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2"/>
  </bookViews>
  <sheets>
    <sheet name="Sheet1" sheetId="1" state="visible" r:id="rId2"/>
    <sheet name="Revised Math Edits" sheetId="2" state="visible" r:id="rId3"/>
    <sheet name="Schedule_A" sheetId="3" state="visible" r:id="rId4"/>
    <sheet name="Schedule_B" sheetId="4" state="visible" r:id="rId5"/>
    <sheet name="Schedule_F" sheetId="5" state="visible" r:id="rId6"/>
    <sheet name="Schedule_G" sheetId="6" state="visible" r:id="rId7"/>
    <sheet name="Schedule_G-1" sheetId="7" state="visible" r:id="rId8"/>
    <sheet name="wksOPT" sheetId="8" state="hidden" r:id="rId9"/>
    <sheet name="Schedule_G-2_HO" sheetId="9" state="visible" r:id="rId10"/>
    <sheet name="Schedule_G-2" sheetId="10" state="visible" r:id="rId11"/>
    <sheet name="Schedule_G-5" sheetId="11" state="visible" r:id="rId12"/>
    <sheet name="Schedule_G-7" sheetId="12" state="visible" r:id="rId13"/>
    <sheet name="Schedule_G-8" sheetId="13" state="visible" r:id="rId14"/>
    <sheet name="Schedule_L" sheetId="14" state="visible" r:id="rId15"/>
    <sheet name="Schedule_M" sheetId="15" state="visible" r:id="rId16"/>
    <sheet name="Schedule_N" sheetId="16" state="visible" r:id="rId17"/>
    <sheet name="Schedule_O " sheetId="17" state="visible" r:id="rId18"/>
    <sheet name="Schedule P" sheetId="18" state="visible" r:id="rId19"/>
    <sheet name="Supp Schedule_O-1" sheetId="19" state="visible" r:id="rId20"/>
  </sheets>
  <definedNames>
    <definedName function="false" hidden="false" localSheetId="17" name="_xlnm.Print_Area" vbProcedure="false">'Schedule P'!$A$1:$F$53</definedName>
    <definedName function="false" hidden="false" localSheetId="2" name="_xlnm.Print_Area" vbProcedure="false">Schedule_A!$A$2:$K$207</definedName>
    <definedName function="false" hidden="false" localSheetId="3" name="_xlnm.Print_Area" vbProcedure="false">Schedule_B!$A$1:$L$129</definedName>
    <definedName function="false" hidden="false" localSheetId="4" name="_xlnm.Print_Area" vbProcedure="false">Schedule_F!$A$1:$E$45</definedName>
    <definedName function="false" hidden="false" localSheetId="5" name="_xlnm.Print_Area" vbProcedure="false">Schedule_G!$A$1:$K$505</definedName>
    <definedName function="false" hidden="false" localSheetId="6" name="_xlnm.Print_Area" vbProcedure="false">'Schedule_G-1'!$A$1:$M$39</definedName>
    <definedName function="false" hidden="false" localSheetId="9" name="_xlnm.Print_Area" vbProcedure="false">'Schedule_G-2'!$B$1:$H$30</definedName>
    <definedName function="false" hidden="false" localSheetId="8" name="_xlnm.Print_Area" vbProcedure="false">'Schedule_G-2_HO'!$B$1:$H$28</definedName>
    <definedName function="false" hidden="false" localSheetId="10" name="_xlnm.Print_Area" vbProcedure="false">'Schedule_G-5'!$B$1:$F$60</definedName>
    <definedName function="false" hidden="false" localSheetId="10" name="_xlnm.Print_Titles" vbProcedure="false">'Schedule_G-5'!$1:$9</definedName>
    <definedName function="false" hidden="false" localSheetId="11" name="_xlnm.Print_Area" vbProcedure="false">'Schedule_G-7'!$A$1:$L$40</definedName>
    <definedName function="false" hidden="false" localSheetId="13" name="_xlnm.Print_Area" vbProcedure="false">Schedule_L!$A$1:$C$9</definedName>
    <definedName function="false" hidden="false" localSheetId="14" name="_xlnm.Print_Area" vbProcedure="false">Schedule_M!$A$1:$I$24</definedName>
    <definedName function="false" hidden="false" localSheetId="15" name="_xlnm.Print_Area" vbProcedure="false">Schedule_N!$A$1:$K$32</definedName>
    <definedName function="false" hidden="false" localSheetId="16" name="_xlnm.Print_Area" vbProcedure="false">'Schedule_O '!$A$1:$O$72</definedName>
    <definedName function="false" hidden="false" name="G2_12" vbProcedure="false">wksOPT!$B$2</definedName>
    <definedName function="false" hidden="false" name="G4_40" vbProcedure="false">wksOPT!$B$3</definedName>
    <definedName function="false" hidden="false" name="NAG1_4" vbProcedure="false">wksOPT!$B$15</definedName>
    <definedName function="false" hidden="false" name="NAG2P1_3" vbProcedure="false">wksOPT!$B$16</definedName>
    <definedName function="false" hidden="false" name="NAG2P2_3" vbProcedure="false">wksOPT!$B$17</definedName>
    <definedName function="false" hidden="false" name="NAG4_45" vbProcedure="false">wksOPT!$B$18</definedName>
    <definedName function="false" hidden="false" name="NAG7_6" vbProcedure="false">wksOPT!$B$19</definedName>
    <definedName function="false" hidden="false" name="NAH1_6" vbProcedure="false">wksOPT!$B$20</definedName>
    <definedName function="false" hidden="false" name="NAH3_10" vbProcedure="false">wksOPT!$B$21</definedName>
    <definedName function="false" hidden="false" name="NAH4_9" vbProcedure="false">wksOPT!$B$22</definedName>
    <definedName function="false" hidden="false" name="NASSI3_2" vbProcedure="false">wksOPT!$B$23</definedName>
    <definedName function="false" hidden="false" name="NASSI4_2" vbProcedure="false">wksOPT!$B$24</definedName>
    <definedName function="false" hidden="false" name="NASSI5_2" vbProcedure="false">wksOPT!$B$25</definedName>
    <definedName function="false" hidden="false" name="NASSO1_1" vbProcedure="false">wksOPT!$B$26</definedName>
    <definedName function="false" hidden="false" name="NASSO2_4" vbProcedure="false">wksOPT!$B$27</definedName>
    <definedName function="false" hidden="false" name="SA_18" vbProcedure="false">wksOPT!$B$13</definedName>
    <definedName function="false" hidden="false" name="SG_322" vbProcedure="false">wksOPT!$B$28</definedName>
    <definedName function="false" hidden="false" name="SSA_1" vbProcedure="false">wksOPT!$B$4</definedName>
    <definedName function="false" hidden="false" name="SSA_12" vbProcedure="false">wksOPT!$B$6</definedName>
    <definedName function="false" hidden="false" name="SSA_7" vbProcedure="false">wksOPT!$B$5</definedName>
    <definedName function="false" hidden="false" name="SSI4_1" vbProcedure="false">wksOPT!$B$7</definedName>
    <definedName function="false" hidden="false" name="SSI4_2" vbProcedure="false">wksOPT!$B$8</definedName>
    <definedName function="false" hidden="false" name="SSI4_3" vbProcedure="false">wksOPT!$B$9</definedName>
    <definedName function="false" hidden="false" name="SSI4_4" vbProcedure="false">wksOPT!$B$10</definedName>
    <definedName function="false" hidden="false" name="SSI4_5" vbProcedure="false">wksOPT!$B$11</definedName>
    <definedName function="false" hidden="false" name="SSI4_6" vbProcedure="false">wksOPT!$B$12</definedName>
    <definedName function="false" hidden="false" name="_C000026" vbProcedure="false">Schedule_A!$C$39</definedName>
    <definedName function="false" hidden="false" name="_C000027" vbProcedure="false">Schedule_A!$H$39</definedName>
    <definedName function="false" hidden="false" name="_C000325" vbProcedure="false">Schedule_N!$D$8</definedName>
    <definedName function="false" hidden="false" name="_C000326" vbProcedure="false">Schedule_N!$D$9</definedName>
    <definedName function="false" hidden="false" name="_C000327" vbProcedure="false">Schedule_N!$D$10</definedName>
    <definedName function="false" hidden="false" name="_C000328" vbProcedure="false">Schedule_N!$D$11</definedName>
    <definedName function="false" hidden="false" name="_C000329" vbProcedure="false">Schedule_N!$D$12</definedName>
    <definedName function="false" hidden="false" name="_C000330" vbProcedure="false">Schedule_N!$D$13</definedName>
    <definedName function="false" hidden="false" name="_C000331" vbProcedure="false">Schedule_N!$D$14</definedName>
    <definedName function="false" hidden="false" name="_C000332" vbProcedure="false">Schedule_N!$D$15</definedName>
    <definedName function="false" hidden="false" name="_C000333" vbProcedure="false">Schedule_N!$D$16</definedName>
    <definedName function="false" hidden="false" name="_C000334" vbProcedure="false">Schedule_N!$D$17</definedName>
    <definedName function="false" hidden="false" name="_C000335" vbProcedure="false">Schedule_N!$D$18</definedName>
    <definedName function="false" hidden="false" name="_C000336" vbProcedure="false">Schedule_N!$D$19</definedName>
    <definedName function="false" hidden="false" name="_C000337" vbProcedure="false">Schedule_N!$D$20</definedName>
    <definedName function="false" hidden="false" name="_C000339" vbProcedure="false">Schedule_N!$J$22</definedName>
    <definedName function="false" hidden="false" name="_C000340" vbProcedure="false">Schedule_N!$J$24</definedName>
    <definedName function="false" hidden="false" name="_C000343" vbProcedure="false">Schedule_N!$J$27</definedName>
    <definedName function="false" hidden="false" name="_C000379" vbProcedure="false">Schedule_N!$E$8</definedName>
    <definedName function="false" hidden="false" name="_C000380" vbProcedure="false">Schedule_N!$E$9</definedName>
    <definedName function="false" hidden="false" name="_C000381" vbProcedure="false">Schedule_N!$E$10</definedName>
    <definedName function="false" hidden="false" name="_C000382" vbProcedure="false">Schedule_N!$E$11</definedName>
    <definedName function="false" hidden="false" name="_C000383" vbProcedure="false">Schedule_N!$E$12</definedName>
    <definedName function="false" hidden="false" name="_C000384" vbProcedure="false">Schedule_N!$E$13</definedName>
    <definedName function="false" hidden="false" name="_C000385" vbProcedure="false">Schedule_N!$E$14</definedName>
    <definedName function="false" hidden="false" name="_C000386" vbProcedure="false">Schedule_N!$E$15</definedName>
    <definedName function="false" hidden="false" name="_C000387" vbProcedure="false">Schedule_N!$E$16</definedName>
    <definedName function="false" hidden="false" name="_C000388" vbProcedure="false">Schedule_N!$E$17</definedName>
    <definedName function="false" hidden="false" name="_C000389" vbProcedure="false">Schedule_N!$E$18</definedName>
    <definedName function="false" hidden="false" name="_C000390" vbProcedure="false">Schedule_N!$E$19</definedName>
    <definedName function="false" hidden="false" name="_C000391" vbProcedure="false">Schedule_N!$E$20</definedName>
    <definedName function="false" hidden="false" name="_C000392" vbProcedure="false">Schedule_N!$F$8</definedName>
    <definedName function="false" hidden="false" name="_C000393" vbProcedure="false">Schedule_N!$F$9</definedName>
    <definedName function="false" hidden="false" name="_C000394" vbProcedure="false">Schedule_N!$F$10</definedName>
    <definedName function="false" hidden="false" name="_C000395" vbProcedure="false">Schedule_N!$F$11</definedName>
    <definedName function="false" hidden="false" name="_C000396" vbProcedure="false">Schedule_N!$F$12</definedName>
    <definedName function="false" hidden="false" name="_C000397" vbProcedure="false">Schedule_N!$F$13</definedName>
    <definedName function="false" hidden="false" name="_C000398" vbProcedure="false">Schedule_N!$F$14</definedName>
    <definedName function="false" hidden="false" name="_C000399" vbProcedure="false">Schedule_N!$F$15</definedName>
    <definedName function="false" hidden="false" name="_C000400" vbProcedure="false">Schedule_N!$F$16</definedName>
    <definedName function="false" hidden="false" name="_C000401" vbProcedure="false">Schedule_N!$F$17</definedName>
    <definedName function="false" hidden="false" name="_C000402" vbProcedure="false">Schedule_N!$F$18</definedName>
    <definedName function="false" hidden="false" name="_C000403" vbProcedure="false">Schedule_N!$F$19</definedName>
    <definedName function="false" hidden="false" name="_C000404" vbProcedure="false">Schedule_N!$F$20</definedName>
    <definedName function="false" hidden="false" name="_C000405" vbProcedure="false">Schedule_N!$G$8</definedName>
    <definedName function="false" hidden="false" name="_C000406" vbProcedure="false">Schedule_N!$G$9</definedName>
    <definedName function="false" hidden="false" name="_C000407" vbProcedure="false">Schedule_N!$G$10</definedName>
    <definedName function="false" hidden="false" name="_C000408" vbProcedure="false">Schedule_N!$G$11</definedName>
    <definedName function="false" hidden="false" name="_C000409" vbProcedure="false">Schedule_N!$G$12</definedName>
    <definedName function="false" hidden="false" name="_C000410" vbProcedure="false">Schedule_N!$G$13</definedName>
    <definedName function="false" hidden="false" name="_C000411" vbProcedure="false">Schedule_N!$G$14</definedName>
    <definedName function="false" hidden="false" name="_C000412" vbProcedure="false">Schedule_N!$G$15</definedName>
    <definedName function="false" hidden="false" name="_C000413" vbProcedure="false">Schedule_N!$G$16</definedName>
    <definedName function="false" hidden="false" name="_C000414" vbProcedure="false">Schedule_N!$G$17</definedName>
    <definedName function="false" hidden="false" name="_C000415" vbProcedure="false">Schedule_N!$G$18</definedName>
    <definedName function="false" hidden="false" name="_C000416" vbProcedure="false">Schedule_N!$G$19</definedName>
    <definedName function="false" hidden="false" name="_C000417" vbProcedure="false">Schedule_N!$G$20</definedName>
    <definedName function="false" hidden="false" name="_C000418" vbProcedure="false">Schedule_N!$H$8</definedName>
    <definedName function="false" hidden="false" name="_C000419" vbProcedure="false">Schedule_N!$H$9</definedName>
    <definedName function="false" hidden="false" name="_C000420" vbProcedure="false">Schedule_N!$H$10</definedName>
    <definedName function="false" hidden="false" name="_C000421" vbProcedure="false">Schedule_N!$H$11</definedName>
    <definedName function="false" hidden="false" name="_C000422" vbProcedure="false">Schedule_N!$H$12</definedName>
    <definedName function="false" hidden="false" name="_C000423" vbProcedure="false">Schedule_N!$H$13</definedName>
    <definedName function="false" hidden="false" name="_C000424" vbProcedure="false">Schedule_N!$H$14</definedName>
    <definedName function="false" hidden="false" name="_C000425" vbProcedure="false">Schedule_N!$H$15</definedName>
    <definedName function="false" hidden="false" name="_C000426" vbProcedure="false">Schedule_N!$H$16</definedName>
    <definedName function="false" hidden="false" name="_C000427" vbProcedure="false">Schedule_N!$H$17</definedName>
    <definedName function="false" hidden="false" name="_C000428" vbProcedure="false">Schedule_N!$H$18</definedName>
    <definedName function="false" hidden="false" name="_C000429" vbProcedure="false">Schedule_N!$H$19</definedName>
    <definedName function="false" hidden="false" name="_C000430" vbProcedure="false">Schedule_N!$H$20</definedName>
    <definedName function="false" hidden="false" name="_C000431" vbProcedure="false">Schedule_N!$J$8</definedName>
    <definedName function="false" hidden="false" name="_C000432" vbProcedure="false">Schedule_N!$J$9</definedName>
    <definedName function="false" hidden="false" name="_C000433" vbProcedure="false">Schedule_N!$J$10</definedName>
    <definedName function="false" hidden="false" name="_C000434" vbProcedure="false">Schedule_N!$J$11</definedName>
    <definedName function="false" hidden="false" name="_C000435" vbProcedure="false">Schedule_N!$J$12</definedName>
    <definedName function="false" hidden="false" name="_C000436" vbProcedure="false">Schedule_N!$J$13</definedName>
    <definedName function="false" hidden="false" name="_C000437" vbProcedure="false">Schedule_N!$J$14</definedName>
    <definedName function="false" hidden="false" name="_C000438" vbProcedure="false">Schedule_N!$J$15</definedName>
    <definedName function="false" hidden="false" name="_C000439" vbProcedure="false">Schedule_N!$J$16</definedName>
    <definedName function="false" hidden="false" name="_C000440" vbProcedure="false">Schedule_N!$J$17</definedName>
    <definedName function="false" hidden="false" name="_C000441" vbProcedure="false">Schedule_N!$J$18</definedName>
    <definedName function="false" hidden="false" name="_C000442" vbProcedure="false">Schedule_N!$J$19</definedName>
    <definedName function="false" hidden="false" name="_C000443" vbProcedure="false">Schedule_N!$E$22</definedName>
    <definedName function="false" hidden="false" name="_C000445" vbProcedure="false">Schedule_N!$E$24</definedName>
    <definedName function="false" hidden="false" name="_C000446" vbProcedure="false">Schedule_N!$E$26</definedName>
    <definedName function="false" hidden="false" name="_C000447" vbProcedure="false">'Schedule_O '!$D$9</definedName>
    <definedName function="false" hidden="false" name="_C000448" vbProcedure="false">'Schedule_O '!$E$9</definedName>
    <definedName function="false" hidden="false" name="_C000449" vbProcedure="false">'Schedule_O '!$F$9</definedName>
    <definedName function="false" hidden="false" name="_C000467" vbProcedure="false">'Schedule_O '!$D$11</definedName>
    <definedName function="false" hidden="false" name="_C000468" vbProcedure="false">'Schedule_O '!$E$11</definedName>
    <definedName function="false" hidden="false" name="_C000469" vbProcedure="false">'Schedule_O '!$F$11</definedName>
    <definedName function="false" hidden="false" name="_C000472" vbProcedure="false">'Schedule_O '!$D$15</definedName>
    <definedName function="false" hidden="false" name="_C000473" vbProcedure="false">'Schedule_O '!$E$15</definedName>
    <definedName function="false" hidden="false" name="_C000474" vbProcedure="false">'Schedule_O '!$F$15</definedName>
    <definedName function="false" hidden="false" name="_C000475" vbProcedure="false">'Schedule_O '!$G$15</definedName>
    <definedName function="false" hidden="false" name="_C000476" vbProcedure="false">'Schedule_O '!$H$15</definedName>
    <definedName function="false" hidden="false" name="_C000478" vbProcedure="false">'Schedule_O '!$D$16</definedName>
    <definedName function="false" hidden="false" name="_C000479" vbProcedure="false">'Schedule_O '!$E$16</definedName>
    <definedName function="false" hidden="false" name="_C000480" vbProcedure="false">'Schedule_O '!$F$16</definedName>
    <definedName function="false" hidden="false" name="_C000481" vbProcedure="false">'Schedule_O '!$G$16</definedName>
    <definedName function="false" hidden="false" name="_C000482" vbProcedure="false">'Schedule_O '!$H$16</definedName>
    <definedName function="false" hidden="false" name="_C000490" vbProcedure="false">'Schedule_O '!$D$18</definedName>
    <definedName function="false" hidden="false" name="_C000491" vbProcedure="false">'Schedule_O '!$E$18</definedName>
    <definedName function="false" hidden="false" name="_C000492" vbProcedure="false">'Schedule_O '!$F$18</definedName>
    <definedName function="false" hidden="false" name="_C000493" vbProcedure="false">'Schedule_O '!$G$18</definedName>
    <definedName function="false" hidden="false" name="_C000494" vbProcedure="false">'Schedule_O '!$H$18</definedName>
    <definedName function="false" hidden="false" name="_C000501" vbProcedure="false">'Schedule_O '!$D$10</definedName>
    <definedName function="false" hidden="false" name="_C000502" vbProcedure="false">'Schedule_O '!$E$10</definedName>
    <definedName function="false" hidden="false" name="_C000503" vbProcedure="false">'Schedule_O '!$F$10</definedName>
    <definedName function="false" hidden="false" name="_C000504" vbProcedure="false">'Schedule_O '!$D$17</definedName>
    <definedName function="false" hidden="false" name="_C000505" vbProcedure="false">'Schedule_O '!$E$17</definedName>
    <definedName function="false" hidden="false" name="_C000506" vbProcedure="false">'Schedule_O '!$F$17</definedName>
    <definedName function="false" hidden="false" name="_C000507" vbProcedure="false">'Schedule_O '!$G$17</definedName>
    <definedName function="false" hidden="false" name="_C000508" vbProcedure="false">'Schedule_O '!$D$25</definedName>
    <definedName function="false" hidden="false" name="_C000509" vbProcedure="false">'Schedule_O '!$E$25</definedName>
    <definedName function="false" hidden="false" name="_C000510" vbProcedure="false">'Schedule_O '!$F$25</definedName>
    <definedName function="false" hidden="false" name="_C000511" vbProcedure="false">'Schedule_O '!$G$25</definedName>
    <definedName function="false" hidden="false" name="_C000512" vbProcedure="false">'Schedule_O '!$H$25</definedName>
    <definedName function="false" hidden="false" name="_C000513" vbProcedure="false">'Schedule_O '!$H$17</definedName>
    <definedName function="false" hidden="false" name="_C000514" vbProcedure="false">'Schedule_O '!$D$26</definedName>
    <definedName function="false" hidden="false" name="_C000515" vbProcedure="false">'Schedule_O '!$E$26</definedName>
    <definedName function="false" hidden="false" name="_C000516" vbProcedure="false">'Schedule_O '!$F$26</definedName>
    <definedName function="false" hidden="false" name="_C000517" vbProcedure="false">'Schedule_O '!$G$26</definedName>
    <definedName function="false" hidden="false" name="_C000518" vbProcedure="false">'Schedule_O '!$H$26</definedName>
    <definedName function="false" hidden="false" name="_C000519" vbProcedure="false">'Schedule_O '!$I$26</definedName>
    <definedName function="false" hidden="false" name="_C000520" vbProcedure="false">'Schedule_O '!$D$29</definedName>
    <definedName function="false" hidden="false" name="_C000521" vbProcedure="false">'Schedule_O '!$E$29</definedName>
    <definedName function="false" hidden="false" name="_C000522" vbProcedure="false">'Schedule_O '!$F$29</definedName>
    <definedName function="false" hidden="false" name="_C000523" vbProcedure="false">'Schedule_O '!$G$29</definedName>
    <definedName function="false" hidden="false" name="_C000524" vbProcedure="false">'Schedule_O '!$H$29</definedName>
    <definedName function="false" hidden="false" name="_C000525" vbProcedure="false">'Schedule_O '!$J$26</definedName>
    <definedName function="false" hidden="false" name="_C000526" vbProcedure="false">'Schedule_O '!$L$29</definedName>
    <definedName function="false" hidden="false" name="_C000527" vbProcedure="false">'Schedule_O '!$M$29</definedName>
    <definedName function="false" hidden="false" name="_C000528" vbProcedure="false">'Schedule_O '!$N$29</definedName>
    <definedName function="false" hidden="false" name="_C000534" vbProcedure="false">'Schedule_O '!$K$26</definedName>
    <definedName function="false" hidden="false" name="_C000538" vbProcedure="false">'Schedule_O '!$D$31</definedName>
    <definedName function="false" hidden="false" name="_C000539" vbProcedure="false">'Schedule_O '!$E$31</definedName>
    <definedName function="false" hidden="false" name="_C000540" vbProcedure="false">'Schedule_O '!$F$31</definedName>
    <definedName function="false" hidden="false" name="_C000541" vbProcedure="false">'Schedule_O '!$G$31</definedName>
    <definedName function="false" hidden="false" name="_C000542" vbProcedure="false">'Schedule_O '!$H$31</definedName>
    <definedName function="false" hidden="false" name="_C000544" vbProcedure="false">'Schedule_O '!$L$31</definedName>
    <definedName function="false" hidden="false" name="_C000545" vbProcedure="false">'Schedule_O '!$M$31</definedName>
    <definedName function="false" hidden="false" name="_C000546" vbProcedure="false">'Schedule_O '!$N$31</definedName>
    <definedName function="false" hidden="false" name="_C000565" vbProcedure="false">'Schedule_O '!$D$38</definedName>
    <definedName function="false" hidden="false" name="_C000566" vbProcedure="false">'Schedule_O '!$E$38</definedName>
    <definedName function="false" hidden="false" name="_C000567" vbProcedure="false">'Schedule_O '!$F$38</definedName>
    <definedName function="false" hidden="false" name="_C000568" vbProcedure="false">'Schedule_O '!$G$38</definedName>
    <definedName function="false" hidden="false" name="_C000569" vbProcedure="false">'Schedule_O '!$H$38</definedName>
    <definedName function="false" hidden="false" name="_C000571" vbProcedure="false">'Schedule_O '!$L$38</definedName>
    <definedName function="false" hidden="false" name="_C000572" vbProcedure="false">'Schedule_O '!$M$38</definedName>
    <definedName function="false" hidden="false" name="_C000573" vbProcedure="false">'Schedule_O '!$N$38</definedName>
    <definedName function="false" hidden="false" name="_C000574" vbProcedure="false">'Schedule_O '!$D$48</definedName>
    <definedName function="false" hidden="false" name="_C000575" vbProcedure="false">'Schedule_O '!$E$48</definedName>
    <definedName function="false" hidden="false" name="_C000576" vbProcedure="false">'Schedule_O '!$F$48</definedName>
    <definedName function="false" hidden="false" name="_C000579" vbProcedure="false">'Schedule_O '!$G$48</definedName>
    <definedName function="false" hidden="false" name="_C000586" vbProcedure="false">'Schedule_O '!$D$50</definedName>
    <definedName function="false" hidden="false" name="_C000588" vbProcedure="false">'Schedule_O '!$F$50</definedName>
    <definedName function="false" hidden="false" name="_C000591" vbProcedure="false">'Schedule_O '!$G$50</definedName>
    <definedName function="false" hidden="false" name="_C000604" vbProcedure="false">'Schedule_O '!$D$56</definedName>
    <definedName function="false" hidden="false" name="_C000605" vbProcedure="false">'Schedule_O '!$E$56</definedName>
    <definedName function="false" hidden="false" name="_C000606" vbProcedure="false">'Schedule_O '!$F$56</definedName>
    <definedName function="false" hidden="false" name="_C000609" vbProcedure="false">'Schedule_O '!$G$56</definedName>
    <definedName function="false" hidden="false" name="_C000610" vbProcedure="false">'Schedule_O '!$I$62</definedName>
    <definedName function="false" hidden="false" name="_C000611" vbProcedure="false">'Schedule_O '!$I$63</definedName>
    <definedName function="false" hidden="false" name="_C000612" vbProcedure="false">'Schedule_O '!$I$64</definedName>
    <definedName function="false" hidden="false" name="_C000613" vbProcedure="false">'Schedule_O '!$I$65</definedName>
    <definedName function="false" hidden="false" name="_C000614" vbProcedure="false">'Schedule_O '!$I$66</definedName>
    <definedName function="false" hidden="false" name="_C000615" vbProcedure="false">'Schedule_O '!$I$67</definedName>
    <definedName function="false" hidden="false" name="_C000616" vbProcedure="false">'Schedule_O '!$I$68</definedName>
    <definedName function="false" hidden="false" name="_C000617" vbProcedure="false">'Schedule_O '!$I$69</definedName>
    <definedName function="false" hidden="false" name="_C000623" vbProcedure="false">'Schedule_G-8'!$D$13</definedName>
    <definedName function="false" hidden="false" name="_C000625" vbProcedure="false">'Schedule_O '!$I$70</definedName>
    <definedName function="false" hidden="false" name="_C000626" vbProcedure="false">'Schedule_O '!$I$71</definedName>
    <definedName function="false" hidden="false" name="_C000628" vbProcedure="false">Schedule_M!$D$8</definedName>
    <definedName function="false" hidden="false" name="_C000629" vbProcedure="false">Schedule_M!$G$8</definedName>
    <definedName function="false" hidden="false" name="_C000631" vbProcedure="false">Schedule_M!$D$9</definedName>
    <definedName function="false" hidden="false" name="_C000632" vbProcedure="false">Schedule_M!$G$9</definedName>
    <definedName function="false" hidden="false" name="_C000634" vbProcedure="false">Schedule_M!$D$10</definedName>
    <definedName function="false" hidden="false" name="_C000635" vbProcedure="false">Schedule_M!$G$10</definedName>
    <definedName function="false" hidden="false" name="_C000637" vbProcedure="false">Schedule_M!$D$11</definedName>
    <definedName function="false" hidden="false" name="_C000638" vbProcedure="false">Schedule_M!$G$11</definedName>
    <definedName function="false" hidden="false" name="_C000640" vbProcedure="false">Schedule_M!$D$12</definedName>
    <definedName function="false" hidden="false" name="_C000641" vbProcedure="false">Schedule_M!$G$12</definedName>
    <definedName function="false" hidden="false" name="_C000643" vbProcedure="false">Schedule_M!$D$13</definedName>
    <definedName function="false" hidden="false" name="_C000644" vbProcedure="false">Schedule_M!$G$13</definedName>
    <definedName function="false" hidden="false" name="_C000646" vbProcedure="false">Schedule_M!$D$14</definedName>
    <definedName function="false" hidden="false" name="_C000647" vbProcedure="false">Schedule_M!$G$14</definedName>
    <definedName function="false" hidden="false" name="_C000649" vbProcedure="false">Schedule_M!$D$15</definedName>
    <definedName function="false" hidden="false" name="_C000650" vbProcedure="false">Schedule_M!$G$15</definedName>
    <definedName function="false" hidden="false" name="_C000652" vbProcedure="false">Schedule_M!$D$16</definedName>
    <definedName function="false" hidden="false" name="_C000653" vbProcedure="false">Schedule_M!$G$16</definedName>
    <definedName function="false" hidden="false" name="_C000655" vbProcedure="false">Schedule_M!$D$17</definedName>
    <definedName function="false" hidden="false" name="_C000656" vbProcedure="false">Schedule_M!$G$17</definedName>
    <definedName function="false" hidden="false" name="_C000658" vbProcedure="false">Schedule_M!$D$18</definedName>
    <definedName function="false" hidden="false" name="_C000659" vbProcedure="false">Schedule_M!$G$18</definedName>
    <definedName function="false" hidden="false" name="_C000661" vbProcedure="false">Schedule_M!$D$19</definedName>
    <definedName function="false" hidden="false" name="_C000662" vbProcedure="false">Schedule_M!$G$19</definedName>
    <definedName function="false" hidden="false" name="_C000665" vbProcedure="false">Schedule_M!$G$20</definedName>
    <definedName function="false" hidden="false" name="_C000673" vbProcedure="false">Schedule_M!$D$21</definedName>
    <definedName function="false" hidden="false" name="_C000674" vbProcedure="false">Schedule_M!$G$21</definedName>
    <definedName function="false" hidden="false" name="_C000676" vbProcedure="false">Schedule_G!$J$62</definedName>
    <definedName function="false" hidden="false" name="_C000678" vbProcedure="false">Schedule_G!$J$81</definedName>
    <definedName function="false" hidden="false" name="_C000680" vbProcedure="false">Schedule_G!$J$107</definedName>
    <definedName function="false" hidden="false" name="_C000684" vbProcedure="false">Schedule_G!$J$63</definedName>
    <definedName function="false" hidden="false" name="_C000686" vbProcedure="false">Schedule_G!$J$82</definedName>
    <definedName function="false" hidden="false" name="_C000688" vbProcedure="false">Schedule_G!$J$108</definedName>
    <definedName function="false" hidden="false" name="_C000692" vbProcedure="false">Schedule_G!$J$64</definedName>
    <definedName function="false" hidden="false" name="_C000694" vbProcedure="false">Schedule_G!$J$83</definedName>
    <definedName function="false" hidden="false" name="_C000696" vbProcedure="false">Schedule_G!$J$109</definedName>
    <definedName function="false" hidden="false" name="_C000700" vbProcedure="false">Schedule_G!$J$65</definedName>
    <definedName function="false" hidden="false" name="_C000702" vbProcedure="false">Schedule_G!$J$84</definedName>
    <definedName function="false" hidden="false" name="_C000704" vbProcedure="false">Schedule_G!$J$110</definedName>
    <definedName function="false" hidden="false" name="_C000708" vbProcedure="false">Schedule_G!$J$314</definedName>
    <definedName function="false" hidden="false" name="_C000716" vbProcedure="false">Schedule_G!$J$298</definedName>
    <definedName function="false" hidden="false" name="_C000724" vbProcedure="false">Schedule_G!$J$306</definedName>
    <definedName function="false" hidden="false" name="_C000732" vbProcedure="false">Schedule_G!$J$322</definedName>
    <definedName function="false" hidden="false" name="_C000733" vbProcedure="false">Schedule_G!$J$330</definedName>
    <definedName function="false" hidden="false" name="_C000740" vbProcedure="false">Schedule_G!$J$69</definedName>
    <definedName function="false" hidden="false" name="_C000742" vbProcedure="false">Schedule_G!$J$88</definedName>
    <definedName function="false" hidden="false" name="_C000744" vbProcedure="false">Schedule_G!$J$114</definedName>
    <definedName function="false" hidden="false" name="_C000756" vbProcedure="false">Schedule_G!$J$70</definedName>
    <definedName function="false" hidden="false" name="_C000760" vbProcedure="false">Schedule_G!$J$115</definedName>
    <definedName function="false" hidden="false" name="_C000764" vbProcedure="false">Schedule_G!$J$71</definedName>
    <definedName function="false" hidden="false" name="_C000768" vbProcedure="false">Schedule_G!$J$116</definedName>
    <definedName function="false" hidden="false" name="_C000772" vbProcedure="false">Schedule_G!$J$72</definedName>
    <definedName function="false" hidden="false" name="_C000774" vbProcedure="false">Schedule_G!$J$91</definedName>
    <definedName function="false" hidden="false" name="_C000776" vbProcedure="false">Schedule_G!$J$117</definedName>
    <definedName function="false" hidden="false" name="_C000780" vbProcedure="false">Schedule_G!$J$73</definedName>
    <definedName function="false" hidden="false" name="_C000782" vbProcedure="false">Schedule_G!$J$92</definedName>
    <definedName function="false" hidden="false" name="_C000784" vbProcedure="false">Schedule_G!$J$118</definedName>
    <definedName function="false" hidden="false" name="_C000812" vbProcedure="false">Schedule_G!$J$76</definedName>
    <definedName function="false" hidden="false" name="_C000814" vbProcedure="false">Schedule_G!$J$105</definedName>
    <definedName function="false" hidden="false" name="_C000816" vbProcedure="false">Schedule_G!$J$121</definedName>
    <definedName function="false" hidden="false" name="_C000820" vbProcedure="false">Schedule_G!$J$159</definedName>
    <definedName function="false" hidden="false" name="_C000826" vbProcedure="false">Schedule_G!$J$160</definedName>
    <definedName function="false" hidden="false" name="_C000832" vbProcedure="false">Schedule_G!$J$161</definedName>
    <definedName function="false" hidden="false" name="_C000838" vbProcedure="false">Schedule_G!$J$162</definedName>
    <definedName function="false" hidden="false" name="_C000850" vbProcedure="false">Schedule_G!$J$163</definedName>
    <definedName function="false" hidden="false" name="_C000856" vbProcedure="false">Schedule_G!$J$164</definedName>
    <definedName function="false" hidden="false" name="_C000862" vbProcedure="false">Schedule_G!$J$165</definedName>
    <definedName function="false" hidden="false" name="_C000868" vbProcedure="false">Schedule_G!$J$166</definedName>
    <definedName function="false" hidden="false" name="_C000872" vbProcedure="false">Schedule_G!$J$223</definedName>
    <definedName function="false" hidden="false" name="_C000874" vbProcedure="false">Schedule_G!$J$236</definedName>
    <definedName function="false" hidden="false" name="_C000880" vbProcedure="false">Schedule_G!$J$129</definedName>
    <definedName function="false" hidden="false" name="_C000886" vbProcedure="false">Schedule_G!$J$245</definedName>
    <definedName function="false" hidden="false" name="_C000892" vbProcedure="false">Schedule_G!$J$138</definedName>
    <definedName function="false" hidden="false" name="_C000904" vbProcedure="false">Schedule_G!$J$265</definedName>
    <definedName function="false" hidden="false" name="_C000927" vbProcedure="false">Schedule_B!$G$40</definedName>
    <definedName function="false" hidden="false" name="_C000928" vbProcedure="false">Schedule_B!$G$41</definedName>
    <definedName function="false" hidden="false" name="_C000929" vbProcedure="false">Schedule_B!$G$42</definedName>
    <definedName function="false" hidden="false" name="_C000930" vbProcedure="false">Schedule_B!$G$43</definedName>
    <definedName function="false" hidden="false" name="_C000931" vbProcedure="false">Schedule_B!$G$44</definedName>
    <definedName function="false" hidden="false" name="_C000932" vbProcedure="false">Schedule_B!$G$45</definedName>
    <definedName function="false" hidden="false" name="_C000933" vbProcedure="false">Schedule_B!$G$46</definedName>
    <definedName function="false" hidden="false" name="_C000934" vbProcedure="false">Schedule_B!$G$50</definedName>
    <definedName function="false" hidden="false" name="_C000935" vbProcedure="false">Schedule_B!$G$47</definedName>
    <definedName function="false" hidden="false" name="_C000936" vbProcedure="false">Schedule_B!$G$48</definedName>
    <definedName function="false" hidden="false" name="_C000937" vbProcedure="false">Schedule_B!$H$40</definedName>
    <definedName function="false" hidden="false" name="_C000938" vbProcedure="false">Schedule_B!$H$41</definedName>
    <definedName function="false" hidden="false" name="_C000939" vbProcedure="false">Schedule_B!$H$42</definedName>
    <definedName function="false" hidden="false" name="_C000940" vbProcedure="false">Schedule_B!$H$43</definedName>
    <definedName function="false" hidden="false" name="_C000941" vbProcedure="false">Schedule_B!$H$44</definedName>
    <definedName function="false" hidden="false" name="_C000942" vbProcedure="false">Schedule_B!$H$45</definedName>
    <definedName function="false" hidden="false" name="_C000943" vbProcedure="false">Schedule_B!$H$46</definedName>
    <definedName function="false" hidden="false" name="_C000944" vbProcedure="false">Schedule_B!$H$50</definedName>
    <definedName function="false" hidden="false" name="_C000945" vbProcedure="false">Schedule_B!$H$47</definedName>
    <definedName function="false" hidden="false" name="_C000946" vbProcedure="false">Schedule_B!$H$48</definedName>
    <definedName function="false" hidden="false" name="_C000947" vbProcedure="false">Schedule_B!$I$40</definedName>
    <definedName function="false" hidden="false" name="_C000948" vbProcedure="false">Schedule_B!$I$41</definedName>
    <definedName function="false" hidden="false" name="_C000949" vbProcedure="false">Schedule_B!$I$42</definedName>
    <definedName function="false" hidden="false" name="_C000950" vbProcedure="false">Schedule_B!$I$43</definedName>
    <definedName function="false" hidden="false" name="_C000951" vbProcedure="false">Schedule_B!$I$44</definedName>
    <definedName function="false" hidden="false" name="_C000952" vbProcedure="false">Schedule_B!$I$45</definedName>
    <definedName function="false" hidden="false" name="_C000953" vbProcedure="false">Schedule_B!$I$46</definedName>
    <definedName function="false" hidden="false" name="_C000954" vbProcedure="false">Schedule_B!$I$50</definedName>
    <definedName function="false" hidden="false" name="_C000955" vbProcedure="false">Schedule_B!$I$47</definedName>
    <definedName function="false" hidden="false" name="_C000956" vbProcedure="false">Schedule_B!$I$48</definedName>
    <definedName function="false" hidden="false" name="_C000957" vbProcedure="false">Schedule_B!$G$29</definedName>
    <definedName function="false" hidden="false" name="_C000958" vbProcedure="false">Schedule_B!$G$30</definedName>
    <definedName function="false" hidden="false" name="_C000959" vbProcedure="false">Schedule_B!$G$31</definedName>
    <definedName function="false" hidden="false" name="_C000960" vbProcedure="false">Schedule_B!$G$32</definedName>
    <definedName function="false" hidden="false" name="_C000961" vbProcedure="false">Schedule_B!$G$33</definedName>
    <definedName function="false" hidden="false" name="_C000962" vbProcedure="false">Schedule_B!$G$34</definedName>
    <definedName function="false" hidden="false" name="_C000963" vbProcedure="false">Schedule_B!$G$35</definedName>
    <definedName function="false" hidden="false" name="_C000964" vbProcedure="false">Schedule_B!$G$36</definedName>
    <definedName function="false" hidden="false" name="_C000966" vbProcedure="false">Schedule_B!$G$37</definedName>
    <definedName function="false" hidden="false" name="_C000967" vbProcedure="false">Schedule_B!$G$38</definedName>
    <definedName function="false" hidden="false" name="_C000968" vbProcedure="false">Schedule_B!$H$29</definedName>
    <definedName function="false" hidden="false" name="_C000969" vbProcedure="false">Schedule_B!$H$30</definedName>
    <definedName function="false" hidden="false" name="_C000970" vbProcedure="false">Schedule_B!$H$31</definedName>
    <definedName function="false" hidden="false" name="_C000971" vbProcedure="false">Schedule_B!$H$32</definedName>
    <definedName function="false" hidden="false" name="_C000972" vbProcedure="false">Schedule_B!$H$33</definedName>
    <definedName function="false" hidden="false" name="_C000973" vbProcedure="false">Schedule_B!$H$34</definedName>
    <definedName function="false" hidden="false" name="_C000974" vbProcedure="false">Schedule_B!$H$35</definedName>
    <definedName function="false" hidden="false" name="_C000975" vbProcedure="false">Schedule_B!$H$36</definedName>
    <definedName function="false" hidden="false" name="_C000977" vbProcedure="false">Schedule_B!$H$37</definedName>
    <definedName function="false" hidden="false" name="_C000978" vbProcedure="false">Schedule_B!$H$38</definedName>
    <definedName function="false" hidden="false" name="_C000990" vbProcedure="false">Schedule_B!$I$29</definedName>
    <definedName function="false" hidden="false" name="_C000991" vbProcedure="false">Schedule_B!$I$30</definedName>
    <definedName function="false" hidden="false" name="_C000992" vbProcedure="false">Schedule_B!$I$31</definedName>
    <definedName function="false" hidden="false" name="_C000993" vbProcedure="false">Schedule_B!$I$32</definedName>
    <definedName function="false" hidden="false" name="_C000994" vbProcedure="false">Schedule_B!$I$33</definedName>
    <definedName function="false" hidden="false" name="_C000995" vbProcedure="false">Schedule_B!$I$34</definedName>
    <definedName function="false" hidden="false" name="_C000996" vbProcedure="false">Schedule_B!$I$35</definedName>
    <definedName function="false" hidden="false" name="_C000997" vbProcedure="false">Schedule_B!$I$36</definedName>
    <definedName function="false" hidden="false" name="_C000998" vbProcedure="false">Schedule_B!$I$37</definedName>
    <definedName function="false" hidden="false" name="_C000999" vbProcedure="false">Schedule_G!$J$147</definedName>
    <definedName function="false" hidden="false" name="_C001010" vbProcedure="false">Schedule_M!$E$8</definedName>
    <definedName function="false" hidden="false" name="_C001011" vbProcedure="false">Schedule_M!$E$9</definedName>
    <definedName function="false" hidden="false" name="_C001012" vbProcedure="false">Schedule_M!$E$10</definedName>
    <definedName function="false" hidden="false" name="_C001013" vbProcedure="false">Schedule_M!$E$11</definedName>
    <definedName function="false" hidden="false" name="_C001014" vbProcedure="false">Schedule_M!$E$12</definedName>
    <definedName function="false" hidden="false" name="_C001015" vbProcedure="false">Schedule_M!$E$13</definedName>
    <definedName function="false" hidden="false" name="_C001016" vbProcedure="false">Schedule_M!$E$14</definedName>
    <definedName function="false" hidden="false" name="_C001017" vbProcedure="false">Schedule_M!$E$15</definedName>
    <definedName function="false" hidden="false" name="_C001018" vbProcedure="false">Schedule_M!$E$16</definedName>
    <definedName function="false" hidden="false" name="_C001019" vbProcedure="false">Schedule_M!$E$17</definedName>
    <definedName function="false" hidden="false" name="_C001020" vbProcedure="false">Schedule_M!$E$18</definedName>
    <definedName function="false" hidden="false" name="_C001021" vbProcedure="false">Schedule_M!$E$19</definedName>
    <definedName function="false" hidden="false" name="_C001022" vbProcedure="false">Schedule_M!$E$21</definedName>
    <definedName function="false" hidden="false" name="_C001023" vbProcedure="false">Schedule_M!$F$8</definedName>
    <definedName function="false" hidden="false" name="_C001024" vbProcedure="false">Schedule_M!$F$9</definedName>
    <definedName function="false" hidden="false" name="_C001025" vbProcedure="false">Schedule_M!$F$10</definedName>
    <definedName function="false" hidden="false" name="_C001026" vbProcedure="false">Schedule_M!$F$11</definedName>
    <definedName function="false" hidden="false" name="_C001027" vbProcedure="false">Schedule_M!$F$12</definedName>
    <definedName function="false" hidden="false" name="_C001028" vbProcedure="false">Schedule_M!$F$13</definedName>
    <definedName function="false" hidden="false" name="_C001029" vbProcedure="false">Schedule_M!$F$14</definedName>
    <definedName function="false" hidden="false" name="_C001030" vbProcedure="false">Schedule_M!$F$15</definedName>
    <definedName function="false" hidden="false" name="_C001031" vbProcedure="false">Schedule_M!$F$16</definedName>
    <definedName function="false" hidden="false" name="_C001032" vbProcedure="false">Schedule_M!$F$17</definedName>
    <definedName function="false" hidden="false" name="_C001033" vbProcedure="false">Schedule_M!$F$18</definedName>
    <definedName function="false" hidden="false" name="_C001034" vbProcedure="false">Schedule_M!$F$19</definedName>
    <definedName function="false" hidden="false" name="_C001035" vbProcedure="false">Schedule_M!$F$21</definedName>
    <definedName function="false" hidden="false" name="_C001036" vbProcedure="false">Schedule_M!$H$8</definedName>
    <definedName function="false" hidden="false" name="_C001037" vbProcedure="false">Schedule_M!$H$9</definedName>
    <definedName function="false" hidden="false" name="_C001038" vbProcedure="false">Schedule_M!$H$10</definedName>
    <definedName function="false" hidden="false" name="_C001039" vbProcedure="false">Schedule_M!$H$11</definedName>
    <definedName function="false" hidden="false" name="_C001040" vbProcedure="false">Schedule_M!$H$12</definedName>
    <definedName function="false" hidden="false" name="_C001041" vbProcedure="false">Schedule_M!$H$13</definedName>
    <definedName function="false" hidden="false" name="_C001042" vbProcedure="false">Schedule_M!$H$14</definedName>
    <definedName function="false" hidden="false" name="_C001043" vbProcedure="false">Schedule_M!$H$15</definedName>
    <definedName function="false" hidden="false" name="_C001044" vbProcedure="false">Schedule_M!$H$16</definedName>
    <definedName function="false" hidden="false" name="_C001045" vbProcedure="false">Schedule_M!$H$17</definedName>
    <definedName function="false" hidden="false" name="_C001046" vbProcedure="false">Schedule_M!$H$18</definedName>
    <definedName function="false" hidden="false" name="_C001047" vbProcedure="false">Schedule_M!$H$19</definedName>
    <definedName function="false" hidden="false" name="_C001048" vbProcedure="false">Schedule_M!$H$21</definedName>
    <definedName function="false" hidden="false" name="_C001049" vbProcedure="false">Schedule_M!$I$8</definedName>
    <definedName function="false" hidden="false" name="_C001050" vbProcedure="false">Schedule_M!$I$9</definedName>
    <definedName function="false" hidden="false" name="_C001051" vbProcedure="false">Schedule_M!$I$10</definedName>
    <definedName function="false" hidden="false" name="_C001052" vbProcedure="false">Schedule_M!$I$11</definedName>
    <definedName function="false" hidden="false" name="_C001053" vbProcedure="false">Schedule_M!$I$12</definedName>
    <definedName function="false" hidden="false" name="_C001054" vbProcedure="false">Schedule_M!$I$13</definedName>
    <definedName function="false" hidden="false" name="_C001055" vbProcedure="false">Schedule_M!$I$14</definedName>
    <definedName function="false" hidden="false" name="_C001056" vbProcedure="false">Schedule_M!$I$15</definedName>
    <definedName function="false" hidden="false" name="_C001057" vbProcedure="false">Schedule_M!$I$16</definedName>
    <definedName function="false" hidden="false" name="_C001058" vbProcedure="false">Schedule_M!$I$17</definedName>
    <definedName function="false" hidden="false" name="_C001059" vbProcedure="false">Schedule_M!$I$18</definedName>
    <definedName function="false" hidden="false" name="_C001060" vbProcedure="false">Schedule_M!$I$19</definedName>
    <definedName function="false" hidden="false" name="_C001061" vbProcedure="false">Schedule_M!$I$21</definedName>
    <definedName function="false" hidden="false" name="_C001062" vbProcedure="false">Schedule_B!$F$29</definedName>
    <definedName function="false" hidden="false" name="_C001063" vbProcedure="false">Schedule_B!$F$30</definedName>
    <definedName function="false" hidden="false" name="_C001064" vbProcedure="false">Schedule_B!$F$31</definedName>
    <definedName function="false" hidden="false" name="_C001065" vbProcedure="false">Schedule_B!$F$32</definedName>
    <definedName function="false" hidden="false" name="_C001066" vbProcedure="false">Schedule_B!$F$33</definedName>
    <definedName function="false" hidden="false" name="_C001067" vbProcedure="false">Schedule_B!$F$34</definedName>
    <definedName function="false" hidden="false" name="_C001068" vbProcedure="false">Schedule_B!$F$35</definedName>
    <definedName function="false" hidden="false" name="_C001069" vbProcedure="false">Schedule_B!$F$36</definedName>
    <definedName function="false" hidden="false" name="_C001070" vbProcedure="false">Schedule_B!$F$37</definedName>
    <definedName function="false" hidden="false" name="_C001071" vbProcedure="false">Schedule_B!$F$38</definedName>
    <definedName function="false" hidden="false" name="_C001093" vbProcedure="false">Schedule_B!$F$40</definedName>
    <definedName function="false" hidden="false" name="_C001094" vbProcedure="false">Schedule_B!$F$41</definedName>
    <definedName function="false" hidden="false" name="_C001095" vbProcedure="false">Schedule_B!$F$42</definedName>
    <definedName function="false" hidden="false" name="_C001096" vbProcedure="false">Schedule_B!$F$43</definedName>
    <definedName function="false" hidden="false" name="_C001097" vbProcedure="false">Schedule_B!$F$44</definedName>
    <definedName function="false" hidden="false" name="_C001098" vbProcedure="false">Schedule_B!$F$45</definedName>
    <definedName function="false" hidden="false" name="_C001099" vbProcedure="false">Schedule_B!$F$46</definedName>
    <definedName function="false" hidden="false" name="_C001100" vbProcedure="false">Schedule_B!$F$47</definedName>
    <definedName function="false" hidden="false" name="_C001101" vbProcedure="false">Schedule_B!$F$48</definedName>
    <definedName function="false" hidden="false" name="_C001102" vbProcedure="false">Schedule_B!$F$50</definedName>
    <definedName function="false" hidden="false" name="_C001110" vbProcedure="false">Schedule_B!$J$15</definedName>
    <definedName function="false" hidden="false" name="_C001120" vbProcedure="false">Schedule_B!$J$16</definedName>
    <definedName function="false" hidden="false" name="_C001130" vbProcedure="false">Schedule_B!$J$17</definedName>
    <definedName function="false" hidden="false" name="_C001140" vbProcedure="false">Schedule_B!$J$18</definedName>
    <definedName function="false" hidden="false" name="_C001150" vbProcedure="false">Schedule_B!$J$19</definedName>
    <definedName function="false" hidden="false" name="_C001160" vbProcedure="false">Schedule_B!$J$20</definedName>
    <definedName function="false" hidden="false" name="_C001170" vbProcedure="false">Schedule_B!$J$21</definedName>
    <definedName function="false" hidden="false" name="_C001180" vbProcedure="false">Schedule_B!$J$22</definedName>
    <definedName function="false" hidden="false" name="_C001190" vbProcedure="false">Schedule_B!$J$23</definedName>
    <definedName function="false" hidden="false" name="_C001220" vbProcedure="false">Schedule_B!$J$25</definedName>
    <definedName function="false" hidden="false" name="_C001230" vbProcedure="false">Schedule_B!$J$26</definedName>
    <definedName function="false" hidden="false" name="_C001400" vbProcedure="false">Schedule_B!$J$29</definedName>
    <definedName function="false" hidden="false" name="_C001401" vbProcedure="false">Schedule_B!$J$30</definedName>
    <definedName function="false" hidden="false" name="_C001402" vbProcedure="false">Schedule_B!$J$31</definedName>
    <definedName function="false" hidden="false" name="_C001403" vbProcedure="false">Schedule_B!$J$32</definedName>
    <definedName function="false" hidden="false" name="_C001404" vbProcedure="false">Schedule_B!$J$33</definedName>
    <definedName function="false" hidden="false" name="_C001405" vbProcedure="false">Schedule_B!$J$34</definedName>
    <definedName function="false" hidden="false" name="_C001406" vbProcedure="false">Schedule_B!$J$35</definedName>
    <definedName function="false" hidden="false" name="_C001407" vbProcedure="false">Schedule_B!$J$36</definedName>
    <definedName function="false" hidden="false" name="_C001408" vbProcedure="false">Schedule_B!$J$37</definedName>
    <definedName function="false" hidden="false" name="_C001409" vbProcedure="false">Schedule_B!$J$38</definedName>
    <definedName function="false" hidden="false" name="_C001470" vbProcedure="false">Schedule_B!$J$64</definedName>
    <definedName function="false" hidden="false" name="_C001480" vbProcedure="false">Schedule_B!$J$65</definedName>
    <definedName function="false" hidden="false" name="_C001565" vbProcedure="false">Schedule_G!$J$75</definedName>
    <definedName function="false" hidden="false" name="_C001567" vbProcedure="false">Schedule_G!$J$104</definedName>
    <definedName function="false" hidden="false" name="_C001569" vbProcedure="false">Schedule_G!$J$120</definedName>
    <definedName function="false" hidden="false" name="_C001580" vbProcedure="false">Schedule_G!$J$338</definedName>
    <definedName function="false" hidden="false" name="_C001584" vbProcedure="false">Schedule_G!$J$345</definedName>
    <definedName function="false" hidden="false" name="_C001601" vbProcedure="false">Schedule_B!$J$40</definedName>
    <definedName function="false" hidden="false" name="_C001602" vbProcedure="false">Schedule_B!$J$41</definedName>
    <definedName function="false" hidden="false" name="_C001603" vbProcedure="false">Schedule_B!$J$42</definedName>
    <definedName function="false" hidden="false" name="_C001604" vbProcedure="false">Schedule_B!$J$43</definedName>
    <definedName function="false" hidden="false" name="_C001605" vbProcedure="false">Schedule_B!$J$44</definedName>
    <definedName function="false" hidden="false" name="_C001606" vbProcedure="false">Schedule_B!$J$45</definedName>
    <definedName function="false" hidden="false" name="_C001607" vbProcedure="false">Schedule_B!$J$46</definedName>
    <definedName function="false" hidden="false" name="_C001608" vbProcedure="false">Schedule_B!$J$47</definedName>
    <definedName function="false" hidden="false" name="_C001609" vbProcedure="false">Schedule_B!$J$48</definedName>
    <definedName function="false" hidden="false" name="_C001680" vbProcedure="false">Schedule_B!$J$66</definedName>
    <definedName function="false" hidden="false" name="_C001810" vbProcedure="false">Schedule_B!$J$70</definedName>
    <definedName function="false" hidden="false" name="_C001820" vbProcedure="false">Schedule_B!$J$71</definedName>
    <definedName function="false" hidden="false" name="_C001830" vbProcedure="false">Schedule_B!$J$72</definedName>
    <definedName function="false" hidden="false" name="_C001840" vbProcedure="false">Schedule_B!$J$73</definedName>
    <definedName function="false" hidden="false" name="_C001850" vbProcedure="false">Schedule_B!$J$74</definedName>
    <definedName function="false" hidden="false" name="_C001860" vbProcedure="false">Schedule_B!$J$75</definedName>
    <definedName function="false" hidden="false" name="_C001900" vbProcedure="false">'Schedule_O '!$D$30</definedName>
    <definedName function="false" hidden="false" name="_C001901" vbProcedure="false">'Schedule_O '!$E$30</definedName>
    <definedName function="false" hidden="false" name="_C001902" vbProcedure="false">'Schedule_O '!$F$30</definedName>
    <definedName function="false" hidden="false" name="_C001903" vbProcedure="false">'Schedule_O '!$G$30</definedName>
    <definedName function="false" hidden="false" name="_C001904" vbProcedure="false">'Schedule_O '!$H$30</definedName>
    <definedName function="false" hidden="false" name="_C001905" vbProcedure="false">'Schedule_O '!$L$30</definedName>
    <definedName function="false" hidden="false" name="_C001906" vbProcedure="false">'Schedule_O '!$M$30</definedName>
    <definedName function="false" hidden="false" name="_C001907" vbProcedure="false">'Schedule_O '!$N$30</definedName>
    <definedName function="false" hidden="false" name="_C001914" vbProcedure="false">'Schedule_O '!$D$49</definedName>
    <definedName function="false" hidden="false" name="_C001916" vbProcedure="false">'Schedule_O '!$F$49</definedName>
    <definedName function="false" hidden="false" name="_C001919" vbProcedure="false">'Schedule_O '!$G$49</definedName>
    <definedName function="false" hidden="false" name="_C002110" vbProcedure="false">Schedule_B!$J$94</definedName>
    <definedName function="false" hidden="false" name="_C002120" vbProcedure="false">Schedule_B!$J$95</definedName>
    <definedName function="false" hidden="false" name="_C002130" vbProcedure="false">Schedule_B!$J$96</definedName>
    <definedName function="false" hidden="false" name="_C002140" vbProcedure="false">Schedule_B!$J$97</definedName>
    <definedName function="false" hidden="false" name="_C002150" vbProcedure="false">Schedule_B!$J$98</definedName>
    <definedName function="false" hidden="false" name="_C002160" vbProcedure="false">Schedule_B!$J$99</definedName>
    <definedName function="false" hidden="false" name="_C002180" vbProcedure="false">Schedule_B!$J$101</definedName>
    <definedName function="false" hidden="false" name="_C002190" vbProcedure="false">Schedule_B!$J$102</definedName>
    <definedName function="false" hidden="false" name="_C002510" vbProcedure="false">Schedule_B!$J$106</definedName>
    <definedName function="false" hidden="false" name="_C002520" vbProcedure="false">Schedule_B!$J$107</definedName>
    <definedName function="false" hidden="false" name="_C002530" vbProcedure="false">Schedule_B!$J$108</definedName>
    <definedName function="false" hidden="false" name="_C002540" vbProcedure="false">Schedule_B!$J$109</definedName>
    <definedName function="false" hidden="false" name="_C002550" vbProcedure="false">Schedule_B!$J$110</definedName>
    <definedName function="false" hidden="false" name="_C002560" vbProcedure="false">Schedule_B!$J$111</definedName>
    <definedName function="false" hidden="false" name="_C002570" vbProcedure="false">Schedule_B!$J$112</definedName>
    <definedName function="false" hidden="false" name="_C003100" vbProcedure="false">Schedule_B!$J$123</definedName>
    <definedName function="false" hidden="false" name="_C003110" vbProcedure="false">Schedule_B!$J$117</definedName>
    <definedName function="false" hidden="false" name="_C003120" vbProcedure="false">Schedule_B!$J$118</definedName>
    <definedName function="false" hidden="false" name="_C003130" vbProcedure="false">Schedule_B!$J$119</definedName>
    <definedName function="false" hidden="false" name="_C003200" vbProcedure="false">Schedule_B!$J$120</definedName>
    <definedName function="false" hidden="false" name="_C003300" vbProcedure="false">Schedule_B!$J$124</definedName>
    <definedName function="false" hidden="false" name="_C003400" vbProcedure="false">Schedule_B!$J$125</definedName>
    <definedName function="false" hidden="false" name="_C004000" vbProcedure="false">Schedule_G!$I$435</definedName>
    <definedName function="false" hidden="false" name="_C004110" vbProcedure="false">Schedule_G!$I$10</definedName>
    <definedName function="false" hidden="false" name="_C004120" vbProcedure="false">Schedule_G!$I$11</definedName>
    <definedName function="false" hidden="false" name="_C004130" vbProcedure="false">Schedule_G!$I$12</definedName>
    <definedName function="false" hidden="false" name="_C004140" vbProcedure="false">Schedule_G!$I$13</definedName>
    <definedName function="false" hidden="false" name="_C004210" vbProcedure="false">Schedule_G!$I$20</definedName>
    <definedName function="false" hidden="false" name="_C004220" vbProcedure="false">Schedule_G!$I$16</definedName>
    <definedName function="false" hidden="false" name="_C004230" vbProcedure="false">Schedule_G!$I$21</definedName>
    <definedName function="false" hidden="false" name="_C004240" vbProcedure="false">Schedule_G!$I$17</definedName>
    <definedName function="false" hidden="false" name="_C004250" vbProcedure="false">Schedule_G!$I$18</definedName>
    <definedName function="false" hidden="false" name="_C004260" vbProcedure="false">Schedule_G!$I$22</definedName>
    <definedName function="false" hidden="false" name="_C004270" vbProcedure="false">Schedule_G!$I$23</definedName>
    <definedName function="false" hidden="false" name="_C004280" vbProcedure="false">Schedule_G!$I$19</definedName>
    <definedName function="false" hidden="false" name="_C004290" vbProcedure="false">Schedule_G!$I$24</definedName>
    <definedName function="false" hidden="false" name="_C004310" vbProcedure="false">Schedule_G!$I$25</definedName>
    <definedName function="false" hidden="false" name="_C004320" vbProcedure="false">Schedule_G!$I$26</definedName>
    <definedName function="false" hidden="false" name="_C004330" vbProcedure="false">Schedule_G!$I$27</definedName>
    <definedName function="false" hidden="false" name="_C004340" vbProcedure="false">Schedule_G!$I$28</definedName>
    <definedName function="false" hidden="false" name="_C004355" vbProcedure="false">Schedule_G!$I$29</definedName>
    <definedName function="false" hidden="false" name="_C004360" vbProcedure="false">Schedule_G!$I$30</definedName>
    <definedName function="false" hidden="false" name="_C004375" vbProcedure="false">Schedule_G!$I$31</definedName>
    <definedName function="false" hidden="false" name="_C004380" vbProcedure="false">Schedule_G!$I$32</definedName>
    <definedName function="false" hidden="false" name="_C004410" vbProcedure="false">Schedule_G!$I$35</definedName>
    <definedName function="false" hidden="false" name="_C004420" vbProcedure="false">Schedule_G!$I$36</definedName>
    <definedName function="false" hidden="false" name="_C004430" vbProcedure="false">Schedule_G!$I$37</definedName>
    <definedName function="false" hidden="false" name="_C004440" vbProcedure="false">Schedule_G!$I$38</definedName>
    <definedName function="false" hidden="false" name="_C004450" vbProcedure="false">Schedule_G!$I$39</definedName>
    <definedName function="false" hidden="false" name="_C004460" vbProcedure="false">Schedule_G!$I$40</definedName>
    <definedName function="false" hidden="false" name="_C004470" vbProcedure="false">Schedule_G!$I$41</definedName>
    <definedName function="false" hidden="false" name="_C004490" vbProcedure="false">Schedule_G!$I$42</definedName>
    <definedName function="false" hidden="false" name="_C004500" vbProcedure="false">Schedule_G!$I$50</definedName>
    <definedName function="false" hidden="false" name="_C004600" vbProcedure="false">Schedule_G!$I$49</definedName>
    <definedName function="false" hidden="false" name="_C004610" vbProcedure="false">Schedule_G!$I$45</definedName>
    <definedName function="false" hidden="false" name="_C004620" vbProcedure="false">Schedule_G!$I$46</definedName>
    <definedName function="false" hidden="false" name="_C004630" vbProcedure="false">Schedule_G!$I$47</definedName>
    <definedName function="false" hidden="false" name="_C004690" vbProcedure="false">Schedule_G!$I$48</definedName>
    <definedName function="false" hidden="false" name="_C005114" vbProcedure="false">Schedule_G!$I$105</definedName>
    <definedName function="false" hidden="false" name="_C005115" vbProcedure="false">Schedule_G!$I$121</definedName>
    <definedName function="false" hidden="false" name="_C005116" vbProcedure="false">Schedule_G!$I$78</definedName>
    <definedName function="false" hidden="false" name="_C005117" vbProcedure="false">Schedule_G!$I$77</definedName>
    <definedName function="false" hidden="false" name="_C005118" vbProcedure="false">Schedule_G!$I$79</definedName>
    <definedName function="false" hidden="false" name="_C005119" vbProcedure="false">Schedule_G!$I$122</definedName>
    <definedName function="false" hidden="false" name="_C005210" vbProcedure="false">Schedule_G!$I$125</definedName>
    <definedName function="false" hidden="false" name="_C005220" vbProcedure="false">Schedule_G!$I$126</definedName>
    <definedName function="false" hidden="false" name="_C005413" vbProcedure="false">Schedule_G!$I$173</definedName>
    <definedName function="false" hidden="false" name="_C005415" vbProcedure="false">Schedule_G!$I$205</definedName>
    <definedName function="false" hidden="false" name="_C005416" vbProcedure="false">Schedule_G!$I$172</definedName>
    <definedName function="false" hidden="false" name="_C005417" vbProcedure="false">Schedule_G!$I$203</definedName>
    <definedName function="false" hidden="false" name="_C005418" vbProcedure="false">Schedule_G!$I$171</definedName>
    <definedName function="false" hidden="false" name="_C005419" vbProcedure="false">Schedule_G!$I$204</definedName>
    <definedName function="false" hidden="false" name="_C005422" vbProcedure="false">Schedule_G!$I$207</definedName>
    <definedName function="false" hidden="false" name="_C005423" vbProcedure="false">Schedule_G!$I$208</definedName>
    <definedName function="false" hidden="false" name="_C005424" vbProcedure="false">Schedule_G!$I$209</definedName>
    <definedName function="false" hidden="false" name="_C005425" vbProcedure="false">Schedule_G!$I$210</definedName>
    <definedName function="false" hidden="false" name="_C005426" vbProcedure="false">Schedule_G!$I$211</definedName>
    <definedName function="false" hidden="false" name="_C005428" vbProcedure="false">Schedule_G!$I$212</definedName>
    <definedName function="false" hidden="false" name="_C005429" vbProcedure="false">Schedule_G!$I$213</definedName>
    <definedName function="false" hidden="false" name="_C005430" vbProcedure="false">Schedule_G!$I$214</definedName>
    <definedName function="false" hidden="false" name="_C005431" vbProcedure="false">Schedule_G!$I$215</definedName>
    <definedName function="false" hidden="false" name="_C005434" vbProcedure="false">Schedule_G!$I$216</definedName>
    <definedName function="false" hidden="false" name="_C005436" vbProcedure="false">Schedule_G!$I$217</definedName>
    <definedName function="false" hidden="false" name="_C005437" vbProcedure="false">Schedule_G!$I$218</definedName>
    <definedName function="false" hidden="false" name="_C005438" vbProcedure="false">Schedule_G!$I$220</definedName>
    <definedName function="false" hidden="false" name="_C005439" vbProcedure="false">Schedule_G!$I$221</definedName>
    <definedName function="false" hidden="false" name="_C005441" vbProcedure="false">Schedule_G!$I$236</definedName>
    <definedName function="false" hidden="false" name="_C005443" vbProcedure="false">Schedule_G!$I$242</definedName>
    <definedName function="false" hidden="false" name="_C005444" vbProcedure="false">Schedule_G!$I$239</definedName>
    <definedName function="false" hidden="false" name="_C005445" vbProcedure="false">Schedule_G!$I$241</definedName>
    <definedName function="false" hidden="false" name="_C005446" vbProcedure="false">Schedule_G!$I$238</definedName>
    <definedName function="false" hidden="false" name="_C005447" vbProcedure="false">Schedule_G!$I$237</definedName>
    <definedName function="false" hidden="false" name="_C005448" vbProcedure="false">Schedule_G!$I$240</definedName>
    <definedName function="false" hidden="false" name="_C005451" vbProcedure="false">Schedule_G!$I$129</definedName>
    <definedName function="false" hidden="false" name="_C005453" vbProcedure="false">Schedule_G!$I$135</definedName>
    <definedName function="false" hidden="false" name="_C005454" vbProcedure="false">Schedule_G!$I$132</definedName>
    <definedName function="false" hidden="false" name="_C005455" vbProcedure="false">Schedule_G!$I$134</definedName>
    <definedName function="false" hidden="false" name="_C005456" vbProcedure="false">Schedule_G!$I$131</definedName>
    <definedName function="false" hidden="false" name="_C005457" vbProcedure="false">Schedule_G!$I$130</definedName>
    <definedName function="false" hidden="false" name="_C005458" vbProcedure="false">Schedule_G!$I$133</definedName>
    <definedName function="false" hidden="false" name="_C005461" vbProcedure="false">Schedule_G!$I$245</definedName>
    <definedName function="false" hidden="false" name="_C005463" vbProcedure="false">Schedule_G!$I$251</definedName>
    <definedName function="false" hidden="false" name="_C005464" vbProcedure="false">Schedule_G!$I$248</definedName>
    <definedName function="false" hidden="false" name="_C005465" vbProcedure="false">Schedule_G!$I$250</definedName>
    <definedName function="false" hidden="false" name="_C005466" vbProcedure="false">Schedule_G!$I$247</definedName>
    <definedName function="false" hidden="false" name="_C005467" vbProcedure="false">Schedule_G!$I$246</definedName>
    <definedName function="false" hidden="false" name="_C005468" vbProcedure="false">Schedule_G!$I$249</definedName>
    <definedName function="false" hidden="false" name="_C005471" vbProcedure="false">Schedule_G!$I$138</definedName>
    <definedName function="false" hidden="false" name="_C005473" vbProcedure="false">Schedule_G!$I$144</definedName>
    <definedName function="false" hidden="false" name="_C005474" vbProcedure="false">Schedule_G!$I$141</definedName>
    <definedName function="false" hidden="false" name="_C005475" vbProcedure="false">Schedule_G!$I$143</definedName>
    <definedName function="false" hidden="false" name="_C005476" vbProcedure="false">Schedule_G!$I$140</definedName>
    <definedName function="false" hidden="false" name="_C005477" vbProcedure="false">Schedule_G!$I$139</definedName>
    <definedName function="false" hidden="false" name="_C005478" vbProcedure="false">Schedule_G!$I$142</definedName>
    <definedName function="false" hidden="false" name="_C005481" vbProcedure="false">Schedule_G!$I$254</definedName>
    <definedName function="false" hidden="false" name="_C005482" vbProcedure="false">Schedule_G!$I$255</definedName>
    <definedName function="false" hidden="false" name="_C005483" vbProcedure="false">Schedule_G!$I$256</definedName>
    <definedName function="false" hidden="false" name="_C005484" vbProcedure="false">Schedule_G!$I$257</definedName>
    <definedName function="false" hidden="false" name="_C005485" vbProcedure="false">Schedule_G!$I$258</definedName>
    <definedName function="false" hidden="false" name="_C005486" vbProcedure="false">Schedule_G!$I$259</definedName>
    <definedName function="false" hidden="false" name="_C005487" vbProcedure="false">Schedule_G!$I$260</definedName>
    <definedName function="false" hidden="false" name="_C005488" vbProcedure="false">Schedule_G!$I$261</definedName>
    <definedName function="false" hidden="false" name="_C005495" vbProcedure="false">Schedule_G!$I$202</definedName>
    <definedName function="false" hidden="false" name="_C005496" vbProcedure="false">Schedule_G!$I$206</definedName>
    <definedName function="false" hidden="false" name="_C006221" vbProcedure="false">Schedule_G!$I$298</definedName>
    <definedName function="false" hidden="false" name="_C006222" vbProcedure="false">Schedule_G!$I$299</definedName>
    <definedName function="false" hidden="false" name="_C006223" vbProcedure="false">Schedule_G!$I$300</definedName>
    <definedName function="false" hidden="false" name="_C006224" vbProcedure="false">Schedule_G!$I$303</definedName>
    <definedName function="false" hidden="false" name="_C006225" vbProcedure="false">Schedule_G!$I$301</definedName>
    <definedName function="false" hidden="false" name="_C006226" vbProcedure="false">Schedule_G!$I$302</definedName>
    <definedName function="false" hidden="false" name="_C006227" vbProcedure="false">Schedule_G!$I$304</definedName>
    <definedName function="false" hidden="false" name="_C006241" vbProcedure="false">Schedule_G!$I$306</definedName>
    <definedName function="false" hidden="false" name="_C006242" vbProcedure="false">Schedule_G!$I$307</definedName>
    <definedName function="false" hidden="false" name="_C006243" vbProcedure="false">Schedule_G!$I$308</definedName>
    <definedName function="false" hidden="false" name="_C006244" vbProcedure="false">Schedule_G!$I$311</definedName>
    <definedName function="false" hidden="false" name="_C006245" vbProcedure="false">Schedule_G!$I$309</definedName>
    <definedName function="false" hidden="false" name="_C006246" vbProcedure="false">Schedule_G!$I$310</definedName>
    <definedName function="false" hidden="false" name="_C006247" vbProcedure="false">Schedule_G!$I$312</definedName>
    <definedName function="false" hidden="false" name="_C006281" vbProcedure="false">Schedule_G!$I$314</definedName>
    <definedName function="false" hidden="false" name="_C006282" vbProcedure="false">Schedule_G!$I$315</definedName>
    <definedName function="false" hidden="false" name="_C006283" vbProcedure="false">Schedule_G!$I$316</definedName>
    <definedName function="false" hidden="false" name="_C006284" vbProcedure="false">Schedule_G!$I$319</definedName>
    <definedName function="false" hidden="false" name="_C006285" vbProcedure="false">Schedule_G!$I$317</definedName>
    <definedName function="false" hidden="false" name="_C006286" vbProcedure="false">Schedule_G!$I$318</definedName>
    <definedName function="false" hidden="false" name="_C006287" vbProcedure="false">Schedule_G!$I$320</definedName>
    <definedName function="false" hidden="false" name="_C006291" vbProcedure="false">Schedule_G!$I$322</definedName>
    <definedName function="false" hidden="false" name="_C006292" vbProcedure="false">Schedule_G!$I$323</definedName>
    <definedName function="false" hidden="false" name="_C006293" vbProcedure="false">Schedule_G!$I$324</definedName>
    <definedName function="false" hidden="false" name="_C006294" vbProcedure="false">Schedule_G!$I$327</definedName>
    <definedName function="false" hidden="false" name="_C006295" vbProcedure="false">Schedule_G!$I$325</definedName>
    <definedName function="false" hidden="false" name="_C006296" vbProcedure="false">Schedule_G!$I$326</definedName>
    <definedName function="false" hidden="false" name="_C006297" vbProcedure="false">Schedule_G!$I$328</definedName>
    <definedName function="false" hidden="false" name="_C006300" vbProcedure="false">Schedule_G!$I$331</definedName>
    <definedName function="false" hidden="false" name="_C006301" vbProcedure="false">Schedule_G!$I$332</definedName>
    <definedName function="false" hidden="false" name="_C006302" vbProcedure="false">Schedule_G!$I$335</definedName>
    <definedName function="false" hidden="false" name="_C006321" vbProcedure="false">Schedule_G!$I$338</definedName>
    <definedName function="false" hidden="false" name="_C006323" vbProcedure="false">Schedule_G!$I$343</definedName>
    <definedName function="false" hidden="false" name="_C006324" vbProcedure="false">Schedule_G!$I$341</definedName>
    <definedName function="false" hidden="false" name="_C006325" vbProcedure="false">Schedule_G!$I$342</definedName>
    <definedName function="false" hidden="false" name="_C006326" vbProcedure="false">Schedule_G!$I$340</definedName>
    <definedName function="false" hidden="false" name="_C006327" vbProcedure="false">Schedule_G!$I$339</definedName>
    <definedName function="false" hidden="false" name="_C006500" vbProcedure="false">Schedule_G!$I$413</definedName>
    <definedName function="false" hidden="false" name="_C006513" vbProcedure="false">Schedule_G!$I$357</definedName>
    <definedName function="false" hidden="false" name="_C006514" vbProcedure="false">Schedule_G!$I$358</definedName>
    <definedName function="false" hidden="false" name="_C006515" vbProcedure="false">Schedule_G!$I$359</definedName>
    <definedName function="false" hidden="false" name="_C006516" vbProcedure="false">Schedule_G!$I$360</definedName>
    <definedName function="false" hidden="false" name="_C006517" vbProcedure="false">Schedule_G!$I$361</definedName>
    <definedName function="false" hidden="false" name="_C006518" vbProcedure="false">Schedule_G!$I$362</definedName>
    <definedName function="false" hidden="false" name="_C006519" vbProcedure="false">Schedule_G!$I$363</definedName>
    <definedName function="false" hidden="false" name="_C006610" vbProcedure="false">Schedule_G!$I$423</definedName>
    <definedName function="false" hidden="false" name="_C006620" vbProcedure="false">Schedule_G!$I$424</definedName>
    <definedName function="false" hidden="false" name="_C006630" vbProcedure="false">Schedule_G!$I$425</definedName>
    <definedName function="false" hidden="false" name="_C007000" vbProcedure="false">Schedule_B!$I$38</definedName>
    <definedName function="false" hidden="false" name="_C007005" vbProcedure="false">Schedule_G!$I$428</definedName>
    <definedName function="false" hidden="false" name="_C007006" vbProcedure="false">Schedule_G!$I$431</definedName>
    <definedName function="false" hidden="false" name="_C007007" vbProcedure="false">Schedule_G!$I$433</definedName>
    <definedName function="false" hidden="false" name="_C007008" vbProcedure="false">Schedule_G!$J$431</definedName>
    <definedName function="false" hidden="false" name="_C007010" vbProcedure="false">Schedule_G!$I$345</definedName>
    <definedName function="false" hidden="false" name="_C007014" vbProcedure="false">Schedule_G!$I$344</definedName>
    <definedName function="false" hidden="false" name="_C007016" vbProcedure="false">Schedule_G!$I$243</definedName>
    <definedName function="false" hidden="false" name="_C007017" vbProcedure="false">Schedule_G!$I$136</definedName>
    <definedName function="false" hidden="false" name="_C007018" vbProcedure="false">Schedule_G!$I$252</definedName>
    <definedName function="false" hidden="false" name="_C007019" vbProcedure="false">Schedule_G!$I$145</definedName>
    <definedName function="false" hidden="false" name="_C007020" vbProcedure="false">Schedule_G!$I$262</definedName>
    <definedName function="false" hidden="false" name="_C007022" vbProcedure="false">Schedule_G!$I$265</definedName>
    <definedName function="false" hidden="false" name="_C007023" vbProcedure="false">Schedule_G!$I$223</definedName>
    <definedName function="false" hidden="false" name="_C007024" vbProcedure="false">Schedule_G!$I$166</definedName>
    <definedName function="false" hidden="false" name="_C007025" vbProcedure="false">Schedule_G!$I$182</definedName>
    <definedName function="false" hidden="false" name="_C007026" vbProcedure="false">Schedule_G!$I$76</definedName>
    <definedName function="false" hidden="false" name="_C007028" vbProcedure="false">Schedule_G!$I$127</definedName>
    <definedName function="false" hidden="false" name="_C007045" vbProcedure="false">Schedule_G!$I$14</definedName>
    <definedName function="false" hidden="false" name="_C007046" vbProcedure="false">Schedule_G!$I$33</definedName>
    <definedName function="false" hidden="false" name="_C007047" vbProcedure="false">Schedule_G!$I$43</definedName>
    <definedName function="false" hidden="false" name="_C007048" vbProcedure="false">Schedule_G!$I$51</definedName>
    <definedName function="false" hidden="false" name="_C007055" vbProcedure="false">Schedule_B!$J$27</definedName>
    <definedName function="false" hidden="false" name="_C007057" vbProcedure="false">Schedule_B!$J$67</definedName>
    <definedName function="false" hidden="false" name="_C007058" vbProcedure="false">Schedule_B!$J$76</definedName>
    <definedName function="false" hidden="false" name="_C007059" vbProcedure="false">Schedule_B!$J$78</definedName>
    <definedName function="false" hidden="false" name="_C007060" vbProcedure="false">Schedule_B!$J$103</definedName>
    <definedName function="false" hidden="false" name="_C007061" vbProcedure="false">Schedule_B!$J$113</definedName>
    <definedName function="false" hidden="false" name="_C007062" vbProcedure="false">Schedule_B!$J$121</definedName>
    <definedName function="false" hidden="false" name="_C007063" vbProcedure="false">Schedule_B!$J$122</definedName>
    <definedName function="false" hidden="false" name="_C007065" vbProcedure="false">Schedule_B!$J$126</definedName>
    <definedName function="false" hidden="false" name="_C007066" vbProcedure="false">Schedule_B!$J$128</definedName>
    <definedName function="false" hidden="false" name="_C007067" vbProcedure="false">Schedule_G!$I$436</definedName>
    <definedName function="false" hidden="false" name="_C007076" vbProcedure="false">Schedule_B!$G$64</definedName>
    <definedName function="false" hidden="false" name="_C007077" vbProcedure="false">Schedule_B!$G$65</definedName>
    <definedName function="false" hidden="false" name="_C007078" vbProcedure="false">Schedule_B!$G$66</definedName>
    <definedName function="false" hidden="false" name="_C007079" vbProcedure="false">Schedule_B!$G$67</definedName>
    <definedName function="false" hidden="false" name="_C007208" vbProcedure="false">Schedule_B!$F$64</definedName>
    <definedName function="false" hidden="false" name="_C007209" vbProcedure="false">Schedule_B!$F$65</definedName>
    <definedName function="false" hidden="false" name="_C007210" vbProcedure="false">Schedule_B!$F$66</definedName>
    <definedName function="false" hidden="false" name="_C007211" vbProcedure="false">Schedule_B!$F$67</definedName>
    <definedName function="false" hidden="false" name="_C007231" vbProcedure="false">Schedule_G!$I$412</definedName>
    <definedName function="false" hidden="false" name="_C008039" vbProcedure="false">Schedule_M!$I$20</definedName>
    <definedName function="false" hidden="false" name="_C008068" vbProcedure="false">Schedule_G!$F$265</definedName>
    <definedName function="false" hidden="false" name="_C008069" vbProcedure="false">Schedule_G!$G$265</definedName>
    <definedName function="false" hidden="false" name="_C008070" vbProcedure="false">Schedule_G!$H$265</definedName>
    <definedName function="false" hidden="false" name="_C009900" vbProcedure="false">Schedule_G!$I$123</definedName>
    <definedName function="false" hidden="false" name="_C009902" vbProcedure="false">Schedule_G!$I$264</definedName>
    <definedName function="false" hidden="false" name="_C009903" vbProcedure="false">Schedule_G!$I$146</definedName>
    <definedName function="false" hidden="false" name="_C009904" vbProcedure="false">Schedule_G!$I$263</definedName>
    <definedName function="false" hidden="false" name="_C009905" vbProcedure="false">Schedule_G!$I$222</definedName>
    <definedName function="false" hidden="false" name="_C009996" vbProcedure="false">Schedule_G!$F$147</definedName>
    <definedName function="false" hidden="false" name="_C009997" vbProcedure="false">Schedule_G!$G$147</definedName>
    <definedName function="false" hidden="false" name="_C009998" vbProcedure="false">Schedule_G!$H$147</definedName>
    <definedName function="false" hidden="false" name="_C009999" vbProcedure="false">Schedule_G!$I$147</definedName>
    <definedName function="false" hidden="false" name="_C041400" vbProcedure="false">Schedule_B!$J$50</definedName>
    <definedName function="false" hidden="false" name="_C511101" vbProcedure="false">Schedule_G!$I$62</definedName>
    <definedName function="false" hidden="false" name="_C511102" vbProcedure="false">Schedule_G!$I$63</definedName>
    <definedName function="false" hidden="false" name="_C511103" vbProcedure="false">Schedule_G!$I$64</definedName>
    <definedName function="false" hidden="false" name="_C511104" vbProcedure="false">Schedule_G!$I$65</definedName>
    <definedName function="false" hidden="false" name="_C511105" vbProcedure="false">Schedule_G!$I$66</definedName>
    <definedName function="false" hidden="false" name="_C511109" vbProcedure="false">Schedule_G!$I$69</definedName>
    <definedName function="false" hidden="false" name="_C511110" vbProcedure="false">Schedule_G!$I$124</definedName>
    <definedName function="false" hidden="false" name="_C511111" vbProcedure="false">Schedule_G!$I$70</definedName>
    <definedName function="false" hidden="false" name="_C511112" vbProcedure="false">Schedule_G!$I$71</definedName>
    <definedName function="false" hidden="false" name="_C511113" vbProcedure="false">Schedule_G!$I$72</definedName>
    <definedName function="false" hidden="false" name="_C511114" vbProcedure="false">Schedule_G!$I$73</definedName>
    <definedName function="false" hidden="false" name="_C511115" vbProcedure="false">Schedule_G!$I$330</definedName>
    <definedName function="false" hidden="false" name="_C511119" vbProcedure="false">Schedule_G!$I$75</definedName>
    <definedName function="false" hidden="false" name="_C511125" vbProcedure="false">Schedule_G!$I$74</definedName>
    <definedName function="false" hidden="false" name="_C511401" vbProcedure="false">Schedule_G!$I$81</definedName>
    <definedName function="false" hidden="false" name="_C511402" vbProcedure="false">Schedule_G!$I$82</definedName>
    <definedName function="false" hidden="false" name="_C511403" vbProcedure="false">Schedule_G!$I$83</definedName>
    <definedName function="false" hidden="false" name="_C511404" vbProcedure="false">Schedule_G!$I$84</definedName>
    <definedName function="false" hidden="false" name="_C511405" vbProcedure="false">Schedule_G!$I$85</definedName>
    <definedName function="false" hidden="false" name="_C511409" vbProcedure="false">Schedule_G!$I$88</definedName>
    <definedName function="false" hidden="false" name="_C511411" vbProcedure="false">Schedule_G!$I$89</definedName>
    <definedName function="false" hidden="false" name="_C511412" vbProcedure="false">Schedule_G!$I$90</definedName>
    <definedName function="false" hidden="false" name="_C511413" vbProcedure="false">Schedule_G!$I$91</definedName>
    <definedName function="false" hidden="false" name="_C511414" vbProcedure="false">Schedule_G!$I$92</definedName>
    <definedName function="false" hidden="false" name="_C511415" vbProcedure="false">Schedule_G!$I$333</definedName>
    <definedName function="false" hidden="false" name="_C511424" vbProcedure="false">Schedule_G!$I$104</definedName>
    <definedName function="false" hidden="false" name="_C511425" vbProcedure="false">Schedule_G!$I$103</definedName>
    <definedName function="false" hidden="false" name="_C511501" vbProcedure="false">Schedule_G!$I$107</definedName>
    <definedName function="false" hidden="false" name="_C511502" vbProcedure="false">Schedule_G!$I$108</definedName>
    <definedName function="false" hidden="false" name="_C511503" vbProcedure="false">Schedule_G!$I$109</definedName>
    <definedName function="false" hidden="false" name="_C511504" vbProcedure="false">Schedule_G!$I$110</definedName>
    <definedName function="false" hidden="false" name="_C511505" vbProcedure="false">Schedule_G!$I$111</definedName>
    <definedName function="false" hidden="false" name="_C511509" vbProcedure="false">Schedule_G!$I$114</definedName>
    <definedName function="false" hidden="false" name="_C511511" vbProcedure="false">Schedule_G!$I$115</definedName>
    <definedName function="false" hidden="false" name="_C511512" vbProcedure="false">Schedule_G!$I$116</definedName>
    <definedName function="false" hidden="false" name="_C511513" vbProcedure="false">Schedule_G!$I$117</definedName>
    <definedName function="false" hidden="false" name="_C511514" vbProcedure="false">Schedule_G!$I$118</definedName>
    <definedName function="false" hidden="false" name="_C511515" vbProcedure="false">Schedule_G!$I$334</definedName>
    <definedName function="false" hidden="false" name="_C511524" vbProcedure="false">Schedule_G!$I$120</definedName>
    <definedName function="false" hidden="false" name="_C511525" vbProcedure="false">Schedule_G!$I$119</definedName>
    <definedName function="false" hidden="false" name="_C541140" vbProcedure="false">Schedule_G!$I$159</definedName>
    <definedName function="false" hidden="false" name="_C541141" vbProcedure="false">Schedule_G!$I$160</definedName>
    <definedName function="false" hidden="false" name="_C541142" vbProcedure="false">Schedule_G!$I$161</definedName>
    <definedName function="false" hidden="false" name="_C541143" vbProcedure="false">Schedule_G!$I$162</definedName>
    <definedName function="false" hidden="false" name="_C541145" vbProcedure="false">Schedule_G!$I$163</definedName>
    <definedName function="false" hidden="false" name="_C541146" vbProcedure="false">Schedule_G!$I$164</definedName>
    <definedName function="false" hidden="false" name="_C541151" vbProcedure="false">Schedule_G!$I$165</definedName>
    <definedName function="false" hidden="false" name="_C541220" vbProcedure="false">Schedule_G!$I$167</definedName>
    <definedName function="false" hidden="false" name="_C541230" vbProcedure="false">Schedule_G!$I$169</definedName>
    <definedName function="false" hidden="false" name="_C541440" vbProcedure="false">Schedule_G!$I$175</definedName>
    <definedName function="false" hidden="false" name="_C541441" vbProcedure="false">Schedule_G!$I$176</definedName>
    <definedName function="false" hidden="false" name="_C541442" vbProcedure="false">Schedule_G!$I$177</definedName>
    <definedName function="false" hidden="false" name="_C541443" vbProcedure="false">Schedule_G!$I$178</definedName>
    <definedName function="false" hidden="false" name="_C541445" vbProcedure="false">Schedule_G!$I$179</definedName>
    <definedName function="false" hidden="false" name="_C541446" vbProcedure="false">Schedule_G!$I$180</definedName>
    <definedName function="false" hidden="false" name="_C541450" vbProcedure="false">Schedule_G!$I$181</definedName>
    <definedName function="false" hidden="false" name="_C541540" vbProcedure="false">Schedule_G!$I$195</definedName>
    <definedName function="false" hidden="false" name="_C541541" vbProcedure="false">Schedule_G!$I$196</definedName>
    <definedName function="false" hidden="false" name="_C541542" vbProcedure="false">Schedule_G!$I$197</definedName>
    <definedName function="false" hidden="false" name="_C541543" vbProcedure="false">Schedule_G!$I$198</definedName>
    <definedName function="false" hidden="false" name="_C541545" vbProcedure="false">Schedule_G!$I$199</definedName>
    <definedName function="false" hidden="false" name="_C541546" vbProcedure="false">Schedule_G!$I$200</definedName>
    <definedName function="false" hidden="false" name="_C541547" vbProcedure="false">Schedule_G!$I$201</definedName>
    <definedName function="false" hidden="false" name="_C620001" vbProcedure="false">'Schedule_G-7'!$D$12</definedName>
    <definedName function="false" hidden="false" name="_C620002" vbProcedure="false">'Schedule_G-7'!$E$12</definedName>
    <definedName function="false" hidden="false" name="_C620003" vbProcedure="false">'Schedule_G-7'!$F$12</definedName>
    <definedName function="false" hidden="false" name="_C620004" vbProcedure="false">'Schedule_G-7'!$G$12</definedName>
    <definedName function="false" hidden="false" name="_C620005" vbProcedure="false">'Schedule_G-7'!$H$12</definedName>
    <definedName function="false" hidden="false" name="_C620006" vbProcedure="false">'Schedule_G-7'!$I$12</definedName>
    <definedName function="false" hidden="false" name="_C620007" vbProcedure="false">'Schedule_G-7'!$D$13</definedName>
    <definedName function="false" hidden="false" name="_C620008" vbProcedure="false">'Schedule_G-7'!$E$13</definedName>
    <definedName function="false" hidden="false" name="_C620009" vbProcedure="false">'Schedule_G-7'!$F$13</definedName>
    <definedName function="false" hidden="false" name="_C620010" vbProcedure="false">'Schedule_G-7'!$G$13</definedName>
    <definedName function="false" hidden="false" name="_C620011" vbProcedure="false">'Schedule_G-7'!$H$13</definedName>
    <definedName function="false" hidden="false" name="_C620012" vbProcedure="false">'Schedule_G-7'!$I$13</definedName>
    <definedName function="false" hidden="false" name="_C620013" vbProcedure="false">'Schedule_G-7'!$D$14</definedName>
    <definedName function="false" hidden="false" name="_C620014" vbProcedure="false">'Schedule_G-7'!$E$14</definedName>
    <definedName function="false" hidden="false" name="_C620015" vbProcedure="false">'Schedule_G-7'!$F$14</definedName>
    <definedName function="false" hidden="false" name="_C620016" vbProcedure="false">'Schedule_G-7'!$G$14</definedName>
    <definedName function="false" hidden="false" name="_C620017" vbProcedure="false">'Schedule_G-7'!$H$14</definedName>
    <definedName function="false" hidden="false" name="_C620018" vbProcedure="false">'Schedule_G-7'!$I$14</definedName>
    <definedName function="false" hidden="false" name="_C620019" vbProcedure="false">'Schedule_G-7'!$D$15</definedName>
    <definedName function="false" hidden="false" name="_C620020" vbProcedure="false">'Schedule_G-7'!$E$15</definedName>
    <definedName function="false" hidden="false" name="_C620021" vbProcedure="false">'Schedule_G-7'!$F$15</definedName>
    <definedName function="false" hidden="false" name="_C620022" vbProcedure="false">'Schedule_G-7'!$G$15</definedName>
    <definedName function="false" hidden="false" name="_C620023" vbProcedure="false">'Schedule_G-7'!$H$15</definedName>
    <definedName function="false" hidden="false" name="_C620024" vbProcedure="false">'Schedule_G-7'!$I$15</definedName>
    <definedName function="false" hidden="false" name="_C620025" vbProcedure="false">'Schedule_G-7'!$D$16</definedName>
    <definedName function="false" hidden="false" name="_C620026" vbProcedure="false">'Schedule_G-7'!$E$16</definedName>
    <definedName function="false" hidden="false" name="_C620027" vbProcedure="false">'Schedule_G-7'!$F$16</definedName>
    <definedName function="false" hidden="false" name="_C620028" vbProcedure="false">'Schedule_G-7'!$G$16</definedName>
    <definedName function="false" hidden="false" name="_C620029" vbProcedure="false">'Schedule_G-7'!$H$16</definedName>
    <definedName function="false" hidden="false" name="_C620030" vbProcedure="false">'Schedule_G-7'!$I$16</definedName>
    <definedName function="false" hidden="false" name="_C620031" vbProcedure="false">'Schedule_G-7'!$D$17</definedName>
    <definedName function="false" hidden="false" name="_C620032" vbProcedure="false">'Schedule_G-7'!$E$17</definedName>
    <definedName function="false" hidden="false" name="_C620033" vbProcedure="false">'Schedule_G-7'!$F$17</definedName>
    <definedName function="false" hidden="false" name="_C620034" vbProcedure="false">'Schedule_G-7'!$G$17</definedName>
    <definedName function="false" hidden="false" name="_C620035" vbProcedure="false">'Schedule_G-7'!$H$17</definedName>
    <definedName function="false" hidden="false" name="_C620036" vbProcedure="false">'Schedule_G-7'!$I$17</definedName>
    <definedName function="false" hidden="false" name="_C620037" vbProcedure="false">'Schedule_G-7'!$D$18</definedName>
    <definedName function="false" hidden="false" name="_C620038" vbProcedure="false">'Schedule_G-7'!$E$18</definedName>
    <definedName function="false" hidden="false" name="_C620039" vbProcedure="false">'Schedule_G-7'!$F$18</definedName>
    <definedName function="false" hidden="false" name="_C620040" vbProcedure="false">'Schedule_G-7'!$G$18</definedName>
    <definedName function="false" hidden="false" name="_C620041" vbProcedure="false">'Schedule_G-7'!$H$18</definedName>
    <definedName function="false" hidden="false" name="_C620042" vbProcedure="false">'Schedule_G-7'!$I$18</definedName>
    <definedName function="false" hidden="false" name="_C620043" vbProcedure="false">'Schedule_G-7'!$D$19</definedName>
    <definedName function="false" hidden="false" name="_C620044" vbProcedure="false">'Schedule_G-7'!$E$19</definedName>
    <definedName function="false" hidden="false" name="_C620045" vbProcedure="false">'Schedule_G-7'!$F$19</definedName>
    <definedName function="false" hidden="false" name="_C620046" vbProcedure="false">'Schedule_G-7'!$G$19</definedName>
    <definedName function="false" hidden="false" name="_C620047" vbProcedure="false">'Schedule_G-7'!$H$19</definedName>
    <definedName function="false" hidden="false" name="_C620048" vbProcedure="false">'Schedule_G-7'!$I$19</definedName>
    <definedName function="false" hidden="false" name="_C620049" vbProcedure="false">'Schedule_G-7'!$H$25</definedName>
    <definedName function="false" hidden="false" name="_C620050" vbProcedure="false">'Schedule_G-7'!$I$25</definedName>
    <definedName function="false" hidden="false" name="_C620051" vbProcedure="false">'Schedule_G-7'!$J$25</definedName>
    <definedName function="false" hidden="false" name="_C620052" vbProcedure="false">'Schedule_G-7'!$K$25</definedName>
    <definedName function="false" hidden="false" name="_C620053" vbProcedure="false">'Schedule_G-7'!$H$26</definedName>
    <definedName function="false" hidden="false" name="_C620054" vbProcedure="false">'Schedule_G-7'!$I$26</definedName>
    <definedName function="false" hidden="false" name="_C620055" vbProcedure="false">'Schedule_G-7'!$J$26</definedName>
    <definedName function="false" hidden="false" name="_C620056" vbProcedure="false">'Schedule_G-7'!$K$26</definedName>
    <definedName function="false" hidden="false" name="_C620057" vbProcedure="false">'Schedule_G-7'!$H$27</definedName>
    <definedName function="false" hidden="false" name="_C620058" vbProcedure="false">'Schedule_G-7'!$I$27</definedName>
    <definedName function="false" hidden="false" name="_C620059" vbProcedure="false">'Schedule_G-7'!$J$27</definedName>
    <definedName function="false" hidden="false" name="_C620060" vbProcedure="false">'Schedule_G-7'!$K$27</definedName>
    <definedName function="false" hidden="false" name="_C620061" vbProcedure="false">'Schedule_G-7'!$H$28</definedName>
    <definedName function="false" hidden="false" name="_C620062" vbProcedure="false">'Schedule_G-7'!$I$28</definedName>
    <definedName function="false" hidden="false" name="_C620063" vbProcedure="false">'Schedule_G-7'!$J$28</definedName>
    <definedName function="false" hidden="false" name="_C620064" vbProcedure="false">'Schedule_G-7'!$K$28</definedName>
    <definedName function="false" hidden="false" name="_C620065" vbProcedure="false">'Schedule_G-7'!$H$29</definedName>
    <definedName function="false" hidden="false" name="_C620066" vbProcedure="false">'Schedule_G-7'!$I$29</definedName>
    <definedName function="false" hidden="false" name="_C620067" vbProcedure="false">'Schedule_G-7'!$J$29</definedName>
    <definedName function="false" hidden="false" name="_C620068" vbProcedure="false">'Schedule_G-7'!$K$29</definedName>
    <definedName function="false" hidden="false" name="_C620069" vbProcedure="false">'Schedule_G-7'!$H$30</definedName>
    <definedName function="false" hidden="false" name="_C620070" vbProcedure="false">'Schedule_G-7'!$I$30</definedName>
    <definedName function="false" hidden="false" name="_C620071" vbProcedure="false">'Schedule_G-7'!$J$30</definedName>
    <definedName function="false" hidden="false" name="_C620072" vbProcedure="false">'Schedule_G-7'!$K$30</definedName>
    <definedName function="false" hidden="false" name="_C620073" vbProcedure="false">'Schedule_G-7'!$H$31</definedName>
    <definedName function="false" hidden="false" name="_C620074" vbProcedure="false">'Schedule_G-7'!$I$31</definedName>
    <definedName function="false" hidden="false" name="_C620075" vbProcedure="false">'Schedule_G-7'!$J$31</definedName>
    <definedName function="false" hidden="false" name="_C620076" vbProcedure="false">'Schedule_G-7'!$K$31</definedName>
    <definedName function="false" hidden="false" name="_C620077" vbProcedure="false">'Schedule_G-7'!$H$32</definedName>
    <definedName function="false" hidden="false" name="_C620078" vbProcedure="false">'Schedule_G-7'!$I$32</definedName>
    <definedName function="false" hidden="false" name="_C620079" vbProcedure="false">'Schedule_G-7'!$J$32</definedName>
    <definedName function="false" hidden="false" name="_C620080" vbProcedure="false">'Schedule_G-7'!$K$32</definedName>
    <definedName function="false" hidden="false" name="_C620081" vbProcedure="false">'Schedule_G-7'!$H$33</definedName>
    <definedName function="false" hidden="false" name="_C620082" vbProcedure="false">'Schedule_G-7'!$I$33</definedName>
    <definedName function="false" hidden="false" name="_C620083" vbProcedure="false">'Schedule_G-7'!$J$33</definedName>
    <definedName function="false" hidden="false" name="_C620084" vbProcedure="false">'Schedule_G-7'!$K$33</definedName>
    <definedName function="false" hidden="false" name="_C620085" vbProcedure="false">'Schedule_G-7'!$H$34</definedName>
    <definedName function="false" hidden="false" name="_C620086" vbProcedure="false">'Schedule_G-7'!$I$34</definedName>
    <definedName function="false" hidden="false" name="_C620087" vbProcedure="false">'Schedule_G-7'!$J$34</definedName>
    <definedName function="false" hidden="false" name="_C620088" vbProcedure="false">'Schedule_G-7'!$K$34</definedName>
    <definedName function="false" hidden="false" name="_C620089" vbProcedure="false">'Schedule_G-7'!$H$35</definedName>
    <definedName function="false" hidden="false" name="_C620090" vbProcedure="false">'Schedule_G-7'!$I$35</definedName>
    <definedName function="false" hidden="false" name="_C620091" vbProcedure="false">'Schedule_G-7'!$J$35</definedName>
    <definedName function="false" hidden="false" name="_C620092" vbProcedure="false">'Schedule_G-7'!$K$35</definedName>
    <definedName function="false" hidden="false" name="_C620093" vbProcedure="false">'Schedule_G-7'!$H$36</definedName>
    <definedName function="false" hidden="false" name="_C620094" vbProcedure="false">'Schedule_G-7'!$I$36</definedName>
    <definedName function="false" hidden="false" name="_C620095" vbProcedure="false">'Schedule_G-7'!$J$36</definedName>
    <definedName function="false" hidden="false" name="_C620096" vbProcedure="false">'Schedule_G-7'!$K$36</definedName>
    <definedName function="false" hidden="false" name="_C620097" vbProcedure="false">'Schedule_G-7'!$J$38</definedName>
    <definedName function="false" hidden="false" name="_C773078" vbProcedure="false">Schedule_N!$J$20</definedName>
    <definedName function="false" hidden="false" name="_C800500" vbProcedure="false">Schedule_G!$F$123</definedName>
    <definedName function="false" hidden="false" name="_C800501" vbProcedure="false">Schedule_G!$G$123</definedName>
    <definedName function="false" hidden="false" name="_C800502" vbProcedure="false">Schedule_G!$H$123</definedName>
    <definedName function="false" hidden="false" name="_C800507" vbProcedure="false">Schedule_G!$F$264</definedName>
    <definedName function="false" hidden="false" name="_C800508" vbProcedure="false">Schedule_G!$G$264</definedName>
    <definedName function="false" hidden="false" name="_C800509" vbProcedure="false">Schedule_G!$H$264</definedName>
    <definedName function="false" hidden="false" name="_C800510" vbProcedure="false">Schedule_G!$J$264</definedName>
    <definedName function="false" hidden="false" name="_C800511" vbProcedure="false">Schedule_G!$F$146</definedName>
    <definedName function="false" hidden="false" name="_C800512" vbProcedure="false">Schedule_G!$G$146</definedName>
    <definedName function="false" hidden="false" name="_C800513" vbProcedure="false">Schedule_G!$H$146</definedName>
    <definedName function="false" hidden="false" name="_C800514" vbProcedure="false">Schedule_G!$F$263</definedName>
    <definedName function="false" hidden="false" name="_C800515" vbProcedure="false">Schedule_G!$G$263</definedName>
    <definedName function="false" hidden="false" name="_C800516" vbProcedure="false">Schedule_G!$H$263</definedName>
    <definedName function="false" hidden="false" name="_C800521" vbProcedure="false">Schedule_G!$J$123</definedName>
    <definedName function="false" hidden="false" name="_C800538" vbProcedure="false">Schedule_G!$G$222</definedName>
    <definedName function="false" hidden="false" name="_C800539" vbProcedure="false">Schedule_G!$H$222</definedName>
    <definedName function="false" hidden="false" name="_C800540" vbProcedure="false">'Schedule_G-8'!$D$6</definedName>
    <definedName function="false" hidden="false" name="_C800541" vbProcedure="false">'Schedule_G-8'!$D$9</definedName>
    <definedName function="false" hidden="false" name="_C800542" vbProcedure="false">'Schedule_G-8'!$D$10</definedName>
    <definedName function="false" hidden="false" name="_C800543" vbProcedure="false">'Schedule_G-8'!$D$11</definedName>
    <definedName function="false" hidden="false" name="_C800544" vbProcedure="false">'Schedule_G-8'!$D$12</definedName>
    <definedName function="false" hidden="false" name="_C800545" vbProcedure="false">'Schedule_G-8'!$D$5</definedName>
    <definedName function="false" hidden="false" name="_C800546" vbProcedure="false">'Schedule_G-8'!$D$7</definedName>
    <definedName function="false" hidden="false" name="_C800547" vbProcedure="false">'Schedule_G-8'!$D$8</definedName>
    <definedName function="false" hidden="false" name="_C900000" vbProcedure="false">Schedule_B!$F$15</definedName>
    <definedName function="false" hidden="false" name="_C900001" vbProcedure="false">Schedule_B!$F$16</definedName>
    <definedName function="false" hidden="false" name="_C900002" vbProcedure="false">Schedule_B!$F$17</definedName>
    <definedName function="false" hidden="false" name="_C900003" vbProcedure="false">Schedule_B!$F$18</definedName>
    <definedName function="false" hidden="false" name="_C900004" vbProcedure="false">Schedule_B!$F$19</definedName>
    <definedName function="false" hidden="false" name="_C900005" vbProcedure="false">Schedule_B!$F$20</definedName>
    <definedName function="false" hidden="false" name="_C900006" vbProcedure="false">Schedule_B!$F$21</definedName>
    <definedName function="false" hidden="false" name="_C900007" vbProcedure="false">Schedule_B!$F$22</definedName>
    <definedName function="false" hidden="false" name="_C900008" vbProcedure="false">Schedule_B!$F$23</definedName>
    <definedName function="false" hidden="false" name="_C900009" vbProcedure="false">Schedule_B!$F$24</definedName>
    <definedName function="false" hidden="false" name="_C900010" vbProcedure="false">Schedule_B!$F$25</definedName>
    <definedName function="false" hidden="false" name="_C900011" vbProcedure="false">Schedule_B!$F$26</definedName>
    <definedName function="false" hidden="false" name="_C900012" vbProcedure="false">Schedule_B!$F$27</definedName>
    <definedName function="false" hidden="false" name="_C900013" vbProcedure="false">Schedule_B!$G$15</definedName>
    <definedName function="false" hidden="false" name="_C900014" vbProcedure="false">Schedule_B!$G$16</definedName>
    <definedName function="false" hidden="false" name="_C900015" vbProcedure="false">Schedule_B!$G$17</definedName>
    <definedName function="false" hidden="false" name="_C900016" vbProcedure="false">Schedule_B!$G$18</definedName>
    <definedName function="false" hidden="false" name="_C900017" vbProcedure="false">Schedule_B!$G$19</definedName>
    <definedName function="false" hidden="false" name="_C900018" vbProcedure="false">Schedule_B!$G$20</definedName>
    <definedName function="false" hidden="false" name="_C900019" vbProcedure="false">Schedule_B!$G$21</definedName>
    <definedName function="false" hidden="false" name="_C900020" vbProcedure="false">Schedule_B!$G$22</definedName>
    <definedName function="false" hidden="false" name="_C900021" vbProcedure="false">Schedule_B!$G$23</definedName>
    <definedName function="false" hidden="false" name="_C900022" vbProcedure="false">Schedule_B!$G$24</definedName>
    <definedName function="false" hidden="false" name="_C900023" vbProcedure="false">Schedule_B!$G$25</definedName>
    <definedName function="false" hidden="false" name="_C900024" vbProcedure="false">Schedule_B!$G$26</definedName>
    <definedName function="false" hidden="false" name="_C900025" vbProcedure="false">Schedule_B!$G$27</definedName>
    <definedName function="false" hidden="false" name="_C900026" vbProcedure="false">Schedule_B!$H$15</definedName>
    <definedName function="false" hidden="false" name="_C900027" vbProcedure="false">Schedule_B!$H$16</definedName>
    <definedName function="false" hidden="false" name="_C900028" vbProcedure="false">Schedule_B!$H$17</definedName>
    <definedName function="false" hidden="false" name="_C900029" vbProcedure="false">Schedule_B!$H$18</definedName>
    <definedName function="false" hidden="false" name="_C900030" vbProcedure="false">Schedule_B!$H$19</definedName>
    <definedName function="false" hidden="false" name="_C900031" vbProcedure="false">Schedule_B!$H$20</definedName>
    <definedName function="false" hidden="false" name="_C900032" vbProcedure="false">Schedule_B!$H$21</definedName>
    <definedName function="false" hidden="false" name="_C900033" vbProcedure="false">Schedule_B!$H$22</definedName>
    <definedName function="false" hidden="false" name="_C900034" vbProcedure="false">Schedule_B!$H$23</definedName>
    <definedName function="false" hidden="false" name="_C900035" vbProcedure="false">Schedule_B!$H$24</definedName>
    <definedName function="false" hidden="false" name="_C900036" vbProcedure="false">Schedule_B!$H$25</definedName>
    <definedName function="false" hidden="false" name="_C900037" vbProcedure="false">Schedule_B!$H$26</definedName>
    <definedName function="false" hidden="false" name="_C900038" vbProcedure="false">Schedule_B!$H$27</definedName>
    <definedName function="false" hidden="false" name="_C900039" vbProcedure="false">Schedule_B!$I$15</definedName>
    <definedName function="false" hidden="false" name="_C900040" vbProcedure="false">Schedule_B!$I$16</definedName>
    <definedName function="false" hidden="false" name="_C900041" vbProcedure="false">Schedule_B!$I$17</definedName>
    <definedName function="false" hidden="false" name="_C900042" vbProcedure="false">Schedule_B!$I$18</definedName>
    <definedName function="false" hidden="false" name="_C900043" vbProcedure="false">Schedule_B!$I$19</definedName>
    <definedName function="false" hidden="false" name="_C900044" vbProcedure="false">Schedule_B!$I$20</definedName>
    <definedName function="false" hidden="false" name="_C900045" vbProcedure="false">Schedule_B!$I$21</definedName>
    <definedName function="false" hidden="false" name="_C900046" vbProcedure="false">Schedule_B!$I$22</definedName>
    <definedName function="false" hidden="false" name="_C900047" vbProcedure="false">Schedule_B!$I$23</definedName>
    <definedName function="false" hidden="false" name="_C900048" vbProcedure="false">Schedule_B!$I$24</definedName>
    <definedName function="false" hidden="false" name="_C900049" vbProcedure="false">Schedule_B!$I$25</definedName>
    <definedName function="false" hidden="false" name="_C900050" vbProcedure="false">Schedule_B!$I$26</definedName>
    <definedName function="false" hidden="false" name="_C900051" vbProcedure="false">Schedule_B!$I$27</definedName>
    <definedName function="false" hidden="false" name="_C900052" vbProcedure="false">Schedule_B!$H$64</definedName>
    <definedName function="false" hidden="false" name="_C900053" vbProcedure="false">Schedule_B!$H$65</definedName>
    <definedName function="false" hidden="false" name="_C900054" vbProcedure="false">Schedule_B!$H$66</definedName>
    <definedName function="false" hidden="false" name="_C900055" vbProcedure="false">Schedule_B!$H$67</definedName>
    <definedName function="false" hidden="false" name="_C900056" vbProcedure="false">Schedule_B!$I$64</definedName>
    <definedName function="false" hidden="false" name="_C900057" vbProcedure="false">Schedule_B!$I$65</definedName>
    <definedName function="false" hidden="false" name="_C900058" vbProcedure="false">Schedule_B!$I$66</definedName>
    <definedName function="false" hidden="false" name="_C900059" vbProcedure="false">Schedule_B!$I$67</definedName>
    <definedName function="false" hidden="false" name="_C900060" vbProcedure="false">Schedule_B!$F$70</definedName>
    <definedName function="false" hidden="false" name="_C900061" vbProcedure="false">Schedule_B!$F$71</definedName>
    <definedName function="false" hidden="false" name="_C900062" vbProcedure="false">Schedule_B!$F$72</definedName>
    <definedName function="false" hidden="false" name="_C900063" vbProcedure="false">Schedule_B!$F$73</definedName>
    <definedName function="false" hidden="false" name="_C900064" vbProcedure="false">Schedule_B!$F$74</definedName>
    <definedName function="false" hidden="false" name="_C900065" vbProcedure="false">Schedule_B!$F$75</definedName>
    <definedName function="false" hidden="false" name="_C900066" vbProcedure="false">Schedule_B!$F$76</definedName>
    <definedName function="false" hidden="false" name="_C900067" vbProcedure="false">Schedule_B!$F$78</definedName>
    <definedName function="false" hidden="false" name="_C900068" vbProcedure="false">Schedule_B!$G$70</definedName>
    <definedName function="false" hidden="false" name="_C900069" vbProcedure="false">Schedule_B!$G$71</definedName>
    <definedName function="false" hidden="false" name="_C900070" vbProcedure="false">Schedule_B!$G$72</definedName>
    <definedName function="false" hidden="false" name="_C900071" vbProcedure="false">Schedule_B!$G$73</definedName>
    <definedName function="false" hidden="false" name="_C900072" vbProcedure="false">Schedule_B!$G$74</definedName>
    <definedName function="false" hidden="false" name="_C900073" vbProcedure="false">Schedule_B!$G$75</definedName>
    <definedName function="false" hidden="false" name="_C900074" vbProcedure="false">Schedule_B!$G$76</definedName>
    <definedName function="false" hidden="false" name="_C900075" vbProcedure="false">Schedule_B!$G$78</definedName>
    <definedName function="false" hidden="false" name="_C900076" vbProcedure="false">Schedule_B!$H$70</definedName>
    <definedName function="false" hidden="false" name="_C900077" vbProcedure="false">Schedule_B!$H$71</definedName>
    <definedName function="false" hidden="false" name="_C900078" vbProcedure="false">Schedule_B!$H$72</definedName>
    <definedName function="false" hidden="false" name="_C900079" vbProcedure="false">Schedule_B!$H$73</definedName>
    <definedName function="false" hidden="false" name="_C900080" vbProcedure="false">Schedule_B!$H$74</definedName>
    <definedName function="false" hidden="false" name="_C900081" vbProcedure="false">Schedule_B!$H$75</definedName>
    <definedName function="false" hidden="false" name="_C900082" vbProcedure="false">Schedule_B!$H$76</definedName>
    <definedName function="false" hidden="false" name="_C900083" vbProcedure="false">Schedule_B!$H$78</definedName>
    <definedName function="false" hidden="false" name="_C900084" vbProcedure="false">Schedule_B!$I$70</definedName>
    <definedName function="false" hidden="false" name="_C900085" vbProcedure="false">Schedule_B!$I$71</definedName>
    <definedName function="false" hidden="false" name="_C900086" vbProcedure="false">Schedule_B!$I$72</definedName>
    <definedName function="false" hidden="false" name="_C900087" vbProcedure="false">Schedule_B!$I$73</definedName>
    <definedName function="false" hidden="false" name="_C900088" vbProcedure="false">Schedule_B!$I$74</definedName>
    <definedName function="false" hidden="false" name="_C900089" vbProcedure="false">Schedule_B!$I$75</definedName>
    <definedName function="false" hidden="false" name="_C900090" vbProcedure="false">Schedule_B!$I$76</definedName>
    <definedName function="false" hidden="false" name="_C900091" vbProcedure="false">Schedule_B!$I$78</definedName>
    <definedName function="false" hidden="false" name="_C900092" vbProcedure="false">Schedule_B!$F$94</definedName>
    <definedName function="false" hidden="false" name="_C900093" vbProcedure="false">Schedule_B!$F$95</definedName>
    <definedName function="false" hidden="false" name="_C900094" vbProcedure="false">Schedule_B!$F$96</definedName>
    <definedName function="false" hidden="false" name="_C900095" vbProcedure="false">Schedule_B!$F$97</definedName>
    <definedName function="false" hidden="false" name="_C900096" vbProcedure="false">Schedule_B!$F$98</definedName>
    <definedName function="false" hidden="false" name="_C900097" vbProcedure="false">Schedule_B!$F$99</definedName>
    <definedName function="false" hidden="false" name="_C900098" vbProcedure="false">Schedule_B!$F$100</definedName>
    <definedName function="false" hidden="false" name="_C900099" vbProcedure="false">Schedule_B!$F$101</definedName>
    <definedName function="false" hidden="false" name="_C900100" vbProcedure="false">Schedule_B!$F$102</definedName>
    <definedName function="false" hidden="false" name="_C900101" vbProcedure="false">Schedule_B!$F$103</definedName>
    <definedName function="false" hidden="false" name="_C900102" vbProcedure="false">Schedule_B!$G$94</definedName>
    <definedName function="false" hidden="false" name="_C900103" vbProcedure="false">Schedule_B!$G$95</definedName>
    <definedName function="false" hidden="false" name="_C900104" vbProcedure="false">Schedule_B!$G$96</definedName>
    <definedName function="false" hidden="false" name="_C900105" vbProcedure="false">Schedule_B!$G$97</definedName>
    <definedName function="false" hidden="false" name="_C900106" vbProcedure="false">Schedule_B!$G$98</definedName>
    <definedName function="false" hidden="false" name="_C900107" vbProcedure="false">Schedule_B!$G$99</definedName>
    <definedName function="false" hidden="false" name="_C900108" vbProcedure="false">Schedule_B!$G$100</definedName>
    <definedName function="false" hidden="false" name="_C900109" vbProcedure="false">Schedule_B!$G$101</definedName>
    <definedName function="false" hidden="false" name="_C900110" vbProcedure="false">Schedule_B!$G$102</definedName>
    <definedName function="false" hidden="false" name="_C900111" vbProcedure="false">Schedule_B!$G$103</definedName>
    <definedName function="false" hidden="false" name="_C900112" vbProcedure="false">Schedule_B!$H$94</definedName>
    <definedName function="false" hidden="false" name="_C900113" vbProcedure="false">Schedule_B!$H$95</definedName>
    <definedName function="false" hidden="false" name="_C900114" vbProcedure="false">Schedule_B!$H$96</definedName>
    <definedName function="false" hidden="false" name="_C900115" vbProcedure="false">Schedule_B!$H$97</definedName>
    <definedName function="false" hidden="false" name="_C900116" vbProcedure="false">Schedule_B!$H$98</definedName>
    <definedName function="false" hidden="false" name="_C900117" vbProcedure="false">Schedule_B!$H$99</definedName>
    <definedName function="false" hidden="false" name="_C900118" vbProcedure="false">Schedule_B!$H$100</definedName>
    <definedName function="false" hidden="false" name="_C900119" vbProcedure="false">Schedule_B!$H$101</definedName>
    <definedName function="false" hidden="false" name="_C900120" vbProcedure="false">Schedule_B!$H$102</definedName>
    <definedName function="false" hidden="false" name="_C900121" vbProcedure="false">Schedule_B!$H$103</definedName>
    <definedName function="false" hidden="false" name="_C900122" vbProcedure="false">Schedule_B!$I$94</definedName>
    <definedName function="false" hidden="false" name="_C900123" vbProcedure="false">Schedule_B!$I$95</definedName>
    <definedName function="false" hidden="false" name="_C900124" vbProcedure="false">Schedule_B!$I$96</definedName>
    <definedName function="false" hidden="false" name="_C900125" vbProcedure="false">Schedule_B!$I$97</definedName>
    <definedName function="false" hidden="false" name="_C900126" vbProcedure="false">Schedule_B!$I$98</definedName>
    <definedName function="false" hidden="false" name="_C900127" vbProcedure="false">Schedule_B!$I$99</definedName>
    <definedName function="false" hidden="false" name="_C900128" vbProcedure="false">Schedule_B!$I$100</definedName>
    <definedName function="false" hidden="false" name="_C900129" vbProcedure="false">Schedule_B!$I$101</definedName>
    <definedName function="false" hidden="false" name="_C900130" vbProcedure="false">Schedule_B!$I$102</definedName>
    <definedName function="false" hidden="false" name="_C900131" vbProcedure="false">Schedule_B!$I$103</definedName>
    <definedName function="false" hidden="false" name="_C900132" vbProcedure="false">Schedule_B!$F$106</definedName>
    <definedName function="false" hidden="false" name="_C900133" vbProcedure="false">Schedule_B!$F$107</definedName>
    <definedName function="false" hidden="false" name="_C900134" vbProcedure="false">Schedule_B!$F$108</definedName>
    <definedName function="false" hidden="false" name="_C900135" vbProcedure="false">Schedule_B!$F$109</definedName>
    <definedName function="false" hidden="false" name="_C900136" vbProcedure="false">Schedule_B!$F$110</definedName>
    <definedName function="false" hidden="false" name="_C900137" vbProcedure="false">Schedule_B!$F$111</definedName>
    <definedName function="false" hidden="false" name="_C900138" vbProcedure="false">Schedule_B!$F$112</definedName>
    <definedName function="false" hidden="false" name="_C900139" vbProcedure="false">Schedule_B!$F$113</definedName>
    <definedName function="false" hidden="false" name="_C900140" vbProcedure="false">Schedule_B!$G$106</definedName>
    <definedName function="false" hidden="false" name="_C900141" vbProcedure="false">Schedule_B!$G$107</definedName>
    <definedName function="false" hidden="false" name="_C900142" vbProcedure="false">Schedule_B!$G$108</definedName>
    <definedName function="false" hidden="false" name="_C900143" vbProcedure="false">Schedule_B!$G$109</definedName>
    <definedName function="false" hidden="false" name="_C900144" vbProcedure="false">Schedule_B!$G$110</definedName>
    <definedName function="false" hidden="false" name="_C900145" vbProcedure="false">Schedule_B!$G$111</definedName>
    <definedName function="false" hidden="false" name="_C900146" vbProcedure="false">Schedule_B!$G$112</definedName>
    <definedName function="false" hidden="false" name="_C900147" vbProcedure="false">Schedule_B!$G$113</definedName>
    <definedName function="false" hidden="false" name="_C900148" vbProcedure="false">Schedule_B!$H$106</definedName>
    <definedName function="false" hidden="false" name="_C900149" vbProcedure="false">Schedule_B!$H$107</definedName>
    <definedName function="false" hidden="false" name="_C900150" vbProcedure="false">Schedule_B!$H$108</definedName>
    <definedName function="false" hidden="false" name="_C900151" vbProcedure="false">Schedule_B!$H$109</definedName>
    <definedName function="false" hidden="false" name="_C900152" vbProcedure="false">Schedule_B!$H$110</definedName>
    <definedName function="false" hidden="false" name="_C900153" vbProcedure="false">Schedule_B!$H$111</definedName>
    <definedName function="false" hidden="false" name="_C900154" vbProcedure="false">Schedule_B!$H$112</definedName>
    <definedName function="false" hidden="false" name="_C900155" vbProcedure="false">Schedule_B!$H$113</definedName>
    <definedName function="false" hidden="false" name="_C900156" vbProcedure="false">Schedule_B!$I$106</definedName>
    <definedName function="false" hidden="false" name="_C900157" vbProcedure="false">Schedule_B!$I$107</definedName>
    <definedName function="false" hidden="false" name="_C900158" vbProcedure="false">Schedule_B!$I$108</definedName>
    <definedName function="false" hidden="false" name="_C900159" vbProcedure="false">Schedule_B!$I$109</definedName>
    <definedName function="false" hidden="false" name="_C900160" vbProcedure="false">Schedule_B!$I$110</definedName>
    <definedName function="false" hidden="false" name="_C900161" vbProcedure="false">Schedule_B!$I$111</definedName>
    <definedName function="false" hidden="false" name="_C900162" vbProcedure="false">Schedule_B!$I$112</definedName>
    <definedName function="false" hidden="false" name="_C900163" vbProcedure="false">Schedule_B!$I$113</definedName>
    <definedName function="false" hidden="false" name="_C900164" vbProcedure="false">Schedule_B!$F$117</definedName>
    <definedName function="false" hidden="false" name="_C900165" vbProcedure="false">Schedule_B!$F$118</definedName>
    <definedName function="false" hidden="false" name="_C900166" vbProcedure="false">Schedule_B!$F$119</definedName>
    <definedName function="false" hidden="false" name="_C900167" vbProcedure="false">Schedule_B!$F$120</definedName>
    <definedName function="false" hidden="false" name="_C900168" vbProcedure="false">Schedule_B!$F$121</definedName>
    <definedName function="false" hidden="false" name="_C900169" vbProcedure="false">Schedule_B!$F$122</definedName>
    <definedName function="false" hidden="false" name="_C900170" vbProcedure="false">Schedule_B!$F$123</definedName>
    <definedName function="false" hidden="false" name="_C900171" vbProcedure="false">Schedule_B!$F$124</definedName>
    <definedName function="false" hidden="false" name="_C900172" vbProcedure="false">Schedule_B!$F$125</definedName>
    <definedName function="false" hidden="false" name="_C900173" vbProcedure="false">Schedule_B!$F$126</definedName>
    <definedName function="false" hidden="false" name="_C900174" vbProcedure="false">Schedule_B!$F$128</definedName>
    <definedName function="false" hidden="false" name="_C900175" vbProcedure="false">Schedule_B!$G$117</definedName>
    <definedName function="false" hidden="false" name="_C900176" vbProcedure="false">Schedule_B!$G$118</definedName>
    <definedName function="false" hidden="false" name="_C900177" vbProcedure="false">Schedule_B!$G$119</definedName>
    <definedName function="false" hidden="false" name="_C900178" vbProcedure="false">Schedule_B!$G$120</definedName>
    <definedName function="false" hidden="false" name="_C900179" vbProcedure="false">Schedule_B!$G$121</definedName>
    <definedName function="false" hidden="false" name="_C900180" vbProcedure="false">Schedule_B!$G$122</definedName>
    <definedName function="false" hidden="false" name="_C900181" vbProcedure="false">Schedule_B!$G$123</definedName>
    <definedName function="false" hidden="false" name="_C900182" vbProcedure="false">Schedule_B!$G$124</definedName>
    <definedName function="false" hidden="false" name="_C900183" vbProcedure="false">Schedule_B!$G$125</definedName>
    <definedName function="false" hidden="false" name="_C900184" vbProcedure="false">Schedule_B!$G$126</definedName>
    <definedName function="false" hidden="false" name="_C900185" vbProcedure="false">Schedule_B!$G$128</definedName>
    <definedName function="false" hidden="false" name="_C900186" vbProcedure="false">Schedule_B!$H$117</definedName>
    <definedName function="false" hidden="false" name="_C900187" vbProcedure="false">Schedule_B!$H$118</definedName>
    <definedName function="false" hidden="false" name="_C900188" vbProcedure="false">Schedule_B!$H$119</definedName>
    <definedName function="false" hidden="false" name="_C900189" vbProcedure="false">Schedule_B!$H$120</definedName>
    <definedName function="false" hidden="false" name="_C900190" vbProcedure="false">Schedule_B!$H$121</definedName>
    <definedName function="false" hidden="false" name="_C900191" vbProcedure="false">Schedule_B!$H$122</definedName>
    <definedName function="false" hidden="false" name="_C900192" vbProcedure="false">Schedule_B!$H$123</definedName>
    <definedName function="false" hidden="false" name="_C900193" vbProcedure="false">Schedule_B!$H$124</definedName>
    <definedName function="false" hidden="false" name="_C900194" vbProcedure="false">Schedule_B!$H$125</definedName>
    <definedName function="false" hidden="false" name="_C900195" vbProcedure="false">Schedule_B!$H$126</definedName>
    <definedName function="false" hidden="false" name="_C900196" vbProcedure="false">Schedule_B!$H$128</definedName>
    <definedName function="false" hidden="false" name="_C900197" vbProcedure="false">Schedule_B!$I$117</definedName>
    <definedName function="false" hidden="false" name="_C900198" vbProcedure="false">Schedule_B!$I$118</definedName>
    <definedName function="false" hidden="false" name="_C900199" vbProcedure="false">Schedule_B!$I$119</definedName>
    <definedName function="false" hidden="false" name="_C900200" vbProcedure="false">Schedule_B!$I$120</definedName>
    <definedName function="false" hidden="false" name="_C900201" vbProcedure="false">Schedule_B!$I$121</definedName>
    <definedName function="false" hidden="false" name="_C900202" vbProcedure="false">Schedule_B!$I$122</definedName>
    <definedName function="false" hidden="false" name="_C900203" vbProcedure="false">Schedule_B!$I$123</definedName>
    <definedName function="false" hidden="false" name="_C900204" vbProcedure="false">Schedule_B!$I$124</definedName>
    <definedName function="false" hidden="false" name="_C900205" vbProcedure="false">Schedule_B!$I$125</definedName>
    <definedName function="false" hidden="false" name="_C900206" vbProcedure="false">Schedule_B!$I$126</definedName>
    <definedName function="false" hidden="false" name="_C900207" vbProcedure="false">Schedule_B!$I$128</definedName>
    <definedName function="false" hidden="false" name="_C900214" vbProcedure="false">Schedule_G!$F$10</definedName>
    <definedName function="false" hidden="false" name="_C900215" vbProcedure="false">Schedule_G!$F$11</definedName>
    <definedName function="false" hidden="false" name="_C900216" vbProcedure="false">Schedule_G!$F$12</definedName>
    <definedName function="false" hidden="false" name="_C900217" vbProcedure="false">Schedule_G!$F$13</definedName>
    <definedName function="false" hidden="false" name="_C900218" vbProcedure="false">Schedule_G!$F$14</definedName>
    <definedName function="false" hidden="false" name="_C900219" vbProcedure="false">Schedule_G!$G$10</definedName>
    <definedName function="false" hidden="false" name="_C900220" vbProcedure="false">Schedule_G!$G$11</definedName>
    <definedName function="false" hidden="false" name="_C900221" vbProcedure="false">Schedule_G!$G$12</definedName>
    <definedName function="false" hidden="false" name="_C900222" vbProcedure="false">Schedule_G!$G$13</definedName>
    <definedName function="false" hidden="false" name="_C900223" vbProcedure="false">Schedule_G!$G$14</definedName>
    <definedName function="false" hidden="false" name="_C900224" vbProcedure="false">Schedule_G!$H$10</definedName>
    <definedName function="false" hidden="false" name="_C900225" vbProcedure="false">Schedule_G!$H$11</definedName>
    <definedName function="false" hidden="false" name="_C900226" vbProcedure="false">Schedule_G!$H$12</definedName>
    <definedName function="false" hidden="false" name="_C900227" vbProcedure="false">Schedule_G!$H$13</definedName>
    <definedName function="false" hidden="false" name="_C900228" vbProcedure="false">Schedule_G!$H$14</definedName>
    <definedName function="false" hidden="false" name="_C900229" vbProcedure="false">Schedule_G!$F$16</definedName>
    <definedName function="false" hidden="false" name="_C900230" vbProcedure="false">Schedule_G!$F$17</definedName>
    <definedName function="false" hidden="false" name="_C900231" vbProcedure="false">Schedule_G!$F$18</definedName>
    <definedName function="false" hidden="false" name="_C900232" vbProcedure="false">Schedule_G!$F$19</definedName>
    <definedName function="false" hidden="false" name="_C900233" vbProcedure="false">Schedule_G!$F$20</definedName>
    <definedName function="false" hidden="false" name="_C900234" vbProcedure="false">Schedule_G!$F$21</definedName>
    <definedName function="false" hidden="false" name="_C900235" vbProcedure="false">Schedule_G!$F$22</definedName>
    <definedName function="false" hidden="false" name="_C900236" vbProcedure="false">Schedule_G!$F$23</definedName>
    <definedName function="false" hidden="false" name="_C900237" vbProcedure="false">Schedule_G!$F$24</definedName>
    <definedName function="false" hidden="false" name="_C900238" vbProcedure="false">Schedule_G!$F$25</definedName>
    <definedName function="false" hidden="false" name="_C900239" vbProcedure="false">Schedule_G!$F$26</definedName>
    <definedName function="false" hidden="false" name="_C900240" vbProcedure="false">Schedule_G!$F$27</definedName>
    <definedName function="false" hidden="false" name="_C900241" vbProcedure="false">Schedule_G!$F$28</definedName>
    <definedName function="false" hidden="false" name="_C900242" vbProcedure="false">Schedule_G!$F$29</definedName>
    <definedName function="false" hidden="false" name="_C900243" vbProcedure="false">Schedule_G!$F$30</definedName>
    <definedName function="false" hidden="false" name="_C900244" vbProcedure="false">Schedule_G!$F$31</definedName>
    <definedName function="false" hidden="false" name="_C900245" vbProcedure="false">Schedule_G!$F$32</definedName>
    <definedName function="false" hidden="false" name="_C900246" vbProcedure="false">Schedule_G!$F$33</definedName>
    <definedName function="false" hidden="false" name="_C900247" vbProcedure="false">Schedule_G!$G$16</definedName>
    <definedName function="false" hidden="false" name="_C900248" vbProcedure="false">Schedule_G!$G$17</definedName>
    <definedName function="false" hidden="false" name="_C900249" vbProcedure="false">Schedule_G!$G$18</definedName>
    <definedName function="false" hidden="false" name="_C900250" vbProcedure="false">Schedule_G!$G$19</definedName>
    <definedName function="false" hidden="false" name="_C900251" vbProcedure="false">Schedule_G!$G$20</definedName>
    <definedName function="false" hidden="false" name="_C900252" vbProcedure="false">Schedule_G!$G$21</definedName>
    <definedName function="false" hidden="false" name="_C900253" vbProcedure="false">Schedule_G!$G$22</definedName>
    <definedName function="false" hidden="false" name="_C900254" vbProcedure="false">Schedule_G!$G$23</definedName>
    <definedName function="false" hidden="false" name="_C900255" vbProcedure="false">Schedule_G!$G$24</definedName>
    <definedName function="false" hidden="false" name="_C900256" vbProcedure="false">Schedule_G!$G$25</definedName>
    <definedName function="false" hidden="false" name="_C900257" vbProcedure="false">Schedule_G!$G$26</definedName>
    <definedName function="false" hidden="false" name="_C900258" vbProcedure="false">Schedule_G!$G$27</definedName>
    <definedName function="false" hidden="false" name="_C900259" vbProcedure="false">Schedule_G!$G$28</definedName>
    <definedName function="false" hidden="false" name="_C900260" vbProcedure="false">Schedule_G!$G$29</definedName>
    <definedName function="false" hidden="false" name="_C900261" vbProcedure="false">Schedule_G!$G$30</definedName>
    <definedName function="false" hidden="false" name="_C900262" vbProcedure="false">Schedule_G!$G$31</definedName>
    <definedName function="false" hidden="false" name="_C900263" vbProcedure="false">Schedule_G!$G$32</definedName>
    <definedName function="false" hidden="false" name="_C900264" vbProcedure="false">Schedule_G!$G$33</definedName>
    <definedName function="false" hidden="false" name="_C900265" vbProcedure="false">Schedule_G!$H$16</definedName>
    <definedName function="false" hidden="false" name="_C900266" vbProcedure="false">Schedule_G!$H$17</definedName>
    <definedName function="false" hidden="false" name="_C900267" vbProcedure="false">Schedule_G!$H$18</definedName>
    <definedName function="false" hidden="false" name="_C900268" vbProcedure="false">Schedule_G!$H$19</definedName>
    <definedName function="false" hidden="false" name="_C900269" vbProcedure="false">Schedule_G!$H$20</definedName>
    <definedName function="false" hidden="false" name="_C900270" vbProcedure="false">Schedule_G!$H$21</definedName>
    <definedName function="false" hidden="false" name="_C900271" vbProcedure="false">Schedule_G!$H$22</definedName>
    <definedName function="false" hidden="false" name="_C900272" vbProcedure="false">Schedule_G!$H$23</definedName>
    <definedName function="false" hidden="false" name="_C900273" vbProcedure="false">Schedule_G!$H$24</definedName>
    <definedName function="false" hidden="false" name="_C900274" vbProcedure="false">Schedule_G!$H$25</definedName>
    <definedName function="false" hidden="false" name="_C900275" vbProcedure="false">Schedule_G!$H$26</definedName>
    <definedName function="false" hidden="false" name="_C900276" vbProcedure="false">Schedule_G!$H$27</definedName>
    <definedName function="false" hidden="false" name="_C900277" vbProcedure="false">Schedule_G!$H$28</definedName>
    <definedName function="false" hidden="false" name="_C900278" vbProcedure="false">Schedule_G!$H$29</definedName>
    <definedName function="false" hidden="false" name="_C900279" vbProcedure="false">Schedule_G!$H$30</definedName>
    <definedName function="false" hidden="false" name="_C900280" vbProcedure="false">Schedule_G!$H$31</definedName>
    <definedName function="false" hidden="false" name="_C900281" vbProcedure="false">Schedule_G!$H$32</definedName>
    <definedName function="false" hidden="false" name="_C900282" vbProcedure="false">Schedule_G!$H$33</definedName>
    <definedName function="false" hidden="false" name="_C900283" vbProcedure="false">Schedule_G!$F$35</definedName>
    <definedName function="false" hidden="false" name="_C900284" vbProcedure="false">Schedule_G!$F$36</definedName>
    <definedName function="false" hidden="false" name="_C900285" vbProcedure="false">Schedule_G!$F$37</definedName>
    <definedName function="false" hidden="false" name="_C900286" vbProcedure="false">Schedule_G!$F$38</definedName>
    <definedName function="false" hidden="false" name="_C900287" vbProcedure="false">Schedule_G!$F$39</definedName>
    <definedName function="false" hidden="false" name="_C900288" vbProcedure="false">Schedule_G!$F$40</definedName>
    <definedName function="false" hidden="false" name="_C900289" vbProcedure="false">Schedule_G!$F$41</definedName>
    <definedName function="false" hidden="false" name="_C900290" vbProcedure="false">Schedule_G!$F$42</definedName>
    <definedName function="false" hidden="false" name="_C900291" vbProcedure="false">Schedule_G!$F$43</definedName>
    <definedName function="false" hidden="false" name="_C900292" vbProcedure="false">Schedule_G!$G$35</definedName>
    <definedName function="false" hidden="false" name="_C900293" vbProcedure="false">Schedule_G!$G$36</definedName>
    <definedName function="false" hidden="false" name="_C900294" vbProcedure="false">Schedule_G!$G$37</definedName>
    <definedName function="false" hidden="false" name="_C900295" vbProcedure="false">Schedule_G!$G$38</definedName>
    <definedName function="false" hidden="false" name="_C900296" vbProcedure="false">Schedule_G!$G$39</definedName>
    <definedName function="false" hidden="false" name="_C900297" vbProcedure="false">Schedule_G!$G$40</definedName>
    <definedName function="false" hidden="false" name="_C900298" vbProcedure="false">Schedule_G!$G$41</definedName>
    <definedName function="false" hidden="false" name="_C900299" vbProcedure="false">Schedule_G!$G$42</definedName>
    <definedName function="false" hidden="false" name="_C900300" vbProcedure="false">Schedule_G!$G$43</definedName>
    <definedName function="false" hidden="false" name="_C900301" vbProcedure="false">Schedule_G!$H$35</definedName>
    <definedName function="false" hidden="false" name="_C900302" vbProcedure="false">Schedule_G!$H$36</definedName>
    <definedName function="false" hidden="false" name="_C900303" vbProcedure="false">Schedule_G!$H$37</definedName>
    <definedName function="false" hidden="false" name="_C900304" vbProcedure="false">Schedule_G!$H$38</definedName>
    <definedName function="false" hidden="false" name="_C900305" vbProcedure="false">Schedule_G!$H$39</definedName>
    <definedName function="false" hidden="false" name="_C900306" vbProcedure="false">Schedule_G!$H$40</definedName>
    <definedName function="false" hidden="false" name="_C900307" vbProcedure="false">Schedule_G!$H$41</definedName>
    <definedName function="false" hidden="false" name="_C900308" vbProcedure="false">Schedule_G!$H$42</definedName>
    <definedName function="false" hidden="false" name="_C900309" vbProcedure="false">Schedule_G!$H$43</definedName>
    <definedName function="false" hidden="false" name="_C900310" vbProcedure="false">Schedule_G!$F$45</definedName>
    <definedName function="false" hidden="false" name="_C900311" vbProcedure="false">Schedule_G!$F$46</definedName>
    <definedName function="false" hidden="false" name="_C900312" vbProcedure="false">Schedule_G!$F$47</definedName>
    <definedName function="false" hidden="false" name="_C900313" vbProcedure="false">Schedule_G!$F$48</definedName>
    <definedName function="false" hidden="false" name="_C900314" vbProcedure="false">Schedule_G!$F$49</definedName>
    <definedName function="false" hidden="false" name="_C900315" vbProcedure="false">Schedule_G!$F$50</definedName>
    <definedName function="false" hidden="false" name="_C900316" vbProcedure="false">Schedule_G!$F$51</definedName>
    <definedName function="false" hidden="false" name="_C900317" vbProcedure="false">Schedule_G!$G$45</definedName>
    <definedName function="false" hidden="false" name="_C900318" vbProcedure="false">Schedule_G!$G$46</definedName>
    <definedName function="false" hidden="false" name="_C900319" vbProcedure="false">Schedule_G!$G$47</definedName>
    <definedName function="false" hidden="false" name="_C900320" vbProcedure="false">Schedule_G!$G$48</definedName>
    <definedName function="false" hidden="false" name="_C900321" vbProcedure="false">Schedule_G!$G$49</definedName>
    <definedName function="false" hidden="false" name="_C900322" vbProcedure="false">Schedule_G!$G$50</definedName>
    <definedName function="false" hidden="false" name="_C900323" vbProcedure="false">Schedule_G!$G$51</definedName>
    <definedName function="false" hidden="false" name="_C900324" vbProcedure="false">Schedule_G!$H$45</definedName>
    <definedName function="false" hidden="false" name="_C900325" vbProcedure="false">Schedule_G!$H$46</definedName>
    <definedName function="false" hidden="false" name="_C900326" vbProcedure="false">Schedule_G!$H$47</definedName>
    <definedName function="false" hidden="false" name="_C900327" vbProcedure="false">Schedule_G!$H$48</definedName>
    <definedName function="false" hidden="false" name="_C900328" vbProcedure="false">Schedule_G!$H$49</definedName>
    <definedName function="false" hidden="false" name="_C900329" vbProcedure="false">Schedule_G!$H$50</definedName>
    <definedName function="false" hidden="false" name="_C900330" vbProcedure="false">Schedule_G!$H$51</definedName>
    <definedName function="false" hidden="false" name="_C900331" vbProcedure="false">Schedule_G!$F$62</definedName>
    <definedName function="false" hidden="false" name="_C900332" vbProcedure="false">Schedule_G!$F$63</definedName>
    <definedName function="false" hidden="false" name="_C900333" vbProcedure="false">Schedule_G!$F$64</definedName>
    <definedName function="false" hidden="false" name="_C900334" vbProcedure="false">Schedule_G!$F$65</definedName>
    <definedName function="false" hidden="false" name="_C900335" vbProcedure="false">Schedule_G!$F$69</definedName>
    <definedName function="false" hidden="false" name="_C900336" vbProcedure="false">Schedule_G!$F$70</definedName>
    <definedName function="false" hidden="false" name="_C900337" vbProcedure="false">Schedule_G!$F$71</definedName>
    <definedName function="false" hidden="false" name="_C900338" vbProcedure="false">Schedule_G!$F$72</definedName>
    <definedName function="false" hidden="false" name="_C900339" vbProcedure="false">Schedule_G!$F$73</definedName>
    <definedName function="false" hidden="false" name="_C900340" vbProcedure="false">Schedule_G!$F$330</definedName>
    <definedName function="false" hidden="false" name="_C900349" vbProcedure="false">Schedule_G!$F$75</definedName>
    <definedName function="false" hidden="false" name="_C900350" vbProcedure="false">Schedule_G!$F$76</definedName>
    <definedName function="false" hidden="false" name="_C900351" vbProcedure="false">Schedule_G!$G$62</definedName>
    <definedName function="false" hidden="false" name="_C900352" vbProcedure="false">Schedule_G!$G$63</definedName>
    <definedName function="false" hidden="false" name="_C900353" vbProcedure="false">Schedule_G!$G$64</definedName>
    <definedName function="false" hidden="false" name="_C900354" vbProcedure="false">Schedule_G!$G$65</definedName>
    <definedName function="false" hidden="false" name="_C900355" vbProcedure="false">Schedule_G!$G$69</definedName>
    <definedName function="false" hidden="false" name="_C900356" vbProcedure="false">Schedule_G!$G$70</definedName>
    <definedName function="false" hidden="false" name="_C900357" vbProcedure="false">Schedule_G!$G$71</definedName>
    <definedName function="false" hidden="false" name="_C900358" vbProcedure="false">Schedule_G!$G$72</definedName>
    <definedName function="false" hidden="false" name="_C900359" vbProcedure="false">Schedule_G!$G$73</definedName>
    <definedName function="false" hidden="false" name="_C900360" vbProcedure="false">Schedule_G!$G$330</definedName>
    <definedName function="false" hidden="false" name="_C900369" vbProcedure="false">Schedule_G!$G$75</definedName>
    <definedName function="false" hidden="false" name="_C900370" vbProcedure="false">Schedule_G!$G$76</definedName>
    <definedName function="false" hidden="false" name="_C900371" vbProcedure="false">Schedule_G!$H$62</definedName>
    <definedName function="false" hidden="false" name="_C900372" vbProcedure="false">Schedule_G!$H$63</definedName>
    <definedName function="false" hidden="false" name="_C900373" vbProcedure="false">Schedule_G!$H$64</definedName>
    <definedName function="false" hidden="false" name="_C900374" vbProcedure="false">Schedule_G!$H$65</definedName>
    <definedName function="false" hidden="false" name="_C900375" vbProcedure="false">Schedule_G!$H$69</definedName>
    <definedName function="false" hidden="false" name="_C900376" vbProcedure="false">Schedule_G!$H$70</definedName>
    <definedName function="false" hidden="false" name="_C900377" vbProcedure="false">Schedule_G!$H$71</definedName>
    <definedName function="false" hidden="false" name="_C900378" vbProcedure="false">Schedule_G!$H$72</definedName>
    <definedName function="false" hidden="false" name="_C900379" vbProcedure="false">Schedule_G!$H$73</definedName>
    <definedName function="false" hidden="false" name="_C900380" vbProcedure="false">Schedule_G!$H$330</definedName>
    <definedName function="false" hidden="false" name="_C900389" vbProcedure="false">Schedule_G!$H$75</definedName>
    <definedName function="false" hidden="false" name="_C900390" vbProcedure="false">Schedule_G!$H$76</definedName>
    <definedName function="false" hidden="false" name="_C900391" vbProcedure="false">Schedule_G!$F$77</definedName>
    <definedName function="false" hidden="false" name="_C900392" vbProcedure="false">Schedule_G!$F$78</definedName>
    <definedName function="false" hidden="false" name="_C900394" vbProcedure="false">Schedule_G!$F$79</definedName>
    <definedName function="false" hidden="false" name="_C900395" vbProcedure="false">Schedule_G!$G$77</definedName>
    <definedName function="false" hidden="false" name="_C900396" vbProcedure="false">Schedule_G!$G$78</definedName>
    <definedName function="false" hidden="false" name="_C900397" vbProcedure="false">Schedule_G!$G$124</definedName>
    <definedName function="false" hidden="false" name="_C900398" vbProcedure="false">Schedule_G!$G$79</definedName>
    <definedName function="false" hidden="false" name="_C900399" vbProcedure="false">Schedule_G!$H$77</definedName>
    <definedName function="false" hidden="false" name="_C900400" vbProcedure="false">Schedule_G!$H$78</definedName>
    <definedName function="false" hidden="false" name="_C900401" vbProcedure="false">Schedule_G!$H$124</definedName>
    <definedName function="false" hidden="false" name="_C900402" vbProcedure="false">Schedule_G!$H$79</definedName>
    <definedName function="false" hidden="false" name="_C900403" vbProcedure="false">Schedule_G!$F$81</definedName>
    <definedName function="false" hidden="false" name="_C900404" vbProcedure="false">Schedule_G!$F$82</definedName>
    <definedName function="false" hidden="false" name="_C900405" vbProcedure="false">Schedule_G!$F$83</definedName>
    <definedName function="false" hidden="false" name="_C900406" vbProcedure="false">Schedule_G!$F$84</definedName>
    <definedName function="false" hidden="false" name="_C900407" vbProcedure="false">Schedule_G!$F$88</definedName>
    <definedName function="false" hidden="false" name="_C900408" vbProcedure="false">Schedule_G!$F$89</definedName>
    <definedName function="false" hidden="false" name="_C900409" vbProcedure="false">Schedule_G!$F$90</definedName>
    <definedName function="false" hidden="false" name="_C900410" vbProcedure="false">Schedule_G!$F$91</definedName>
    <definedName function="false" hidden="false" name="_C900411" vbProcedure="false">Schedule_G!$F$92</definedName>
    <definedName function="false" hidden="false" name="_C900412" vbProcedure="false">Schedule_G!$F$333</definedName>
    <definedName function="false" hidden="false" name="_C900421" vbProcedure="false">Schedule_G!$F$104</definedName>
    <definedName function="false" hidden="false" name="_C900422" vbProcedure="false">Schedule_G!$F$105</definedName>
    <definedName function="false" hidden="false" name="_C900423" vbProcedure="false">Schedule_G!$G$81</definedName>
    <definedName function="false" hidden="false" name="_C900424" vbProcedure="false">Schedule_G!$G$82</definedName>
    <definedName function="false" hidden="false" name="_C900425" vbProcedure="false">Schedule_G!$G$83</definedName>
    <definedName function="false" hidden="false" name="_C900426" vbProcedure="false">Schedule_G!$G$84</definedName>
    <definedName function="false" hidden="false" name="_C900427" vbProcedure="false">Schedule_G!$G$88</definedName>
    <definedName function="false" hidden="false" name="_C900428" vbProcedure="false">Schedule_G!$G$89</definedName>
    <definedName function="false" hidden="false" name="_C900429" vbProcedure="false">Schedule_G!$G$90</definedName>
    <definedName function="false" hidden="false" name="_C900430" vbProcedure="false">Schedule_G!$G$91</definedName>
    <definedName function="false" hidden="false" name="_C900431" vbProcedure="false">Schedule_G!$G$92</definedName>
    <definedName function="false" hidden="false" name="_C900432" vbProcedure="false">Schedule_G!$G$333</definedName>
    <definedName function="false" hidden="false" name="_C900441" vbProcedure="false">Schedule_G!$G$104</definedName>
    <definedName function="false" hidden="false" name="_C900442" vbProcedure="false">Schedule_G!$G$105</definedName>
    <definedName function="false" hidden="false" name="_C900443" vbProcedure="false">Schedule_G!$H$81</definedName>
    <definedName function="false" hidden="false" name="_C900444" vbProcedure="false">Schedule_G!$H$82</definedName>
    <definedName function="false" hidden="false" name="_C900445" vbProcedure="false">Schedule_G!$H$83</definedName>
    <definedName function="false" hidden="false" name="_C900446" vbProcedure="false">Schedule_G!$H$84</definedName>
    <definedName function="false" hidden="false" name="_C900447" vbProcedure="false">Schedule_G!$H$88</definedName>
    <definedName function="false" hidden="false" name="_C900448" vbProcedure="false">Schedule_G!$H$89</definedName>
    <definedName function="false" hidden="false" name="_C900449" vbProcedure="false">Schedule_G!$H$90</definedName>
    <definedName function="false" hidden="false" name="_C900450" vbProcedure="false">Schedule_G!$H$91</definedName>
    <definedName function="false" hidden="false" name="_C900451" vbProcedure="false">Schedule_G!$H$92</definedName>
    <definedName function="false" hidden="false" name="_C900452" vbProcedure="false">Schedule_G!$H$333</definedName>
    <definedName function="false" hidden="false" name="_C900461" vbProcedure="false">Schedule_G!$H$104</definedName>
    <definedName function="false" hidden="false" name="_C900462" vbProcedure="false">Schedule_G!$H$105</definedName>
    <definedName function="false" hidden="false" name="_C900463" vbProcedure="false">Schedule_G!$F$107</definedName>
    <definedName function="false" hidden="false" name="_C900464" vbProcedure="false">Schedule_G!$F$108</definedName>
    <definedName function="false" hidden="false" name="_C900465" vbProcedure="false">Schedule_G!$F$109</definedName>
    <definedName function="false" hidden="false" name="_C900466" vbProcedure="false">Schedule_G!$F$110</definedName>
    <definedName function="false" hidden="false" name="_C900467" vbProcedure="false">Schedule_G!$F$114</definedName>
    <definedName function="false" hidden="false" name="_C900468" vbProcedure="false">Schedule_G!$F$115</definedName>
    <definedName function="false" hidden="false" name="_C900469" vbProcedure="false">Schedule_G!$F$116</definedName>
    <definedName function="false" hidden="false" name="_C900470" vbProcedure="false">Schedule_G!$F$117</definedName>
    <definedName function="false" hidden="false" name="_C900471" vbProcedure="false">Schedule_G!$F$118</definedName>
    <definedName function="false" hidden="false" name="_C900472" vbProcedure="false">Schedule_G!$F$334</definedName>
    <definedName function="false" hidden="false" name="_C900481" vbProcedure="false">Schedule_G!$F$120</definedName>
    <definedName function="false" hidden="false" name="_C900482" vbProcedure="false">Schedule_G!$F$121</definedName>
    <definedName function="false" hidden="false" name="_C900483" vbProcedure="false">Schedule_G!$G$107</definedName>
    <definedName function="false" hidden="false" name="_C900484" vbProcedure="false">Schedule_G!$G$108</definedName>
    <definedName function="false" hidden="false" name="_C900485" vbProcedure="false">Schedule_G!$G$109</definedName>
    <definedName function="false" hidden="false" name="_C900486" vbProcedure="false">Schedule_G!$G$110</definedName>
    <definedName function="false" hidden="false" name="_C900487" vbProcedure="false">Schedule_G!$G$114</definedName>
    <definedName function="false" hidden="false" name="_C900488" vbProcedure="false">Schedule_G!$G$115</definedName>
    <definedName function="false" hidden="false" name="_C900489" vbProcedure="false">Schedule_G!$G$116</definedName>
    <definedName function="false" hidden="false" name="_C900490" vbProcedure="false">Schedule_G!$G$117</definedName>
    <definedName function="false" hidden="false" name="_C900491" vbProcedure="false">Schedule_G!$G$118</definedName>
    <definedName function="false" hidden="false" name="_C900492" vbProcedure="false">Schedule_G!$G$334</definedName>
    <definedName function="false" hidden="false" name="_C900501" vbProcedure="false">Schedule_G!$G$120</definedName>
    <definedName function="false" hidden="false" name="_C900502" vbProcedure="false">Schedule_G!$G$121</definedName>
    <definedName function="false" hidden="false" name="_C900503" vbProcedure="false">Schedule_G!$H$107</definedName>
    <definedName function="false" hidden="false" name="_C900504" vbProcedure="false">Schedule_G!$H$108</definedName>
    <definedName function="false" hidden="false" name="_C900505" vbProcedure="false">Schedule_G!$H$109</definedName>
    <definedName function="false" hidden="false" name="_C900506" vbProcedure="false">Schedule_G!$H$110</definedName>
    <definedName function="false" hidden="false" name="_C900507" vbProcedure="false">Schedule_G!$H$114</definedName>
    <definedName function="false" hidden="false" name="_C900508" vbProcedure="false">Schedule_G!$H$115</definedName>
    <definedName function="false" hidden="false" name="_C900509" vbProcedure="false">Schedule_G!$H$116</definedName>
    <definedName function="false" hidden="false" name="_C900510" vbProcedure="false">Schedule_G!$H$117</definedName>
    <definedName function="false" hidden="false" name="_C900511" vbProcedure="false">Schedule_G!$H$118</definedName>
    <definedName function="false" hidden="false" name="_C900512" vbProcedure="false">Schedule_G!$H$334</definedName>
    <definedName function="false" hidden="false" name="_C900521" vbProcedure="false">Schedule_G!$H$120</definedName>
    <definedName function="false" hidden="false" name="_C900522" vbProcedure="false">Schedule_G!$H$121</definedName>
    <definedName function="false" hidden="false" name="_C900523" vbProcedure="false">Schedule_G!$F$122</definedName>
    <definedName function="false" hidden="false" name="_C900526" vbProcedure="false">Schedule_G!$G$122</definedName>
    <definedName function="false" hidden="false" name="_C900529" vbProcedure="false">Schedule_G!$H$122</definedName>
    <definedName function="false" hidden="false" name="_C900532" vbProcedure="false">Schedule_G!$F$125</definedName>
    <definedName function="false" hidden="false" name="_C900533" vbProcedure="false">Schedule_G!$F$126</definedName>
    <definedName function="false" hidden="false" name="_C900534" vbProcedure="false">Schedule_G!$F$127</definedName>
    <definedName function="false" hidden="false" name="_C900535" vbProcedure="false">Schedule_G!$G$125</definedName>
    <definedName function="false" hidden="false" name="_C900536" vbProcedure="false">Schedule_G!$G$126</definedName>
    <definedName function="false" hidden="false" name="_C900537" vbProcedure="false">Schedule_G!$G$127</definedName>
    <definedName function="false" hidden="false" name="_C900538" vbProcedure="false">Schedule_G!$H$125</definedName>
    <definedName function="false" hidden="false" name="_C900539" vbProcedure="false">Schedule_G!$H$126</definedName>
    <definedName function="false" hidden="false" name="_C900540" vbProcedure="false">Schedule_G!$H$127</definedName>
    <definedName function="false" hidden="false" name="_C900541" vbProcedure="false">Schedule_G!$F$159</definedName>
    <definedName function="false" hidden="false" name="_C900542" vbProcedure="false">Schedule_G!$F$160</definedName>
    <definedName function="false" hidden="false" name="_C900543" vbProcedure="false">Schedule_G!$F$161</definedName>
    <definedName function="false" hidden="false" name="_C900544" vbProcedure="false">Schedule_G!$F$162</definedName>
    <definedName function="false" hidden="false" name="_C900545" vbProcedure="false">Schedule_G!$F$163</definedName>
    <definedName function="false" hidden="false" name="_C900546" vbProcedure="false">Schedule_G!$F$164</definedName>
    <definedName function="false" hidden="false" name="_C900547" vbProcedure="false">Schedule_G!$F$165</definedName>
    <definedName function="false" hidden="false" name="_C900548" vbProcedure="false">Schedule_G!$F$166</definedName>
    <definedName function="false" hidden="false" name="_C900549" vbProcedure="false">Schedule_G!$G$159</definedName>
    <definedName function="false" hidden="false" name="_C900550" vbProcedure="false">Schedule_G!$G$160</definedName>
    <definedName function="false" hidden="false" name="_C900551" vbProcedure="false">Schedule_G!$G$161</definedName>
    <definedName function="false" hidden="false" name="_C900552" vbProcedure="false">Schedule_G!$G$162</definedName>
    <definedName function="false" hidden="false" name="_C900553" vbProcedure="false">Schedule_G!$G$163</definedName>
    <definedName function="false" hidden="false" name="_C900554" vbProcedure="false">Schedule_G!$G$164</definedName>
    <definedName function="false" hidden="false" name="_C900555" vbProcedure="false">Schedule_G!$G$165</definedName>
    <definedName function="false" hidden="false" name="_C900556" vbProcedure="false">Schedule_G!$G$166</definedName>
    <definedName function="false" hidden="false" name="_C900557" vbProcedure="false">Schedule_G!$H$159</definedName>
    <definedName function="false" hidden="false" name="_C900558" vbProcedure="false">Schedule_G!$H$160</definedName>
    <definedName function="false" hidden="false" name="_C900559" vbProcedure="false">Schedule_G!$H$161</definedName>
    <definedName function="false" hidden="false" name="_C900560" vbProcedure="false">Schedule_G!$H$162</definedName>
    <definedName function="false" hidden="false" name="_C900561" vbProcedure="false">Schedule_G!$H$163</definedName>
    <definedName function="false" hidden="false" name="_C900562" vbProcedure="false">Schedule_G!$H$164</definedName>
    <definedName function="false" hidden="false" name="_C900563" vbProcedure="false">Schedule_G!$H$165</definedName>
    <definedName function="false" hidden="false" name="_C900564" vbProcedure="false">Schedule_G!$H$166</definedName>
    <definedName function="false" hidden="false" name="_C900565" vbProcedure="false">Schedule_G!$F$167</definedName>
    <definedName function="false" hidden="false" name="_C900566" vbProcedure="false">Schedule_G!$F$169</definedName>
    <definedName function="false" hidden="false" name="_C900567" vbProcedure="false">Schedule_G!$F$171</definedName>
    <definedName function="false" hidden="false" name="_C900568" vbProcedure="false">Schedule_G!$F$172</definedName>
    <definedName function="false" hidden="false" name="_C900569" vbProcedure="false">Schedule_G!$F$173</definedName>
    <definedName function="false" hidden="false" name="_C900570" vbProcedure="false">Schedule_G!$G$167</definedName>
    <definedName function="false" hidden="false" name="_C900571" vbProcedure="false">Schedule_G!$G$169</definedName>
    <definedName function="false" hidden="false" name="_C900572" vbProcedure="false">Schedule_G!$G$171</definedName>
    <definedName function="false" hidden="false" name="_C900573" vbProcedure="false">Schedule_G!$G$172</definedName>
    <definedName function="false" hidden="false" name="_C900574" vbProcedure="false">Schedule_G!$G$173</definedName>
    <definedName function="false" hidden="false" name="_C900575" vbProcedure="false">Schedule_G!$H$167</definedName>
    <definedName function="false" hidden="false" name="_C900576" vbProcedure="false">Schedule_G!$H$169</definedName>
    <definedName function="false" hidden="false" name="_C900577" vbProcedure="false">Schedule_G!$H$171</definedName>
    <definedName function="false" hidden="false" name="_C900578" vbProcedure="false">Schedule_G!$H$172</definedName>
    <definedName function="false" hidden="false" name="_C900579" vbProcedure="false">Schedule_G!$H$173</definedName>
    <definedName function="false" hidden="false" name="_C900580" vbProcedure="false">Schedule_G!$F$175</definedName>
    <definedName function="false" hidden="false" name="_C900581" vbProcedure="false">Schedule_G!$F$176</definedName>
    <definedName function="false" hidden="false" name="_C900582" vbProcedure="false">Schedule_G!$F$177</definedName>
    <definedName function="false" hidden="false" name="_C900583" vbProcedure="false">Schedule_G!$F$178</definedName>
    <definedName function="false" hidden="false" name="_C900584" vbProcedure="false">Schedule_G!$F$179</definedName>
    <definedName function="false" hidden="false" name="_C900585" vbProcedure="false">Schedule_G!$F$180</definedName>
    <definedName function="false" hidden="false" name="_C900586" vbProcedure="false">Schedule_G!$F$181</definedName>
    <definedName function="false" hidden="false" name="_C900587" vbProcedure="false">Schedule_G!$F$182</definedName>
    <definedName function="false" hidden="false" name="_C900588" vbProcedure="false">Schedule_G!$G$175</definedName>
    <definedName function="false" hidden="false" name="_C900589" vbProcedure="false">Schedule_G!$G$176</definedName>
    <definedName function="false" hidden="false" name="_C900590" vbProcedure="false">Schedule_G!$G$177</definedName>
    <definedName function="false" hidden="false" name="_C900591" vbProcedure="false">Schedule_G!$G$178</definedName>
    <definedName function="false" hidden="false" name="_C900592" vbProcedure="false">Schedule_G!$G$179</definedName>
    <definedName function="false" hidden="false" name="_C900593" vbProcedure="false">Schedule_G!$G$180</definedName>
    <definedName function="false" hidden="false" name="_C900594" vbProcedure="false">Schedule_G!$G$181</definedName>
    <definedName function="false" hidden="false" name="_C900595" vbProcedure="false">Schedule_G!$G$182</definedName>
    <definedName function="false" hidden="false" name="_C900596" vbProcedure="false">Schedule_G!$H$175</definedName>
    <definedName function="false" hidden="false" name="_C900597" vbProcedure="false">Schedule_G!$H$176</definedName>
    <definedName function="false" hidden="false" name="_C900598" vbProcedure="false">Schedule_G!$H$177</definedName>
    <definedName function="false" hidden="false" name="_C900599" vbProcedure="false">Schedule_G!$H$178</definedName>
    <definedName function="false" hidden="false" name="_C900600" vbProcedure="false">Schedule_G!$H$179</definedName>
    <definedName function="false" hidden="false" name="_C900601" vbProcedure="false">Schedule_G!$H$180</definedName>
    <definedName function="false" hidden="false" name="_C900602" vbProcedure="false">Schedule_G!$H$181</definedName>
    <definedName function="false" hidden="false" name="_C900603" vbProcedure="false">Schedule_G!$H$182</definedName>
    <definedName function="false" hidden="false" name="_C900604" vbProcedure="false">Schedule_G!$F$195</definedName>
    <definedName function="false" hidden="false" name="_C900605" vbProcedure="false">Schedule_G!$F$196</definedName>
    <definedName function="false" hidden="false" name="_C900606" vbProcedure="false">Schedule_G!$F$197</definedName>
    <definedName function="false" hidden="false" name="_C900607" vbProcedure="false">Schedule_G!$F$198</definedName>
    <definedName function="false" hidden="false" name="_C900608" vbProcedure="false">Schedule_G!$F$199</definedName>
    <definedName function="false" hidden="false" name="_C900609" vbProcedure="false">Schedule_G!$F$200</definedName>
    <definedName function="false" hidden="false" name="_C900610" vbProcedure="false">Schedule_G!$F$201</definedName>
    <definedName function="false" hidden="false" name="_C900611" vbProcedure="false">Schedule_G!$F$205</definedName>
    <definedName function="false" hidden="false" name="_C900612" vbProcedure="false">Schedule_G!$G$195</definedName>
    <definedName function="false" hidden="false" name="_C900613" vbProcedure="false">Schedule_G!$G$196</definedName>
    <definedName function="false" hidden="false" name="_C900614" vbProcedure="false">Schedule_G!$G$197</definedName>
    <definedName function="false" hidden="false" name="_C900615" vbProcedure="false">Schedule_G!$G$198</definedName>
    <definedName function="false" hidden="false" name="_C900616" vbProcedure="false">Schedule_G!$G$199</definedName>
    <definedName function="false" hidden="false" name="_C900617" vbProcedure="false">Schedule_G!$G$200</definedName>
    <definedName function="false" hidden="false" name="_C900618" vbProcedure="false">Schedule_G!$G$201</definedName>
    <definedName function="false" hidden="false" name="_C900619" vbProcedure="false">Schedule_G!$G$205</definedName>
    <definedName function="false" hidden="false" name="_C900620" vbProcedure="false">Schedule_G!$H$195</definedName>
    <definedName function="false" hidden="false" name="_C900621" vbProcedure="false">Schedule_G!$H$196</definedName>
    <definedName function="false" hidden="false" name="_C900622" vbProcedure="false">Schedule_G!$H$197</definedName>
    <definedName function="false" hidden="false" name="_C900623" vbProcedure="false">Schedule_G!$H$198</definedName>
    <definedName function="false" hidden="false" name="_C900624" vbProcedure="false">Schedule_G!$H$199</definedName>
    <definedName function="false" hidden="false" name="_C900625" vbProcedure="false">Schedule_G!$H$200</definedName>
    <definedName function="false" hidden="false" name="_C900626" vbProcedure="false">Schedule_G!$H$201</definedName>
    <definedName function="false" hidden="false" name="_C900627" vbProcedure="false">Schedule_G!$H$205</definedName>
    <definedName function="false" hidden="false" name="_C900628" vbProcedure="false">Schedule_G!$F$204</definedName>
    <definedName function="false" hidden="false" name="_C900629" vbProcedure="false">Schedule_G!$F$203</definedName>
    <definedName function="false" hidden="false" name="_C900630" vbProcedure="false">Schedule_G!$F$207</definedName>
    <definedName function="false" hidden="false" name="_C900631" vbProcedure="false">Schedule_G!$F$208</definedName>
    <definedName function="false" hidden="false" name="_C900632" vbProcedure="false">Schedule_G!$F$209</definedName>
    <definedName function="false" hidden="false" name="_C900633" vbProcedure="false">Schedule_G!$F$210</definedName>
    <definedName function="false" hidden="false" name="_C900634" vbProcedure="false">Schedule_G!$F$211</definedName>
    <definedName function="false" hidden="false" name="_C900635" vbProcedure="false">Schedule_G!$F$212</definedName>
    <definedName function="false" hidden="false" name="_C900636" vbProcedure="false">Schedule_G!$F$213</definedName>
    <definedName function="false" hidden="false" name="_C900637" vbProcedure="false">Schedule_G!$F$215</definedName>
    <definedName function="false" hidden="false" name="_C900638" vbProcedure="false">Schedule_G!$F$216</definedName>
    <definedName function="false" hidden="false" name="_C900639" vbProcedure="false">Schedule_G!$F$217</definedName>
    <definedName function="false" hidden="false" name="_C900640" vbProcedure="false">Schedule_G!$F$218</definedName>
    <definedName function="false" hidden="false" name="_C900641" vbProcedure="false">Schedule_G!$F$220</definedName>
    <definedName function="false" hidden="false" name="_C900642" vbProcedure="false">Schedule_G!$F$221</definedName>
    <definedName function="false" hidden="false" name="_C900644" vbProcedure="false">Schedule_G!$F$223</definedName>
    <definedName function="false" hidden="false" name="_C900645" vbProcedure="false">Schedule_G!$G$204</definedName>
    <definedName function="false" hidden="false" name="_C900646" vbProcedure="false">Schedule_G!$G$203</definedName>
    <definedName function="false" hidden="false" name="_C900647" vbProcedure="false">Schedule_G!$G$207</definedName>
    <definedName function="false" hidden="false" name="_C900648" vbProcedure="false">Schedule_G!$G$208</definedName>
    <definedName function="false" hidden="false" name="_C900649" vbProcedure="false">Schedule_G!$G$209</definedName>
    <definedName function="false" hidden="false" name="_C900650" vbProcedure="false">Schedule_G!$G$210</definedName>
    <definedName function="false" hidden="false" name="_C900651" vbProcedure="false">Schedule_G!$G$211</definedName>
    <definedName function="false" hidden="false" name="_C900652" vbProcedure="false">Schedule_G!$G$212</definedName>
    <definedName function="false" hidden="false" name="_C900653" vbProcedure="false">Schedule_G!$G$213</definedName>
    <definedName function="false" hidden="false" name="_C900654" vbProcedure="false">Schedule_G!$G$215</definedName>
    <definedName function="false" hidden="false" name="_C900655" vbProcedure="false">Schedule_G!$G$216</definedName>
    <definedName function="false" hidden="false" name="_C900656" vbProcedure="false">Schedule_G!$G$217</definedName>
    <definedName function="false" hidden="false" name="_C900657" vbProcedure="false">Schedule_G!$G$218</definedName>
    <definedName function="false" hidden="false" name="_C900658" vbProcedure="false">Schedule_G!$G$220</definedName>
    <definedName function="false" hidden="false" name="_C900659" vbProcedure="false">Schedule_G!$G$221</definedName>
    <definedName function="false" hidden="false" name="_C900661" vbProcedure="false">Schedule_G!$G$223</definedName>
    <definedName function="false" hidden="false" name="_C900662" vbProcedure="false">Schedule_G!$H$204</definedName>
    <definedName function="false" hidden="false" name="_C900663" vbProcedure="false">Schedule_G!$H$203</definedName>
    <definedName function="false" hidden="false" name="_C900664" vbProcedure="false">Schedule_G!$H$207</definedName>
    <definedName function="false" hidden="false" name="_C900665" vbProcedure="false">Schedule_G!$H$208</definedName>
    <definedName function="false" hidden="false" name="_C900666" vbProcedure="false">Schedule_G!$H$209</definedName>
    <definedName function="false" hidden="false" name="_C900667" vbProcedure="false">Schedule_G!$H$210</definedName>
    <definedName function="false" hidden="false" name="_C900668" vbProcedure="false">Schedule_G!$H$211</definedName>
    <definedName function="false" hidden="false" name="_C900669" vbProcedure="false">Schedule_G!$H$212</definedName>
    <definedName function="false" hidden="false" name="_C900670" vbProcedure="false">Schedule_G!$H$213</definedName>
    <definedName function="false" hidden="false" name="_C900671" vbProcedure="false">Schedule_G!$H$215</definedName>
    <definedName function="false" hidden="false" name="_C900672" vbProcedure="false">Schedule_G!$H$216</definedName>
    <definedName function="false" hidden="false" name="_C900673" vbProcedure="false">Schedule_G!$H$217</definedName>
    <definedName function="false" hidden="false" name="_C900674" vbProcedure="false">Schedule_G!$H$218</definedName>
    <definedName function="false" hidden="false" name="_C900675" vbProcedure="false">Schedule_G!$H$220</definedName>
    <definedName function="false" hidden="false" name="_C900676" vbProcedure="false">Schedule_G!$H$221</definedName>
    <definedName function="false" hidden="false" name="_C900678" vbProcedure="false">Schedule_G!$H$223</definedName>
    <definedName function="false" hidden="false" name="_C900679" vbProcedure="false">Schedule_G!$F$236</definedName>
    <definedName function="false" hidden="false" name="_C900680" vbProcedure="false">Schedule_G!$F$237</definedName>
    <definedName function="false" hidden="false" name="_C900681" vbProcedure="false">Schedule_G!$F$238</definedName>
    <definedName function="false" hidden="false" name="_C900682" vbProcedure="false">Schedule_G!$F$239</definedName>
    <definedName function="false" hidden="false" name="_C900683" vbProcedure="false">Schedule_G!$F$240</definedName>
    <definedName function="false" hidden="false" name="_C900684" vbProcedure="false">Schedule_G!$F$241</definedName>
    <definedName function="false" hidden="false" name="_C900685" vbProcedure="false">Schedule_G!$F$242</definedName>
    <definedName function="false" hidden="false" name="_C900686" vbProcedure="false">Schedule_G!$F$243</definedName>
    <definedName function="false" hidden="false" name="_C900687" vbProcedure="false">Schedule_G!$G$236</definedName>
    <definedName function="false" hidden="false" name="_C900688" vbProcedure="false">Schedule_G!$G$237</definedName>
    <definedName function="false" hidden="false" name="_C900689" vbProcedure="false">Schedule_G!$G$238</definedName>
    <definedName function="false" hidden="false" name="_C900690" vbProcedure="false">Schedule_G!$G$239</definedName>
    <definedName function="false" hidden="false" name="_C900691" vbProcedure="false">Schedule_G!$G$240</definedName>
    <definedName function="false" hidden="false" name="_C900692" vbProcedure="false">Schedule_G!$G$241</definedName>
    <definedName function="false" hidden="false" name="_C900693" vbProcedure="false">Schedule_G!$G$242</definedName>
    <definedName function="false" hidden="false" name="_C900694" vbProcedure="false">Schedule_G!$G$243</definedName>
    <definedName function="false" hidden="false" name="_C900695" vbProcedure="false">Schedule_G!$H$236</definedName>
    <definedName function="false" hidden="false" name="_C900696" vbProcedure="false">Schedule_G!$H$237</definedName>
    <definedName function="false" hidden="false" name="_C900697" vbProcedure="false">Schedule_G!$H$238</definedName>
    <definedName function="false" hidden="false" name="_C900698" vbProcedure="false">Schedule_G!$H$239</definedName>
    <definedName function="false" hidden="false" name="_C900699" vbProcedure="false">Schedule_G!$H$240</definedName>
    <definedName function="false" hidden="false" name="_C900700" vbProcedure="false">Schedule_G!$H$241</definedName>
    <definedName function="false" hidden="false" name="_C900701" vbProcedure="false">Schedule_G!$H$242</definedName>
    <definedName function="false" hidden="false" name="_C900702" vbProcedure="false">Schedule_G!$H$243</definedName>
    <definedName function="false" hidden="false" name="_C900703" vbProcedure="false">Schedule_G!$F$129</definedName>
    <definedName function="false" hidden="false" name="_C900704" vbProcedure="false">Schedule_G!$F$130</definedName>
    <definedName function="false" hidden="false" name="_C900705" vbProcedure="false">Schedule_G!$F$131</definedName>
    <definedName function="false" hidden="false" name="_C900706" vbProcedure="false">Schedule_G!$F$132</definedName>
    <definedName function="false" hidden="false" name="_C900707" vbProcedure="false">Schedule_G!$F$133</definedName>
    <definedName function="false" hidden="false" name="_C900708" vbProcedure="false">Schedule_G!$F$134</definedName>
    <definedName function="false" hidden="false" name="_C900709" vbProcedure="false">Schedule_G!$F$135</definedName>
    <definedName function="false" hidden="false" name="_C900710" vbProcedure="false">Schedule_G!$F$136</definedName>
    <definedName function="false" hidden="false" name="_C900711" vbProcedure="false">Schedule_G!$G$129</definedName>
    <definedName function="false" hidden="false" name="_C900712" vbProcedure="false">Schedule_G!$G$130</definedName>
    <definedName function="false" hidden="false" name="_C900713" vbProcedure="false">Schedule_G!$G$131</definedName>
    <definedName function="false" hidden="false" name="_C900714" vbProcedure="false">Schedule_G!$G$132</definedName>
    <definedName function="false" hidden="false" name="_C900715" vbProcedure="false">Schedule_G!$G$133</definedName>
    <definedName function="false" hidden="false" name="_C900716" vbProcedure="false">Schedule_G!$G$134</definedName>
    <definedName function="false" hidden="false" name="_C900717" vbProcedure="false">Schedule_G!$G$135</definedName>
    <definedName function="false" hidden="false" name="_C900718" vbProcedure="false">Schedule_G!$G$136</definedName>
    <definedName function="false" hidden="false" name="_C900719" vbProcedure="false">Schedule_G!$H$129</definedName>
    <definedName function="false" hidden="false" name="_C900720" vbProcedure="false">Schedule_G!$H$130</definedName>
    <definedName function="false" hidden="false" name="_C900721" vbProcedure="false">Schedule_G!$H$131</definedName>
    <definedName function="false" hidden="false" name="_C900722" vbProcedure="false">Schedule_G!$H$132</definedName>
    <definedName function="false" hidden="false" name="_C900723" vbProcedure="false">Schedule_G!$H$133</definedName>
    <definedName function="false" hidden="false" name="_C900724" vbProcedure="false">Schedule_G!$H$134</definedName>
    <definedName function="false" hidden="false" name="_C900725" vbProcedure="false">Schedule_G!$H$135</definedName>
    <definedName function="false" hidden="false" name="_C900726" vbProcedure="false">Schedule_G!$H$136</definedName>
    <definedName function="false" hidden="false" name="_C900727" vbProcedure="false">Schedule_G!$F$245</definedName>
    <definedName function="false" hidden="false" name="_C900728" vbProcedure="false">Schedule_G!$F$246</definedName>
    <definedName function="false" hidden="false" name="_C900729" vbProcedure="false">Schedule_G!$F$247</definedName>
    <definedName function="false" hidden="false" name="_C900730" vbProcedure="false">Schedule_G!$F$248</definedName>
    <definedName function="false" hidden="false" name="_C900731" vbProcedure="false">Schedule_G!$F$249</definedName>
    <definedName function="false" hidden="false" name="_C900732" vbProcedure="false">Schedule_G!$F$250</definedName>
    <definedName function="false" hidden="false" name="_C900733" vbProcedure="false">Schedule_G!$F$251</definedName>
    <definedName function="false" hidden="false" name="_C900734" vbProcedure="false">Schedule_G!$F$252</definedName>
    <definedName function="false" hidden="false" name="_C900735" vbProcedure="false">Schedule_G!$G$245</definedName>
    <definedName function="false" hidden="false" name="_C900736" vbProcedure="false">Schedule_G!$G$246</definedName>
    <definedName function="false" hidden="false" name="_C900737" vbProcedure="false">Schedule_G!$G$247</definedName>
    <definedName function="false" hidden="false" name="_C900738" vbProcedure="false">Schedule_G!$G$248</definedName>
    <definedName function="false" hidden="false" name="_C900739" vbProcedure="false">Schedule_G!$G$249</definedName>
    <definedName function="false" hidden="false" name="_C900740" vbProcedure="false">Schedule_G!$G$250</definedName>
    <definedName function="false" hidden="false" name="_C900741" vbProcedure="false">Schedule_G!$G$251</definedName>
    <definedName function="false" hidden="false" name="_C900742" vbProcedure="false">Schedule_G!$G$252</definedName>
    <definedName function="false" hidden="false" name="_C900743" vbProcedure="false">Schedule_G!$H$245</definedName>
    <definedName function="false" hidden="false" name="_C900744" vbProcedure="false">Schedule_G!$H$246</definedName>
    <definedName function="false" hidden="false" name="_C900745" vbProcedure="false">Schedule_G!$H$247</definedName>
    <definedName function="false" hidden="false" name="_C900746" vbProcedure="false">Schedule_G!$H$248</definedName>
    <definedName function="false" hidden="false" name="_C900747" vbProcedure="false">Schedule_G!$H$249</definedName>
    <definedName function="false" hidden="false" name="_C900748" vbProcedure="false">Schedule_G!$H$250</definedName>
    <definedName function="false" hidden="false" name="_C900749" vbProcedure="false">Schedule_G!$H$251</definedName>
    <definedName function="false" hidden="false" name="_C900750" vbProcedure="false">Schedule_G!$H$252</definedName>
    <definedName function="false" hidden="false" name="_C900751" vbProcedure="false">Schedule_G!$F$138</definedName>
    <definedName function="false" hidden="false" name="_C900752" vbProcedure="false">Schedule_G!$F$139</definedName>
    <definedName function="false" hidden="false" name="_C900753" vbProcedure="false">Schedule_G!$F$140</definedName>
    <definedName function="false" hidden="false" name="_C900754" vbProcedure="false">Schedule_G!$F$141</definedName>
    <definedName function="false" hidden="false" name="_C900755" vbProcedure="false">Schedule_G!$F$142</definedName>
    <definedName function="false" hidden="false" name="_C900756" vbProcedure="false">Schedule_G!$F$143</definedName>
    <definedName function="false" hidden="false" name="_C900757" vbProcedure="false">Schedule_G!$F$144</definedName>
    <definedName function="false" hidden="false" name="_C900758" vbProcedure="false">Schedule_G!$F$145</definedName>
    <definedName function="false" hidden="false" name="_C900759" vbProcedure="false">Schedule_G!$G$138</definedName>
    <definedName function="false" hidden="false" name="_C900760" vbProcedure="false">Schedule_G!$G$139</definedName>
    <definedName function="false" hidden="false" name="_C900761" vbProcedure="false">Schedule_G!$G$140</definedName>
    <definedName function="false" hidden="false" name="_C900762" vbProcedure="false">Schedule_G!$G$141</definedName>
    <definedName function="false" hidden="false" name="_C900763" vbProcedure="false">Schedule_G!$G$142</definedName>
    <definedName function="false" hidden="false" name="_C900764" vbProcedure="false">Schedule_G!$G$143</definedName>
    <definedName function="false" hidden="false" name="_C900765" vbProcedure="false">Schedule_G!$G$144</definedName>
    <definedName function="false" hidden="false" name="_C900766" vbProcedure="false">Schedule_G!$G$145</definedName>
    <definedName function="false" hidden="false" name="_C900767" vbProcedure="false">Schedule_G!$H$138</definedName>
    <definedName function="false" hidden="false" name="_C900768" vbProcedure="false">Schedule_G!$H$139</definedName>
    <definedName function="false" hidden="false" name="_C900769" vbProcedure="false">Schedule_G!$H$140</definedName>
    <definedName function="false" hidden="false" name="_C900770" vbProcedure="false">Schedule_G!$H$141</definedName>
    <definedName function="false" hidden="false" name="_C900771" vbProcedure="false">Schedule_G!$H$142</definedName>
    <definedName function="false" hidden="false" name="_C900772" vbProcedure="false">Schedule_G!$H$143</definedName>
    <definedName function="false" hidden="false" name="_C900773" vbProcedure="false">Schedule_G!$H$144</definedName>
    <definedName function="false" hidden="false" name="_C900774" vbProcedure="false">Schedule_G!$H$145</definedName>
    <definedName function="false" hidden="false" name="_C900775" vbProcedure="false">Schedule_G!$F$254</definedName>
    <definedName function="false" hidden="false" name="_C900776" vbProcedure="false">Schedule_G!$F$255</definedName>
    <definedName function="false" hidden="false" name="_C900777" vbProcedure="false">Schedule_G!$F$256</definedName>
    <definedName function="false" hidden="false" name="_C900778" vbProcedure="false">Schedule_G!$F$257</definedName>
    <definedName function="false" hidden="false" name="_C900779" vbProcedure="false">Schedule_G!$F$258</definedName>
    <definedName function="false" hidden="false" name="_C900780" vbProcedure="false">Schedule_G!$F$259</definedName>
    <definedName function="false" hidden="false" name="_C900781" vbProcedure="false">Schedule_G!$F$260</definedName>
    <definedName function="false" hidden="false" name="_C900782" vbProcedure="false">Schedule_G!$F$261</definedName>
    <definedName function="false" hidden="false" name="_C900783" vbProcedure="false">Schedule_G!$F$262</definedName>
    <definedName function="false" hidden="false" name="_C900786" vbProcedure="false">Schedule_G!$G$254</definedName>
    <definedName function="false" hidden="false" name="_C900787" vbProcedure="false">Schedule_G!$G$255</definedName>
    <definedName function="false" hidden="false" name="_C900788" vbProcedure="false">Schedule_G!$G$256</definedName>
    <definedName function="false" hidden="false" name="_C900789" vbProcedure="false">Schedule_G!$G$257</definedName>
    <definedName function="false" hidden="false" name="_C900790" vbProcedure="false">Schedule_G!$G$258</definedName>
    <definedName function="false" hidden="false" name="_C900791" vbProcedure="false">Schedule_G!$G$259</definedName>
    <definedName function="false" hidden="false" name="_C900792" vbProcedure="false">Schedule_G!$G$260</definedName>
    <definedName function="false" hidden="false" name="_C900793" vbProcedure="false">Schedule_G!$G$261</definedName>
    <definedName function="false" hidden="false" name="_C900794" vbProcedure="false">Schedule_G!$G$262</definedName>
    <definedName function="false" hidden="false" name="_C900797" vbProcedure="false">Schedule_G!$H$254</definedName>
    <definedName function="false" hidden="false" name="_C900798" vbProcedure="false">Schedule_G!$H$255</definedName>
    <definedName function="false" hidden="false" name="_C900799" vbProcedure="false">Schedule_G!$H$256</definedName>
    <definedName function="false" hidden="false" name="_C900800" vbProcedure="false">Schedule_G!$H$257</definedName>
    <definedName function="false" hidden="false" name="_C900801" vbProcedure="false">Schedule_G!$H$258</definedName>
    <definedName function="false" hidden="false" name="_C900802" vbProcedure="false">Schedule_G!$H$259</definedName>
    <definedName function="false" hidden="false" name="_C900803" vbProcedure="false">Schedule_G!$H$260</definedName>
    <definedName function="false" hidden="false" name="_C900804" vbProcedure="false">Schedule_G!$H$261</definedName>
    <definedName function="false" hidden="false" name="_C900805" vbProcedure="false">Schedule_G!$H$262</definedName>
    <definedName function="false" hidden="false" name="_C900808" vbProcedure="false">Schedule_G!$F$298</definedName>
    <definedName function="false" hidden="false" name="_C900809" vbProcedure="false">Schedule_G!$F$299</definedName>
    <definedName function="false" hidden="false" name="_C900810" vbProcedure="false">Schedule_G!$F$300</definedName>
    <definedName function="false" hidden="false" name="_C900811" vbProcedure="false">Schedule_G!$F$301</definedName>
    <definedName function="false" hidden="false" name="_C900812" vbProcedure="false">Schedule_G!$F$302</definedName>
    <definedName function="false" hidden="false" name="_C900813" vbProcedure="false">Schedule_G!$F$303</definedName>
    <definedName function="false" hidden="false" name="_C900814" vbProcedure="false">Schedule_G!$F$304</definedName>
    <definedName function="false" hidden="false" name="_C900815" vbProcedure="false">Schedule_G!$G$298</definedName>
    <definedName function="false" hidden="false" name="_C900816" vbProcedure="false">Schedule_G!$G$299</definedName>
    <definedName function="false" hidden="false" name="_C900817" vbProcedure="false">Schedule_G!$G$300</definedName>
    <definedName function="false" hidden="false" name="_C900818" vbProcedure="false">Schedule_G!$G$301</definedName>
    <definedName function="false" hidden="false" name="_C900819" vbProcedure="false">Schedule_G!$G$302</definedName>
    <definedName function="false" hidden="false" name="_C900820" vbProcedure="false">Schedule_G!$G$303</definedName>
    <definedName function="false" hidden="false" name="_C900821" vbProcedure="false">Schedule_G!$G$304</definedName>
    <definedName function="false" hidden="false" name="_C900822" vbProcedure="false">Schedule_G!$H$298</definedName>
    <definedName function="false" hidden="false" name="_C900823" vbProcedure="false">Schedule_G!$H$299</definedName>
    <definedName function="false" hidden="false" name="_C900824" vbProcedure="false">Schedule_G!$H$300</definedName>
    <definedName function="false" hidden="false" name="_C900825" vbProcedure="false">Schedule_G!$H$301</definedName>
    <definedName function="false" hidden="false" name="_C900826" vbProcedure="false">Schedule_G!$H$302</definedName>
    <definedName function="false" hidden="false" name="_C900827" vbProcedure="false">Schedule_G!$H$303</definedName>
    <definedName function="false" hidden="false" name="_C900828" vbProcedure="false">Schedule_G!$H$304</definedName>
    <definedName function="false" hidden="false" name="_C900829" vbProcedure="false">Schedule_G!$F$306</definedName>
    <definedName function="false" hidden="false" name="_C900830" vbProcedure="false">Schedule_G!$F$307</definedName>
    <definedName function="false" hidden="false" name="_C900831" vbProcedure="false">Schedule_G!$F$308</definedName>
    <definedName function="false" hidden="false" name="_C900832" vbProcedure="false">Schedule_G!$F$309</definedName>
    <definedName function="false" hidden="false" name="_C900833" vbProcedure="false">Schedule_G!$F$310</definedName>
    <definedName function="false" hidden="false" name="_C900834" vbProcedure="false">Schedule_G!$F$311</definedName>
    <definedName function="false" hidden="false" name="_C900835" vbProcedure="false">Schedule_G!$F$312</definedName>
    <definedName function="false" hidden="false" name="_C900836" vbProcedure="false">Schedule_G!$G$306</definedName>
    <definedName function="false" hidden="false" name="_C900837" vbProcedure="false">Schedule_G!$G$307</definedName>
    <definedName function="false" hidden="false" name="_C900838" vbProcedure="false">Schedule_G!$G$308</definedName>
    <definedName function="false" hidden="false" name="_C900839" vbProcedure="false">Schedule_G!$G$309</definedName>
    <definedName function="false" hidden="false" name="_C900840" vbProcedure="false">Schedule_G!$G$310</definedName>
    <definedName function="false" hidden="false" name="_C900841" vbProcedure="false">Schedule_G!$G$311</definedName>
    <definedName function="false" hidden="false" name="_C900842" vbProcedure="false">Schedule_G!$G$312</definedName>
    <definedName function="false" hidden="false" name="_C900843" vbProcedure="false">Schedule_G!$H$306</definedName>
    <definedName function="false" hidden="false" name="_C900844" vbProcedure="false">Schedule_G!$H$307</definedName>
    <definedName function="false" hidden="false" name="_C900845" vbProcedure="false">Schedule_G!$H$308</definedName>
    <definedName function="false" hidden="false" name="_C900846" vbProcedure="false">Schedule_G!$H$309</definedName>
    <definedName function="false" hidden="false" name="_C900847" vbProcedure="false">Schedule_G!$H$310</definedName>
    <definedName function="false" hidden="false" name="_C900848" vbProcedure="false">Schedule_G!$H$311</definedName>
    <definedName function="false" hidden="false" name="_C900849" vbProcedure="false">Schedule_G!$H$312</definedName>
    <definedName function="false" hidden="false" name="_C900850" vbProcedure="false">Schedule_G!$F$314</definedName>
    <definedName function="false" hidden="false" name="_C900851" vbProcedure="false">Schedule_G!$F$315</definedName>
    <definedName function="false" hidden="false" name="_C900852" vbProcedure="false">Schedule_G!$F$316</definedName>
    <definedName function="false" hidden="false" name="_C900853" vbProcedure="false">Schedule_G!$F$317</definedName>
    <definedName function="false" hidden="false" name="_C900854" vbProcedure="false">Schedule_G!$F$318</definedName>
    <definedName function="false" hidden="false" name="_C900855" vbProcedure="false">Schedule_G!$F$319</definedName>
    <definedName function="false" hidden="false" name="_C900856" vbProcedure="false">Schedule_G!$F$320</definedName>
    <definedName function="false" hidden="false" name="_C900857" vbProcedure="false">Schedule_G!$G$314</definedName>
    <definedName function="false" hidden="false" name="_C900858" vbProcedure="false">Schedule_G!$G$315</definedName>
    <definedName function="false" hidden="false" name="_C900859" vbProcedure="false">Schedule_G!$G$316</definedName>
    <definedName function="false" hidden="false" name="_C900860" vbProcedure="false">Schedule_G!$G$317</definedName>
    <definedName function="false" hidden="false" name="_C900861" vbProcedure="false">Schedule_G!$G$318</definedName>
    <definedName function="false" hidden="false" name="_C900862" vbProcedure="false">Schedule_G!$G$319</definedName>
    <definedName function="false" hidden="false" name="_C900863" vbProcedure="false">Schedule_G!$G$320</definedName>
    <definedName function="false" hidden="false" name="_C900864" vbProcedure="false">Schedule_G!$H$314</definedName>
    <definedName function="false" hidden="false" name="_C900865" vbProcedure="false">Schedule_G!$H$315</definedName>
    <definedName function="false" hidden="false" name="_C900866" vbProcedure="false">Schedule_G!$H$316</definedName>
    <definedName function="false" hidden="false" name="_C900867" vbProcedure="false">Schedule_G!$H$317</definedName>
    <definedName function="false" hidden="false" name="_C900868" vbProcedure="false">Schedule_G!$H$318</definedName>
    <definedName function="false" hidden="false" name="_C900869" vbProcedure="false">Schedule_G!$H$319</definedName>
    <definedName function="false" hidden="false" name="_C900870" vbProcedure="false">Schedule_G!$H$320</definedName>
    <definedName function="false" hidden="false" name="_C900871" vbProcedure="false">Schedule_G!$F$322</definedName>
    <definedName function="false" hidden="false" name="_C900872" vbProcedure="false">Schedule_G!$F$323</definedName>
    <definedName function="false" hidden="false" name="_C900873" vbProcedure="false">Schedule_G!$F$324</definedName>
    <definedName function="false" hidden="false" name="_C900874" vbProcedure="false">Schedule_G!$F$325</definedName>
    <definedName function="false" hidden="false" name="_C900875" vbProcedure="false">Schedule_G!$F$326</definedName>
    <definedName function="false" hidden="false" name="_C900876" vbProcedure="false">Schedule_G!$F$327</definedName>
    <definedName function="false" hidden="false" name="_C900877" vbProcedure="false">Schedule_G!$F$328</definedName>
    <definedName function="false" hidden="false" name="_C900878" vbProcedure="false">Schedule_G!$G$322</definedName>
    <definedName function="false" hidden="false" name="_C900879" vbProcedure="false">Schedule_G!$G$323</definedName>
    <definedName function="false" hidden="false" name="_C900880" vbProcedure="false">Schedule_G!$G$324</definedName>
    <definedName function="false" hidden="false" name="_C900881" vbProcedure="false">Schedule_G!$G$325</definedName>
    <definedName function="false" hidden="false" name="_C900882" vbProcedure="false">Schedule_G!$G$326</definedName>
    <definedName function="false" hidden="false" name="_C900883" vbProcedure="false">Schedule_G!$G$327</definedName>
    <definedName function="false" hidden="false" name="_C900884" vbProcedure="false">Schedule_G!$G$328</definedName>
    <definedName function="false" hidden="false" name="_C900885" vbProcedure="false">Schedule_G!$H$322</definedName>
    <definedName function="false" hidden="false" name="_C900886" vbProcedure="false">Schedule_G!$H$323</definedName>
    <definedName function="false" hidden="false" name="_C900887" vbProcedure="false">Schedule_G!$H$324</definedName>
    <definedName function="false" hidden="false" name="_C900888" vbProcedure="false">Schedule_G!$H$325</definedName>
    <definedName function="false" hidden="false" name="_C900889" vbProcedure="false">Schedule_G!$H$326</definedName>
    <definedName function="false" hidden="false" name="_C900890" vbProcedure="false">Schedule_G!$H$327</definedName>
    <definedName function="false" hidden="false" name="_C900891" vbProcedure="false">Schedule_G!$H$328</definedName>
    <definedName function="false" hidden="false" name="_C900892" vbProcedure="false">Schedule_G!$F$338</definedName>
    <definedName function="false" hidden="false" name="_C900893" vbProcedure="false">Schedule_G!$F$339</definedName>
    <definedName function="false" hidden="false" name="_C900894" vbProcedure="false">Schedule_G!$F$340</definedName>
    <definedName function="false" hidden="false" name="_C900895" vbProcedure="false">Schedule_G!$F$341</definedName>
    <definedName function="false" hidden="false" name="_C900896" vbProcedure="false">Schedule_G!$F$342</definedName>
    <definedName function="false" hidden="false" name="_C900897" vbProcedure="false">Schedule_G!$F$343</definedName>
    <definedName function="false" hidden="false" name="_C900898" vbProcedure="false">Schedule_G!$F$344</definedName>
    <definedName function="false" hidden="false" name="_C900899" vbProcedure="false">Schedule_G!$F$345</definedName>
    <definedName function="false" hidden="false" name="_C900900" vbProcedure="false">Schedule_G!$G$338</definedName>
    <definedName function="false" hidden="false" name="_C900901" vbProcedure="false">Schedule_G!$G$339</definedName>
    <definedName function="false" hidden="false" name="_C900902" vbProcedure="false">Schedule_G!$G$340</definedName>
    <definedName function="false" hidden="false" name="_C900903" vbProcedure="false">Schedule_G!$G$341</definedName>
    <definedName function="false" hidden="false" name="_C900904" vbProcedure="false">Schedule_G!$G$342</definedName>
    <definedName function="false" hidden="false" name="_C900905" vbProcedure="false">Schedule_G!$G$343</definedName>
    <definedName function="false" hidden="false" name="_C900906" vbProcedure="false">Schedule_G!$G$344</definedName>
    <definedName function="false" hidden="false" name="_C900907" vbProcedure="false">Schedule_G!$G$345</definedName>
    <definedName function="false" hidden="false" name="_C900908" vbProcedure="false">Schedule_G!$H$338</definedName>
    <definedName function="false" hidden="false" name="_C900909" vbProcedure="false">Schedule_G!$H$339</definedName>
    <definedName function="false" hidden="false" name="_C900910" vbProcedure="false">Schedule_G!$H$340</definedName>
    <definedName function="false" hidden="false" name="_C900911" vbProcedure="false">Schedule_G!$H$341</definedName>
    <definedName function="false" hidden="false" name="_C900912" vbProcedure="false">Schedule_G!$H$342</definedName>
    <definedName function="false" hidden="false" name="_C900913" vbProcedure="false">Schedule_G!$H$343</definedName>
    <definedName function="false" hidden="false" name="_C900914" vbProcedure="false">Schedule_G!$H$344</definedName>
    <definedName function="false" hidden="false" name="_C900915" vbProcedure="false">Schedule_G!$H$345</definedName>
    <definedName function="false" hidden="false" name="_C900916" vbProcedure="false">Schedule_G!$F$357</definedName>
    <definedName function="false" hidden="false" name="_C900917" vbProcedure="false">Schedule_G!$F$358</definedName>
    <definedName function="false" hidden="false" name="_C900918" vbProcedure="false">Schedule_G!$F$359</definedName>
    <definedName function="false" hidden="false" name="_C900919" vbProcedure="false">Schedule_G!$F$360</definedName>
    <definedName function="false" hidden="false" name="_C900920" vbProcedure="false">Schedule_G!$F$361</definedName>
    <definedName function="false" hidden="false" name="_C900921" vbProcedure="false">Schedule_G!$F$362</definedName>
    <definedName function="false" hidden="false" name="_C900922" vbProcedure="false">Schedule_G!$F$363</definedName>
    <definedName function="false" hidden="false" name="_C900923" vbProcedure="false">Schedule_G!$G$357</definedName>
    <definedName function="false" hidden="false" name="_C900924" vbProcedure="false">Schedule_G!$G$358</definedName>
    <definedName function="false" hidden="false" name="_C900925" vbProcedure="false">Schedule_G!$G$359</definedName>
    <definedName function="false" hidden="false" name="_C900926" vbProcedure="false">Schedule_G!$G$360</definedName>
    <definedName function="false" hidden="false" name="_C900927" vbProcedure="false">Schedule_G!$G$361</definedName>
    <definedName function="false" hidden="false" name="_C900928" vbProcedure="false">Schedule_G!$G$362</definedName>
    <definedName function="false" hidden="false" name="_C900929" vbProcedure="false">Schedule_G!$G$363</definedName>
    <definedName function="false" hidden="false" name="_C900930" vbProcedure="false">Schedule_G!$H$357</definedName>
    <definedName function="false" hidden="false" name="_C900931" vbProcedure="false">Schedule_G!$H$358</definedName>
    <definedName function="false" hidden="false" name="_C900932" vbProcedure="false">Schedule_G!$H$359</definedName>
    <definedName function="false" hidden="false" name="_C900933" vbProcedure="false">Schedule_G!$H$360</definedName>
    <definedName function="false" hidden="false" name="_C900934" vbProcedure="false">Schedule_G!$H$361</definedName>
    <definedName function="false" hidden="false" name="_C900935" vbProcedure="false">Schedule_G!$H$362</definedName>
    <definedName function="false" hidden="false" name="_C900936" vbProcedure="false">Schedule_G!$H$363</definedName>
    <definedName function="false" hidden="false" name="_C900937" vbProcedure="false">Schedule_G!$F$364</definedName>
    <definedName function="false" hidden="false" name="_C900938" vbProcedure="false">Schedule_G!$F$367</definedName>
    <definedName function="false" hidden="false" name="_C900939" vbProcedure="false">Schedule_G!$F$368</definedName>
    <definedName function="false" hidden="false" name="_C900940" vbProcedure="false">Schedule_G!$F$369</definedName>
    <definedName function="false" hidden="false" name="_C900941" vbProcedure="false">Schedule_G!$F$370</definedName>
    <definedName function="false" hidden="false" name="_C900942" vbProcedure="false">Schedule_G!$F$371</definedName>
    <definedName function="false" hidden="false" name="_C900943" vbProcedure="false">Schedule_G!$F$372</definedName>
    <definedName function="false" hidden="false" name="_C900944" vbProcedure="false">Schedule_G!$F$373</definedName>
    <definedName function="false" hidden="false" name="_C900945" vbProcedure="false">Schedule_G!$F$374</definedName>
    <definedName function="false" hidden="false" name="_C900946" vbProcedure="false">Schedule_G!$F$375</definedName>
    <definedName function="false" hidden="false" name="_C900947" vbProcedure="false">Schedule_G!$F$376</definedName>
    <definedName function="false" hidden="false" name="_C900948" vbProcedure="false">Schedule_G!$F$377</definedName>
    <definedName function="false" hidden="false" name="_C900949" vbProcedure="false">Schedule_G!$F$378</definedName>
    <definedName function="false" hidden="false" name="_C900950" vbProcedure="false">Schedule_G!$F$379</definedName>
    <definedName function="false" hidden="false" name="_C900951" vbProcedure="false">Schedule_G!$F$380</definedName>
    <definedName function="false" hidden="false" name="_C900952" vbProcedure="false">Schedule_G!$F$381</definedName>
    <definedName function="false" hidden="false" name="_C900953" vbProcedure="false">Schedule_G!$F$382</definedName>
    <definedName function="false" hidden="false" name="_C900954" vbProcedure="false">Schedule_G!$F$383</definedName>
    <definedName function="false" hidden="false" name="_C900955" vbProcedure="false">Schedule_G!$F$384</definedName>
    <definedName function="false" hidden="false" name="_C900956" vbProcedure="false">Schedule_G!$F$385</definedName>
    <definedName function="false" hidden="false" name="_C900957" vbProcedure="false">Schedule_G!$F$386</definedName>
    <definedName function="false" hidden="false" name="_C900958" vbProcedure="false">Schedule_G!$F$387</definedName>
    <definedName function="false" hidden="false" name="_C900959" vbProcedure="false">Schedule_G!$F$388</definedName>
    <definedName function="false" hidden="false" name="_C900960" vbProcedure="false">Schedule_G!$F$389</definedName>
    <definedName function="false" hidden="false" name="_C900961" vbProcedure="false">Schedule_G!$F$390</definedName>
    <definedName function="false" hidden="false" name="_C900962" vbProcedure="false">Schedule_G!$F$391</definedName>
    <definedName function="false" hidden="false" name="_C900963" vbProcedure="false">Schedule_G!$F$412</definedName>
    <definedName function="false" hidden="false" name="_C900964" vbProcedure="false">Schedule_G!$F$413</definedName>
    <definedName function="false" hidden="false" name="_C900965" vbProcedure="false">Schedule_G!$G$364</definedName>
    <definedName function="false" hidden="false" name="_C900966" vbProcedure="false">Schedule_G!$G$367</definedName>
    <definedName function="false" hidden="false" name="_C900967" vbProcedure="false">Schedule_G!$G$368</definedName>
    <definedName function="false" hidden="false" name="_C900968" vbProcedure="false">Schedule_G!$G$369</definedName>
    <definedName function="false" hidden="false" name="_C900969" vbProcedure="false">Schedule_G!$G$370</definedName>
    <definedName function="false" hidden="false" name="_C900970" vbProcedure="false">Schedule_G!$G$371</definedName>
    <definedName function="false" hidden="false" name="_C900971" vbProcedure="false">Schedule_G!$G$372</definedName>
    <definedName function="false" hidden="false" name="_C900972" vbProcedure="false">Schedule_G!$G$373</definedName>
    <definedName function="false" hidden="false" name="_C900973" vbProcedure="false">Schedule_G!$G$374</definedName>
    <definedName function="false" hidden="false" name="_C900974" vbProcedure="false">Schedule_G!$G$375</definedName>
    <definedName function="false" hidden="false" name="_C900975" vbProcedure="false">Schedule_G!$G$376</definedName>
    <definedName function="false" hidden="false" name="_C900976" vbProcedure="false">Schedule_G!$G$377</definedName>
    <definedName function="false" hidden="false" name="_C900977" vbProcedure="false">Schedule_G!$G$378</definedName>
    <definedName function="false" hidden="false" name="_C900978" vbProcedure="false">Schedule_G!$G$379</definedName>
    <definedName function="false" hidden="false" name="_C900979" vbProcedure="false">Schedule_G!$G$380</definedName>
    <definedName function="false" hidden="false" name="_C900980" vbProcedure="false">Schedule_G!$G$381</definedName>
    <definedName function="false" hidden="false" name="_C900981" vbProcedure="false">Schedule_G!$G$382</definedName>
    <definedName function="false" hidden="false" name="_C900982" vbProcedure="false">Schedule_G!$G$383</definedName>
    <definedName function="false" hidden="false" name="_C900983" vbProcedure="false">Schedule_G!$G$384</definedName>
    <definedName function="false" hidden="false" name="_C900984" vbProcedure="false">Schedule_G!$G$385</definedName>
    <definedName function="false" hidden="false" name="_C900985" vbProcedure="false">Schedule_G!$G$386</definedName>
    <definedName function="false" hidden="false" name="_C900986" vbProcedure="false">Schedule_G!$G$387</definedName>
    <definedName function="false" hidden="false" name="_C900987" vbProcedure="false">Schedule_G!$G$388</definedName>
    <definedName function="false" hidden="false" name="_C900988" vbProcedure="false">Schedule_G!$G$389</definedName>
    <definedName function="false" hidden="false" name="_C900989" vbProcedure="false">Schedule_G!$G$390</definedName>
    <definedName function="false" hidden="false" name="_C900990" vbProcedure="false">Schedule_G!$G$391</definedName>
    <definedName function="false" hidden="false" name="_C900991" vbProcedure="false">Schedule_G!$G$412</definedName>
    <definedName function="false" hidden="false" name="_C900992" vbProcedure="false">Schedule_G!$G$413</definedName>
    <definedName function="false" hidden="false" name="_C900993" vbProcedure="false">Schedule_G!$H$364</definedName>
    <definedName function="false" hidden="false" name="_C900994" vbProcedure="false">Schedule_G!$H$367</definedName>
    <definedName function="false" hidden="false" name="_C900995" vbProcedure="false">Schedule_G!$H$368</definedName>
    <definedName function="false" hidden="false" name="_C900996" vbProcedure="false">Schedule_G!$H$369</definedName>
    <definedName function="false" hidden="false" name="_C900997" vbProcedure="false">Schedule_G!$H$370</definedName>
    <definedName function="false" hidden="false" name="_C900998" vbProcedure="false">Schedule_G!$H$371</definedName>
    <definedName function="false" hidden="false" name="_C900999" vbProcedure="false">Schedule_G!$H$372</definedName>
    <definedName function="false" hidden="false" name="_C901000" vbProcedure="false">Schedule_G!$H$373</definedName>
    <definedName function="false" hidden="false" name="_C901001" vbProcedure="false">Schedule_G!$H$374</definedName>
    <definedName function="false" hidden="false" name="_C901002" vbProcedure="false">Schedule_G!$H$375</definedName>
    <definedName function="false" hidden="false" name="_C901003" vbProcedure="false">Schedule_G!$H$376</definedName>
    <definedName function="false" hidden="false" name="_C901004" vbProcedure="false">Schedule_G!$H$377</definedName>
    <definedName function="false" hidden="false" name="_C901005" vbProcedure="false">Schedule_G!$H$378</definedName>
    <definedName function="false" hidden="false" name="_C901006" vbProcedure="false">Schedule_G!$H$379</definedName>
    <definedName function="false" hidden="false" name="_C901007" vbProcedure="false">Schedule_G!$H$380</definedName>
    <definedName function="false" hidden="false" name="_C901008" vbProcedure="false">Schedule_G!$H$381</definedName>
    <definedName function="false" hidden="false" name="_C901009" vbProcedure="false">Schedule_G!$H$382</definedName>
    <definedName function="false" hidden="false" name="_C901010" vbProcedure="false">Schedule_G!$H$383</definedName>
    <definedName function="false" hidden="false" name="_C901011" vbProcedure="false">Schedule_G!$H$384</definedName>
    <definedName function="false" hidden="false" name="_C901012" vbProcedure="false">Schedule_G!$H$385</definedName>
    <definedName function="false" hidden="false" name="_C901013" vbProcedure="false">Schedule_G!$H$386</definedName>
    <definedName function="false" hidden="false" name="_C901014" vbProcedure="false">Schedule_G!$H$387</definedName>
    <definedName function="false" hidden="false" name="_C901015" vbProcedure="false">Schedule_G!$H$388</definedName>
    <definedName function="false" hidden="false" name="_C901016" vbProcedure="false">Schedule_G!$H$389</definedName>
    <definedName function="false" hidden="false" name="_C901017" vbProcedure="false">Schedule_G!$H$390</definedName>
    <definedName function="false" hidden="false" name="_C901018" vbProcedure="false">Schedule_G!$H$391</definedName>
    <definedName function="false" hidden="false" name="_C901019" vbProcedure="false">Schedule_G!$H$412</definedName>
    <definedName function="false" hidden="false" name="_C901020" vbProcedure="false">Schedule_G!$H$413</definedName>
    <definedName function="false" hidden="false" name="_C901021" vbProcedure="false">Schedule_G!$I$364</definedName>
    <definedName function="false" hidden="false" name="_C901022" vbProcedure="false">Schedule_G!$I$367</definedName>
    <definedName function="false" hidden="false" name="_C901023" vbProcedure="false">Schedule_G!$I$368</definedName>
    <definedName function="false" hidden="false" name="_C901024" vbProcedure="false">Schedule_G!$I$369</definedName>
    <definedName function="false" hidden="false" name="_C901025" vbProcedure="false">Schedule_G!$I$370</definedName>
    <definedName function="false" hidden="false" name="_C901026" vbProcedure="false">Schedule_G!$I$371</definedName>
    <definedName function="false" hidden="false" name="_C901027" vbProcedure="false">Schedule_G!$I$372</definedName>
    <definedName function="false" hidden="false" name="_C901028" vbProcedure="false">Schedule_G!$I$373</definedName>
    <definedName function="false" hidden="false" name="_C901029" vbProcedure="false">Schedule_G!$I$374</definedName>
    <definedName function="false" hidden="false" name="_C901030" vbProcedure="false">Schedule_G!$I$375</definedName>
    <definedName function="false" hidden="false" name="_C901031" vbProcedure="false">Schedule_G!$I$376</definedName>
    <definedName function="false" hidden="false" name="_C901032" vbProcedure="false">Schedule_G!$I$377</definedName>
    <definedName function="false" hidden="false" name="_C901033" vbProcedure="false">Schedule_G!$I$378</definedName>
    <definedName function="false" hidden="false" name="_C901034" vbProcedure="false">Schedule_G!$I$379</definedName>
    <definedName function="false" hidden="false" name="_C901035" vbProcedure="false">Schedule_G!$I$380</definedName>
    <definedName function="false" hidden="false" name="_C901036" vbProcedure="false">Schedule_G!$I$381</definedName>
    <definedName function="false" hidden="false" name="_C901037" vbProcedure="false">Schedule_G!$I$382</definedName>
    <definedName function="false" hidden="false" name="_C901038" vbProcedure="false">Schedule_G!$I$383</definedName>
    <definedName function="false" hidden="false" name="_C901039" vbProcedure="false">Schedule_G!$I$384</definedName>
    <definedName function="false" hidden="false" name="_C901040" vbProcedure="false">Schedule_G!$I$385</definedName>
    <definedName function="false" hidden="false" name="_C901041" vbProcedure="false">Schedule_G!$I$386</definedName>
    <definedName function="false" hidden="false" name="_C901042" vbProcedure="false">Schedule_G!$I$387</definedName>
    <definedName function="false" hidden="false" name="_C901043" vbProcedure="false">Schedule_G!$I$388</definedName>
    <definedName function="false" hidden="false" name="_C901044" vbProcedure="false">Schedule_G!$I$389</definedName>
    <definedName function="false" hidden="false" name="_C901045" vbProcedure="false">Schedule_G!$I$390</definedName>
    <definedName function="false" hidden="false" name="_C901046" vbProcedure="false">Schedule_G!$I$391</definedName>
    <definedName function="false" hidden="false" name="_C901047" vbProcedure="false">Schedule_G!$F$423</definedName>
    <definedName function="false" hidden="false" name="_C901048" vbProcedure="false">Schedule_G!$F$424</definedName>
    <definedName function="false" hidden="false" name="_C901049" vbProcedure="false">Schedule_G!$F$425</definedName>
    <definedName function="false" hidden="false" name="_C901050" vbProcedure="false">Schedule_G!$F$426</definedName>
    <definedName function="false" hidden="false" name="_C901051" vbProcedure="false">Schedule_G!$F$427</definedName>
    <definedName function="false" hidden="false" name="_C901052" vbProcedure="false">Schedule_G!$F$428</definedName>
    <definedName function="false" hidden="false" name="_C901053" vbProcedure="false">Schedule_G!$F$431</definedName>
    <definedName function="false" hidden="false" name="_C901054" vbProcedure="false">Schedule_G!$F$433</definedName>
    <definedName function="false" hidden="false" name="_C901055" vbProcedure="false">Schedule_G!$G$423</definedName>
    <definedName function="false" hidden="false" name="_C901056" vbProcedure="false">Schedule_G!$G$424</definedName>
    <definedName function="false" hidden="false" name="_C901057" vbProcedure="false">Schedule_G!$G$425</definedName>
    <definedName function="false" hidden="false" name="_C901058" vbProcedure="false">Schedule_G!$G$426</definedName>
    <definedName function="false" hidden="false" name="_C901059" vbProcedure="false">Schedule_G!$G$427</definedName>
    <definedName function="false" hidden="false" name="_C901060" vbProcedure="false">Schedule_G!$G$428</definedName>
    <definedName function="false" hidden="false" name="_C901061" vbProcedure="false">Schedule_G!$G$431</definedName>
    <definedName function="false" hidden="false" name="_C901062" vbProcedure="false">Schedule_G!$G$433</definedName>
    <definedName function="false" hidden="false" name="_C901063" vbProcedure="false">Schedule_G!$H$423</definedName>
    <definedName function="false" hidden="false" name="_C901064" vbProcedure="false">Schedule_G!$H$424</definedName>
    <definedName function="false" hidden="false" name="_C901065" vbProcedure="false">Schedule_G!$H$425</definedName>
    <definedName function="false" hidden="false" name="_C901066" vbProcedure="false">Schedule_G!$H$426</definedName>
    <definedName function="false" hidden="false" name="_C901067" vbProcedure="false">Schedule_G!$H$427</definedName>
    <definedName function="false" hidden="false" name="_C901068" vbProcedure="false">Schedule_G!$H$428</definedName>
    <definedName function="false" hidden="false" name="_C901069" vbProcedure="false">Schedule_G!$H$431</definedName>
    <definedName function="false" hidden="false" name="_C901070" vbProcedure="false">Schedule_G!$H$433</definedName>
    <definedName function="false" hidden="false" name="_C901071" vbProcedure="false">Schedule_G!$I$426</definedName>
    <definedName function="false" hidden="false" name="_C901072" vbProcedure="false">Schedule_G!$I$427</definedName>
    <definedName function="false" hidden="false" name="_C901073" vbProcedure="false">'Schedule_G-1'!$G$9</definedName>
    <definedName function="false" hidden="false" name="_C901074" vbProcedure="false">'Schedule_G-1'!$H$9</definedName>
    <definedName function="false" hidden="false" name="_C901075" vbProcedure="false">'Schedule_G-1'!$I$9</definedName>
    <definedName function="false" hidden="false" name="_C901076" vbProcedure="false">'Schedule_G-1'!$J$9</definedName>
    <definedName function="false" hidden="false" name="_C901077" vbProcedure="false">'Schedule_G-1'!$G$12</definedName>
    <definedName function="false" hidden="false" name="_C901078" vbProcedure="false">'Schedule_G-1'!$H$12</definedName>
    <definedName function="false" hidden="false" name="_C901079" vbProcedure="false">'Schedule_G-1'!$I$12</definedName>
    <definedName function="false" hidden="false" name="_C901080" vbProcedure="false">'Schedule_G-1'!$J$12</definedName>
    <definedName function="false" hidden="false" name="_C901081" vbProcedure="false">'Schedule_G-1'!$G$15</definedName>
    <definedName function="false" hidden="false" name="_C901082" vbProcedure="false">'Schedule_G-1'!$H$15</definedName>
    <definedName function="false" hidden="false" name="_C901083" vbProcedure="false">'Schedule_G-1'!$I$15</definedName>
    <definedName function="false" hidden="false" name="_C901084" vbProcedure="false">'Schedule_G-1'!$J$15</definedName>
    <definedName function="false" hidden="false" name="_C901085" vbProcedure="false">'Schedule_G-1'!$G$18</definedName>
    <definedName function="false" hidden="false" name="_C901086" vbProcedure="false">'Schedule_G-1'!$H$18</definedName>
    <definedName function="false" hidden="false" name="_C901087" vbProcedure="false">'Schedule_G-1'!$I$18</definedName>
    <definedName function="false" hidden="false" name="_C901088" vbProcedure="false">'Schedule_G-1'!$J$18</definedName>
    <definedName function="false" hidden="false" name="_C901089" vbProcedure="false">'Schedule_G-1'!$G$21</definedName>
    <definedName function="false" hidden="false" name="_C901090" vbProcedure="false">'Schedule_G-1'!$H$21</definedName>
    <definedName function="false" hidden="false" name="_C901091" vbProcedure="false">'Schedule_G-1'!$I$21</definedName>
    <definedName function="false" hidden="false" name="_C901092" vbProcedure="false">'Schedule_G-1'!$J$21</definedName>
    <definedName function="false" hidden="false" name="_C901093" vbProcedure="false">'Schedule_G-1'!$G$24</definedName>
    <definedName function="false" hidden="false" name="_C901094" vbProcedure="false">'Schedule_G-1'!$H$24</definedName>
    <definedName function="false" hidden="false" name="_C901095" vbProcedure="false">'Schedule_G-1'!$I$24</definedName>
    <definedName function="false" hidden="false" name="_C901096" vbProcedure="false">'Schedule_G-1'!$J$24</definedName>
    <definedName function="false" hidden="false" name="_C901097" vbProcedure="false">'Schedule_G-1'!$F$33</definedName>
    <definedName function="false" hidden="false" name="_C901098" vbProcedure="false">'Schedule_G-1'!$H$33</definedName>
    <definedName function="false" hidden="false" name="_C901099" vbProcedure="false">'Schedule_G-1'!$I$33</definedName>
    <definedName function="false" hidden="false" name="_C901100" vbProcedure="false">'Schedule_G-1'!$J$33</definedName>
    <definedName function="false" hidden="false" name="_C901101" vbProcedure="false">'Schedule_G-1'!$K$33</definedName>
    <definedName function="false" hidden="false" name="_C901102" vbProcedure="false">'Schedule_G-1'!$L$33</definedName>
    <definedName function="false" hidden="false" name="_C901103" vbProcedure="false">'Schedule_G-1'!$F$34</definedName>
    <definedName function="false" hidden="false" name="_C901104" vbProcedure="false">'Schedule_G-1'!$H$34</definedName>
    <definedName function="false" hidden="false" name="_C901105" vbProcedure="false">'Schedule_G-1'!$I$34</definedName>
    <definedName function="false" hidden="false" name="_C901106" vbProcedure="false">'Schedule_G-1'!$J$34</definedName>
    <definedName function="false" hidden="false" name="_C901107" vbProcedure="false">'Schedule_G-1'!$K$34</definedName>
    <definedName function="false" hidden="false" name="_C901108" vbProcedure="false">'Schedule_G-1'!$L$34</definedName>
    <definedName function="false" hidden="false" name="_C901109" vbProcedure="false">'Schedule_G-1'!$F$35</definedName>
    <definedName function="false" hidden="false" name="_C901110" vbProcedure="false">'Schedule_G-1'!$H$35</definedName>
    <definedName function="false" hidden="false" name="_C901111" vbProcedure="false">'Schedule_G-1'!$I$35</definedName>
    <definedName function="false" hidden="false" name="_C901112" vbProcedure="false">'Schedule_G-1'!$J$35</definedName>
    <definedName function="false" hidden="false" name="_C901113" vbProcedure="false">'Schedule_G-1'!$K$35</definedName>
    <definedName function="false" hidden="false" name="_C901114" vbProcedure="false">'Schedule_G-1'!$L$35</definedName>
    <definedName function="false" hidden="false" name="_C901115" vbProcedure="false">'Schedule_G-1'!$F$36</definedName>
    <definedName function="false" hidden="false" name="_C901116" vbProcedure="false">'Schedule_G-1'!$H$36</definedName>
    <definedName function="false" hidden="false" name="_C901117" vbProcedure="false">'Schedule_G-1'!$I$36</definedName>
    <definedName function="false" hidden="false" name="_C901118" vbProcedure="false">'Schedule_G-1'!$J$36</definedName>
    <definedName function="false" hidden="false" name="_C901119" vbProcedure="false">'Schedule_G-1'!$K$36</definedName>
    <definedName function="false" hidden="false" name="_C901120" vbProcedure="false">'Schedule_G-1'!$L$36</definedName>
    <definedName function="false" hidden="false" name="_C901121" vbProcedure="false">'Schedule_G-1'!$F$37</definedName>
    <definedName function="false" hidden="false" name="_C901122" vbProcedure="false">'Schedule_G-1'!$H$37</definedName>
    <definedName function="false" hidden="false" name="_C901123" vbProcedure="false">'Schedule_G-1'!$I$37</definedName>
    <definedName function="false" hidden="false" name="_C901124" vbProcedure="false">'Schedule_G-1'!$J$37</definedName>
    <definedName function="false" hidden="false" name="_C901125" vbProcedure="false">'Schedule_G-1'!$K$37</definedName>
    <definedName function="false" hidden="false" name="_C901126" vbProcedure="false">'Schedule_G-1'!$L$37</definedName>
    <definedName function="false" hidden="false" name="_C901127" vbProcedure="false">'Schedule_G-2'!$G$10</definedName>
    <definedName function="false" hidden="false" name="_C901128" vbProcedure="false">'Schedule_G-2'!$H$10</definedName>
    <definedName function="false" hidden="false" name="_C901139" vbProcedure="false">'Schedule_G-2'!$G$12</definedName>
    <definedName function="false" hidden="false" name="_C901140" vbProcedure="false">'Schedule_G-2'!$H$12</definedName>
    <definedName function="false" hidden="false" name="_C901145" vbProcedure="false">'Schedule_G-2'!$G$13</definedName>
    <definedName function="false" hidden="false" name="_C901146" vbProcedure="false">'Schedule_G-2'!$H$13</definedName>
    <definedName function="false" hidden="false" name="_C901151" vbProcedure="false">'Schedule_G-2'!$G$14</definedName>
    <definedName function="false" hidden="false" name="_C901152" vbProcedure="false">'Schedule_G-2'!$H$14</definedName>
    <definedName function="false" hidden="false" name="_C901157" vbProcedure="false">'Schedule_G-2'!$G$15</definedName>
    <definedName function="false" hidden="false" name="_C901158" vbProcedure="false">'Schedule_G-2'!$H$15</definedName>
    <definedName function="false" hidden="false" name="_C901163" vbProcedure="false">'Schedule_G-2'!$G$16</definedName>
    <definedName function="false" hidden="false" name="_C901164" vbProcedure="false">'Schedule_G-2'!$H$16</definedName>
    <definedName function="false" hidden="false" name="_C901169" vbProcedure="false">'Schedule_G-2'!$G$17</definedName>
    <definedName function="false" hidden="false" name="_C901170" vbProcedure="false">'Schedule_G-2'!$H$17</definedName>
    <definedName function="false" hidden="false" name="_C901175" vbProcedure="false">'Schedule_G-2'!$G$18</definedName>
    <definedName function="false" hidden="false" name="_C901176" vbProcedure="false">'Schedule_G-2'!$H$18</definedName>
    <definedName function="false" hidden="false" name="_C901181" vbProcedure="false">'Schedule_G-2'!$G$19</definedName>
    <definedName function="false" hidden="false" name="_C901182" vbProcedure="false">'Schedule_G-2'!$H$19</definedName>
    <definedName function="false" hidden="false" name="_C901187" vbProcedure="false">'Schedule_G-2'!$G$20</definedName>
    <definedName function="false" hidden="false" name="_C901188" vbProcedure="false">'Schedule_G-2'!$H$20</definedName>
    <definedName function="false" hidden="false" name="_C901193" vbProcedure="false">'Schedule_G-2'!$G$21</definedName>
    <definedName function="false" hidden="false" name="_C901194" vbProcedure="false">'Schedule_G-2'!$H$21</definedName>
    <definedName function="false" hidden="false" name="_C901199" vbProcedure="false">'Schedule_G-2'!$G$22</definedName>
    <definedName function="false" hidden="false" name="_C901200" vbProcedure="false">'Schedule_G-2'!$H$22</definedName>
    <definedName function="false" hidden="false" name="_C901205" vbProcedure="false">'Schedule_G-2'!$G$23</definedName>
    <definedName function="false" hidden="false" name="_C901206" vbProcedure="false">'Schedule_G-2'!$H$23</definedName>
    <definedName function="false" hidden="false" name="_C901211" vbProcedure="false">'Schedule_G-2'!$G$24</definedName>
    <definedName function="false" hidden="false" name="_C901212" vbProcedure="false">'Schedule_G-2'!$H$24</definedName>
    <definedName function="false" hidden="false" name="_C901217" vbProcedure="false">'Schedule_G-2'!$G$25</definedName>
    <definedName function="false" hidden="false" name="_C901218" vbProcedure="false">'Schedule_G-2'!$H$25</definedName>
    <definedName function="false" hidden="false" name="_C901223" vbProcedure="false">'Schedule_G-2'!$G$26</definedName>
    <definedName function="false" hidden="false" name="_C901224" vbProcedure="false">'Schedule_G-2'!$H$26</definedName>
    <definedName function="false" hidden="false" name="_C901229" vbProcedure="false">'Schedule_G-2'!$G$27</definedName>
    <definedName function="false" hidden="false" name="_C901230" vbProcedure="false">'Schedule_G-2'!$H$27</definedName>
    <definedName function="false" hidden="false" name="_C901235" vbProcedure="false">'Schedule_G-2'!$G$28</definedName>
    <definedName function="false" hidden="false" name="_C901236" vbProcedure="false">'Schedule_G-2'!$H$28</definedName>
    <definedName function="false" hidden="false" name="_C901448" vbProcedure="false">'Supp Schedule_O-1'!$D$10</definedName>
    <definedName function="false" hidden="false" name="_C901449" vbProcedure="false">'Supp Schedule_O-1'!$E$10</definedName>
    <definedName function="false" hidden="false" name="_C901450" vbProcedure="false">'Supp Schedule_O-1'!$F$10</definedName>
    <definedName function="false" hidden="false" name="_C901451" vbProcedure="false">'Supp Schedule_O-1'!$G$10</definedName>
    <definedName function="false" hidden="false" name="_C901452" vbProcedure="false">'Supp Schedule_O-1'!$H$10</definedName>
    <definedName function="false" hidden="false" name="_C901453" vbProcedure="false">'Supp Schedule_O-1'!$D$11</definedName>
    <definedName function="false" hidden="false" name="_C901454" vbProcedure="false">'Supp Schedule_O-1'!$E$11</definedName>
    <definedName function="false" hidden="false" name="_C901455" vbProcedure="false">'Supp Schedule_O-1'!$F$11</definedName>
    <definedName function="false" hidden="false" name="_C901456" vbProcedure="false">'Supp Schedule_O-1'!$G$11</definedName>
    <definedName function="false" hidden="false" name="_C901457" vbProcedure="false">'Supp Schedule_O-1'!$H$11</definedName>
    <definedName function="false" hidden="false" name="_C901458" vbProcedure="false">'Supp Schedule_O-1'!$D$12</definedName>
    <definedName function="false" hidden="false" name="_C901459" vbProcedure="false">'Supp Schedule_O-1'!$E$12</definedName>
    <definedName function="false" hidden="false" name="_C901460" vbProcedure="false">'Supp Schedule_O-1'!$F$12</definedName>
    <definedName function="false" hidden="false" name="_C901461" vbProcedure="false">'Supp Schedule_O-1'!$G$12</definedName>
    <definedName function="false" hidden="false" name="_C901462" vbProcedure="false">'Supp Schedule_O-1'!$H$12</definedName>
    <definedName function="false" hidden="false" name="_C901463" vbProcedure="false">'Supp Schedule_O-1'!$D$13</definedName>
    <definedName function="false" hidden="false" name="_C901464" vbProcedure="false">'Supp Schedule_O-1'!$E$13</definedName>
    <definedName function="false" hidden="false" name="_C901465" vbProcedure="false">'Supp Schedule_O-1'!$F$13</definedName>
    <definedName function="false" hidden="false" name="_C901466" vbProcedure="false">'Supp Schedule_O-1'!$G$13</definedName>
    <definedName function="false" hidden="false" name="_C901467" vbProcedure="false">'Supp Schedule_O-1'!$H$13</definedName>
    <definedName function="false" hidden="false" name="_C901468" vbProcedure="false">'Supp Schedule_O-1'!$D$14</definedName>
    <definedName function="false" hidden="false" name="_C901469" vbProcedure="false">'Supp Schedule_O-1'!$E$14</definedName>
    <definedName function="false" hidden="false" name="_C901470" vbProcedure="false">'Supp Schedule_O-1'!$F$14</definedName>
    <definedName function="false" hidden="false" name="_C901471" vbProcedure="false">'Supp Schedule_O-1'!$G$14</definedName>
    <definedName function="false" hidden="false" name="_C901472" vbProcedure="false">'Supp Schedule_O-1'!$H$14</definedName>
    <definedName function="false" hidden="false" name="_C901473" vbProcedure="false">'Supp Schedule_O-1'!$D$15</definedName>
    <definedName function="false" hidden="false" name="_C901474" vbProcedure="false">'Supp Schedule_O-1'!$E$15</definedName>
    <definedName function="false" hidden="false" name="_C901475" vbProcedure="false">'Supp Schedule_O-1'!$F$15</definedName>
    <definedName function="false" hidden="false" name="_C901476" vbProcedure="false">'Supp Schedule_O-1'!$G$15</definedName>
    <definedName function="false" hidden="false" name="_C901477" vbProcedure="false">'Supp Schedule_O-1'!$H$15</definedName>
    <definedName function="false" hidden="false" name="_C901478" vbProcedure="false">'Supp Schedule_O-1'!$D$16</definedName>
    <definedName function="false" hidden="false" name="_C901479" vbProcedure="false">'Supp Schedule_O-1'!$E$16</definedName>
    <definedName function="false" hidden="false" name="_C901480" vbProcedure="false">'Supp Schedule_O-1'!$F$16</definedName>
    <definedName function="false" hidden="false" name="_C901481" vbProcedure="false">'Supp Schedule_O-1'!$G$16</definedName>
    <definedName function="false" hidden="false" name="_C901482" vbProcedure="false">'Supp Schedule_O-1'!$H$16</definedName>
    <definedName function="false" hidden="false" name="_C901483" vbProcedure="false">'Supp Schedule_O-1'!$D$17</definedName>
    <definedName function="false" hidden="false" name="_C901484" vbProcedure="false">'Supp Schedule_O-1'!$E$17</definedName>
    <definedName function="false" hidden="false" name="_C901485" vbProcedure="false">'Supp Schedule_O-1'!$F$17</definedName>
    <definedName function="false" hidden="false" name="_C901486" vbProcedure="false">'Supp Schedule_O-1'!$G$17</definedName>
    <definedName function="false" hidden="false" name="_C901487" vbProcedure="false">'Supp Schedule_O-1'!$H$17</definedName>
    <definedName function="false" hidden="false" name="_C901488" vbProcedure="false">'Supp Schedule_O-1'!$D$18</definedName>
    <definedName function="false" hidden="false" name="_C901489" vbProcedure="false">'Supp Schedule_O-1'!$E$18</definedName>
    <definedName function="false" hidden="false" name="_C901490" vbProcedure="false">'Supp Schedule_O-1'!$F$18</definedName>
    <definedName function="false" hidden="false" name="_C901491" vbProcedure="false">'Supp Schedule_O-1'!$G$18</definedName>
    <definedName function="false" hidden="false" name="_C901492" vbProcedure="false">'Supp Schedule_O-1'!$H$18</definedName>
    <definedName function="false" hidden="false" name="_C901493" vbProcedure="false">'Supp Schedule_O-1'!$D$19</definedName>
    <definedName function="false" hidden="false" name="_C901494" vbProcedure="false">'Supp Schedule_O-1'!$E$19</definedName>
    <definedName function="false" hidden="false" name="_C901495" vbProcedure="false">'Supp Schedule_O-1'!$F$19</definedName>
    <definedName function="false" hidden="false" name="_C901496" vbProcedure="false">'Supp Schedule_O-1'!$G$19</definedName>
    <definedName function="false" hidden="false" name="_C901497" vbProcedure="false">'Supp Schedule_O-1'!$H$19</definedName>
    <definedName function="false" hidden="false" name="_C901498" vbProcedure="false">'Supp Schedule_O-1'!$D$20</definedName>
    <definedName function="false" hidden="false" name="_C901499" vbProcedure="false">'Supp Schedule_O-1'!$E$20</definedName>
    <definedName function="false" hidden="false" name="_C901500" vbProcedure="false">'Supp Schedule_O-1'!$F$20</definedName>
    <definedName function="false" hidden="false" name="_C901501" vbProcedure="false">'Supp Schedule_O-1'!$G$20</definedName>
    <definedName function="false" hidden="false" name="_C901502" vbProcedure="false">'Supp Schedule_O-1'!$H$20</definedName>
    <definedName function="false" hidden="false" name="_C901503" vbProcedure="false">'Supp Schedule_O-1'!$D$21</definedName>
    <definedName function="false" hidden="false" name="_C901504" vbProcedure="false">'Supp Schedule_O-1'!$E$21</definedName>
    <definedName function="false" hidden="false" name="_C901505" vbProcedure="false">'Supp Schedule_O-1'!$F$21</definedName>
    <definedName function="false" hidden="false" name="_C901506" vbProcedure="false">'Supp Schedule_O-1'!$G$21</definedName>
    <definedName function="false" hidden="false" name="_C901507" vbProcedure="false">'Supp Schedule_O-1'!$H$21</definedName>
    <definedName function="false" hidden="false" name="_C901508" vbProcedure="false">'Supp Schedule_O-1'!$E$23</definedName>
    <definedName function="false" hidden="false" name="_C901509" vbProcedure="false">'Supp Schedule_O-1'!$F$23</definedName>
    <definedName function="false" hidden="false" name="_C901510" vbProcedure="false">'Supp Schedule_O-1'!$G$23</definedName>
    <definedName function="false" hidden="false" name="_C901511" vbProcedure="false">'Supp Schedule_O-1'!$H$23</definedName>
    <definedName function="false" hidden="false" name="_C901550" vbProcedure="false">Schedule_N!$K$8</definedName>
    <definedName function="false" hidden="false" name="_C901551" vbProcedure="false">Schedule_N!$K$9</definedName>
    <definedName function="false" hidden="false" name="_C901552" vbProcedure="false">Schedule_N!$K$10</definedName>
    <definedName function="false" hidden="false" name="_C901553" vbProcedure="false">Schedule_N!$K$11</definedName>
    <definedName function="false" hidden="false" name="_C901554" vbProcedure="false">Schedule_N!$K$12</definedName>
    <definedName function="false" hidden="false" name="_C901555" vbProcedure="false">Schedule_N!$K$13</definedName>
    <definedName function="false" hidden="false" name="_C901556" vbProcedure="false">Schedule_N!$K$14</definedName>
    <definedName function="false" hidden="false" name="_C901557" vbProcedure="false">Schedule_N!$K$15</definedName>
    <definedName function="false" hidden="false" name="_C901558" vbProcedure="false">Schedule_N!$K$16</definedName>
    <definedName function="false" hidden="false" name="_C901559" vbProcedure="false">Schedule_N!$K$17</definedName>
    <definedName function="false" hidden="false" name="_C901560" vbProcedure="false">Schedule_N!$K$18</definedName>
    <definedName function="false" hidden="false" name="_C901561" vbProcedure="false">Schedule_N!$K$19</definedName>
    <definedName function="false" hidden="false" name="_C901562" vbProcedure="false">Schedule_G!$F$202</definedName>
    <definedName function="false" hidden="false" name="_C901563" vbProcedure="false">Schedule_G!$G$202</definedName>
    <definedName function="false" hidden="false" name="_C901564" vbProcedure="false">Schedule_G!$H$202</definedName>
    <definedName function="false" hidden="false" name="_C901565" vbProcedure="false">Schedule_G!$F$206</definedName>
    <definedName function="false" hidden="false" name="_C901566" vbProcedure="false">Schedule_G!$G$206</definedName>
    <definedName function="false" hidden="false" name="_C901567" vbProcedure="false">Schedule_G!$H$206</definedName>
    <definedName function="false" hidden="false" name="_C901568" vbProcedure="false">Schedule_G!$J$276</definedName>
    <definedName function="false" hidden="false" name="_C901671" vbProcedure="false">Schedule_G!$J$277</definedName>
    <definedName function="false" hidden="false" name="_C901674" vbProcedure="false">Schedule_G!$J$278</definedName>
    <definedName function="false" hidden="false" name="_C901677" vbProcedure="false">Schedule_G!$J$279</definedName>
    <definedName function="false" hidden="false" name="_C901680" vbProcedure="false">Schedule_G!$J$280</definedName>
    <definedName function="false" hidden="false" name="_C901683" vbProcedure="false">Schedule_G!$F$285</definedName>
    <definedName function="false" hidden="false" name="_C901685" vbProcedure="false">Schedule_G!$F$331</definedName>
    <definedName function="false" hidden="false" name="_C901686" vbProcedure="false">Schedule_G!$G$331</definedName>
    <definedName function="false" hidden="false" name="_C901687" vbProcedure="false">Schedule_G!$H$331</definedName>
    <definedName function="false" hidden="false" name="_C901688" vbProcedure="false">Schedule_G!$F$332</definedName>
    <definedName function="false" hidden="false" name="_C901689" vbProcedure="false">Schedule_G!$G$332</definedName>
    <definedName function="false" hidden="false" name="_C901690" vbProcedure="false">Schedule_G!$H$332</definedName>
    <definedName function="false" hidden="false" name="_C901691" vbProcedure="false">Schedule_G!$F$335</definedName>
    <definedName function="false" hidden="false" name="_C901692" vbProcedure="false">Schedule_G!$G$335</definedName>
    <definedName function="false" hidden="false" name="_C901693" vbProcedure="false">Schedule_G!$H$335</definedName>
    <definedName function="false" hidden="false" name="_C901694" vbProcedure="false">'Schedule_G-2'!$G$8</definedName>
    <definedName function="false" hidden="false" name="_C901695" vbProcedure="false">'Schedule_G-2'!$H$8</definedName>
    <definedName function="false" hidden="false" name="_C901700" vbProcedure="false">'Schedule_G-2'!$G$9</definedName>
    <definedName function="false" hidden="false" name="_C901701" vbProcedure="false">'Schedule_G-2'!$H$9</definedName>
    <definedName function="false" hidden="false" name="_C902025" vbProcedure="false">Schedule_G!$F$336</definedName>
    <definedName function="false" hidden="false" name="_C902026" vbProcedure="false">Schedule_G!$G$336</definedName>
    <definedName function="false" hidden="false" name="_C902027" vbProcedure="false">Schedule_G!$H$336</definedName>
    <definedName function="false" hidden="false" name="_C902028" vbProcedure="false">Schedule_G!$I$336</definedName>
    <definedName function="false" hidden="false" name="_C902029" vbProcedure="false">Schedule_G!$F$365</definedName>
    <definedName function="false" hidden="false" name="_C902030" vbProcedure="false">Schedule_G!$G$365</definedName>
    <definedName function="false" hidden="false" name="_C902031" vbProcedure="false">Schedule_G!$H$365</definedName>
    <definedName function="false" hidden="false" name="_C902032" vbProcedure="false">Schedule_G!$I$365</definedName>
    <definedName function="false" hidden="false" name="_C902035" vbProcedure="false">'Schedule_O '!$I$15</definedName>
    <definedName function="false" hidden="false" name="_C902036" vbProcedure="false">'Schedule_O '!$I$16</definedName>
    <definedName function="false" hidden="false" name="_C902039" vbProcedure="false">'Schedule_O '!$I$17</definedName>
    <definedName function="false" hidden="false" name="_C902040" vbProcedure="false">'Schedule_O '!$I$18</definedName>
    <definedName function="false" hidden="false" name="_C902045" vbProcedure="false">'Schedule_O '!$I$25</definedName>
    <definedName function="false" hidden="false" name="_C902046" vbProcedure="false">'Schedule_O '!$J$15</definedName>
    <definedName function="false" hidden="false" name="_C902047" vbProcedure="false">'Schedule_O '!$J$16</definedName>
    <definedName function="false" hidden="false" name="_C902050" vbProcedure="false">'Schedule_O '!$J$17</definedName>
    <definedName function="false" hidden="false" name="_C902051" vbProcedure="false">'Schedule_O '!$J$18</definedName>
    <definedName function="false" hidden="false" name="_C902055" vbProcedure="false">'Schedule_O '!$J$25</definedName>
    <definedName function="false" hidden="false" name="_C902056" vbProcedure="false">'Schedule_O '!$K$15</definedName>
    <definedName function="false" hidden="false" name="_C902057" vbProcedure="false">'Schedule_O '!$K$16</definedName>
    <definedName function="false" hidden="false" name="_C902060" vbProcedure="false">'Schedule_O '!$K$17</definedName>
    <definedName function="false" hidden="false" name="_C902061" vbProcedure="false">'Schedule_O '!$K$18</definedName>
    <definedName function="false" hidden="false" name="_C902065" vbProcedure="false">'Schedule_O '!$K$25</definedName>
    <definedName function="false" hidden="false" name="_C902069" vbProcedure="false">'Schedule_O '!$I$29</definedName>
    <definedName function="false" hidden="false" name="_C902072" vbProcedure="false">'Schedule_O '!$I$30</definedName>
    <definedName function="false" hidden="false" name="_C902073" vbProcedure="false">'Schedule_O '!$I$31</definedName>
    <definedName function="false" hidden="false" name="_C902077" vbProcedure="false">'Schedule_O '!$I$38</definedName>
    <definedName function="false" hidden="false" name="_C902078" vbProcedure="false">'Schedule_O '!$J$29</definedName>
    <definedName function="false" hidden="false" name="_C902081" vbProcedure="false">'Schedule_O '!$J$30</definedName>
    <definedName function="false" hidden="false" name="_C902082" vbProcedure="false">'Schedule_O '!$J$31</definedName>
    <definedName function="false" hidden="false" name="_C902087" vbProcedure="false">'Schedule_O '!$J$38</definedName>
    <definedName function="false" hidden="false" name="_C902088" vbProcedure="false">'Schedule_O '!$K$29</definedName>
    <definedName function="false" hidden="false" name="_C902091" vbProcedure="false">'Schedule_O '!$K$30</definedName>
    <definedName function="false" hidden="false" name="_C902092" vbProcedure="false">'Schedule_O '!$K$31</definedName>
    <definedName function="false" hidden="false" name="_C902096" vbProcedure="false">'Schedule_O '!$K$38</definedName>
    <definedName function="false" hidden="false" name="_C902180" vbProcedure="false">Schedule_G!$F$214</definedName>
    <definedName function="false" hidden="false" name="_C902181" vbProcedure="false">Schedule_G!$G$214</definedName>
    <definedName function="false" hidden="false" name="_C902182" vbProcedure="false">Schedule_G!$H$214</definedName>
    <definedName function="false" hidden="false" name="_C902185" vbProcedure="false">'Schedule P'!$F$11</definedName>
    <definedName function="false" hidden="false" name="_C902186" vbProcedure="false">'Schedule P'!$F$12</definedName>
    <definedName function="false" hidden="false" name="_C902187" vbProcedure="false">'Schedule P'!$F$13</definedName>
    <definedName function="false" hidden="false" name="_C902188" vbProcedure="false">'Schedule P'!$F$16</definedName>
    <definedName function="false" hidden="false" name="_C902189" vbProcedure="false">'Schedule P'!$F$17</definedName>
    <definedName function="false" hidden="false" name="_C902190" vbProcedure="false">'Schedule P'!$F$18</definedName>
    <definedName function="false" hidden="false" name="_C902191" vbProcedure="false">'Schedule P'!$F$19</definedName>
    <definedName function="false" hidden="false" name="_C902192" vbProcedure="false">'Schedule P'!$F$22</definedName>
    <definedName function="false" hidden="false" name="_C902193" vbProcedure="false">'Schedule P'!$F$26</definedName>
    <definedName function="false" hidden="false" name="_C902196" vbProcedure="false">'Schedule P'!$F$27</definedName>
    <definedName function="false" hidden="false" name="_C902197" vbProcedure="false">'Schedule P'!$F$28</definedName>
    <definedName function="false" hidden="false" name="_C902198" vbProcedure="false">'Schedule P'!$F$29</definedName>
    <definedName function="false" hidden="false" name="_C902199" vbProcedure="false">'Schedule P'!$F$30</definedName>
    <definedName function="false" hidden="false" name="_C903029" vbProcedure="false">'Schedule_G-2_HO'!$G$8</definedName>
    <definedName function="false" hidden="false" name="_C903030" vbProcedure="false">'Schedule_G-2_HO'!$G$9</definedName>
    <definedName function="false" hidden="false" name="_C903031" vbProcedure="false">'Schedule_G-2_HO'!$G$10</definedName>
    <definedName function="false" hidden="false" name="_C903032" vbProcedure="false">'Schedule_G-2_HO'!$G$12</definedName>
    <definedName function="false" hidden="false" name="_C903033" vbProcedure="false">'Schedule_G-2_HO'!$G$13</definedName>
    <definedName function="false" hidden="false" name="_C903034" vbProcedure="false">'Schedule_G-2_HO'!$G$14</definedName>
    <definedName function="false" hidden="false" name="_C903035" vbProcedure="false">'Schedule_G-2_HO'!$G$15</definedName>
    <definedName function="false" hidden="false" name="_C903036" vbProcedure="false">'Schedule_G-2_HO'!$G$16</definedName>
    <definedName function="false" hidden="false" name="_C903037" vbProcedure="false">'Schedule_G-2_HO'!$G$17</definedName>
    <definedName function="false" hidden="false" name="_C903038" vbProcedure="false">'Schedule_G-2_HO'!$G$18</definedName>
    <definedName function="false" hidden="false" name="_C903039" vbProcedure="false">'Schedule_G-2_HO'!$G$19</definedName>
    <definedName function="false" hidden="false" name="_C903040" vbProcedure="false">'Schedule_G-2_HO'!$G$20</definedName>
    <definedName function="false" hidden="false" name="_C903041" vbProcedure="false">'Schedule_G-2_HO'!$G$21</definedName>
    <definedName function="false" hidden="false" name="_C903042" vbProcedure="false">'Schedule_G-2_HO'!$G$22</definedName>
    <definedName function="false" hidden="false" name="_C903043" vbProcedure="false">'Schedule_G-2_HO'!$G$23</definedName>
    <definedName function="false" hidden="false" name="_C903044" vbProcedure="false">'Schedule_G-2_HO'!$G$24</definedName>
    <definedName function="false" hidden="false" name="_C903045" vbProcedure="false">'Schedule_G-2_HO'!$G$25</definedName>
    <definedName function="false" hidden="false" name="_C903046" vbProcedure="false">'Schedule_G-2_HO'!$G$26</definedName>
    <definedName function="false" hidden="false" name="_C903047" vbProcedure="false">'Schedule_G-2_HO'!$G$27</definedName>
    <definedName function="false" hidden="false" name="_C903048" vbProcedure="false">'Schedule_G-2_HO'!$H$8</definedName>
    <definedName function="false" hidden="false" name="_C903049" vbProcedure="false">'Schedule_G-2_HO'!$H$9</definedName>
    <definedName function="false" hidden="false" name="_C903050" vbProcedure="false">'Schedule_G-2_HO'!$H$10</definedName>
    <definedName function="false" hidden="false" name="_C903051" vbProcedure="false">'Schedule_G-2_HO'!$H$12</definedName>
    <definedName function="false" hidden="false" name="_C903052" vbProcedure="false">'Schedule_G-2_HO'!$H$13</definedName>
    <definedName function="false" hidden="false" name="_C903053" vbProcedure="false">'Schedule_G-2_HO'!$H$14</definedName>
    <definedName function="false" hidden="false" name="_C903054" vbProcedure="false">'Schedule_G-2_HO'!$H$15</definedName>
    <definedName function="false" hidden="false" name="_C903055" vbProcedure="false">'Schedule_G-2_HO'!$H$16</definedName>
    <definedName function="false" hidden="false" name="_C903056" vbProcedure="false">'Schedule_G-2_HO'!$H$17</definedName>
    <definedName function="false" hidden="false" name="_C903057" vbProcedure="false">'Schedule_G-2_HO'!$H$18</definedName>
    <definedName function="false" hidden="false" name="_C903058" vbProcedure="false">'Schedule_G-2_HO'!$H$19</definedName>
    <definedName function="false" hidden="false" name="_C903059" vbProcedure="false">'Schedule_G-2_HO'!$H$20</definedName>
    <definedName function="false" hidden="false" name="_C903060" vbProcedure="false">'Schedule_G-2_HO'!$H$21</definedName>
    <definedName function="false" hidden="false" name="_C903061" vbProcedure="false">'Schedule_G-2_HO'!$H$22</definedName>
    <definedName function="false" hidden="false" name="_C903062" vbProcedure="false">'Schedule_G-2_HO'!$H$23</definedName>
    <definedName function="false" hidden="false" name="_C903063" vbProcedure="false">'Schedule_G-2_HO'!$H$24</definedName>
    <definedName function="false" hidden="false" name="_C903064" vbProcedure="false">'Schedule_G-2_HO'!$H$25</definedName>
    <definedName function="false" hidden="false" name="_C903065" vbProcedure="false">'Schedule_G-2_HO'!$H$26</definedName>
    <definedName function="false" hidden="false" name="_C903066" vbProcedure="false">'Schedule_G-2_HO'!$H$27</definedName>
    <definedName function="false" hidden="false" name="_C903143" vbProcedure="false">'Schedule_G-2_HO'!$G$28</definedName>
    <definedName function="false" hidden="false" name="_C903144" vbProcedure="false">'Schedule_G-2_HO'!$H$28</definedName>
    <definedName function="false" hidden="false" name="_C903644" vbProcedure="false">Schedule_N!$I$8</definedName>
    <definedName function="false" hidden="false" name="_C903645" vbProcedure="false">Schedule_N!$I$9</definedName>
    <definedName function="false" hidden="false" name="_C903646" vbProcedure="false">Schedule_N!$I$10</definedName>
    <definedName function="false" hidden="false" name="_C903647" vbProcedure="false">Schedule_N!$I$11</definedName>
    <definedName function="false" hidden="false" name="_C903648" vbProcedure="false">Schedule_N!$I$12</definedName>
    <definedName function="false" hidden="false" name="_C903649" vbProcedure="false">Schedule_N!$I$13</definedName>
    <definedName function="false" hidden="false" name="_C903650" vbProcedure="false">Schedule_N!$I$14</definedName>
    <definedName function="false" hidden="false" name="_C903651" vbProcedure="false">Schedule_N!$I$15</definedName>
    <definedName function="false" hidden="false" name="_C903652" vbProcedure="false">Schedule_N!$I$16</definedName>
    <definedName function="false" hidden="false" name="_C903653" vbProcedure="false">Schedule_N!$I$17</definedName>
    <definedName function="false" hidden="false" name="_C903654" vbProcedure="false">Schedule_N!$I$18</definedName>
    <definedName function="false" hidden="false" name="_C903655" vbProcedure="false">Schedule_N!$I$19</definedName>
    <definedName function="false" hidden="false" name="_C903656" vbProcedure="false">Schedule_N!$I$20</definedName>
    <definedName function="false" hidden="false" name="_C903657" vbProcedure="false">Schedule_G!$F$74</definedName>
    <definedName function="false" hidden="false" name="_C903658" vbProcedure="false">Schedule_G!$F$103</definedName>
    <definedName function="false" hidden="false" name="_C903659" vbProcedure="false">Schedule_G!$F$119</definedName>
    <definedName function="false" hidden="false" name="_C903660" vbProcedure="false">Schedule_G!$G$74</definedName>
    <definedName function="false" hidden="false" name="_C903661" vbProcedure="false">Schedule_G!$G$103</definedName>
    <definedName function="false" hidden="false" name="_C903662" vbProcedure="false">Schedule_G!$G$119</definedName>
    <definedName function="false" hidden="false" name="_C903663" vbProcedure="false">Schedule_G!$H$74</definedName>
    <definedName function="false" hidden="false" name="_C903664" vbProcedure="false">Schedule_G!$H$103</definedName>
    <definedName function="false" hidden="false" name="_C903665" vbProcedure="false">Schedule_G!$H$119</definedName>
    <definedName function="false" hidden="false" name="_C903666" vbProcedure="false">Schedule_G!$J$74</definedName>
    <definedName function="false" hidden="false" name="_C903667" vbProcedure="false">Schedule_G!$J$103</definedName>
    <definedName function="false" hidden="false" name="_C903668" vbProcedure="false">Schedule_G!$J$119</definedName>
    <definedName function="false" hidden="false" name="_C903685" vbProcedure="false">'Schedule_O '!$D$24</definedName>
    <definedName function="false" hidden="false" name="_C903686" vbProcedure="false">'Schedule_O '!$E$24</definedName>
    <definedName function="false" hidden="false" name="_C903687" vbProcedure="false">'Schedule_O '!$F$24</definedName>
    <definedName function="false" hidden="false" name="_C903688" vbProcedure="false">'Schedule_O '!$G$24</definedName>
    <definedName function="false" hidden="false" name="_C903689" vbProcedure="false">'Schedule_O '!$H$24</definedName>
    <definedName function="false" hidden="false" name="_C903690" vbProcedure="false">'Schedule_O '!$I$24</definedName>
    <definedName function="false" hidden="false" name="_C903691" vbProcedure="false">'Schedule_O '!$J$24</definedName>
    <definedName function="false" hidden="false" name="_C903692" vbProcedure="false">'Schedule_O '!$K$24</definedName>
    <definedName function="false" hidden="false" name="_C903715" vbProcedure="false">'Schedule_O '!$D$37</definedName>
    <definedName function="false" hidden="false" name="_C903716" vbProcedure="false">'Schedule_O '!$E$37</definedName>
    <definedName function="false" hidden="false" name="_C903717" vbProcedure="false">'Schedule_O '!$F$37</definedName>
    <definedName function="false" hidden="false" name="_C903718" vbProcedure="false">'Schedule_O '!$G$37</definedName>
    <definedName function="false" hidden="false" name="_C903719" vbProcedure="false">'Schedule_O '!$H$37</definedName>
    <definedName function="false" hidden="false" name="_C903720" vbProcedure="false">'Schedule_O '!$I$37</definedName>
    <definedName function="false" hidden="false" name="_C903721" vbProcedure="false">'Schedule_O '!$J$37</definedName>
    <definedName function="false" hidden="false" name="_C903722" vbProcedure="false">'Schedule_O '!$K$37</definedName>
    <definedName function="false" hidden="false" name="_C903723" vbProcedure="false">'Schedule_O '!$L$37</definedName>
    <definedName function="false" hidden="false" name="_C903724" vbProcedure="false">'Schedule_O '!$M$37</definedName>
    <definedName function="false" hidden="false" name="_C903725" vbProcedure="false">'Schedule_O '!$N$37</definedName>
    <definedName function="false" hidden="false" name="_C903732" vbProcedure="false">'Schedule_O '!$D$55</definedName>
    <definedName function="false" hidden="false" name="_C903733" vbProcedure="false">'Schedule_O '!$F$55</definedName>
    <definedName function="false" hidden="false" name="_C903734" vbProcedure="false">'Schedule_O '!$G$55</definedName>
    <definedName function="false" hidden="false" name="_C903735" vbProcedure="false">'Schedule_O '!$G$66</definedName>
    <definedName function="false" hidden="false" name="_C903736" vbProcedure="false">'Schedule_O '!$H$66</definedName>
    <definedName function="false" hidden="false" name="_C903890" vbProcedure="false">Schedule_G!$F$66</definedName>
    <definedName function="false" hidden="false" name="_C903891" vbProcedure="false">Schedule_G!$G$66</definedName>
    <definedName function="false" hidden="false" name="_C903892" vbProcedure="false">Schedule_G!$H$66</definedName>
    <definedName function="false" hidden="false" name="_C903893" vbProcedure="false">Schedule_G!$J$66</definedName>
    <definedName function="false" hidden="false" name="_C903894" vbProcedure="false">Schedule_G!$F$67</definedName>
    <definedName function="false" hidden="false" name="_C903895" vbProcedure="false">Schedule_G!$G$67</definedName>
    <definedName function="false" hidden="false" name="_C903896" vbProcedure="false">Schedule_G!$H$67</definedName>
    <definedName function="false" hidden="false" name="_C903897" vbProcedure="false">Schedule_G!$I$67</definedName>
    <definedName function="false" hidden="false" name="_C903898" vbProcedure="false">Schedule_G!$J$67</definedName>
    <definedName function="false" hidden="false" name="_C903899" vbProcedure="false">Schedule_G!$F$85</definedName>
    <definedName function="false" hidden="false" name="_C903900" vbProcedure="false">Schedule_G!$G$85</definedName>
    <definedName function="false" hidden="false" name="_C903901" vbProcedure="false">Schedule_G!$H$85</definedName>
    <definedName function="false" hidden="false" name="_C903902" vbProcedure="false">Schedule_G!$J$85</definedName>
    <definedName function="false" hidden="false" name="_C903903" vbProcedure="false">Schedule_G!$F$86</definedName>
    <definedName function="false" hidden="false" name="_C903904" vbProcedure="false">Schedule_G!$G$86</definedName>
    <definedName function="false" hidden="false" name="_C903905" vbProcedure="false">Schedule_G!$H$86</definedName>
    <definedName function="false" hidden="false" name="_C903906" vbProcedure="false">Schedule_G!$I$86</definedName>
    <definedName function="false" hidden="false" name="_C903907" vbProcedure="false">Schedule_G!$J$86</definedName>
    <definedName function="false" hidden="false" name="_C903908" vbProcedure="false">Schedule_G!$F$111</definedName>
    <definedName function="false" hidden="false" name="_C903909" vbProcedure="false">Schedule_G!$G$111</definedName>
    <definedName function="false" hidden="false" name="_C903910" vbProcedure="false">Schedule_G!$H$111</definedName>
    <definedName function="false" hidden="false" name="_C903911" vbProcedure="false">Schedule_G!$J$111</definedName>
    <definedName function="false" hidden="false" name="_C903912" vbProcedure="false">Schedule_G!$F$112</definedName>
    <definedName function="false" hidden="false" name="_C903913" vbProcedure="false">Schedule_G!$G$112</definedName>
    <definedName function="false" hidden="false" name="_C903914" vbProcedure="false">Schedule_G!$H$112</definedName>
    <definedName function="false" hidden="false" name="_C903915" vbProcedure="false">Schedule_G!$I$112</definedName>
    <definedName function="false" hidden="false" name="_C903916" vbProcedure="false">Schedule_G!$J$112</definedName>
    <definedName function="false" hidden="false" name="_C903917" vbProcedure="false">Schedule_G!$F$286</definedName>
    <definedName function="false" hidden="false" name="_C903920" vbProcedure="false">Schedule_G!$H$277</definedName>
    <definedName function="false" hidden="false" name="_C903921" vbProcedure="false">Schedule_G!$H$278</definedName>
    <definedName function="false" hidden="false" name="_C903922" vbProcedure="false">Schedule_G!$H$279</definedName>
    <definedName function="false" hidden="false" name="_C903923" vbProcedure="false">Schedule_G!$H$280</definedName>
    <definedName function="false" hidden="false" name="_C903924" vbProcedure="false">Schedule_G!$F$284</definedName>
    <definedName function="false" hidden="false" name="_C903925" vbProcedure="false">'Schedule_O '!$D$19</definedName>
    <definedName function="false" hidden="false" name="_C903926" vbProcedure="false">'Schedule_O '!$E$19</definedName>
    <definedName function="false" hidden="false" name="_C903927" vbProcedure="false">'Schedule_O '!$F$19</definedName>
    <definedName function="false" hidden="false" name="_C903928" vbProcedure="false">'Schedule_O '!$G$19</definedName>
    <definedName function="false" hidden="false" name="_C903929" vbProcedure="false">'Schedule_O '!$H$19</definedName>
    <definedName function="false" hidden="false" name="_C903930" vbProcedure="false">'Schedule_O '!$I$19</definedName>
    <definedName function="false" hidden="false" name="_C903931" vbProcedure="false">'Schedule_O '!$J$19</definedName>
    <definedName function="false" hidden="false" name="_C903932" vbProcedure="false">'Schedule_O '!$K$19</definedName>
    <definedName function="false" hidden="false" name="_C903933" vbProcedure="false">'Schedule_O '!$D$20</definedName>
    <definedName function="false" hidden="false" name="_C903934" vbProcedure="false">'Schedule_O '!$E$20</definedName>
    <definedName function="false" hidden="false" name="_C903935" vbProcedure="false">'Schedule_O '!$F$20</definedName>
    <definedName function="false" hidden="false" name="_C903936" vbProcedure="false">'Schedule_O '!$G$20</definedName>
    <definedName function="false" hidden="false" name="_C903937" vbProcedure="false">'Schedule_O '!$H$20</definedName>
    <definedName function="false" hidden="false" name="_C903938" vbProcedure="false">'Schedule_O '!$I$20</definedName>
    <definedName function="false" hidden="false" name="_C903939" vbProcedure="false">'Schedule_O '!$J$20</definedName>
    <definedName function="false" hidden="false" name="_C903940" vbProcedure="false">'Schedule_O '!$K$20</definedName>
    <definedName function="false" hidden="false" name="_C903941" vbProcedure="false">'Schedule_O '!$D$21</definedName>
    <definedName function="false" hidden="false" name="_C903942" vbProcedure="false">'Schedule_O '!$E$21</definedName>
    <definedName function="false" hidden="false" name="_C903943" vbProcedure="false">'Schedule_O '!$F$21</definedName>
    <definedName function="false" hidden="false" name="_C903944" vbProcedure="false">'Schedule_O '!$G$21</definedName>
    <definedName function="false" hidden="false" name="_C903945" vbProcedure="false">'Schedule_O '!$H$21</definedName>
    <definedName function="false" hidden="false" name="_C903946" vbProcedure="false">'Schedule_O '!$I$21</definedName>
    <definedName function="false" hidden="false" name="_C903947" vbProcedure="false">'Schedule_O '!$J$21</definedName>
    <definedName function="false" hidden="false" name="_C903948" vbProcedure="false">'Schedule_O '!$K$21</definedName>
    <definedName function="false" hidden="false" name="_C903949" vbProcedure="false">'Schedule_O '!$D$32</definedName>
    <definedName function="false" hidden="false" name="_C903950" vbProcedure="false">'Schedule_O '!$E$32</definedName>
    <definedName function="false" hidden="false" name="_C903951" vbProcedure="false">'Schedule_O '!$F$32</definedName>
    <definedName function="false" hidden="false" name="_C903952" vbProcedure="false">'Schedule_O '!$G$32</definedName>
    <definedName function="false" hidden="false" name="_C903953" vbProcedure="false">'Schedule_O '!$H$32</definedName>
    <definedName function="false" hidden="false" name="_C903954" vbProcedure="false">'Schedule_O '!$I$32</definedName>
    <definedName function="false" hidden="false" name="_C903955" vbProcedure="false">'Schedule_O '!$J$32</definedName>
    <definedName function="false" hidden="false" name="_C903956" vbProcedure="false">'Schedule_O '!$K$32</definedName>
    <definedName function="false" hidden="false" name="_C903957" vbProcedure="false">'Schedule_O '!$L$32</definedName>
    <definedName function="false" hidden="false" name="_C903958" vbProcedure="false">'Schedule_O '!$M$32</definedName>
    <definedName function="false" hidden="false" name="_C903959" vbProcedure="false">'Schedule_O '!$N$32</definedName>
    <definedName function="false" hidden="false" name="_C903960" vbProcedure="false">'Schedule_O '!$D$33</definedName>
    <definedName function="false" hidden="false" name="_C903961" vbProcedure="false">'Schedule_O '!$E$33</definedName>
    <definedName function="false" hidden="false" name="_C903962" vbProcedure="false">'Schedule_O '!$F$33</definedName>
    <definedName function="false" hidden="false" name="_C903963" vbProcedure="false">'Schedule_O '!$G$33</definedName>
    <definedName function="false" hidden="false" name="_C903964" vbProcedure="false">'Schedule_O '!$H$33</definedName>
    <definedName function="false" hidden="false" name="_C903965" vbProcedure="false">'Schedule_O '!$I$33</definedName>
    <definedName function="false" hidden="false" name="_C903966" vbProcedure="false">'Schedule_O '!$J$33</definedName>
    <definedName function="false" hidden="false" name="_C903967" vbProcedure="false">'Schedule_O '!$K$33</definedName>
    <definedName function="false" hidden="false" name="_C903968" vbProcedure="false">'Schedule_O '!$L$33</definedName>
    <definedName function="false" hidden="false" name="_C903969" vbProcedure="false">'Schedule_O '!$M$33</definedName>
    <definedName function="false" hidden="false" name="_C903970" vbProcedure="false">'Schedule_O '!$N$33</definedName>
    <definedName function="false" hidden="false" name="_C903971" vbProcedure="false">'Schedule_O '!$D$34</definedName>
    <definedName function="false" hidden="false" name="_C903972" vbProcedure="false">'Schedule_O '!$E$34</definedName>
    <definedName function="false" hidden="false" name="_C903973" vbProcedure="false">'Schedule_O '!$F$34</definedName>
    <definedName function="false" hidden="false" name="_C903974" vbProcedure="false">'Schedule_O '!$G$34</definedName>
    <definedName function="false" hidden="false" name="_C903975" vbProcedure="false">'Schedule_O '!$H$34</definedName>
    <definedName function="false" hidden="false" name="_C903976" vbProcedure="false">'Schedule_O '!$I$34</definedName>
    <definedName function="false" hidden="false" name="_C903977" vbProcedure="false">'Schedule_O '!$J$34</definedName>
    <definedName function="false" hidden="false" name="_C903978" vbProcedure="false">'Schedule_O '!$K$34</definedName>
    <definedName function="false" hidden="false" name="_C903979" vbProcedure="false">'Schedule_O '!$L$34</definedName>
    <definedName function="false" hidden="false" name="_C903980" vbProcedure="false">'Schedule_O '!$M$34</definedName>
    <definedName function="false" hidden="false" name="_C903981" vbProcedure="false">'Schedule_O '!$N$34</definedName>
    <definedName function="false" hidden="false" name="_C903982" vbProcedure="false">'Schedule_O '!$D$51</definedName>
    <definedName function="false" hidden="false" name="_C903983" vbProcedure="false">'Schedule_O '!$D$52</definedName>
    <definedName function="false" hidden="false" name="_C903984" vbProcedure="false">'Schedule_O '!$F$51</definedName>
    <definedName function="false" hidden="false" name="_C903985" vbProcedure="false">'Schedule_O '!$F$52</definedName>
    <definedName function="false" hidden="false" name="_C903986" vbProcedure="false">'Schedule_O '!$G$51</definedName>
    <definedName function="false" hidden="false" name="_C903987" vbProcedure="false">'Schedule_O '!$G$52</definedName>
    <definedName function="false" hidden="false" name="_C903988" vbProcedure="false">Schedule_G!$J$281</definedName>
    <definedName function="false" hidden="false" name="_C903989" vbProcedure="false">Schedule_G!$G$282</definedName>
    <definedName function="false" hidden="false" name="_C903990" vbProcedure="false">'Schedule_O '!$D$22</definedName>
    <definedName function="false" hidden="false" name="_C903991" vbProcedure="false">'Schedule_O '!$E$22</definedName>
    <definedName function="false" hidden="false" name="_C903992" vbProcedure="false">'Schedule_O '!$F$22</definedName>
    <definedName function="false" hidden="false" name="_C903993" vbProcedure="false">'Schedule_O '!$G$22</definedName>
    <definedName function="false" hidden="false" name="_C903994" vbProcedure="false">'Schedule_O '!$H$22</definedName>
    <definedName function="false" hidden="false" name="_C903995" vbProcedure="false">'Schedule_O '!$I$22</definedName>
    <definedName function="false" hidden="false" name="_C903996" vbProcedure="false">'Schedule_O '!$J$22</definedName>
    <definedName function="false" hidden="false" name="_C903997" vbProcedure="false">'Schedule_O '!$K$22</definedName>
    <definedName function="false" hidden="false" name="_C903998" vbProcedure="false">'Schedule_O '!$D$23</definedName>
    <definedName function="false" hidden="false" name="_C903999" vbProcedure="false">'Schedule_O '!$E$23</definedName>
    <definedName function="false" hidden="false" name="_C904000" vbProcedure="false">'Schedule_O '!$F$23</definedName>
    <definedName function="false" hidden="false" name="_C904001" vbProcedure="false">'Schedule_O '!$G$23</definedName>
    <definedName function="false" hidden="false" name="_C904002" vbProcedure="false">'Schedule_O '!$H$23</definedName>
    <definedName function="false" hidden="false" name="_C904003" vbProcedure="false">'Schedule_O '!$I$23</definedName>
    <definedName function="false" hidden="false" name="_C904004" vbProcedure="false">'Schedule_O '!$J$23</definedName>
    <definedName function="false" hidden="false" name="_C904005" vbProcedure="false">'Schedule_O '!$K$23</definedName>
    <definedName function="false" hidden="false" name="_C904006" vbProcedure="false">'Schedule_O '!$D$35</definedName>
    <definedName function="false" hidden="false" name="_C904007" vbProcedure="false">'Schedule_O '!$E$35</definedName>
    <definedName function="false" hidden="false" name="_C904008" vbProcedure="false">'Schedule_O '!$F$35</definedName>
    <definedName function="false" hidden="false" name="_C904009" vbProcedure="false">'Schedule_O '!$G$35</definedName>
    <definedName function="false" hidden="false" name="_C904010" vbProcedure="false">'Schedule_O '!$H$35</definedName>
    <definedName function="false" hidden="false" name="_C904011" vbProcedure="false">'Schedule_O '!$I$35</definedName>
    <definedName function="false" hidden="false" name="_C904012" vbProcedure="false">'Schedule_O '!$J$35</definedName>
    <definedName function="false" hidden="false" name="_C904013" vbProcedure="false">'Schedule_O '!$K$35</definedName>
    <definedName function="false" hidden="false" name="_C904014" vbProcedure="false">'Schedule_O '!$L$35</definedName>
    <definedName function="false" hidden="false" name="_C904015" vbProcedure="false">'Schedule_O '!$M$35</definedName>
    <definedName function="false" hidden="false" name="_C904016" vbProcedure="false">'Schedule_O '!$N$35</definedName>
    <definedName function="false" hidden="false" name="_C904017" vbProcedure="false">'Schedule_O '!$D$36</definedName>
    <definedName function="false" hidden="false" name="_C904018" vbProcedure="false">'Schedule_O '!$E$36</definedName>
    <definedName function="false" hidden="false" name="_C904019" vbProcedure="false">'Schedule_O '!$F$36</definedName>
    <definedName function="false" hidden="false" name="_C904020" vbProcedure="false">'Schedule_O '!$G$36</definedName>
    <definedName function="false" hidden="false" name="_C904021" vbProcedure="false">'Schedule_O '!$H$36</definedName>
    <definedName function="false" hidden="false" name="_C904022" vbProcedure="false">'Schedule_O '!$I$36</definedName>
    <definedName function="false" hidden="false" name="_C904023" vbProcedure="false">'Schedule_O '!$J$36</definedName>
    <definedName function="false" hidden="false" name="_C904024" vbProcedure="false">'Schedule_O '!$K$36</definedName>
    <definedName function="false" hidden="false" name="_C904025" vbProcedure="false">'Schedule_O '!$L$36</definedName>
    <definedName function="false" hidden="false" name="_C904026" vbProcedure="false">'Schedule_O '!$M$36</definedName>
    <definedName function="false" hidden="false" name="_C904027" vbProcedure="false">'Schedule_O '!$N$36</definedName>
    <definedName function="false" hidden="false" name="_C904028" vbProcedure="false">'Schedule_O '!$D$53</definedName>
    <definedName function="false" hidden="false" name="_C904029" vbProcedure="false">'Schedule_O '!$F$53</definedName>
    <definedName function="false" hidden="false" name="_C904030" vbProcedure="false">'Schedule_O '!$G$53</definedName>
    <definedName function="false" hidden="false" name="_C904031" vbProcedure="false">'Schedule_O '!$D$54</definedName>
    <definedName function="false" hidden="false" name="_C904032" vbProcedure="false">'Schedule_O '!$F$54</definedName>
    <definedName function="false" hidden="false" name="_C904033" vbProcedure="false">'Schedule_O '!$G$54</definedName>
    <definedName function="false" hidden="false" name="_C904034" vbProcedure="false">Schedule_L!$C$7</definedName>
    <definedName function="false" hidden="false" name="_C904035" vbProcedure="false">Schedule_L!$C$8</definedName>
    <definedName function="false" hidden="false" name="_C904036" vbProcedure="false">Schedule_L!$C$9</definedName>
    <definedName function="false" hidden="false" name="_C904037" vbProcedure="false">Schedule_G!$I$392</definedName>
    <definedName function="false" hidden="false" name="_C904038" vbProcedure="false">Schedule_G!$I$393</definedName>
    <definedName function="false" hidden="false" name="_C904039" vbProcedure="false">Schedule_G!$I$394</definedName>
    <definedName function="false" hidden="false" name="_C904040" vbProcedure="false">Schedule_G!$I$395</definedName>
    <definedName function="false" hidden="false" name="_C904041" vbProcedure="false">Schedule_G!$I$396</definedName>
    <definedName function="false" hidden="false" name="_C904042" vbProcedure="false">Schedule_G!$I$397</definedName>
    <definedName function="false" hidden="false" name="_C904043" vbProcedure="false">Schedule_G!$I$398</definedName>
    <definedName function="false" hidden="false" name="_C904044" vbProcedure="false">Schedule_G!$I$399</definedName>
    <definedName function="false" hidden="false" name="_C904045" vbProcedure="false">Schedule_G!$I$400</definedName>
    <definedName function="false" hidden="false" name="_C904046" vbProcedure="false">Schedule_G!$I$401</definedName>
    <definedName function="false" hidden="false" name="_C904047" vbProcedure="false">Schedule_G!$I$402</definedName>
    <definedName function="false" hidden="false" name="_C904048" vbProcedure="false">Schedule_G!$I$403</definedName>
    <definedName function="false" hidden="false" name="_C904049" vbProcedure="false">Schedule_G!$I$404</definedName>
    <definedName function="false" hidden="false" name="_C904050" vbProcedure="false">Schedule_G!$I$405</definedName>
    <definedName function="false" hidden="false" name="_C904051" vbProcedure="false">Schedule_G!$I$406</definedName>
    <definedName function="false" hidden="false" name="_C904052" vbProcedure="false">Schedule_G!$I$407</definedName>
    <definedName function="false" hidden="false" name="_C904053" vbProcedure="false">Schedule_G!$I$408</definedName>
    <definedName function="false" hidden="false" name="_C904054" vbProcedure="false">Schedule_G!$I$409</definedName>
    <definedName function="false" hidden="false" name="_C904055" vbProcedure="false">Schedule_G!$I$410</definedName>
    <definedName function="false" hidden="false" name="_C904056" vbProcedure="false">Schedule_G!$I$411</definedName>
    <definedName function="false" hidden="false" name="_C904057" vbProcedure="false">Schedule_G!$H$392</definedName>
    <definedName function="false" hidden="false" name="_C904058" vbProcedure="false">Schedule_G!$H$393</definedName>
    <definedName function="false" hidden="false" name="_C904059" vbProcedure="false">Schedule_G!$H$394</definedName>
    <definedName function="false" hidden="false" name="_C904060" vbProcedure="false">Schedule_G!$H$395</definedName>
    <definedName function="false" hidden="false" name="_C904061" vbProcedure="false">Schedule_G!$H$396</definedName>
    <definedName function="false" hidden="false" name="_C904062" vbProcedure="false">Schedule_G!$H$397</definedName>
    <definedName function="false" hidden="false" name="_C904063" vbProcedure="false">Schedule_G!$H$398</definedName>
    <definedName function="false" hidden="false" name="_C904064" vbProcedure="false">Schedule_G!$H$399</definedName>
    <definedName function="false" hidden="false" name="_C904065" vbProcedure="false">Schedule_G!$H$400</definedName>
    <definedName function="false" hidden="false" name="_C904066" vbProcedure="false">Schedule_G!$H$401</definedName>
    <definedName function="false" hidden="false" name="_C904067" vbProcedure="false">Schedule_G!$H$402</definedName>
    <definedName function="false" hidden="false" name="_C904068" vbProcedure="false">Schedule_G!$H$403</definedName>
    <definedName function="false" hidden="false" name="_C904069" vbProcedure="false">Schedule_G!$H$404</definedName>
    <definedName function="false" hidden="false" name="_C904070" vbProcedure="false">Schedule_G!$H$405</definedName>
    <definedName function="false" hidden="false" name="_C904071" vbProcedure="false">Schedule_G!$H$406</definedName>
    <definedName function="false" hidden="false" name="_C904072" vbProcedure="false">Schedule_G!$H$407</definedName>
    <definedName function="false" hidden="false" name="_C904073" vbProcedure="false">Schedule_G!$H$408</definedName>
    <definedName function="false" hidden="false" name="_C904074" vbProcedure="false">Schedule_G!$H$409</definedName>
    <definedName function="false" hidden="false" name="_C904075" vbProcedure="false">Schedule_G!$H$410</definedName>
    <definedName function="false" hidden="false" name="_C904076" vbProcedure="false">Schedule_G!$H$411</definedName>
    <definedName function="false" hidden="false" name="_C904077" vbProcedure="false">Schedule_G!$G$392</definedName>
    <definedName function="false" hidden="false" name="_C904078" vbProcedure="false">Schedule_G!$G$393</definedName>
    <definedName function="false" hidden="false" name="_C904079" vbProcedure="false">Schedule_G!$G$394</definedName>
    <definedName function="false" hidden="false" name="_C904080" vbProcedure="false">Schedule_G!$G$395</definedName>
    <definedName function="false" hidden="false" name="_C904081" vbProcedure="false">Schedule_G!$G$396</definedName>
    <definedName function="false" hidden="false" name="_C904082" vbProcedure="false">Schedule_G!$G$397</definedName>
    <definedName function="false" hidden="false" name="_C904083" vbProcedure="false">Schedule_G!$G$398</definedName>
    <definedName function="false" hidden="false" name="_C904084" vbProcedure="false">Schedule_G!$G$399</definedName>
    <definedName function="false" hidden="false" name="_C904085" vbProcedure="false">Schedule_G!$G$400</definedName>
    <definedName function="false" hidden="false" name="_C904086" vbProcedure="false">Schedule_G!$G$401</definedName>
    <definedName function="false" hidden="false" name="_C904087" vbProcedure="false">Schedule_G!$G$402</definedName>
    <definedName function="false" hidden="false" name="_C904088" vbProcedure="false">Schedule_G!$G$403</definedName>
    <definedName function="false" hidden="false" name="_C904089" vbProcedure="false">Schedule_G!$G$404</definedName>
    <definedName function="false" hidden="false" name="_C904090" vbProcedure="false">Schedule_G!$G$405</definedName>
    <definedName function="false" hidden="false" name="_C904091" vbProcedure="false">Schedule_G!$G$406</definedName>
    <definedName function="false" hidden="false" name="_C904092" vbProcedure="false">Schedule_G!$G$407</definedName>
    <definedName function="false" hidden="false" name="_C904093" vbProcedure="false">Schedule_G!$G$408</definedName>
    <definedName function="false" hidden="false" name="_C904094" vbProcedure="false">Schedule_G!$G$409</definedName>
    <definedName function="false" hidden="false" name="_C904095" vbProcedure="false">Schedule_G!$G$410</definedName>
    <definedName function="false" hidden="false" name="_C904096" vbProcedure="false">Schedule_G!$G$411</definedName>
    <definedName function="false" hidden="false" name="_C904097" vbProcedure="false">Schedule_G!$F$392</definedName>
    <definedName function="false" hidden="false" name="_C904098" vbProcedure="false">Schedule_G!$F$393</definedName>
    <definedName function="false" hidden="false" name="_C904099" vbProcedure="false">Schedule_G!$F$394</definedName>
    <definedName function="false" hidden="false" name="_C904100" vbProcedure="false">Schedule_G!$F$395</definedName>
    <definedName function="false" hidden="false" name="_C904101" vbProcedure="false">Schedule_G!$F$396</definedName>
    <definedName function="false" hidden="false" name="_C904102" vbProcedure="false">Schedule_G!$F$397</definedName>
    <definedName function="false" hidden="false" name="_C904103" vbProcedure="false">Schedule_G!$F$398</definedName>
    <definedName function="false" hidden="false" name="_C904104" vbProcedure="false">Schedule_G!$F$399</definedName>
    <definedName function="false" hidden="false" name="_C904105" vbProcedure="false">Schedule_G!$F$400</definedName>
    <definedName function="false" hidden="false" name="_C904106" vbProcedure="false">Schedule_G!$F$401</definedName>
    <definedName function="false" hidden="false" name="_C904107" vbProcedure="false">Schedule_G!$F$402</definedName>
    <definedName function="false" hidden="false" name="_C904108" vbProcedure="false">Schedule_G!$F$403</definedName>
    <definedName function="false" hidden="false" name="_C904109" vbProcedure="false">Schedule_G!$F$404</definedName>
    <definedName function="false" hidden="false" name="_C904110" vbProcedure="false">Schedule_G!$F$405</definedName>
    <definedName function="false" hidden="false" name="_C904111" vbProcedure="false">Schedule_G!$F$406</definedName>
    <definedName function="false" hidden="false" name="_C904112" vbProcedure="false">Schedule_G!$F$407</definedName>
    <definedName function="false" hidden="false" name="_C904113" vbProcedure="false">Schedule_G!$F$408</definedName>
    <definedName function="false" hidden="false" name="_C904114" vbProcedure="false">Schedule_G!$F$409</definedName>
    <definedName function="false" hidden="false" name="_C904115" vbProcedure="false">Schedule_G!$F$410</definedName>
    <definedName function="false" hidden="false" name="_C904116" vbProcedure="false">Schedule_G!$F$411</definedName>
    <definedName function="false" hidden="false" name="_M000001" vbProcedure="false">Schedule_A!$B$8</definedName>
    <definedName function="false" hidden="false" name="_M000002" vbProcedure="false">Schedule_A!$I$8</definedName>
    <definedName function="false" hidden="false" name="_M000003" vbProcedure="false">Schedule_A!$B$10</definedName>
    <definedName function="false" hidden="false" name="_M000004" vbProcedure="false">Schedule_A!$F$10</definedName>
    <definedName function="false" hidden="false" name="_M000005" vbProcedure="false">Schedule_A!$H$10</definedName>
    <definedName function="false" hidden="false" name="_M000006" vbProcedure="false">Schedule_A!$F$14</definedName>
    <definedName function="false" hidden="false" name="_M000007" vbProcedure="false">Schedule_A!$I$14</definedName>
    <definedName function="false" hidden="false" name="_M000008" vbProcedure="false">Schedule_A!$B$14</definedName>
    <definedName function="false" hidden="false" name="_M000010" vbProcedure="false">Schedule_A!$I$16</definedName>
    <definedName function="false" hidden="false" name="_M000011" vbProcedure="false">Schedule_A!$B$16</definedName>
    <definedName function="false" hidden="false" name="_M000013" vbProcedure="false">Schedule_A!$G$16</definedName>
    <definedName function="false" hidden="false" name="_M000014" vbProcedure="false">Schedule_A!$B$18</definedName>
    <definedName function="false" hidden="false" name="_M000015" vbProcedure="false">Schedule_A!$F$18</definedName>
    <definedName function="false" hidden="false" name="_M000016" vbProcedure="false">Schedule_A!$H$18</definedName>
    <definedName function="false" hidden="false" name="_M000017" vbProcedure="false">Schedule_A!$J$18</definedName>
    <definedName function="false" hidden="false" name="_M000018" vbProcedure="false">Schedule_A!$B$20</definedName>
    <definedName function="false" hidden="false" name="_M000019" vbProcedure="false">Schedule_A!$G$20</definedName>
    <definedName function="false" hidden="false" name="_M000020" vbProcedure="false">Schedule_A!$B$22</definedName>
    <definedName function="false" hidden="false" name="_M000021" vbProcedure="false">Schedule_A!$F$22</definedName>
    <definedName function="false" hidden="false" name="_M000022" vbProcedure="false">Schedule_A!$H$22</definedName>
    <definedName function="false" hidden="false" name="_M000023" vbProcedure="false">Schedule_A!$J$22</definedName>
    <definedName function="false" hidden="false" name="_M000024" vbProcedure="false">Schedule_A!$B$24</definedName>
    <definedName function="false" hidden="false" name="_M000026" vbProcedure="false">Schedule_A!$G$24</definedName>
    <definedName function="false" hidden="false" name="_M000028" vbProcedure="false">Schedule_A!$I$24</definedName>
    <definedName function="false" hidden="false" name="_M000029" vbProcedure="false">Schedule_A!$B$26</definedName>
    <definedName function="false" hidden="false" name="_M000030" vbProcedure="false">Schedule_A!$G$26</definedName>
    <definedName function="false" hidden="false" name="_M000031" vbProcedure="false">Schedule_A!$B$72</definedName>
    <definedName function="false" hidden="false" name="_M000032" vbProcedure="false">Schedule_A!$D$72</definedName>
    <definedName function="false" hidden="false" name="_M000034" vbProcedure="false">Schedule_A!$I$72</definedName>
    <definedName function="false" hidden="false" name="_M000051" vbProcedure="false">Schedule_A!$B$79</definedName>
    <definedName function="false" hidden="false" name="_M000052" vbProcedure="false">Schedule_A!$E$79</definedName>
    <definedName function="false" hidden="false" name="_M000053" vbProcedure="false">Schedule_A!$H$79</definedName>
    <definedName function="false" hidden="false" name="_M000054" vbProcedure="false">Schedule_A!$I$79</definedName>
    <definedName function="false" hidden="false" name="_M000055" vbProcedure="false">Schedule_A!$J$79</definedName>
    <definedName function="false" hidden="false" name="_M000056" vbProcedure="false">Schedule_A!$B$81</definedName>
    <definedName function="false" hidden="false" name="_M000057" vbProcedure="false">Schedule_A!$E$81</definedName>
    <definedName function="false" hidden="false" name="_M000058" vbProcedure="false">Schedule_A!$H$81</definedName>
    <definedName function="false" hidden="false" name="_M000059" vbProcedure="false">Schedule_A!$I$81</definedName>
    <definedName function="false" hidden="false" name="_M000060" vbProcedure="false">Schedule_A!$J$81</definedName>
    <definedName function="false" hidden="false" name="_M000061" vbProcedure="false">Schedule_A!$B$83</definedName>
    <definedName function="false" hidden="false" name="_M000062" vbProcedure="false">Schedule_A!$E$83</definedName>
    <definedName function="false" hidden="false" name="_M000063" vbProcedure="false">Schedule_A!$H$83</definedName>
    <definedName function="false" hidden="false" name="_M000064" vbProcedure="false">Schedule_A!$I$83</definedName>
    <definedName function="false" hidden="false" name="_M000065" vbProcedure="false">Schedule_A!$J$83</definedName>
    <definedName function="false" hidden="false" name="_M000066" vbProcedure="false">wksOPT!$B$14</definedName>
    <definedName function="false" hidden="false" name="_M000067" vbProcedure="false">Schedule_A!$B$94</definedName>
    <definedName function="false" hidden="false" name="_M000068" vbProcedure="false">Schedule_A!$E$94</definedName>
    <definedName function="false" hidden="false" name="_M000069" vbProcedure="false">Schedule_A!$H$94</definedName>
    <definedName function="false" hidden="false" name="_M000070" vbProcedure="false">Schedule_A!$J$94</definedName>
    <definedName function="false" hidden="false" name="_M000071" vbProcedure="false">Schedule_A!$B$96</definedName>
    <definedName function="false" hidden="false" name="_M000072" vbProcedure="false">Schedule_A!$E$96</definedName>
    <definedName function="false" hidden="false" name="_M000073" vbProcedure="false">Schedule_A!$H$96</definedName>
    <definedName function="false" hidden="false" name="_M000074" vbProcedure="false">Schedule_A!$J$96</definedName>
    <definedName function="false" hidden="false" name="_M000075" vbProcedure="false">Schedule_A!$B$98</definedName>
    <definedName function="false" hidden="false" name="_M000076" vbProcedure="false">Schedule_A!$E$98</definedName>
    <definedName function="false" hidden="false" name="_M000077" vbProcedure="false">Schedule_A!$H$98</definedName>
    <definedName function="false" hidden="false" name="_M000078" vbProcedure="false">Schedule_A!$J$98</definedName>
    <definedName function="false" hidden="false" name="_M000079" vbProcedure="false">Schedule_A!$B$100</definedName>
    <definedName function="false" hidden="false" name="_M000080" vbProcedure="false">Schedule_A!$E$100</definedName>
    <definedName function="false" hidden="false" name="_M000081" vbProcedure="false">Schedule_A!$H$100</definedName>
    <definedName function="false" hidden="false" name="_M000082" vbProcedure="false">Schedule_A!$J$100</definedName>
    <definedName function="false" hidden="false" name="_M000083" vbProcedure="false">Schedule_A!$B$102</definedName>
    <definedName function="false" hidden="false" name="_M000084" vbProcedure="false">Schedule_A!$E$102</definedName>
    <definedName function="false" hidden="false" name="_M000085" vbProcedure="false">Schedule_A!$H$102</definedName>
    <definedName function="false" hidden="false" name="_M000086" vbProcedure="false">Schedule_A!$J$102</definedName>
    <definedName function="false" hidden="false" name="_M000087" vbProcedure="false">Schedule_A!$B$104</definedName>
    <definedName function="false" hidden="false" name="_M000088" vbProcedure="false">Schedule_A!$E$104</definedName>
    <definedName function="false" hidden="false" name="_M000089" vbProcedure="false">Schedule_A!$H$104</definedName>
    <definedName function="false" hidden="false" name="_M000090" vbProcedure="false">Schedule_A!$J$104</definedName>
    <definedName function="false" hidden="false" name="_M000091" vbProcedure="false">Schedule_A!$B$106</definedName>
    <definedName function="false" hidden="false" name="_M000092" vbProcedure="false">Schedule_A!$E$106</definedName>
    <definedName function="false" hidden="false" name="_M000093" vbProcedure="false">Schedule_A!$H$106</definedName>
    <definedName function="false" hidden="false" name="_M000094" vbProcedure="false">Schedule_A!$J$106</definedName>
    <definedName function="false" hidden="false" name="_M000095" vbProcedure="false">Schedule_B!$C$9</definedName>
    <definedName function="false" hidden="false" name="_M000097" vbProcedure="false">Schedule_G!$D$367</definedName>
    <definedName function="false" hidden="false" name="_M000098" vbProcedure="false">Schedule_G!$D$368</definedName>
    <definedName function="false" hidden="false" name="_M000099" vbProcedure="false">Schedule_G!$D$369</definedName>
    <definedName function="false" hidden="false" name="_M000100" vbProcedure="false">Schedule_G!$D$370</definedName>
    <definedName function="false" hidden="false" name="_M000101" vbProcedure="false">Schedule_G!$D$371</definedName>
    <definedName function="false" hidden="false" name="_M000102" vbProcedure="false">Schedule_G!$D$372</definedName>
    <definedName function="false" hidden="false" name="_M000103" vbProcedure="false">Schedule_G!$D$373</definedName>
    <definedName function="false" hidden="false" name="_M000104" vbProcedure="false">Schedule_G!$D$374</definedName>
    <definedName function="false" hidden="false" name="_M000105" vbProcedure="false">Schedule_G!$D$375</definedName>
    <definedName function="false" hidden="false" name="_M000106" vbProcedure="false">Schedule_G!$D$376</definedName>
    <definedName function="false" hidden="false" name="_M000107" vbProcedure="false">Schedule_G!$D$377</definedName>
    <definedName function="false" hidden="false" name="_M000108" vbProcedure="false">Schedule_G!$D$378</definedName>
    <definedName function="false" hidden="false" name="_M000109" vbProcedure="false">Schedule_G!$D$379</definedName>
    <definedName function="false" hidden="false" name="_M000110" vbProcedure="false">Schedule_G!$D$380</definedName>
    <definedName function="false" hidden="false" name="_M000111" vbProcedure="false">Schedule_G!$D$381</definedName>
    <definedName function="false" hidden="false" name="_M000112" vbProcedure="false">Schedule_G!$D$382</definedName>
    <definedName function="false" hidden="false" name="_M000113" vbProcedure="false">Schedule_G!$D$383</definedName>
    <definedName function="false" hidden="false" name="_M000114" vbProcedure="false">Schedule_G!$D$384</definedName>
    <definedName function="false" hidden="false" name="_M000115" vbProcedure="false">Schedule_G!$D$385</definedName>
    <definedName function="false" hidden="false" name="_M000116" vbProcedure="false">Schedule_G!$D$386</definedName>
    <definedName function="false" hidden="false" name="_M000117" vbProcedure="false">Schedule_G!$D$387</definedName>
    <definedName function="false" hidden="false" name="_M000118" vbProcedure="false">Schedule_G!$D$388</definedName>
    <definedName function="false" hidden="false" name="_M000119" vbProcedure="false">Schedule_G!$D$389</definedName>
    <definedName function="false" hidden="false" name="_M000120" vbProcedure="false">Schedule_G!$D$390</definedName>
    <definedName function="false" hidden="false" name="_M000121" vbProcedure="false">Schedule_G!$D$391</definedName>
    <definedName function="false" hidden="false" name="_M000122" vbProcedure="false">Schedule_G!$C$426</definedName>
    <definedName function="false" hidden="false" name="_M000123" vbProcedure="false">Schedule_G!$C$427</definedName>
    <definedName function="false" hidden="false" name="_M000126" vbProcedure="false">'Schedule_G-1'!$C$8</definedName>
    <definedName function="false" hidden="false" name="_M000127" vbProcedure="false">'Schedule_G-1'!$C$9</definedName>
    <definedName function="false" hidden="false" name="_M000128" vbProcedure="false">'Schedule_G-1'!$C$10</definedName>
    <definedName function="false" hidden="false" name="_M000129" vbProcedure="false">'Schedule_G-1'!$D$9</definedName>
    <definedName function="false" hidden="false" name="_M000130" vbProcedure="false">'Schedule_G-1'!$E$9</definedName>
    <definedName function="false" hidden="false" name="_M000131" vbProcedure="false">'Schedule_G-1'!$F$9</definedName>
    <definedName function="false" hidden="false" name="_M000132" vbProcedure="false">'Schedule_G-1'!$C$11</definedName>
    <definedName function="false" hidden="false" name="_M000133" vbProcedure="false">'Schedule_G-1'!$C$12</definedName>
    <definedName function="false" hidden="false" name="_M000134" vbProcedure="false">'Schedule_G-1'!$C$13</definedName>
    <definedName function="false" hidden="false" name="_M000135" vbProcedure="false">'Schedule_G-1'!$D$12</definedName>
    <definedName function="false" hidden="false" name="_M000136" vbProcedure="false">'Schedule_G-1'!$E$12</definedName>
    <definedName function="false" hidden="false" name="_M000137" vbProcedure="false">'Schedule_G-1'!$F$12</definedName>
    <definedName function="false" hidden="false" name="_M000138" vbProcedure="false">'Schedule_G-1'!$C$14</definedName>
    <definedName function="false" hidden="false" name="_M000139" vbProcedure="false">'Schedule_G-1'!$C$15</definedName>
    <definedName function="false" hidden="false" name="_M000140" vbProcedure="false">'Schedule_G-1'!$C$16</definedName>
    <definedName function="false" hidden="false" name="_M000141" vbProcedure="false">'Schedule_G-1'!$D$15</definedName>
    <definedName function="false" hidden="false" name="_M000142" vbProcedure="false">'Schedule_G-1'!$E$15</definedName>
    <definedName function="false" hidden="false" name="_M000143" vbProcedure="false">'Schedule_G-1'!$F$15</definedName>
    <definedName function="false" hidden="false" name="_M000144" vbProcedure="false">'Schedule_G-1'!$C$17</definedName>
    <definedName function="false" hidden="false" name="_M000145" vbProcedure="false">'Schedule_G-1'!$C$18</definedName>
    <definedName function="false" hidden="false" name="_M000146" vbProcedure="false">'Schedule_G-1'!$C$19</definedName>
    <definedName function="false" hidden="false" name="_M000147" vbProcedure="false">'Schedule_G-1'!$D$18</definedName>
    <definedName function="false" hidden="false" name="_M000148" vbProcedure="false">'Schedule_G-1'!$E$18</definedName>
    <definedName function="false" hidden="false" name="_M000149" vbProcedure="false">'Schedule_G-1'!$F$18</definedName>
    <definedName function="false" hidden="false" name="_M000150" vbProcedure="false">'Schedule_G-1'!$C$20</definedName>
    <definedName function="false" hidden="false" name="_M000151" vbProcedure="false">'Schedule_G-1'!$C$21</definedName>
    <definedName function="false" hidden="false" name="_M000152" vbProcedure="false">'Schedule_G-1'!$C$22</definedName>
    <definedName function="false" hidden="false" name="_M000153" vbProcedure="false">'Schedule_G-1'!$D$21</definedName>
    <definedName function="false" hidden="false" name="_M000154" vbProcedure="false">'Schedule_G-1'!$E$21</definedName>
    <definedName function="false" hidden="false" name="_M000155" vbProcedure="false">'Schedule_G-1'!$F$21</definedName>
    <definedName function="false" hidden="false" name="_M000156" vbProcedure="false">'Schedule_G-1'!$C$23</definedName>
    <definedName function="false" hidden="false" name="_M000157" vbProcedure="false">'Schedule_G-1'!$C$24</definedName>
    <definedName function="false" hidden="false" name="_M000158" vbProcedure="false">'Schedule_G-1'!$C$25</definedName>
    <definedName function="false" hidden="false" name="_M000159" vbProcedure="false">'Schedule_G-1'!$D$24</definedName>
    <definedName function="false" hidden="false" name="_M000160" vbProcedure="false">'Schedule_G-1'!$E$24</definedName>
    <definedName function="false" hidden="false" name="_M000161" vbProcedure="false">'Schedule_G-1'!$F$24</definedName>
    <definedName function="false" hidden="false" name="_M000162" vbProcedure="false">'Schedule_G-1'!$C$33</definedName>
    <definedName function="false" hidden="false" name="_M000163" vbProcedure="false">'Schedule_G-1'!$D$33</definedName>
    <definedName function="false" hidden="false" name="_M000164" vbProcedure="false">'Schedule_G-1'!$E$33</definedName>
    <definedName function="false" hidden="false" name="_M000165" vbProcedure="false">'Schedule_G-1'!$G$33</definedName>
    <definedName function="false" hidden="false" name="_M000166" vbProcedure="false">'Schedule_G-1'!$C$34</definedName>
    <definedName function="false" hidden="false" name="_M000167" vbProcedure="false">'Schedule_G-1'!$D$34</definedName>
    <definedName function="false" hidden="false" name="_M000168" vbProcedure="false">'Schedule_G-1'!$E$34</definedName>
    <definedName function="false" hidden="false" name="_M000169" vbProcedure="false">'Schedule_G-1'!$G$34</definedName>
    <definedName function="false" hidden="false" name="_M000170" vbProcedure="false">'Schedule_G-1'!$C$35</definedName>
    <definedName function="false" hidden="false" name="_M000171" vbProcedure="false">'Schedule_G-1'!$D$35</definedName>
    <definedName function="false" hidden="false" name="_M000172" vbProcedure="false">'Schedule_G-1'!$E$35</definedName>
    <definedName function="false" hidden="false" name="_M000173" vbProcedure="false">'Schedule_G-1'!$G$35</definedName>
    <definedName function="false" hidden="false" name="_M000174" vbProcedure="false">'Schedule_G-1'!$C$36</definedName>
    <definedName function="false" hidden="false" name="_M000175" vbProcedure="false">'Schedule_G-1'!$D$36</definedName>
    <definedName function="false" hidden="false" name="_M000176" vbProcedure="false">'Schedule_G-1'!$E$36</definedName>
    <definedName function="false" hidden="false" name="_M000177" vbProcedure="false">'Schedule_G-1'!$G$36</definedName>
    <definedName function="false" hidden="false" name="_M000178" vbProcedure="false">'Schedule_G-1'!$C$37</definedName>
    <definedName function="false" hidden="false" name="_M000179" vbProcedure="false">'Schedule_G-1'!$D$37</definedName>
    <definedName function="false" hidden="false" name="_M000180" vbProcedure="false">'Schedule_G-1'!$E$37</definedName>
    <definedName function="false" hidden="false" name="_M000181" vbProcedure="false">'Schedule_G-1'!$G$37</definedName>
    <definedName function="false" hidden="false" name="_M000182" vbProcedure="false">'Schedule_G-2'!$E$10</definedName>
    <definedName function="false" hidden="false" name="_M000184" vbProcedure="false">'Schedule_G-2'!$D$12</definedName>
    <definedName function="false" hidden="false" name="_M000185" vbProcedure="false">'Schedule_G-2'!$E$12</definedName>
    <definedName function="false" hidden="false" name="_M000186" vbProcedure="false">'Schedule_G-2'!$F$12</definedName>
    <definedName function="false" hidden="false" name="_M000187" vbProcedure="false">'Schedule_G-2'!$D$13</definedName>
    <definedName function="false" hidden="false" name="_M000188" vbProcedure="false">'Schedule_G-2'!$E$13</definedName>
    <definedName function="false" hidden="false" name="_M000189" vbProcedure="false">'Schedule_G-2'!$F$13</definedName>
    <definedName function="false" hidden="false" name="_M000190" vbProcedure="false">'Schedule_G-2'!$D$14</definedName>
    <definedName function="false" hidden="false" name="_M000191" vbProcedure="false">'Schedule_G-2'!$E$14</definedName>
    <definedName function="false" hidden="false" name="_M000192" vbProcedure="false">'Schedule_G-2'!$F$14</definedName>
    <definedName function="false" hidden="false" name="_M000193" vbProcedure="false">'Schedule_G-2'!$D$15</definedName>
    <definedName function="false" hidden="false" name="_M000194" vbProcedure="false">'Schedule_G-2'!$E$15</definedName>
    <definedName function="false" hidden="false" name="_M000195" vbProcedure="false">'Schedule_G-2'!$F$15</definedName>
    <definedName function="false" hidden="false" name="_M000196" vbProcedure="false">'Schedule_G-2'!$D$16</definedName>
    <definedName function="false" hidden="false" name="_M000197" vbProcedure="false">'Schedule_G-2'!$E$16</definedName>
    <definedName function="false" hidden="false" name="_M000198" vbProcedure="false">'Schedule_G-2'!$F$16</definedName>
    <definedName function="false" hidden="false" name="_M000199" vbProcedure="false">'Schedule_G-2'!$D$17</definedName>
    <definedName function="false" hidden="false" name="_M000200" vbProcedure="false">'Schedule_G-2'!$E$17</definedName>
    <definedName function="false" hidden="false" name="_M000201" vbProcedure="false">'Schedule_G-2'!$F$17</definedName>
    <definedName function="false" hidden="false" name="_M000202" vbProcedure="false">'Schedule_G-2'!$D$18</definedName>
    <definedName function="false" hidden="false" name="_M000203" vbProcedure="false">'Schedule_G-2'!$E$18</definedName>
    <definedName function="false" hidden="false" name="_M000204" vbProcedure="false">'Schedule_G-2'!$F$18</definedName>
    <definedName function="false" hidden="false" name="_M000205" vbProcedure="false">'Schedule_G-2'!$D$19</definedName>
    <definedName function="false" hidden="false" name="_M000206" vbProcedure="false">'Schedule_G-2'!$E$19</definedName>
    <definedName function="false" hidden="false" name="_M000207" vbProcedure="false">'Schedule_G-2'!$F$19</definedName>
    <definedName function="false" hidden="false" name="_M000208" vbProcedure="false">'Schedule_G-2'!$D$20</definedName>
    <definedName function="false" hidden="false" name="_M000209" vbProcedure="false">'Schedule_G-2'!$E$20</definedName>
    <definedName function="false" hidden="false" name="_M000210" vbProcedure="false">'Schedule_G-2'!$F$20</definedName>
    <definedName function="false" hidden="false" name="_M000211" vbProcedure="false">'Schedule_G-2'!$D$21</definedName>
    <definedName function="false" hidden="false" name="_M000212" vbProcedure="false">'Schedule_G-2'!$E$21</definedName>
    <definedName function="false" hidden="false" name="_M000213" vbProcedure="false">'Schedule_G-2'!$F$21</definedName>
    <definedName function="false" hidden="false" name="_M000214" vbProcedure="false">'Schedule_G-2'!$D$22</definedName>
    <definedName function="false" hidden="false" name="_M000215" vbProcedure="false">'Schedule_G-2'!$E$22</definedName>
    <definedName function="false" hidden="false" name="_M000216" vbProcedure="false">'Schedule_G-2'!$F$22</definedName>
    <definedName function="false" hidden="false" name="_M000217" vbProcedure="false">'Schedule_G-2'!$D$23</definedName>
    <definedName function="false" hidden="false" name="_M000218" vbProcedure="false">'Schedule_G-2'!$E$23</definedName>
    <definedName function="false" hidden="false" name="_M000219" vbProcedure="false">'Schedule_G-2'!$F$23</definedName>
    <definedName function="false" hidden="false" name="_M000220" vbProcedure="false">'Schedule_G-2'!$D$24</definedName>
    <definedName function="false" hidden="false" name="_M000221" vbProcedure="false">'Schedule_G-2'!$E$24</definedName>
    <definedName function="false" hidden="false" name="_M000222" vbProcedure="false">'Schedule_G-2'!$F$24</definedName>
    <definedName function="false" hidden="false" name="_M000223" vbProcedure="false">'Schedule_G-2'!$D$25</definedName>
    <definedName function="false" hidden="false" name="_M000224" vbProcedure="false">'Schedule_G-2'!$E$25</definedName>
    <definedName function="false" hidden="false" name="_M000225" vbProcedure="false">'Schedule_G-2'!$F$25</definedName>
    <definedName function="false" hidden="false" name="_M000226" vbProcedure="false">'Schedule_G-2'!$D$26</definedName>
    <definedName function="false" hidden="false" name="_M000227" vbProcedure="false">'Schedule_G-2'!$E$26</definedName>
    <definedName function="false" hidden="false" name="_M000228" vbProcedure="false">'Schedule_G-2'!$F$26</definedName>
    <definedName function="false" hidden="false" name="_M000229" vbProcedure="false">'Schedule_G-2'!$D$27</definedName>
    <definedName function="false" hidden="false" name="_M000230" vbProcedure="false">'Schedule_G-2'!$E$27</definedName>
    <definedName function="false" hidden="false" name="_M000231" vbProcedure="false">'Schedule_G-2'!$F$27</definedName>
    <definedName function="false" hidden="false" name="_M000244" vbProcedure="false">Schedule_A!$C$115</definedName>
    <definedName function="false" hidden="false" name="_M000245" vbProcedure="false">Schedule_A!$C$116</definedName>
    <definedName function="false" hidden="false" name="_M000246" vbProcedure="false">Schedule_A!$C$117</definedName>
    <definedName function="false" hidden="false" name="_M000247" vbProcedure="false">Schedule_A!$C$118</definedName>
    <definedName function="false" hidden="false" name="_M000248" vbProcedure="false">Schedule_A!$F$115</definedName>
    <definedName function="false" hidden="false" name="_M000249" vbProcedure="false">Schedule_A!$J$115</definedName>
    <definedName function="false" hidden="false" name="_M000250" vbProcedure="false">Schedule_A!$F$116</definedName>
    <definedName function="false" hidden="false" name="_M000251" vbProcedure="false">Schedule_A!$J$116</definedName>
    <definedName function="false" hidden="false" name="_M000252" vbProcedure="false">Schedule_A!$F$117</definedName>
    <definedName function="false" hidden="false" name="_M000253" vbProcedure="false">Schedule_A!$J$117</definedName>
    <definedName function="false" hidden="false" name="_M000254" vbProcedure="false">Schedule_A!$F$118</definedName>
    <definedName function="false" hidden="false" name="_M000255" vbProcedure="false">Schedule_A!$J$118</definedName>
    <definedName function="false" hidden="false" name="_M000256" vbProcedure="false">Schedule_A!$C$120</definedName>
    <definedName function="false" hidden="false" name="_M000257" vbProcedure="false">Schedule_A!$C$121</definedName>
    <definedName function="false" hidden="false" name="_M000258" vbProcedure="false">Schedule_A!$C$122</definedName>
    <definedName function="false" hidden="false" name="_M000259" vbProcedure="false">Schedule_A!$C$123</definedName>
    <definedName function="false" hidden="false" name="_M000260" vbProcedure="false">Schedule_A!$C$124</definedName>
    <definedName function="false" hidden="false" name="_M000261" vbProcedure="false">Schedule_A!$F$120</definedName>
    <definedName function="false" hidden="false" name="_M000262" vbProcedure="false">Schedule_A!$F$121</definedName>
    <definedName function="false" hidden="false" name="_M000263" vbProcedure="false">Schedule_A!$F$122</definedName>
    <definedName function="false" hidden="false" name="_M000264" vbProcedure="false">Schedule_A!$F$123</definedName>
    <definedName function="false" hidden="false" name="_M000265" vbProcedure="false">Schedule_A!$F$124</definedName>
    <definedName function="false" hidden="false" name="_M000266" vbProcedure="false">Schedule_A!$J$120</definedName>
    <definedName function="false" hidden="false" name="_M000267" vbProcedure="false">Schedule_A!$J$121</definedName>
    <definedName function="false" hidden="false" name="_M000268" vbProcedure="false">Schedule_A!$J$122</definedName>
    <definedName function="false" hidden="false" name="_M000269" vbProcedure="false">Schedule_A!$J$123</definedName>
    <definedName function="false" hidden="false" name="_M000270" vbProcedure="false">Schedule_A!$J$124</definedName>
    <definedName function="false" hidden="false" name="_M000271" vbProcedure="false">Schedule_A!$C$125</definedName>
    <definedName function="false" hidden="false" name="_M000272" vbProcedure="false">Schedule_A!$C$126</definedName>
    <definedName function="false" hidden="false" name="_M000273" vbProcedure="false">Schedule_A!$C$127</definedName>
    <definedName function="false" hidden="false" name="_M000274" vbProcedure="false">Schedule_A!$C$128</definedName>
    <definedName function="false" hidden="false" name="_M000275" vbProcedure="false">Schedule_A!$C$129</definedName>
    <definedName function="false" hidden="false" name="_M000276" vbProcedure="false">Schedule_A!$F$125</definedName>
    <definedName function="false" hidden="false" name="_M000277" vbProcedure="false">Schedule_A!$F$126</definedName>
    <definedName function="false" hidden="false" name="_M000278" vbProcedure="false">Schedule_A!$F$127</definedName>
    <definedName function="false" hidden="false" name="_M000279" vbProcedure="false">Schedule_A!$F$128</definedName>
    <definedName function="false" hidden="false" name="_M000280" vbProcedure="false">Schedule_A!$F$129</definedName>
    <definedName function="false" hidden="false" name="_M000281" vbProcedure="false">Schedule_A!$J$125</definedName>
    <definedName function="false" hidden="false" name="_M000282" vbProcedure="false">Schedule_A!$J$126</definedName>
    <definedName function="false" hidden="false" name="_M000283" vbProcedure="false">Schedule_A!$J$127</definedName>
    <definedName function="false" hidden="false" name="_M000284" vbProcedure="false">Schedule_A!$J$128</definedName>
    <definedName function="false" hidden="false" name="_M000285" vbProcedure="false">Schedule_A!$J$129</definedName>
    <definedName function="false" hidden="false" name="_M000286" vbProcedure="false">Schedule_A!$C$134</definedName>
    <definedName function="false" hidden="false" name="_M000287" vbProcedure="false">Schedule_A!$C$135</definedName>
    <definedName function="false" hidden="false" name="_M000288" vbProcedure="false">Schedule_A!$C$136</definedName>
    <definedName function="false" hidden="false" name="_M000289" vbProcedure="false">Schedule_A!$C$137</definedName>
    <definedName function="false" hidden="false" name="_M000290" vbProcedure="false">Schedule_A!$F$134</definedName>
    <definedName function="false" hidden="false" name="_M000291" vbProcedure="false">Schedule_A!$J$134</definedName>
    <definedName function="false" hidden="false" name="_M000292" vbProcedure="false">Schedule_A!$F$135</definedName>
    <definedName function="false" hidden="false" name="_M000293" vbProcedure="false">Schedule_A!$J$135</definedName>
    <definedName function="false" hidden="false" name="_M000294" vbProcedure="false">Schedule_A!$F$136</definedName>
    <definedName function="false" hidden="false" name="_M000295" vbProcedure="false">Schedule_A!$J$136</definedName>
    <definedName function="false" hidden="false" name="_M000296" vbProcedure="false">Schedule_A!$F$137</definedName>
    <definedName function="false" hidden="false" name="_M000297" vbProcedure="false">Schedule_A!$J$137</definedName>
    <definedName function="false" hidden="false" name="_M000298" vbProcedure="false">Schedule_A!$C$139</definedName>
    <definedName function="false" hidden="false" name="_M000299" vbProcedure="false">Schedule_A!$C$140</definedName>
    <definedName function="false" hidden="false" name="_M000300" vbProcedure="false">Schedule_A!$C$141</definedName>
    <definedName function="false" hidden="false" name="_M000301" vbProcedure="false">Schedule_A!$C$142</definedName>
    <definedName function="false" hidden="false" name="_M000302" vbProcedure="false">Schedule_A!$C$143</definedName>
    <definedName function="false" hidden="false" name="_M000303" vbProcedure="false">Schedule_A!$F$139</definedName>
    <definedName function="false" hidden="false" name="_M000304" vbProcedure="false">Schedule_A!$F$140</definedName>
    <definedName function="false" hidden="false" name="_M000305" vbProcedure="false">Schedule_A!$F$141</definedName>
    <definedName function="false" hidden="false" name="_M000306" vbProcedure="false">Schedule_A!$F$142</definedName>
    <definedName function="false" hidden="false" name="_M000307" vbProcedure="false">Schedule_A!$F$143</definedName>
    <definedName function="false" hidden="false" name="_M000308" vbProcedure="false">Schedule_A!$J$139</definedName>
    <definedName function="false" hidden="false" name="_M000309" vbProcedure="false">Schedule_A!$J$140</definedName>
    <definedName function="false" hidden="false" name="_M000310" vbProcedure="false">Schedule_A!$J$141</definedName>
    <definedName function="false" hidden="false" name="_M000311" vbProcedure="false">Schedule_A!$J$142</definedName>
    <definedName function="false" hidden="false" name="_M000312" vbProcedure="false">Schedule_A!$J$143</definedName>
    <definedName function="false" hidden="false" name="_M000313" vbProcedure="false">Schedule_A!$C$144</definedName>
    <definedName function="false" hidden="false" name="_M000314" vbProcedure="false">Schedule_A!$C$145</definedName>
    <definedName function="false" hidden="false" name="_M000315" vbProcedure="false">Schedule_A!$C$146</definedName>
    <definedName function="false" hidden="false" name="_M000316" vbProcedure="false">Schedule_A!$C$147</definedName>
    <definedName function="false" hidden="false" name="_M000317" vbProcedure="false">Schedule_A!$C$148</definedName>
    <definedName function="false" hidden="false" name="_M000318" vbProcedure="false">Schedule_A!$F$144</definedName>
    <definedName function="false" hidden="false" name="_M000319" vbProcedure="false">Schedule_A!$F$145</definedName>
    <definedName function="false" hidden="false" name="_M000320" vbProcedure="false">Schedule_A!$F$146</definedName>
    <definedName function="false" hidden="false" name="_M000330" vbProcedure="false">Schedule_A!$F$147</definedName>
    <definedName function="false" hidden="false" name="_M000331" vbProcedure="false">Schedule_A!$F$148</definedName>
    <definedName function="false" hidden="false" name="_M000332" vbProcedure="false">Schedule_A!$J$144</definedName>
    <definedName function="false" hidden="false" name="_M000333" vbProcedure="false">Schedule_A!$J$145</definedName>
    <definedName function="false" hidden="false" name="_M000334" vbProcedure="false">Schedule_A!$J$146</definedName>
    <definedName function="false" hidden="false" name="_M000335" vbProcedure="false">Schedule_A!$J$147</definedName>
    <definedName function="false" hidden="false" name="_M000336" vbProcedure="false">Schedule_A!$J$148</definedName>
    <definedName function="false" hidden="false" name="_M000439" vbProcedure="false">Schedule_A!$B$165</definedName>
    <definedName function="false" hidden="false" name="_M000440" vbProcedure="false">Schedule_A!$E$165</definedName>
    <definedName function="false" hidden="false" name="_M000441" vbProcedure="false">Schedule_A!$I$165</definedName>
    <definedName function="false" hidden="false" name="_M000442" vbProcedure="false">Schedule_A!$J$165</definedName>
    <definedName function="false" hidden="false" name="_M000443" vbProcedure="false">Schedule_A!$B$167</definedName>
    <definedName function="false" hidden="false" name="_M000444" vbProcedure="false">Schedule_A!$E$167</definedName>
    <definedName function="false" hidden="false" name="_M000445" vbProcedure="false">Schedule_A!$I$167</definedName>
    <definedName function="false" hidden="false" name="_M000446" vbProcedure="false">Schedule_A!$J$167</definedName>
    <definedName function="false" hidden="false" name="_M000447" vbProcedure="false">Schedule_A!$B$169</definedName>
    <definedName function="false" hidden="false" name="_M000448" vbProcedure="false">Schedule_A!$E$169</definedName>
    <definedName function="false" hidden="false" name="_M000449" vbProcedure="false">Schedule_A!$I$169</definedName>
    <definedName function="false" hidden="false" name="_M000450" vbProcedure="false">Schedule_A!$J$169</definedName>
    <definedName function="false" hidden="false" name="_M000451" vbProcedure="false">Schedule_A!$B$171</definedName>
    <definedName function="false" hidden="false" name="_M000452" vbProcedure="false">Schedule_A!$E$171</definedName>
    <definedName function="false" hidden="false" name="_M000453" vbProcedure="false">Schedule_A!$I$171</definedName>
    <definedName function="false" hidden="false" name="_M000454" vbProcedure="false">Schedule_A!$J$171</definedName>
    <definedName function="false" hidden="false" name="_M000455" vbProcedure="false">Schedule_A!$B$173</definedName>
    <definedName function="false" hidden="false" name="_M000456" vbProcedure="false">Schedule_A!$E$173</definedName>
    <definedName function="false" hidden="false" name="_M000457" vbProcedure="false">Schedule_A!$I$173</definedName>
    <definedName function="false" hidden="false" name="_M000458" vbProcedure="false">Schedule_A!$J$173</definedName>
    <definedName function="false" hidden="false" name="_M000459" vbProcedure="false">Schedule_A!$B$184</definedName>
    <definedName function="false" hidden="false" name="_M000460" vbProcedure="false">Schedule_A!$E$184</definedName>
    <definedName function="false" hidden="false" name="_M000461" vbProcedure="false">Schedule_A!$I$184</definedName>
    <definedName function="false" hidden="false" name="_M000462" vbProcedure="false">Schedule_A!$J$184</definedName>
    <definedName function="false" hidden="false" name="_M000463" vbProcedure="false">Schedule_A!$B$186</definedName>
    <definedName function="false" hidden="false" name="_M000464" vbProcedure="false">Schedule_A!$E$186</definedName>
    <definedName function="false" hidden="false" name="_M000465" vbProcedure="false">Schedule_A!$I$186</definedName>
    <definedName function="false" hidden="false" name="_M000466" vbProcedure="false">Schedule_A!$J$186</definedName>
    <definedName function="false" hidden="false" name="_M000467" vbProcedure="false">Schedule_A!$B$188</definedName>
    <definedName function="false" hidden="false" name="_M000468" vbProcedure="false">Schedule_A!$E$188</definedName>
    <definedName function="false" hidden="false" name="_M000469" vbProcedure="false">Schedule_A!$I$188</definedName>
    <definedName function="false" hidden="false" name="_M000470" vbProcedure="false">Schedule_A!$J$188</definedName>
    <definedName function="false" hidden="false" name="_M000471" vbProcedure="false">Schedule_A!$B$190</definedName>
    <definedName function="false" hidden="false" name="_M000472" vbProcedure="false">Schedule_A!$E$190</definedName>
    <definedName function="false" hidden="false" name="_M000473" vbProcedure="false">Schedule_A!$I$190</definedName>
    <definedName function="false" hidden="false" name="_M000474" vbProcedure="false">Schedule_A!$J$190</definedName>
    <definedName function="false" hidden="false" name="_M000475" vbProcedure="false">Schedule_A!$B$201</definedName>
    <definedName function="false" hidden="false" name="_M000476" vbProcedure="false">Schedule_A!$E$201</definedName>
    <definedName function="false" hidden="false" name="_M000477" vbProcedure="false">Schedule_A!$I$201</definedName>
    <definedName function="false" hidden="false" name="_M000478" vbProcedure="false">Schedule_A!$J$201</definedName>
    <definedName function="false" hidden="false" name="_M000479" vbProcedure="false">Schedule_A!$B$203</definedName>
    <definedName function="false" hidden="false" name="_M000480" vbProcedure="false">Schedule_A!$E$203</definedName>
    <definedName function="false" hidden="false" name="_M000481" vbProcedure="false">Schedule_A!$I$203</definedName>
    <definedName function="false" hidden="false" name="_M000482" vbProcedure="false">Schedule_A!$J$203</definedName>
    <definedName function="false" hidden="false" name="_M000483" vbProcedure="false">Schedule_A!$B$205</definedName>
    <definedName function="false" hidden="false" name="_M000484" vbProcedure="false">Schedule_A!$E$205</definedName>
    <definedName function="false" hidden="false" name="_M000485" vbProcedure="false">Schedule_A!$I$205</definedName>
    <definedName function="false" hidden="false" name="_M000486" vbProcedure="false">Schedule_A!$J$205</definedName>
    <definedName function="false" hidden="false" name="_M000487" vbProcedure="false">Schedule_A!$B$207</definedName>
    <definedName function="false" hidden="false" name="_M000488" vbProcedure="false">Schedule_A!$E$207</definedName>
    <definedName function="false" hidden="false" name="_M000489" vbProcedure="false">Schedule_A!$I$207</definedName>
    <definedName function="false" hidden="false" name="_M000490" vbProcedure="false">Schedule_A!$J$207</definedName>
    <definedName function="false" hidden="false" name="_M000500" vbProcedure="false">Schedule_A!$B$28</definedName>
    <definedName function="false" hidden="false" name="_M000501" vbProcedure="false">Schedule_A!$E$28</definedName>
    <definedName function="false" hidden="false" name="_M000502" vbProcedure="false">Schedule_A!$I$28</definedName>
    <definedName function="false" hidden="false" name="_M000600" vbProcedure="false">Schedule_A!$B$12</definedName>
    <definedName function="false" hidden="false" name="_M000601" vbProcedure="false">Schedule_A!$F$12</definedName>
    <definedName function="false" hidden="false" name="_M000602" vbProcedure="false">Schedule_A!$H$12</definedName>
    <definedName function="false" hidden="false" name="_M000603" vbProcedure="false">Schedule_A!$I$12</definedName>
    <definedName function="false" hidden="false" name="_M000604" vbProcedure="false">'Schedule_G-2'!$E$8</definedName>
    <definedName function="false" hidden="false" name="_M000605" vbProcedure="false">'Schedule_G-2'!$E$9</definedName>
    <definedName function="false" hidden="false" name="_M000606" vbProcedure="false">'Schedule_G-2_HO'!$E$8</definedName>
    <definedName function="false" hidden="false" name="_M000607" vbProcedure="false">'Schedule_G-2_HO'!$E$9</definedName>
    <definedName function="false" hidden="false" name="_M000608" vbProcedure="false">'Schedule_G-2_HO'!$E$10</definedName>
    <definedName function="false" hidden="false" name="_M000609" vbProcedure="false">'Schedule_G-2_HO'!$E$12</definedName>
    <definedName function="false" hidden="false" name="_M000610" vbProcedure="false">'Schedule_G-2_HO'!$E$13</definedName>
    <definedName function="false" hidden="false" name="_M000611" vbProcedure="false">'Schedule_G-2_HO'!$E$14</definedName>
    <definedName function="false" hidden="false" name="_M000612" vbProcedure="false">'Schedule_G-2_HO'!$E$15</definedName>
    <definedName function="false" hidden="false" name="_M000613" vbProcedure="false">'Schedule_G-2_HO'!$E$16</definedName>
    <definedName function="false" hidden="false" name="_M000614" vbProcedure="false">'Schedule_G-2_HO'!$E$17</definedName>
    <definedName function="false" hidden="false" name="_M000615" vbProcedure="false">'Schedule_G-2_HO'!$E$18</definedName>
    <definedName function="false" hidden="false" name="_M000616" vbProcedure="false">'Schedule_G-2_HO'!$E$19</definedName>
    <definedName function="false" hidden="false" name="_M000617" vbProcedure="false">'Schedule_G-2_HO'!$E$20</definedName>
    <definedName function="false" hidden="false" name="_M000618" vbProcedure="false">'Schedule_G-2_HO'!$E$21</definedName>
    <definedName function="false" hidden="false" name="_M000619" vbProcedure="false">'Schedule_G-2_HO'!$E$22</definedName>
    <definedName function="false" hidden="false" name="_M000620" vbProcedure="false">'Schedule_G-2_HO'!$E$23</definedName>
    <definedName function="false" hidden="false" name="_M000621" vbProcedure="false">'Schedule_G-2_HO'!$E$24</definedName>
    <definedName function="false" hidden="false" name="_M000622" vbProcedure="false">'Schedule_G-2_HO'!$E$25</definedName>
    <definedName function="false" hidden="false" name="_M000623" vbProcedure="false">'Schedule_G-2_HO'!$E$26</definedName>
    <definedName function="false" hidden="false" name="_M000624" vbProcedure="false">'Schedule_G-2_HO'!$E$27</definedName>
    <definedName function="false" hidden="false" name="_M000625" vbProcedure="false">'Schedule_G-2_HO'!$D$12</definedName>
    <definedName function="false" hidden="false" name="_M000626" vbProcedure="false">'Schedule_G-2_HO'!$D$13</definedName>
    <definedName function="false" hidden="false" name="_M000627" vbProcedure="false">'Schedule_G-2_HO'!$D$14</definedName>
    <definedName function="false" hidden="false" name="_M000628" vbProcedure="false">'Schedule_G-2_HO'!$D$15</definedName>
    <definedName function="false" hidden="false" name="_M000629" vbProcedure="false">'Schedule_G-2_HO'!$D$16</definedName>
    <definedName function="false" hidden="false" name="_M000630" vbProcedure="false">'Schedule_G-2_HO'!$D$17</definedName>
    <definedName function="false" hidden="false" name="_M000631" vbProcedure="false">'Schedule_G-2_HO'!$D$18</definedName>
    <definedName function="false" hidden="false" name="_M000632" vbProcedure="false">'Schedule_G-2_HO'!$D$19</definedName>
    <definedName function="false" hidden="false" name="_M000633" vbProcedure="false">'Schedule_G-2_HO'!$D$20</definedName>
    <definedName function="false" hidden="false" name="_M000634" vbProcedure="false">'Schedule_G-2_HO'!$D$21</definedName>
    <definedName function="false" hidden="false" name="_M000635" vbProcedure="false">'Schedule_G-2_HO'!$D$22</definedName>
    <definedName function="false" hidden="false" name="_M000636" vbProcedure="false">'Schedule_G-2_HO'!$D$23</definedName>
    <definedName function="false" hidden="false" name="_M000637" vbProcedure="false">'Schedule_G-2_HO'!$D$24</definedName>
    <definedName function="false" hidden="false" name="_M000638" vbProcedure="false">'Schedule_G-2_HO'!$D$25</definedName>
    <definedName function="false" hidden="false" name="_M000639" vbProcedure="false">'Schedule_G-2_HO'!$D$26</definedName>
    <definedName function="false" hidden="false" name="_M000640" vbProcedure="false">'Schedule_G-2_HO'!$D$27</definedName>
    <definedName function="false" hidden="false" name="_M000641" vbProcedure="false">'Schedule_G-2_HO'!$F$8</definedName>
    <definedName function="false" hidden="false" name="_M000642" vbProcedure="false">'Schedule_G-2_HO'!$F$9</definedName>
    <definedName function="false" hidden="false" name="_M000643" vbProcedure="false">'Schedule_G-2_HO'!$F$10</definedName>
    <definedName function="false" hidden="false" name="_M000644" vbProcedure="false">'Schedule_G-2_HO'!$F$12</definedName>
    <definedName function="false" hidden="false" name="_M000645" vbProcedure="false">'Schedule_G-2_HO'!$F$13</definedName>
    <definedName function="false" hidden="false" name="_M000646" vbProcedure="false">'Schedule_G-2_HO'!$F$14</definedName>
    <definedName function="false" hidden="false" name="_M000647" vbProcedure="false">'Schedule_G-2_HO'!$F$15</definedName>
    <definedName function="false" hidden="false" name="_M000648" vbProcedure="false">'Schedule_G-2_HO'!$F$16</definedName>
    <definedName function="false" hidden="false" name="_M000649" vbProcedure="false">'Schedule_G-2_HO'!$F$17</definedName>
    <definedName function="false" hidden="false" name="_M000650" vbProcedure="false">'Schedule_G-2_HO'!$F$18</definedName>
    <definedName function="false" hidden="false" name="_M000651" vbProcedure="false">'Schedule_G-2_HO'!$F$19</definedName>
    <definedName function="false" hidden="false" name="_M000652" vbProcedure="false">'Schedule_G-2_HO'!$F$20</definedName>
    <definedName function="false" hidden="false" name="_M000653" vbProcedure="false">'Schedule_G-2_HO'!$F$21</definedName>
    <definedName function="false" hidden="false" name="_M000654" vbProcedure="false">'Schedule_G-2_HO'!$F$22</definedName>
    <definedName function="false" hidden="false" name="_M000655" vbProcedure="false">'Schedule_G-2_HO'!$F$23</definedName>
    <definedName function="false" hidden="false" name="_M000656" vbProcedure="false">'Schedule_G-2_HO'!$F$24</definedName>
    <definedName function="false" hidden="false" name="_M000657" vbProcedure="false">'Schedule_G-2_HO'!$F$25</definedName>
    <definedName function="false" hidden="false" name="_M000658" vbProcedure="false">'Schedule_G-2_HO'!$F$26</definedName>
    <definedName function="false" hidden="false" name="_M000659" vbProcedure="false">'Schedule_G-2_HO'!$F$27</definedName>
    <definedName function="false" hidden="false" name="_M903278" vbProcedure="false">'Schedule_G-2_HO'!$C$8</definedName>
    <definedName function="false" hidden="false" name="_M903279" vbProcedure="false">'Schedule_G-2_HO'!$C$9</definedName>
    <definedName function="false" hidden="false" name="_M903280" vbProcedure="false">'Schedule_G-2_HO'!$C$10</definedName>
    <definedName function="false" hidden="false" name="_M903281" vbProcedure="false">'Schedule_G-2_HO'!$C$12</definedName>
    <definedName function="false" hidden="false" name="_M903282" vbProcedure="false">'Schedule_G-2_HO'!$C$13</definedName>
    <definedName function="false" hidden="false" name="_M903283" vbProcedure="false">'Schedule_G-2_HO'!$C$14</definedName>
    <definedName function="false" hidden="false" name="_M903284" vbProcedure="false">'Schedule_G-2_HO'!$C$15</definedName>
    <definedName function="false" hidden="false" name="_M903285" vbProcedure="false">'Schedule_G-2_HO'!$C$16</definedName>
    <definedName function="false" hidden="false" name="_M903286" vbProcedure="false">'Schedule_G-2_HO'!$C$17</definedName>
    <definedName function="false" hidden="false" name="_M903287" vbProcedure="false">'Schedule_G-2_HO'!$C$18</definedName>
    <definedName function="false" hidden="false" name="_M903288" vbProcedure="false">'Schedule_G-2_HO'!$C$19</definedName>
    <definedName function="false" hidden="false" name="_M903289" vbProcedure="false">'Schedule_G-2_HO'!$C$20</definedName>
    <definedName function="false" hidden="false" name="_M903290" vbProcedure="false">'Schedule_G-2_HO'!$C$21</definedName>
    <definedName function="false" hidden="false" name="_M903291" vbProcedure="false">'Schedule_G-2_HO'!$C$22</definedName>
    <definedName function="false" hidden="false" name="_M903292" vbProcedure="false">'Schedule_G-2_HO'!$C$23</definedName>
    <definedName function="false" hidden="false" name="_M903293" vbProcedure="false">'Schedule_G-2_HO'!$C$24</definedName>
    <definedName function="false" hidden="false" name="_M903294" vbProcedure="false">'Schedule_G-2_HO'!$C$25</definedName>
    <definedName function="false" hidden="false" name="_M903295" vbProcedure="false">'Schedule_G-2_HO'!$C$26</definedName>
    <definedName function="false" hidden="false" name="_M903296" vbProcedure="false">'Schedule_G-2_HO'!$C$27</definedName>
    <definedName function="false" hidden="false" name="_M903297" vbProcedure="false">Schedule_A!$G$8</definedName>
    <definedName function="false" hidden="false" name="_M903517" vbProcedure="false">Schedule_A!$J$72</definedName>
    <definedName function="false" hidden="false" name="_M903518" vbProcedure="false">Schedule_A!$I$10</definedName>
    <definedName function="false" hidden="false" name="_M903519" vbProcedure="false">'Schedule_G-2'!$C$8</definedName>
    <definedName function="false" hidden="false" name="_M903520" vbProcedure="false">'Schedule_G-2'!$C$9</definedName>
    <definedName function="false" hidden="false" name="_M903521" vbProcedure="false">'Schedule_G-2'!$C$10</definedName>
    <definedName function="false" hidden="false" name="_M903522" vbProcedure="false">'Schedule_G-2'!$C$12</definedName>
    <definedName function="false" hidden="false" name="_M903523" vbProcedure="false">'Schedule_G-2'!$C$13</definedName>
    <definedName function="false" hidden="false" name="_M903524" vbProcedure="false">'Schedule_G-2'!$C$14</definedName>
    <definedName function="false" hidden="false" name="_M903525" vbProcedure="false">'Schedule_G-2'!$C$15</definedName>
    <definedName function="false" hidden="false" name="_M903526" vbProcedure="false">'Schedule_G-2'!$C$16</definedName>
    <definedName function="false" hidden="false" name="_M903527" vbProcedure="false">'Schedule_G-2'!$C$17</definedName>
    <definedName function="false" hidden="false" name="_M903528" vbProcedure="false">'Schedule_G-2'!$C$18</definedName>
    <definedName function="false" hidden="false" name="_M903529" vbProcedure="false">'Schedule_G-2'!$C$19</definedName>
    <definedName function="false" hidden="false" name="_M903530" vbProcedure="false">'Schedule_G-2'!$C$20</definedName>
    <definedName function="false" hidden="false" name="_M903531" vbProcedure="false">'Schedule_G-2'!$C$21</definedName>
    <definedName function="false" hidden="false" name="_M903532" vbProcedure="false">'Schedule_G-2'!$C$22</definedName>
    <definedName function="false" hidden="false" name="_M903533" vbProcedure="false">'Schedule_G-2'!$C$23</definedName>
    <definedName function="false" hidden="false" name="_M903534" vbProcedure="false">'Schedule_G-2'!$C$24</definedName>
    <definedName function="false" hidden="false" name="_M903535" vbProcedure="false">'Schedule_G-2'!$C$25</definedName>
    <definedName function="false" hidden="false" name="_M903536" vbProcedure="false">'Schedule_G-2'!$C$26</definedName>
    <definedName function="false" hidden="false" name="_M903537" vbProcedure="false">'Schedule_G-2'!$C$27</definedName>
    <definedName function="false" hidden="false" name="_M903538" vbProcedure="false">Schedule_G!$D$392</definedName>
    <definedName function="false" hidden="false" name="_M903539" vbProcedure="false">Schedule_G!$D$393</definedName>
    <definedName function="false" hidden="false" name="_M903540" vbProcedure="false">Schedule_G!$D$394</definedName>
    <definedName function="false" hidden="false" name="_M903541" vbProcedure="false">Schedule_G!$D$395</definedName>
    <definedName function="false" hidden="false" name="_M903542" vbProcedure="false">Schedule_G!$D$396</definedName>
    <definedName function="false" hidden="false" name="_M903543" vbProcedure="false">Schedule_G!$D$397</definedName>
    <definedName function="false" hidden="false" name="_M903544" vbProcedure="false">Schedule_G!$D$398</definedName>
    <definedName function="false" hidden="false" name="_M903545" vbProcedure="false">Schedule_G!$D$399</definedName>
    <definedName function="false" hidden="false" name="_M903546" vbProcedure="false">Schedule_G!$D$400</definedName>
    <definedName function="false" hidden="false" name="_M903547" vbProcedure="false">Schedule_G!$D$401</definedName>
    <definedName function="false" hidden="false" name="_M903548" vbProcedure="false">Schedule_G!$D$402</definedName>
    <definedName function="false" hidden="false" name="_M903549" vbProcedure="false">Schedule_G!$D$403</definedName>
    <definedName function="false" hidden="false" name="_M903550" vbProcedure="false">Schedule_G!$D$404</definedName>
    <definedName function="false" hidden="false" name="_M903551" vbProcedure="false">Schedule_G!$D$405</definedName>
    <definedName function="false" hidden="false" name="_M903552" vbProcedure="false">Schedule_G!$D$406</definedName>
    <definedName function="false" hidden="false" name="_M903553" vbProcedure="false">Schedule_G!$D$407</definedName>
    <definedName function="false" hidden="false" name="_M903554" vbProcedure="false">Schedule_G!$D$408</definedName>
    <definedName function="false" hidden="false" name="_M903555" vbProcedure="false">Schedule_G!$D$409</definedName>
    <definedName function="false" hidden="false" name="_M903556" vbProcedure="false">Schedule_G!$D$410</definedName>
    <definedName function="false" hidden="false" name="_M903557" vbProcedure="false">Schedule_G!$D$41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83" uniqueCount="6509">
  <si>
    <t xml:space="preserve">_C000026</t>
  </si>
  <si>
    <t xml:space="preserve">=Schedule_A!$C$39</t>
  </si>
  <si>
    <t xml:space="preserve">_C000027</t>
  </si>
  <si>
    <t xml:space="preserve">=Schedule_A!$H$39</t>
  </si>
  <si>
    <t xml:space="preserve">_C000325</t>
  </si>
  <si>
    <t xml:space="preserve">=Schedule_N!$D$8</t>
  </si>
  <si>
    <t xml:space="preserve">_C000326</t>
  </si>
  <si>
    <t xml:space="preserve">=Schedule_N!$D$9</t>
  </si>
  <si>
    <t xml:space="preserve">_C000327</t>
  </si>
  <si>
    <t xml:space="preserve">=Schedule_N!$D$10</t>
  </si>
  <si>
    <t xml:space="preserve">_C000328</t>
  </si>
  <si>
    <t xml:space="preserve">=Schedule_N!$D$11</t>
  </si>
  <si>
    <t xml:space="preserve">_C000329</t>
  </si>
  <si>
    <t xml:space="preserve">=Schedule_N!$D$12</t>
  </si>
  <si>
    <t xml:space="preserve">_C000330</t>
  </si>
  <si>
    <t xml:space="preserve">=Schedule_N!$D$13</t>
  </si>
  <si>
    <t xml:space="preserve">_C000331</t>
  </si>
  <si>
    <t xml:space="preserve">=Schedule_N!$D$14</t>
  </si>
  <si>
    <t xml:space="preserve">_C000332</t>
  </si>
  <si>
    <t xml:space="preserve">=Schedule_N!$D$15</t>
  </si>
  <si>
    <t xml:space="preserve">_C000333</t>
  </si>
  <si>
    <t xml:space="preserve">=Schedule_N!$D$16</t>
  </si>
  <si>
    <t xml:space="preserve">_C000334</t>
  </si>
  <si>
    <t xml:space="preserve">=Schedule_N!$D$17</t>
  </si>
  <si>
    <t xml:space="preserve">_C000335</t>
  </si>
  <si>
    <t xml:space="preserve">=Schedule_N!$D$18</t>
  </si>
  <si>
    <t xml:space="preserve">_C000336</t>
  </si>
  <si>
    <t xml:space="preserve">=Schedule_N!$D$19</t>
  </si>
  <si>
    <t xml:space="preserve">_C000337</t>
  </si>
  <si>
    <t xml:space="preserve">=Schedule_N!$D$20</t>
  </si>
  <si>
    <t xml:space="preserve">_C000339</t>
  </si>
  <si>
    <t xml:space="preserve">=Schedule_N!$J$22</t>
  </si>
  <si>
    <t xml:space="preserve">_C000340</t>
  </si>
  <si>
    <t xml:space="preserve">=Schedule_N!$J$24</t>
  </si>
  <si>
    <t xml:space="preserve">_C000341</t>
  </si>
  <si>
    <t xml:space="preserve">=Schedule_N!$J$26</t>
  </si>
  <si>
    <t xml:space="preserve">_C000343</t>
  </si>
  <si>
    <t xml:space="preserve">=Schedule_N!$J$27</t>
  </si>
  <si>
    <t xml:space="preserve">_C000379</t>
  </si>
  <si>
    <t xml:space="preserve">=Schedule_N!$E$8</t>
  </si>
  <si>
    <t xml:space="preserve">_C000380</t>
  </si>
  <si>
    <t xml:space="preserve">=Schedule_N!$E$9</t>
  </si>
  <si>
    <t xml:space="preserve">_C000381</t>
  </si>
  <si>
    <t xml:space="preserve">=Schedule_N!$E$10</t>
  </si>
  <si>
    <t xml:space="preserve">_C000382</t>
  </si>
  <si>
    <t xml:space="preserve">=Schedule_N!$E$11</t>
  </si>
  <si>
    <t xml:space="preserve">_C000383</t>
  </si>
  <si>
    <t xml:space="preserve">=Schedule_N!$E$12</t>
  </si>
  <si>
    <t xml:space="preserve">_C000384</t>
  </si>
  <si>
    <t xml:space="preserve">=Schedule_N!$E$13</t>
  </si>
  <si>
    <t xml:space="preserve">_C000385</t>
  </si>
  <si>
    <t xml:space="preserve">=Schedule_N!$E$14</t>
  </si>
  <si>
    <t xml:space="preserve">_C000386</t>
  </si>
  <si>
    <t xml:space="preserve">=Schedule_N!$E$15</t>
  </si>
  <si>
    <t xml:space="preserve">_C000387</t>
  </si>
  <si>
    <t xml:space="preserve">=Schedule_N!$E$16</t>
  </si>
  <si>
    <t xml:space="preserve">_C000388</t>
  </si>
  <si>
    <t xml:space="preserve">=Schedule_N!$E$17</t>
  </si>
  <si>
    <t xml:space="preserve">_C000389</t>
  </si>
  <si>
    <t xml:space="preserve">=Schedule_N!$E$18</t>
  </si>
  <si>
    <t xml:space="preserve">_C000390</t>
  </si>
  <si>
    <t xml:space="preserve">=Schedule_N!$E$19</t>
  </si>
  <si>
    <t xml:space="preserve">_C000391</t>
  </si>
  <si>
    <t xml:space="preserve">=Schedule_N!$E$20</t>
  </si>
  <si>
    <t xml:space="preserve">_C000392</t>
  </si>
  <si>
    <t xml:space="preserve">=Schedule_N!$F$8</t>
  </si>
  <si>
    <t xml:space="preserve">_C000393</t>
  </si>
  <si>
    <t xml:space="preserve">=Schedule_N!$F$9</t>
  </si>
  <si>
    <t xml:space="preserve">_C000394</t>
  </si>
  <si>
    <t xml:space="preserve">=Schedule_N!$F$10</t>
  </si>
  <si>
    <t xml:space="preserve">_C000395</t>
  </si>
  <si>
    <t xml:space="preserve">=Schedule_N!$F$11</t>
  </si>
  <si>
    <t xml:space="preserve">_C000396</t>
  </si>
  <si>
    <t xml:space="preserve">=Schedule_N!$F$12</t>
  </si>
  <si>
    <t xml:space="preserve">_C000397</t>
  </si>
  <si>
    <t xml:space="preserve">=Schedule_N!$F$13</t>
  </si>
  <si>
    <t xml:space="preserve">_C000398</t>
  </si>
  <si>
    <t xml:space="preserve">=Schedule_N!$F$14</t>
  </si>
  <si>
    <t xml:space="preserve">_C000399</t>
  </si>
  <si>
    <t xml:space="preserve">=Schedule_N!$F$15</t>
  </si>
  <si>
    <t xml:space="preserve">_C000400</t>
  </si>
  <si>
    <t xml:space="preserve">=Schedule_N!$F$16</t>
  </si>
  <si>
    <t xml:space="preserve">_C000401</t>
  </si>
  <si>
    <t xml:space="preserve">=Schedule_N!$F$17</t>
  </si>
  <si>
    <t xml:space="preserve">_C000402</t>
  </si>
  <si>
    <t xml:space="preserve">=Schedule_N!$F$18</t>
  </si>
  <si>
    <t xml:space="preserve">_C000403</t>
  </si>
  <si>
    <t xml:space="preserve">=Schedule_N!$F$19</t>
  </si>
  <si>
    <t xml:space="preserve">_C000404</t>
  </si>
  <si>
    <t xml:space="preserve">=Schedule_N!$F$20</t>
  </si>
  <si>
    <t xml:space="preserve">_C000405</t>
  </si>
  <si>
    <t xml:space="preserve">=Schedule_N!$G$8</t>
  </si>
  <si>
    <t xml:space="preserve">_C000406</t>
  </si>
  <si>
    <t xml:space="preserve">=Schedule_N!$G$9</t>
  </si>
  <si>
    <t xml:space="preserve">_C000407</t>
  </si>
  <si>
    <t xml:space="preserve">=Schedule_N!$G$10</t>
  </si>
  <si>
    <t xml:space="preserve">_C000408</t>
  </si>
  <si>
    <t xml:space="preserve">=Schedule_N!$G$11</t>
  </si>
  <si>
    <t xml:space="preserve">_C000409</t>
  </si>
  <si>
    <t xml:space="preserve">=Schedule_N!$G$12</t>
  </si>
  <si>
    <t xml:space="preserve">_C000410</t>
  </si>
  <si>
    <t xml:space="preserve">=Schedule_N!$G$13</t>
  </si>
  <si>
    <t xml:space="preserve">_C000411</t>
  </si>
  <si>
    <t xml:space="preserve">=Schedule_N!$G$14</t>
  </si>
  <si>
    <t xml:space="preserve">_C000412</t>
  </si>
  <si>
    <t xml:space="preserve">=Schedule_N!$G$15</t>
  </si>
  <si>
    <t xml:space="preserve">_C000413</t>
  </si>
  <si>
    <t xml:space="preserve">=Schedule_N!$G$16</t>
  </si>
  <si>
    <t xml:space="preserve">_C000414</t>
  </si>
  <si>
    <t xml:space="preserve">=Schedule_N!$G$17</t>
  </si>
  <si>
    <t xml:space="preserve">_C000415</t>
  </si>
  <si>
    <t xml:space="preserve">=Schedule_N!$G$18</t>
  </si>
  <si>
    <t xml:space="preserve">_C000416</t>
  </si>
  <si>
    <t xml:space="preserve">=Schedule_N!$G$19</t>
  </si>
  <si>
    <t xml:space="preserve">_C000417</t>
  </si>
  <si>
    <t xml:space="preserve">=Schedule_N!$G$20</t>
  </si>
  <si>
    <t xml:space="preserve">_C000418</t>
  </si>
  <si>
    <t xml:space="preserve">=Schedule_N!$H$8</t>
  </si>
  <si>
    <t xml:space="preserve">_C000419</t>
  </si>
  <si>
    <t xml:space="preserve">=Schedule_N!$H$9</t>
  </si>
  <si>
    <t xml:space="preserve">_C000420</t>
  </si>
  <si>
    <t xml:space="preserve">=Schedule_N!$H$10</t>
  </si>
  <si>
    <t xml:space="preserve">_C000421</t>
  </si>
  <si>
    <t xml:space="preserve">=Schedule_N!$H$11</t>
  </si>
  <si>
    <t xml:space="preserve">_C000422</t>
  </si>
  <si>
    <t xml:space="preserve">=Schedule_N!$H$12</t>
  </si>
  <si>
    <t xml:space="preserve">_C000423</t>
  </si>
  <si>
    <t xml:space="preserve">=Schedule_N!$H$13</t>
  </si>
  <si>
    <t xml:space="preserve">_C000424</t>
  </si>
  <si>
    <t xml:space="preserve">=Schedule_N!$H$14</t>
  </si>
  <si>
    <t xml:space="preserve">_C000425</t>
  </si>
  <si>
    <t xml:space="preserve">=Schedule_N!$H$15</t>
  </si>
  <si>
    <t xml:space="preserve">_C000426</t>
  </si>
  <si>
    <t xml:space="preserve">=Schedule_N!$H$16</t>
  </si>
  <si>
    <t xml:space="preserve">_C000427</t>
  </si>
  <si>
    <t xml:space="preserve">=Schedule_N!$H$17</t>
  </si>
  <si>
    <t xml:space="preserve">_C000428</t>
  </si>
  <si>
    <t xml:space="preserve">=Schedule_N!$H$18</t>
  </si>
  <si>
    <t xml:space="preserve">_C000429</t>
  </si>
  <si>
    <t xml:space="preserve">=Schedule_N!$H$19</t>
  </si>
  <si>
    <t xml:space="preserve">_C000430</t>
  </si>
  <si>
    <t xml:space="preserve">=Schedule_N!$H$20</t>
  </si>
  <si>
    <t xml:space="preserve">_C000431</t>
  </si>
  <si>
    <t xml:space="preserve">=Schedule_N!$J$8</t>
  </si>
  <si>
    <t xml:space="preserve">_C000432</t>
  </si>
  <si>
    <t xml:space="preserve">=Schedule_N!$J$9</t>
  </si>
  <si>
    <t xml:space="preserve">_C000433</t>
  </si>
  <si>
    <t xml:space="preserve">=Schedule_N!$J$10</t>
  </si>
  <si>
    <t xml:space="preserve">_C000434</t>
  </si>
  <si>
    <t xml:space="preserve">=Schedule_N!$J$11</t>
  </si>
  <si>
    <t xml:space="preserve">_C000435</t>
  </si>
  <si>
    <t xml:space="preserve">=Schedule_N!$J$12</t>
  </si>
  <si>
    <t xml:space="preserve">_C000436</t>
  </si>
  <si>
    <t xml:space="preserve">=Schedule_N!$J$13</t>
  </si>
  <si>
    <t xml:space="preserve">_C000437</t>
  </si>
  <si>
    <t xml:space="preserve">=Schedule_N!$J$14</t>
  </si>
  <si>
    <t xml:space="preserve">_C000438</t>
  </si>
  <si>
    <t xml:space="preserve">=Schedule_N!$J$15</t>
  </si>
  <si>
    <t xml:space="preserve">_C000439</t>
  </si>
  <si>
    <t xml:space="preserve">=Schedule_N!$J$16</t>
  </si>
  <si>
    <t xml:space="preserve">_C000440</t>
  </si>
  <si>
    <t xml:space="preserve">=Schedule_N!$J$17</t>
  </si>
  <si>
    <t xml:space="preserve">_C000441</t>
  </si>
  <si>
    <t xml:space="preserve">=Schedule_N!$J$18</t>
  </si>
  <si>
    <t xml:space="preserve">_C000442</t>
  </si>
  <si>
    <t xml:space="preserve">=Schedule_N!$J$19</t>
  </si>
  <si>
    <t xml:space="preserve">_C000443</t>
  </si>
  <si>
    <t xml:space="preserve">=Schedule_N!$E$22</t>
  </si>
  <si>
    <t xml:space="preserve">_C000445</t>
  </si>
  <si>
    <t xml:space="preserve">=Schedule_N!$E$24</t>
  </si>
  <si>
    <t xml:space="preserve">_C000446</t>
  </si>
  <si>
    <t xml:space="preserve">=Schedule_N!$E$26</t>
  </si>
  <si>
    <t xml:space="preserve">_C000447</t>
  </si>
  <si>
    <t xml:space="preserve">='Schedule_O '!$D$9</t>
  </si>
  <si>
    <t xml:space="preserve">_C000448</t>
  </si>
  <si>
    <t xml:space="preserve">='Schedule_O '!$E$9</t>
  </si>
  <si>
    <t xml:space="preserve">_C000449</t>
  </si>
  <si>
    <t xml:space="preserve">='Schedule_O '!$F$9</t>
  </si>
  <si>
    <t xml:space="preserve">_C000467</t>
  </si>
  <si>
    <t xml:space="preserve">='Schedule_O '!$D$11</t>
  </si>
  <si>
    <t xml:space="preserve">_C000468</t>
  </si>
  <si>
    <t xml:space="preserve">='Schedule_O '!$E$11</t>
  </si>
  <si>
    <t xml:space="preserve">_C000469</t>
  </si>
  <si>
    <t xml:space="preserve">='Schedule_O '!$F$11</t>
  </si>
  <si>
    <t xml:space="preserve">_C000472</t>
  </si>
  <si>
    <t xml:space="preserve">='Schedule_O '!$D$15</t>
  </si>
  <si>
    <t xml:space="preserve">_C000473</t>
  </si>
  <si>
    <t xml:space="preserve">='Schedule_O '!$E$15</t>
  </si>
  <si>
    <t xml:space="preserve">_C000474</t>
  </si>
  <si>
    <t xml:space="preserve">='Schedule_O '!$F$15</t>
  </si>
  <si>
    <t xml:space="preserve">_C000475</t>
  </si>
  <si>
    <t xml:space="preserve">='Schedule_O '!$G$15</t>
  </si>
  <si>
    <t xml:space="preserve">_C000476</t>
  </si>
  <si>
    <t xml:space="preserve">='Schedule_O '!$H$15</t>
  </si>
  <si>
    <t xml:space="preserve">_C000478</t>
  </si>
  <si>
    <t xml:space="preserve">='Schedule_O '!$D$16</t>
  </si>
  <si>
    <t xml:space="preserve">_C000479</t>
  </si>
  <si>
    <t xml:space="preserve">='Schedule_O '!$E$16</t>
  </si>
  <si>
    <t xml:space="preserve">_C000480</t>
  </si>
  <si>
    <t xml:space="preserve">='Schedule_O '!$F$16</t>
  </si>
  <si>
    <t xml:space="preserve">_C000481</t>
  </si>
  <si>
    <t xml:space="preserve">='Schedule_O '!$G$16</t>
  </si>
  <si>
    <t xml:space="preserve">_C000482</t>
  </si>
  <si>
    <t xml:space="preserve">='Schedule_O '!$H$16</t>
  </si>
  <si>
    <t xml:space="preserve">_C000490</t>
  </si>
  <si>
    <t xml:space="preserve">='Schedule_O '!$D$18</t>
  </si>
  <si>
    <t xml:space="preserve">_C000491</t>
  </si>
  <si>
    <t xml:space="preserve">='Schedule_O '!$E$18</t>
  </si>
  <si>
    <t xml:space="preserve">_C000492</t>
  </si>
  <si>
    <t xml:space="preserve">='Schedule_O '!$F$18</t>
  </si>
  <si>
    <t xml:space="preserve">_C000493</t>
  </si>
  <si>
    <t xml:space="preserve">='Schedule_O '!$G$18</t>
  </si>
  <si>
    <t xml:space="preserve">_C000494</t>
  </si>
  <si>
    <t xml:space="preserve">='Schedule_O '!$H$18</t>
  </si>
  <si>
    <t xml:space="preserve">_C000501</t>
  </si>
  <si>
    <t xml:space="preserve">='Schedule_O '!$D$10</t>
  </si>
  <si>
    <t xml:space="preserve">_C000502</t>
  </si>
  <si>
    <t xml:space="preserve">='Schedule_O '!$E$10</t>
  </si>
  <si>
    <t xml:space="preserve">_C000503</t>
  </si>
  <si>
    <t xml:space="preserve">='Schedule_O '!$F$10</t>
  </si>
  <si>
    <t xml:space="preserve">_C000504</t>
  </si>
  <si>
    <t xml:space="preserve">='Schedule_O '!$D$17</t>
  </si>
  <si>
    <t xml:space="preserve">_C000505</t>
  </si>
  <si>
    <t xml:space="preserve">='Schedule_O '!$E$17</t>
  </si>
  <si>
    <t xml:space="preserve">_C000506</t>
  </si>
  <si>
    <t xml:space="preserve">='Schedule_O '!$F$17</t>
  </si>
  <si>
    <t xml:space="preserve">_C000507</t>
  </si>
  <si>
    <t xml:space="preserve">='Schedule_O '!$G$17</t>
  </si>
  <si>
    <t xml:space="preserve">_C000508</t>
  </si>
  <si>
    <t xml:space="preserve">='Schedule_O '!$D$25</t>
  </si>
  <si>
    <t xml:space="preserve">_C000509</t>
  </si>
  <si>
    <t xml:space="preserve">='Schedule_O '!$E$25</t>
  </si>
  <si>
    <t xml:space="preserve">_C000510</t>
  </si>
  <si>
    <t xml:space="preserve">='Schedule_O '!$F$25</t>
  </si>
  <si>
    <t xml:space="preserve">_C000511</t>
  </si>
  <si>
    <t xml:space="preserve">='Schedule_O '!$G$25</t>
  </si>
  <si>
    <t xml:space="preserve">_C000512</t>
  </si>
  <si>
    <t xml:space="preserve">='Schedule_O '!$H$25</t>
  </si>
  <si>
    <t xml:space="preserve">_C000513</t>
  </si>
  <si>
    <t xml:space="preserve">='Schedule_O '!$H$17</t>
  </si>
  <si>
    <t xml:space="preserve">_C000514</t>
  </si>
  <si>
    <t xml:space="preserve">='Schedule_O '!$D$26</t>
  </si>
  <si>
    <t xml:space="preserve">_C000515</t>
  </si>
  <si>
    <t xml:space="preserve">='Schedule_O '!$E$26</t>
  </si>
  <si>
    <t xml:space="preserve">_C000516</t>
  </si>
  <si>
    <t xml:space="preserve">='Schedule_O '!$F$26</t>
  </si>
  <si>
    <t xml:space="preserve">_C000517</t>
  </si>
  <si>
    <t xml:space="preserve">='Schedule_O '!$G$26</t>
  </si>
  <si>
    <t xml:space="preserve">_C000518</t>
  </si>
  <si>
    <t xml:space="preserve">='Schedule_O '!$H$26</t>
  </si>
  <si>
    <t xml:space="preserve">_C000519</t>
  </si>
  <si>
    <t xml:space="preserve">='Schedule_O '!$I$26</t>
  </si>
  <si>
    <t xml:space="preserve">_C000520</t>
  </si>
  <si>
    <t xml:space="preserve">='Schedule_O '!$D$29</t>
  </si>
  <si>
    <t xml:space="preserve">_C000521</t>
  </si>
  <si>
    <t xml:space="preserve">='Schedule_O '!$E$29</t>
  </si>
  <si>
    <t xml:space="preserve">_C000522</t>
  </si>
  <si>
    <t xml:space="preserve">='Schedule_O '!$F$29</t>
  </si>
  <si>
    <t xml:space="preserve">_C000523</t>
  </si>
  <si>
    <t xml:space="preserve">='Schedule_O '!$G$29</t>
  </si>
  <si>
    <t xml:space="preserve">_C000524</t>
  </si>
  <si>
    <t xml:space="preserve">='Schedule_O '!$H$29</t>
  </si>
  <si>
    <t xml:space="preserve">_C000525</t>
  </si>
  <si>
    <t xml:space="preserve">='Schedule_O '!$J$26</t>
  </si>
  <si>
    <t xml:space="preserve">_C000526</t>
  </si>
  <si>
    <t xml:space="preserve">='Schedule_O '!$L$29</t>
  </si>
  <si>
    <t xml:space="preserve">_C000527</t>
  </si>
  <si>
    <t xml:space="preserve">='Schedule_O '!$M$29</t>
  </si>
  <si>
    <t xml:space="preserve">_C000528</t>
  </si>
  <si>
    <t xml:space="preserve">='Schedule_O '!$N$29</t>
  </si>
  <si>
    <t xml:space="preserve">_C000534</t>
  </si>
  <si>
    <t xml:space="preserve">='Schedule_O '!$K$26</t>
  </si>
  <si>
    <t xml:space="preserve">_C000538</t>
  </si>
  <si>
    <t xml:space="preserve">='Schedule_O '!$D$31</t>
  </si>
  <si>
    <t xml:space="preserve">_C000539</t>
  </si>
  <si>
    <t xml:space="preserve">='Schedule_O '!$E$31</t>
  </si>
  <si>
    <t xml:space="preserve">_C000540</t>
  </si>
  <si>
    <t xml:space="preserve">='Schedule_O '!$F$31</t>
  </si>
  <si>
    <t xml:space="preserve">_C000541</t>
  </si>
  <si>
    <t xml:space="preserve">='Schedule_O '!$G$31</t>
  </si>
  <si>
    <t xml:space="preserve">_C000542</t>
  </si>
  <si>
    <t xml:space="preserve">='Schedule_O '!$H$31</t>
  </si>
  <si>
    <t xml:space="preserve">_C000544</t>
  </si>
  <si>
    <t xml:space="preserve">='Schedule_O '!$L$31</t>
  </si>
  <si>
    <t xml:space="preserve">_C000545</t>
  </si>
  <si>
    <t xml:space="preserve">='Schedule_O '!$M$31</t>
  </si>
  <si>
    <t xml:space="preserve">_C000546</t>
  </si>
  <si>
    <t xml:space="preserve">='Schedule_O '!$N$31</t>
  </si>
  <si>
    <t xml:space="preserve">_C000565</t>
  </si>
  <si>
    <t xml:space="preserve">='Schedule_O '!$D$38</t>
  </si>
  <si>
    <t xml:space="preserve">_C000566</t>
  </si>
  <si>
    <t xml:space="preserve">='Schedule_O '!$E$38</t>
  </si>
  <si>
    <t xml:space="preserve">_C000567</t>
  </si>
  <si>
    <t xml:space="preserve">='Schedule_O '!$F$38</t>
  </si>
  <si>
    <t xml:space="preserve">_C000568</t>
  </si>
  <si>
    <t xml:space="preserve">='Schedule_O '!$G$38</t>
  </si>
  <si>
    <t xml:space="preserve">_C000569</t>
  </si>
  <si>
    <t xml:space="preserve">='Schedule_O '!$H$38</t>
  </si>
  <si>
    <t xml:space="preserve">_C000571</t>
  </si>
  <si>
    <t xml:space="preserve">='Schedule_O '!$L$38</t>
  </si>
  <si>
    <t xml:space="preserve">_C000572</t>
  </si>
  <si>
    <t xml:space="preserve">='Schedule_O '!$M$38</t>
  </si>
  <si>
    <t xml:space="preserve">_C000573</t>
  </si>
  <si>
    <t xml:space="preserve">='Schedule_O '!$N$38</t>
  </si>
  <si>
    <t xml:space="preserve">_C000574</t>
  </si>
  <si>
    <t xml:space="preserve">='Schedule_O '!$D$48</t>
  </si>
  <si>
    <t xml:space="preserve">_C000575</t>
  </si>
  <si>
    <t xml:space="preserve">='Schedule_O '!$E$48</t>
  </si>
  <si>
    <t xml:space="preserve">_C000576</t>
  </si>
  <si>
    <t xml:space="preserve">='Schedule_O '!$F$48</t>
  </si>
  <si>
    <t xml:space="preserve">_C000579</t>
  </si>
  <si>
    <t xml:space="preserve">='Schedule_O '!$G$48</t>
  </si>
  <si>
    <t xml:space="preserve">_C000586</t>
  </si>
  <si>
    <t xml:space="preserve">='Schedule_O '!$D$50</t>
  </si>
  <si>
    <t xml:space="preserve">_C000588</t>
  </si>
  <si>
    <t xml:space="preserve">='Schedule_O '!$F$50</t>
  </si>
  <si>
    <t xml:space="preserve">_C000591</t>
  </si>
  <si>
    <t xml:space="preserve">='Schedule_O '!$G$50</t>
  </si>
  <si>
    <t xml:space="preserve">_C000604</t>
  </si>
  <si>
    <t xml:space="preserve">='Schedule_O '!$D$56</t>
  </si>
  <si>
    <t xml:space="preserve">_C000605</t>
  </si>
  <si>
    <t xml:space="preserve">='Schedule_O '!$E$56</t>
  </si>
  <si>
    <t xml:space="preserve">_C000606</t>
  </si>
  <si>
    <t xml:space="preserve">='Schedule_O '!$F$56</t>
  </si>
  <si>
    <t xml:space="preserve">_C000609</t>
  </si>
  <si>
    <t xml:space="preserve">='Schedule_O '!$G$56</t>
  </si>
  <si>
    <t xml:space="preserve">_C000610</t>
  </si>
  <si>
    <t xml:space="preserve">='Schedule_O '!$I$62</t>
  </si>
  <si>
    <t xml:space="preserve">_C000611</t>
  </si>
  <si>
    <t xml:space="preserve">='Schedule_O '!$I$63</t>
  </si>
  <si>
    <t xml:space="preserve">_C000612</t>
  </si>
  <si>
    <t xml:space="preserve">='Schedule_O '!$I$64</t>
  </si>
  <si>
    <t xml:space="preserve">_C000613</t>
  </si>
  <si>
    <t xml:space="preserve">='Schedule_O '!$I$65</t>
  </si>
  <si>
    <t xml:space="preserve">_C000614</t>
  </si>
  <si>
    <t xml:space="preserve">='Schedule_O '!$I$66</t>
  </si>
  <si>
    <t xml:space="preserve">_C000615</t>
  </si>
  <si>
    <t xml:space="preserve">='Schedule_O '!$I$67</t>
  </si>
  <si>
    <t xml:space="preserve">_C000616</t>
  </si>
  <si>
    <t xml:space="preserve">='Schedule_O '!$I$68</t>
  </si>
  <si>
    <t xml:space="preserve">_C000617</t>
  </si>
  <si>
    <t xml:space="preserve">='Schedule_O '!$I$69</t>
  </si>
  <si>
    <t xml:space="preserve">_C000623</t>
  </si>
  <si>
    <t xml:space="preserve">='Schedule_G-8'!$D$13</t>
  </si>
  <si>
    <t xml:space="preserve">_C000625</t>
  </si>
  <si>
    <t xml:space="preserve">='Schedule_O '!$I$70</t>
  </si>
  <si>
    <t xml:space="preserve">_C000626</t>
  </si>
  <si>
    <t xml:space="preserve">='Schedule_O '!$I$71</t>
  </si>
  <si>
    <t xml:space="preserve">_C000628</t>
  </si>
  <si>
    <t xml:space="preserve">=Schedule_M!$D$8</t>
  </si>
  <si>
    <t xml:space="preserve">_C000629</t>
  </si>
  <si>
    <t xml:space="preserve">=Schedule_M!$G$8</t>
  </si>
  <si>
    <t xml:space="preserve">_C000631</t>
  </si>
  <si>
    <t xml:space="preserve">=Schedule_M!$D$9</t>
  </si>
  <si>
    <t xml:space="preserve">_C000632</t>
  </si>
  <si>
    <t xml:space="preserve">=Schedule_M!$G$9</t>
  </si>
  <si>
    <t xml:space="preserve">_C000634</t>
  </si>
  <si>
    <t xml:space="preserve">=Schedule_M!$D$10</t>
  </si>
  <si>
    <t xml:space="preserve">_C000635</t>
  </si>
  <si>
    <t xml:space="preserve">=Schedule_M!$G$10</t>
  </si>
  <si>
    <t xml:space="preserve">_C000637</t>
  </si>
  <si>
    <t xml:space="preserve">=Schedule_M!$D$11</t>
  </si>
  <si>
    <t xml:space="preserve">_C000638</t>
  </si>
  <si>
    <t xml:space="preserve">=Schedule_M!$G$11</t>
  </si>
  <si>
    <t xml:space="preserve">_C000640</t>
  </si>
  <si>
    <t xml:space="preserve">=Schedule_M!$D$12</t>
  </si>
  <si>
    <t xml:space="preserve">_C000641</t>
  </si>
  <si>
    <t xml:space="preserve">=Schedule_M!$G$12</t>
  </si>
  <si>
    <t xml:space="preserve">_C000643</t>
  </si>
  <si>
    <t xml:space="preserve">=Schedule_M!$D$13</t>
  </si>
  <si>
    <t xml:space="preserve">_C000644</t>
  </si>
  <si>
    <t xml:space="preserve">=Schedule_M!$G$13</t>
  </si>
  <si>
    <t xml:space="preserve">_C000646</t>
  </si>
  <si>
    <t xml:space="preserve">=Schedule_M!$D$14</t>
  </si>
  <si>
    <t xml:space="preserve">_C000647</t>
  </si>
  <si>
    <t xml:space="preserve">=Schedule_M!$G$14</t>
  </si>
  <si>
    <t xml:space="preserve">_C000649</t>
  </si>
  <si>
    <t xml:space="preserve">=Schedule_M!$D$15</t>
  </si>
  <si>
    <t xml:space="preserve">_C000650</t>
  </si>
  <si>
    <t xml:space="preserve">=Schedule_M!$G$15</t>
  </si>
  <si>
    <t xml:space="preserve">_C000652</t>
  </si>
  <si>
    <t xml:space="preserve">=Schedule_M!$D$16</t>
  </si>
  <si>
    <t xml:space="preserve">_C000653</t>
  </si>
  <si>
    <t xml:space="preserve">=Schedule_M!$G$16</t>
  </si>
  <si>
    <t xml:space="preserve">_C000655</t>
  </si>
  <si>
    <t xml:space="preserve">=Schedule_M!$D$17</t>
  </si>
  <si>
    <t xml:space="preserve">_C000656</t>
  </si>
  <si>
    <t xml:space="preserve">=Schedule_M!$G$17</t>
  </si>
  <si>
    <t xml:space="preserve">_C000658</t>
  </si>
  <si>
    <t xml:space="preserve">=Schedule_M!$D$18</t>
  </si>
  <si>
    <t xml:space="preserve">_C000659</t>
  </si>
  <si>
    <t xml:space="preserve">=Schedule_M!$G$18</t>
  </si>
  <si>
    <t xml:space="preserve">_C000661</t>
  </si>
  <si>
    <t xml:space="preserve">=Schedule_M!$D$19</t>
  </si>
  <si>
    <t xml:space="preserve">_C000662</t>
  </si>
  <si>
    <t xml:space="preserve">=Schedule_M!$G$19</t>
  </si>
  <si>
    <t xml:space="preserve">_C000665</t>
  </si>
  <si>
    <t xml:space="preserve">=Schedule_M!$G$20</t>
  </si>
  <si>
    <t xml:space="preserve">_C000673</t>
  </si>
  <si>
    <t xml:space="preserve">=Schedule_M!$D$21</t>
  </si>
  <si>
    <t xml:space="preserve">_C000674</t>
  </si>
  <si>
    <t xml:space="preserve">=Schedule_M!$G$21</t>
  </si>
  <si>
    <t xml:space="preserve">_C000676</t>
  </si>
  <si>
    <t xml:space="preserve">=Schedule_G!$J$62</t>
  </si>
  <si>
    <t xml:space="preserve">_C000678</t>
  </si>
  <si>
    <t xml:space="preserve">=Schedule_G!$J$81</t>
  </si>
  <si>
    <t xml:space="preserve">_C000680</t>
  </si>
  <si>
    <t xml:space="preserve">=Schedule_G!$J$107</t>
  </si>
  <si>
    <t xml:space="preserve">_C000684</t>
  </si>
  <si>
    <t xml:space="preserve">=Schedule_G!$J$63</t>
  </si>
  <si>
    <t xml:space="preserve">_C000686</t>
  </si>
  <si>
    <t xml:space="preserve">=Schedule_G!$J$82</t>
  </si>
  <si>
    <t xml:space="preserve">_C000688</t>
  </si>
  <si>
    <t xml:space="preserve">=Schedule_G!$J$108</t>
  </si>
  <si>
    <t xml:space="preserve">_C000692</t>
  </si>
  <si>
    <t xml:space="preserve">=Schedule_G!$J$64</t>
  </si>
  <si>
    <t xml:space="preserve">_C000694</t>
  </si>
  <si>
    <t xml:space="preserve">=Schedule_G!$J$83</t>
  </si>
  <si>
    <t xml:space="preserve">_C000696</t>
  </si>
  <si>
    <t xml:space="preserve">=Schedule_G!$J$109</t>
  </si>
  <si>
    <t xml:space="preserve">_C000700</t>
  </si>
  <si>
    <t xml:space="preserve">=Schedule_G!$J$65</t>
  </si>
  <si>
    <t xml:space="preserve">_C000702</t>
  </si>
  <si>
    <t xml:space="preserve">=Schedule_G!$J$84</t>
  </si>
  <si>
    <t xml:space="preserve">_C000704</t>
  </si>
  <si>
    <t xml:space="preserve">=Schedule_G!$J$110</t>
  </si>
  <si>
    <t xml:space="preserve">_C000708</t>
  </si>
  <si>
    <t xml:space="preserve">=Schedule_G!$J$314</t>
  </si>
  <si>
    <t xml:space="preserve">_C000716</t>
  </si>
  <si>
    <t xml:space="preserve">=Schedule_G!$J$298</t>
  </si>
  <si>
    <t xml:space="preserve">_C000724</t>
  </si>
  <si>
    <t xml:space="preserve">=Schedule_G!$J$306</t>
  </si>
  <si>
    <t xml:space="preserve">_C000732</t>
  </si>
  <si>
    <t xml:space="preserve">=Schedule_G!$J$322</t>
  </si>
  <si>
    <t xml:space="preserve">_C000733</t>
  </si>
  <si>
    <t xml:space="preserve">=Schedule_G!$J$330</t>
  </si>
  <si>
    <t xml:space="preserve">_C000740</t>
  </si>
  <si>
    <t xml:space="preserve">=Schedule_G!$J$69</t>
  </si>
  <si>
    <t xml:space="preserve">_C000742</t>
  </si>
  <si>
    <t xml:space="preserve">=Schedule_G!$J$88</t>
  </si>
  <si>
    <t xml:space="preserve">_C000744</t>
  </si>
  <si>
    <t xml:space="preserve">=Schedule_G!$J$114</t>
  </si>
  <si>
    <t xml:space="preserve">_C000756</t>
  </si>
  <si>
    <t xml:space="preserve">=Schedule_G!$J$70</t>
  </si>
  <si>
    <t xml:space="preserve">_C000760</t>
  </si>
  <si>
    <t xml:space="preserve">=Schedule_G!$J$115</t>
  </si>
  <si>
    <t xml:space="preserve">_C000764</t>
  </si>
  <si>
    <t xml:space="preserve">=Schedule_G!$J$71</t>
  </si>
  <si>
    <t xml:space="preserve">_C000768</t>
  </si>
  <si>
    <t xml:space="preserve">=Schedule_G!$J$116</t>
  </si>
  <si>
    <t xml:space="preserve">_C000772</t>
  </si>
  <si>
    <t xml:space="preserve">=Schedule_G!$J$72</t>
  </si>
  <si>
    <t xml:space="preserve">_C000774</t>
  </si>
  <si>
    <t xml:space="preserve">=Schedule_G!$J$91</t>
  </si>
  <si>
    <t xml:space="preserve">_C000776</t>
  </si>
  <si>
    <t xml:space="preserve">=Schedule_G!$J$117</t>
  </si>
  <si>
    <t xml:space="preserve">_C000780</t>
  </si>
  <si>
    <t xml:space="preserve">=Schedule_G!$J$73</t>
  </si>
  <si>
    <t xml:space="preserve">_C000782</t>
  </si>
  <si>
    <t xml:space="preserve">=Schedule_G!$J$92</t>
  </si>
  <si>
    <t xml:space="preserve">_C000784</t>
  </si>
  <si>
    <t xml:space="preserve">=Schedule_G!$J$118</t>
  </si>
  <si>
    <t xml:space="preserve">_C000812</t>
  </si>
  <si>
    <t xml:space="preserve">=Schedule_G!$J$76</t>
  </si>
  <si>
    <t xml:space="preserve">_C000814</t>
  </si>
  <si>
    <t xml:space="preserve">=Schedule_G!$J$105</t>
  </si>
  <si>
    <t xml:space="preserve">_C000816</t>
  </si>
  <si>
    <t xml:space="preserve">=Schedule_G!$J$121</t>
  </si>
  <si>
    <t xml:space="preserve">_C000820</t>
  </si>
  <si>
    <t xml:space="preserve">=Schedule_G!$J$159</t>
  </si>
  <si>
    <t xml:space="preserve">_C000826</t>
  </si>
  <si>
    <t xml:space="preserve">=Schedule_G!$J$160</t>
  </si>
  <si>
    <t xml:space="preserve">_C000832</t>
  </si>
  <si>
    <t xml:space="preserve">=Schedule_G!$J$161</t>
  </si>
  <si>
    <t xml:space="preserve">_C000838</t>
  </si>
  <si>
    <t xml:space="preserve">=Schedule_G!$J$162</t>
  </si>
  <si>
    <t xml:space="preserve">_C000850</t>
  </si>
  <si>
    <t xml:space="preserve">=Schedule_G!$J$163</t>
  </si>
  <si>
    <t xml:space="preserve">_C000856</t>
  </si>
  <si>
    <t xml:space="preserve">=Schedule_G!$J$164</t>
  </si>
  <si>
    <t xml:space="preserve">_C000862</t>
  </si>
  <si>
    <t xml:space="preserve">=Schedule_G!$J$165</t>
  </si>
  <si>
    <t xml:space="preserve">_C000868</t>
  </si>
  <si>
    <t xml:space="preserve">=Schedule_G!$J$166</t>
  </si>
  <si>
    <t xml:space="preserve">_C000872</t>
  </si>
  <si>
    <t xml:space="preserve">=Schedule_G!$J$223</t>
  </si>
  <si>
    <t xml:space="preserve">_C000874</t>
  </si>
  <si>
    <t xml:space="preserve">=Schedule_G!$J$236</t>
  </si>
  <si>
    <t xml:space="preserve">_C000880</t>
  </si>
  <si>
    <t xml:space="preserve">=Schedule_G!$J$129</t>
  </si>
  <si>
    <t xml:space="preserve">_C000886</t>
  </si>
  <si>
    <t xml:space="preserve">=Schedule_G!$J$245</t>
  </si>
  <si>
    <t xml:space="preserve">_C000892</t>
  </si>
  <si>
    <t xml:space="preserve">=Schedule_G!$J$138</t>
  </si>
  <si>
    <t xml:space="preserve">_C000904</t>
  </si>
  <si>
    <t xml:space="preserve">=Schedule_G!$J$265</t>
  </si>
  <si>
    <t xml:space="preserve">_C000927</t>
  </si>
  <si>
    <t xml:space="preserve">=Schedule_B!$G$40</t>
  </si>
  <si>
    <t xml:space="preserve">_C000928</t>
  </si>
  <si>
    <t xml:space="preserve">=Schedule_B!$G$41</t>
  </si>
  <si>
    <t xml:space="preserve">_C000929</t>
  </si>
  <si>
    <t xml:space="preserve">=Schedule_B!$G$42</t>
  </si>
  <si>
    <t xml:space="preserve">_C000930</t>
  </si>
  <si>
    <t xml:space="preserve">=Schedule_B!$G$43</t>
  </si>
  <si>
    <t xml:space="preserve">_C000931</t>
  </si>
  <si>
    <t xml:space="preserve">=Schedule_B!$G$44</t>
  </si>
  <si>
    <t xml:space="preserve">_C000932</t>
  </si>
  <si>
    <t xml:space="preserve">=Schedule_B!$G$45</t>
  </si>
  <si>
    <t xml:space="preserve">_C000933</t>
  </si>
  <si>
    <t xml:space="preserve">=Schedule_B!$G$46</t>
  </si>
  <si>
    <t xml:space="preserve">_C000934</t>
  </si>
  <si>
    <t xml:space="preserve">=Schedule_B!$G$50</t>
  </si>
  <si>
    <t xml:space="preserve">_C000935</t>
  </si>
  <si>
    <t xml:space="preserve">=Schedule_B!$G$47</t>
  </si>
  <si>
    <t xml:space="preserve">_C000936</t>
  </si>
  <si>
    <t xml:space="preserve">=Schedule_B!$G$48</t>
  </si>
  <si>
    <t xml:space="preserve">_C000937</t>
  </si>
  <si>
    <t xml:space="preserve">=Schedule_B!$H$40</t>
  </si>
  <si>
    <t xml:space="preserve">_C000938</t>
  </si>
  <si>
    <t xml:space="preserve">=Schedule_B!$H$41</t>
  </si>
  <si>
    <t xml:space="preserve">_C000939</t>
  </si>
  <si>
    <t xml:space="preserve">=Schedule_B!$H$42</t>
  </si>
  <si>
    <t xml:space="preserve">_C000940</t>
  </si>
  <si>
    <t xml:space="preserve">=Schedule_B!$H$43</t>
  </si>
  <si>
    <t xml:space="preserve">_C000941</t>
  </si>
  <si>
    <t xml:space="preserve">=Schedule_B!$H$44</t>
  </si>
  <si>
    <t xml:space="preserve">_C000942</t>
  </si>
  <si>
    <t xml:space="preserve">=Schedule_B!$H$45</t>
  </si>
  <si>
    <t xml:space="preserve">_C000943</t>
  </si>
  <si>
    <t xml:space="preserve">=Schedule_B!$H$46</t>
  </si>
  <si>
    <t xml:space="preserve">_C000944</t>
  </si>
  <si>
    <t xml:space="preserve">=Schedule_B!$H$50</t>
  </si>
  <si>
    <t xml:space="preserve">_C000945</t>
  </si>
  <si>
    <t xml:space="preserve">=Schedule_B!$H$47</t>
  </si>
  <si>
    <t xml:space="preserve">_C000946</t>
  </si>
  <si>
    <t xml:space="preserve">=Schedule_B!$H$48</t>
  </si>
  <si>
    <t xml:space="preserve">_C000947</t>
  </si>
  <si>
    <t xml:space="preserve">=Schedule_B!$I$40</t>
  </si>
  <si>
    <t xml:space="preserve">_C000948</t>
  </si>
  <si>
    <t xml:space="preserve">=Schedule_B!$I$41</t>
  </si>
  <si>
    <t xml:space="preserve">_C000949</t>
  </si>
  <si>
    <t xml:space="preserve">=Schedule_B!$I$42</t>
  </si>
  <si>
    <t xml:space="preserve">_C000950</t>
  </si>
  <si>
    <t xml:space="preserve">=Schedule_B!$I$43</t>
  </si>
  <si>
    <t xml:space="preserve">_C000951</t>
  </si>
  <si>
    <t xml:space="preserve">=Schedule_B!$I$44</t>
  </si>
  <si>
    <t xml:space="preserve">_C000952</t>
  </si>
  <si>
    <t xml:space="preserve">=Schedule_B!$I$45</t>
  </si>
  <si>
    <t xml:space="preserve">_C000953</t>
  </si>
  <si>
    <t xml:space="preserve">=Schedule_B!$I$46</t>
  </si>
  <si>
    <t xml:space="preserve">_C000954</t>
  </si>
  <si>
    <t xml:space="preserve">=Schedule_B!$I$50</t>
  </si>
  <si>
    <t xml:space="preserve">_C000955</t>
  </si>
  <si>
    <t xml:space="preserve">=Schedule_B!$I$47</t>
  </si>
  <si>
    <t xml:space="preserve">_C000956</t>
  </si>
  <si>
    <t xml:space="preserve">=Schedule_B!$I$48</t>
  </si>
  <si>
    <t xml:space="preserve">_C000957</t>
  </si>
  <si>
    <t xml:space="preserve">=Schedule_B!$G$29</t>
  </si>
  <si>
    <t xml:space="preserve">_C000958</t>
  </si>
  <si>
    <t xml:space="preserve">=Schedule_B!$G$30</t>
  </si>
  <si>
    <t xml:space="preserve">_C000959</t>
  </si>
  <si>
    <t xml:space="preserve">=Schedule_B!$G$31</t>
  </si>
  <si>
    <t xml:space="preserve">_C000960</t>
  </si>
  <si>
    <t xml:space="preserve">=Schedule_B!$G$32</t>
  </si>
  <si>
    <t xml:space="preserve">_C000961</t>
  </si>
  <si>
    <t xml:space="preserve">=Schedule_B!$G$33</t>
  </si>
  <si>
    <t xml:space="preserve">_C000962</t>
  </si>
  <si>
    <t xml:space="preserve">=Schedule_B!$G$34</t>
  </si>
  <si>
    <t xml:space="preserve">_C000963</t>
  </si>
  <si>
    <t xml:space="preserve">=Schedule_B!$G$35</t>
  </si>
  <si>
    <t xml:space="preserve">_C000964</t>
  </si>
  <si>
    <t xml:space="preserve">=Schedule_B!$G$36</t>
  </si>
  <si>
    <t xml:space="preserve">_C000966</t>
  </si>
  <si>
    <t xml:space="preserve">=Schedule_B!$G$37</t>
  </si>
  <si>
    <t xml:space="preserve">_C000967</t>
  </si>
  <si>
    <t xml:space="preserve">=Schedule_B!$G$38</t>
  </si>
  <si>
    <t xml:space="preserve">_C000968</t>
  </si>
  <si>
    <t xml:space="preserve">=Schedule_B!$H$29</t>
  </si>
  <si>
    <t xml:space="preserve">_C000969</t>
  </si>
  <si>
    <t xml:space="preserve">=Schedule_B!$H$30</t>
  </si>
  <si>
    <t xml:space="preserve">_C000970</t>
  </si>
  <si>
    <t xml:space="preserve">=Schedule_B!$H$31</t>
  </si>
  <si>
    <t xml:space="preserve">_C000971</t>
  </si>
  <si>
    <t xml:space="preserve">=Schedule_B!$H$32</t>
  </si>
  <si>
    <t xml:space="preserve">_C000972</t>
  </si>
  <si>
    <t xml:space="preserve">=Schedule_B!$H$33</t>
  </si>
  <si>
    <t xml:space="preserve">_C000973</t>
  </si>
  <si>
    <t xml:space="preserve">=Schedule_B!$H$34</t>
  </si>
  <si>
    <t xml:space="preserve">_C000974</t>
  </si>
  <si>
    <t xml:space="preserve">=Schedule_B!$H$35</t>
  </si>
  <si>
    <t xml:space="preserve">_C000975</t>
  </si>
  <si>
    <t xml:space="preserve">=Schedule_B!$H$36</t>
  </si>
  <si>
    <t xml:space="preserve">_C000977</t>
  </si>
  <si>
    <t xml:space="preserve">=Schedule_B!$H$37</t>
  </si>
  <si>
    <t xml:space="preserve">_C000978</t>
  </si>
  <si>
    <t xml:space="preserve">=Schedule_B!$H$38</t>
  </si>
  <si>
    <t xml:space="preserve">_C000990</t>
  </si>
  <si>
    <t xml:space="preserve">=Schedule_B!$I$29</t>
  </si>
  <si>
    <t xml:space="preserve">_C000991</t>
  </si>
  <si>
    <t xml:space="preserve">=Schedule_B!$I$30</t>
  </si>
  <si>
    <t xml:space="preserve">_C000992</t>
  </si>
  <si>
    <t xml:space="preserve">=Schedule_B!$I$31</t>
  </si>
  <si>
    <t xml:space="preserve">_C000993</t>
  </si>
  <si>
    <t xml:space="preserve">=Schedule_B!$I$32</t>
  </si>
  <si>
    <t xml:space="preserve">_C000994</t>
  </si>
  <si>
    <t xml:space="preserve">=Schedule_B!$I$33</t>
  </si>
  <si>
    <t xml:space="preserve">_C000995</t>
  </si>
  <si>
    <t xml:space="preserve">=Schedule_B!$I$34</t>
  </si>
  <si>
    <t xml:space="preserve">_C000996</t>
  </si>
  <si>
    <t xml:space="preserve">=Schedule_B!$I$35</t>
  </si>
  <si>
    <t xml:space="preserve">_C000997</t>
  </si>
  <si>
    <t xml:space="preserve">=Schedule_B!$I$36</t>
  </si>
  <si>
    <t xml:space="preserve">_C000998</t>
  </si>
  <si>
    <t xml:space="preserve">=Schedule_B!$I$37</t>
  </si>
  <si>
    <t xml:space="preserve">_C000999</t>
  </si>
  <si>
    <t xml:space="preserve">=Schedule_G!$J$147</t>
  </si>
  <si>
    <t xml:space="preserve">_C001010</t>
  </si>
  <si>
    <t xml:space="preserve">=Schedule_M!$E$8</t>
  </si>
  <si>
    <t xml:space="preserve">_C001011</t>
  </si>
  <si>
    <t xml:space="preserve">=Schedule_M!$E$9</t>
  </si>
  <si>
    <t xml:space="preserve">_C001012</t>
  </si>
  <si>
    <t xml:space="preserve">=Schedule_M!$E$10</t>
  </si>
  <si>
    <t xml:space="preserve">_C001013</t>
  </si>
  <si>
    <t xml:space="preserve">=Schedule_M!$E$11</t>
  </si>
  <si>
    <t xml:space="preserve">_C001014</t>
  </si>
  <si>
    <t xml:space="preserve">=Schedule_M!$E$12</t>
  </si>
  <si>
    <t xml:space="preserve">_C001015</t>
  </si>
  <si>
    <t xml:space="preserve">=Schedule_M!$E$13</t>
  </si>
  <si>
    <t xml:space="preserve">_C001016</t>
  </si>
  <si>
    <t xml:space="preserve">=Schedule_M!$E$14</t>
  </si>
  <si>
    <t xml:space="preserve">_C001017</t>
  </si>
  <si>
    <t xml:space="preserve">=Schedule_M!$E$15</t>
  </si>
  <si>
    <t xml:space="preserve">_C001018</t>
  </si>
  <si>
    <t xml:space="preserve">=Schedule_M!$E$16</t>
  </si>
  <si>
    <t xml:space="preserve">_C001019</t>
  </si>
  <si>
    <t xml:space="preserve">=Schedule_M!$E$17</t>
  </si>
  <si>
    <t xml:space="preserve">_C001020</t>
  </si>
  <si>
    <t xml:space="preserve">=Schedule_M!$E$18</t>
  </si>
  <si>
    <t xml:space="preserve">_C001021</t>
  </si>
  <si>
    <t xml:space="preserve">=Schedule_M!$E$19</t>
  </si>
  <si>
    <t xml:space="preserve">_C001022</t>
  </si>
  <si>
    <t xml:space="preserve">=Schedule_M!$E$21</t>
  </si>
  <si>
    <t xml:space="preserve">_C001023</t>
  </si>
  <si>
    <t xml:space="preserve">=Schedule_M!$F$8</t>
  </si>
  <si>
    <t xml:space="preserve">_C001024</t>
  </si>
  <si>
    <t xml:space="preserve">=Schedule_M!$F$9</t>
  </si>
  <si>
    <t xml:space="preserve">_C001025</t>
  </si>
  <si>
    <t xml:space="preserve">=Schedule_M!$F$10</t>
  </si>
  <si>
    <t xml:space="preserve">_C001026</t>
  </si>
  <si>
    <t xml:space="preserve">=Schedule_M!$F$11</t>
  </si>
  <si>
    <t xml:space="preserve">_C001027</t>
  </si>
  <si>
    <t xml:space="preserve">=Schedule_M!$F$12</t>
  </si>
  <si>
    <t xml:space="preserve">_C001028</t>
  </si>
  <si>
    <t xml:space="preserve">=Schedule_M!$F$13</t>
  </si>
  <si>
    <t xml:space="preserve">_C001029</t>
  </si>
  <si>
    <t xml:space="preserve">=Schedule_M!$F$14</t>
  </si>
  <si>
    <t xml:space="preserve">_C001030</t>
  </si>
  <si>
    <t xml:space="preserve">=Schedule_M!$F$15</t>
  </si>
  <si>
    <t xml:space="preserve">_C001031</t>
  </si>
  <si>
    <t xml:space="preserve">=Schedule_M!$F$16</t>
  </si>
  <si>
    <t xml:space="preserve">_C001032</t>
  </si>
  <si>
    <t xml:space="preserve">=Schedule_M!$F$17</t>
  </si>
  <si>
    <t xml:space="preserve">_C001033</t>
  </si>
  <si>
    <t xml:space="preserve">=Schedule_M!$F$18</t>
  </si>
  <si>
    <t xml:space="preserve">_C001034</t>
  </si>
  <si>
    <t xml:space="preserve">=Schedule_M!$F$19</t>
  </si>
  <si>
    <t xml:space="preserve">_C001035</t>
  </si>
  <si>
    <t xml:space="preserve">=Schedule_M!$F$21</t>
  </si>
  <si>
    <t xml:space="preserve">_C001036</t>
  </si>
  <si>
    <t xml:space="preserve">=Schedule_M!$H$8</t>
  </si>
  <si>
    <t xml:space="preserve">_C001037</t>
  </si>
  <si>
    <t xml:space="preserve">=Schedule_M!$H$9</t>
  </si>
  <si>
    <t xml:space="preserve">_C001038</t>
  </si>
  <si>
    <t xml:space="preserve">=Schedule_M!$H$10</t>
  </si>
  <si>
    <t xml:space="preserve">_C001039</t>
  </si>
  <si>
    <t xml:space="preserve">=Schedule_M!$H$11</t>
  </si>
  <si>
    <t xml:space="preserve">_C001040</t>
  </si>
  <si>
    <t xml:space="preserve">=Schedule_M!$H$12</t>
  </si>
  <si>
    <t xml:space="preserve">_C001041</t>
  </si>
  <si>
    <t xml:space="preserve">=Schedule_M!$H$13</t>
  </si>
  <si>
    <t xml:space="preserve">_C001042</t>
  </si>
  <si>
    <t xml:space="preserve">=Schedule_M!$H$14</t>
  </si>
  <si>
    <t xml:space="preserve">_C001043</t>
  </si>
  <si>
    <t xml:space="preserve">=Schedule_M!$H$15</t>
  </si>
  <si>
    <t xml:space="preserve">_C001044</t>
  </si>
  <si>
    <t xml:space="preserve">=Schedule_M!$H$16</t>
  </si>
  <si>
    <t xml:space="preserve">_C001045</t>
  </si>
  <si>
    <t xml:space="preserve">=Schedule_M!$H$17</t>
  </si>
  <si>
    <t xml:space="preserve">_C001046</t>
  </si>
  <si>
    <t xml:space="preserve">=Schedule_M!$H$18</t>
  </si>
  <si>
    <t xml:space="preserve">_C001047</t>
  </si>
  <si>
    <t xml:space="preserve">=Schedule_M!$H$19</t>
  </si>
  <si>
    <t xml:space="preserve">_C001048</t>
  </si>
  <si>
    <t xml:space="preserve">=Schedule_M!$H$21</t>
  </si>
  <si>
    <t xml:space="preserve">_C001049</t>
  </si>
  <si>
    <t xml:space="preserve">=Schedule_M!$I$8</t>
  </si>
  <si>
    <t xml:space="preserve">_C001050</t>
  </si>
  <si>
    <t xml:space="preserve">=Schedule_M!$I$9</t>
  </si>
  <si>
    <t xml:space="preserve">_C001051</t>
  </si>
  <si>
    <t xml:space="preserve">=Schedule_M!$I$10</t>
  </si>
  <si>
    <t xml:space="preserve">_C001052</t>
  </si>
  <si>
    <t xml:space="preserve">=Schedule_M!$I$11</t>
  </si>
  <si>
    <t xml:space="preserve">_C001053</t>
  </si>
  <si>
    <t xml:space="preserve">=Schedule_M!$I$12</t>
  </si>
  <si>
    <t xml:space="preserve">_C001054</t>
  </si>
  <si>
    <t xml:space="preserve">=Schedule_M!$I$13</t>
  </si>
  <si>
    <t xml:space="preserve">_C001055</t>
  </si>
  <si>
    <t xml:space="preserve">=Schedule_M!$I$14</t>
  </si>
  <si>
    <t xml:space="preserve">_C001056</t>
  </si>
  <si>
    <t xml:space="preserve">=Schedule_M!$I$15</t>
  </si>
  <si>
    <t xml:space="preserve">_C001057</t>
  </si>
  <si>
    <t xml:space="preserve">=Schedule_M!$I$16</t>
  </si>
  <si>
    <t xml:space="preserve">_C001058</t>
  </si>
  <si>
    <t xml:space="preserve">=Schedule_M!$I$17</t>
  </si>
  <si>
    <t xml:space="preserve">_C001059</t>
  </si>
  <si>
    <t xml:space="preserve">=Schedule_M!$I$18</t>
  </si>
  <si>
    <t xml:space="preserve">_C001060</t>
  </si>
  <si>
    <t xml:space="preserve">=Schedule_M!$I$19</t>
  </si>
  <si>
    <t xml:space="preserve">_C001061</t>
  </si>
  <si>
    <t xml:space="preserve">=Schedule_M!$I$21</t>
  </si>
  <si>
    <t xml:space="preserve">_C001062</t>
  </si>
  <si>
    <t xml:space="preserve">=Schedule_B!$F$29</t>
  </si>
  <si>
    <t xml:space="preserve">_C001063</t>
  </si>
  <si>
    <t xml:space="preserve">=Schedule_B!$F$30</t>
  </si>
  <si>
    <t xml:space="preserve">_C001064</t>
  </si>
  <si>
    <t xml:space="preserve">=Schedule_B!$F$31</t>
  </si>
  <si>
    <t xml:space="preserve">_C001065</t>
  </si>
  <si>
    <t xml:space="preserve">=Schedule_B!$F$32</t>
  </si>
  <si>
    <t xml:space="preserve">_C001066</t>
  </si>
  <si>
    <t xml:space="preserve">=Schedule_B!$F$33</t>
  </si>
  <si>
    <t xml:space="preserve">_C001067</t>
  </si>
  <si>
    <t xml:space="preserve">=Schedule_B!$F$34</t>
  </si>
  <si>
    <t xml:space="preserve">_C001068</t>
  </si>
  <si>
    <t xml:space="preserve">=Schedule_B!$F$35</t>
  </si>
  <si>
    <t xml:space="preserve">_C001069</t>
  </si>
  <si>
    <t xml:space="preserve">=Schedule_B!$F$36</t>
  </si>
  <si>
    <t xml:space="preserve">_C001070</t>
  </si>
  <si>
    <t xml:space="preserve">=Schedule_B!$F$37</t>
  </si>
  <si>
    <t xml:space="preserve">_C001071</t>
  </si>
  <si>
    <t xml:space="preserve">=Schedule_B!$F$38</t>
  </si>
  <si>
    <t xml:space="preserve">_C001093</t>
  </si>
  <si>
    <t xml:space="preserve">=Schedule_B!$F$40</t>
  </si>
  <si>
    <t xml:space="preserve">_C001094</t>
  </si>
  <si>
    <t xml:space="preserve">=Schedule_B!$F$41</t>
  </si>
  <si>
    <t xml:space="preserve">_C001095</t>
  </si>
  <si>
    <t xml:space="preserve">=Schedule_B!$F$42</t>
  </si>
  <si>
    <t xml:space="preserve">_C001096</t>
  </si>
  <si>
    <t xml:space="preserve">=Schedule_B!$F$43</t>
  </si>
  <si>
    <t xml:space="preserve">_C001097</t>
  </si>
  <si>
    <t xml:space="preserve">=Schedule_B!$F$44</t>
  </si>
  <si>
    <t xml:space="preserve">_C001098</t>
  </si>
  <si>
    <t xml:space="preserve">=Schedule_B!$F$45</t>
  </si>
  <si>
    <t xml:space="preserve">_C001099</t>
  </si>
  <si>
    <t xml:space="preserve">=Schedule_B!$F$46</t>
  </si>
  <si>
    <t xml:space="preserve">_C001100</t>
  </si>
  <si>
    <t xml:space="preserve">=Schedule_B!$F$47</t>
  </si>
  <si>
    <t xml:space="preserve">_C001101</t>
  </si>
  <si>
    <t xml:space="preserve">=Schedule_B!$F$48</t>
  </si>
  <si>
    <t xml:space="preserve">_C001102</t>
  </si>
  <si>
    <t xml:space="preserve">=Schedule_B!$F$50</t>
  </si>
  <si>
    <t xml:space="preserve">_C001110</t>
  </si>
  <si>
    <t xml:space="preserve">=Schedule_B!$J$15</t>
  </si>
  <si>
    <t xml:space="preserve">_C001120</t>
  </si>
  <si>
    <t xml:space="preserve">=Schedule_B!$J$16</t>
  </si>
  <si>
    <t xml:space="preserve">_C001130</t>
  </si>
  <si>
    <t xml:space="preserve">=Schedule_B!$J$17</t>
  </si>
  <si>
    <t xml:space="preserve">_C001140</t>
  </si>
  <si>
    <t xml:space="preserve">=Schedule_B!$J$18</t>
  </si>
  <si>
    <t xml:space="preserve">_C001150</t>
  </si>
  <si>
    <t xml:space="preserve">=Schedule_B!$J$19</t>
  </si>
  <si>
    <t xml:space="preserve">_C001160</t>
  </si>
  <si>
    <t xml:space="preserve">=Schedule_B!$J$20</t>
  </si>
  <si>
    <t xml:space="preserve">_C001170</t>
  </si>
  <si>
    <t xml:space="preserve">=Schedule_B!$J$21</t>
  </si>
  <si>
    <t xml:space="preserve">_C001180</t>
  </si>
  <si>
    <t xml:space="preserve">=Schedule_B!$J$22</t>
  </si>
  <si>
    <t xml:space="preserve">_C001190</t>
  </si>
  <si>
    <t xml:space="preserve">=Schedule_B!$J$23</t>
  </si>
  <si>
    <t xml:space="preserve">_C001220</t>
  </si>
  <si>
    <t xml:space="preserve">=Schedule_B!$J$25</t>
  </si>
  <si>
    <t xml:space="preserve">_C001230</t>
  </si>
  <si>
    <t xml:space="preserve">=Schedule_B!$J$26</t>
  </si>
  <si>
    <t xml:space="preserve">_C001400</t>
  </si>
  <si>
    <t xml:space="preserve">=Schedule_B!$J$29</t>
  </si>
  <si>
    <t xml:space="preserve">_C001401</t>
  </si>
  <si>
    <t xml:space="preserve">=Schedule_B!$J$30</t>
  </si>
  <si>
    <t xml:space="preserve">_C001402</t>
  </si>
  <si>
    <t xml:space="preserve">=Schedule_B!$J$31</t>
  </si>
  <si>
    <t xml:space="preserve">_C001403</t>
  </si>
  <si>
    <t xml:space="preserve">=Schedule_B!$J$32</t>
  </si>
  <si>
    <t xml:space="preserve">_C001404</t>
  </si>
  <si>
    <t xml:space="preserve">=Schedule_B!$J$33</t>
  </si>
  <si>
    <t xml:space="preserve">_C001405</t>
  </si>
  <si>
    <t xml:space="preserve">=Schedule_B!$J$34</t>
  </si>
  <si>
    <t xml:space="preserve">_C001406</t>
  </si>
  <si>
    <t xml:space="preserve">=Schedule_B!$J$35</t>
  </si>
  <si>
    <t xml:space="preserve">_C001407</t>
  </si>
  <si>
    <t xml:space="preserve">=Schedule_B!$J$36</t>
  </si>
  <si>
    <t xml:space="preserve">_C001408</t>
  </si>
  <si>
    <t xml:space="preserve">=Schedule_B!$J$37</t>
  </si>
  <si>
    <t xml:space="preserve">_C001409</t>
  </si>
  <si>
    <t xml:space="preserve">=Schedule_B!$J$38</t>
  </si>
  <si>
    <t xml:space="preserve">_C001470</t>
  </si>
  <si>
    <t xml:space="preserve">=Schedule_B!$J$64</t>
  </si>
  <si>
    <t xml:space="preserve">_C001480</t>
  </si>
  <si>
    <t xml:space="preserve">=Schedule_B!$J$65</t>
  </si>
  <si>
    <t xml:space="preserve">_C001565</t>
  </si>
  <si>
    <t xml:space="preserve">=Schedule_G!$J$75</t>
  </si>
  <si>
    <t xml:space="preserve">_C001567</t>
  </si>
  <si>
    <t xml:space="preserve">=Schedule_G!$J$104</t>
  </si>
  <si>
    <t xml:space="preserve">_C001569</t>
  </si>
  <si>
    <t xml:space="preserve">=Schedule_G!$J$120</t>
  </si>
  <si>
    <t xml:space="preserve">_C001580</t>
  </si>
  <si>
    <t xml:space="preserve">=Schedule_G!$J$338</t>
  </si>
  <si>
    <t xml:space="preserve">_C001584</t>
  </si>
  <si>
    <t xml:space="preserve">=Schedule_G!$J$345</t>
  </si>
  <si>
    <t xml:space="preserve">_C001601</t>
  </si>
  <si>
    <t xml:space="preserve">=Schedule_B!$J$40</t>
  </si>
  <si>
    <t xml:space="preserve">_C001602</t>
  </si>
  <si>
    <t xml:space="preserve">=Schedule_B!$J$41</t>
  </si>
  <si>
    <t xml:space="preserve">_C001603</t>
  </si>
  <si>
    <t xml:space="preserve">=Schedule_B!$J$42</t>
  </si>
  <si>
    <t xml:space="preserve">_C001604</t>
  </si>
  <si>
    <t xml:space="preserve">=Schedule_B!$J$43</t>
  </si>
  <si>
    <t xml:space="preserve">_C001605</t>
  </si>
  <si>
    <t xml:space="preserve">=Schedule_B!$J$44</t>
  </si>
  <si>
    <t xml:space="preserve">_C001606</t>
  </si>
  <si>
    <t xml:space="preserve">=Schedule_B!$J$45</t>
  </si>
  <si>
    <t xml:space="preserve">_C001607</t>
  </si>
  <si>
    <t xml:space="preserve">=Schedule_B!$J$46</t>
  </si>
  <si>
    <t xml:space="preserve">_C001608</t>
  </si>
  <si>
    <t xml:space="preserve">=Schedule_B!$J$47</t>
  </si>
  <si>
    <t xml:space="preserve">_C001609</t>
  </si>
  <si>
    <t xml:space="preserve">=Schedule_B!$J$48</t>
  </si>
  <si>
    <t xml:space="preserve">_C001680</t>
  </si>
  <si>
    <t xml:space="preserve">=Schedule_B!$J$66</t>
  </si>
  <si>
    <t xml:space="preserve">_C001810</t>
  </si>
  <si>
    <t xml:space="preserve">=Schedule_B!$J$70</t>
  </si>
  <si>
    <t xml:space="preserve">_C001820</t>
  </si>
  <si>
    <t xml:space="preserve">=Schedule_B!$J$71</t>
  </si>
  <si>
    <t xml:space="preserve">_C001830</t>
  </si>
  <si>
    <t xml:space="preserve">=Schedule_B!$J$72</t>
  </si>
  <si>
    <t xml:space="preserve">_C001840</t>
  </si>
  <si>
    <t xml:space="preserve">=Schedule_B!$J$73</t>
  </si>
  <si>
    <t xml:space="preserve">_C001850</t>
  </si>
  <si>
    <t xml:space="preserve">=Schedule_B!$J$74</t>
  </si>
  <si>
    <t xml:space="preserve">_C001860</t>
  </si>
  <si>
    <t xml:space="preserve">=Schedule_B!$J$75</t>
  </si>
  <si>
    <t xml:space="preserve">_C001900</t>
  </si>
  <si>
    <t xml:space="preserve">='Schedule_O '!$D$30</t>
  </si>
  <si>
    <t xml:space="preserve">_C001901</t>
  </si>
  <si>
    <t xml:space="preserve">='Schedule_O '!$E$30</t>
  </si>
  <si>
    <t xml:space="preserve">_C001902</t>
  </si>
  <si>
    <t xml:space="preserve">='Schedule_O '!$F$30</t>
  </si>
  <si>
    <t xml:space="preserve">_C001903</t>
  </si>
  <si>
    <t xml:space="preserve">='Schedule_O '!$G$30</t>
  </si>
  <si>
    <t xml:space="preserve">_C001904</t>
  </si>
  <si>
    <t xml:space="preserve">='Schedule_O '!$H$30</t>
  </si>
  <si>
    <t xml:space="preserve">_C001905</t>
  </si>
  <si>
    <t xml:space="preserve">='Schedule_O '!$L$30</t>
  </si>
  <si>
    <t xml:space="preserve">_C001906</t>
  </si>
  <si>
    <t xml:space="preserve">='Schedule_O '!$M$30</t>
  </si>
  <si>
    <t xml:space="preserve">_C001907</t>
  </si>
  <si>
    <t xml:space="preserve">='Schedule_O '!$N$30</t>
  </si>
  <si>
    <t xml:space="preserve">_C001914</t>
  </si>
  <si>
    <t xml:space="preserve">='Schedule_O '!$D$49</t>
  </si>
  <si>
    <t xml:space="preserve">_C001916</t>
  </si>
  <si>
    <t xml:space="preserve">='Schedule_O '!$F$49</t>
  </si>
  <si>
    <t xml:space="preserve">_C001919</t>
  </si>
  <si>
    <t xml:space="preserve">='Schedule_O '!$G$49</t>
  </si>
  <si>
    <t xml:space="preserve">_C002110</t>
  </si>
  <si>
    <t xml:space="preserve">=Schedule_B!$J$94</t>
  </si>
  <si>
    <t xml:space="preserve">_C002120</t>
  </si>
  <si>
    <t xml:space="preserve">=Schedule_B!$J$95</t>
  </si>
  <si>
    <t xml:space="preserve">_C002130</t>
  </si>
  <si>
    <t xml:space="preserve">=Schedule_B!$J$96</t>
  </si>
  <si>
    <t xml:space="preserve">_C002140</t>
  </si>
  <si>
    <t xml:space="preserve">=Schedule_B!$J$97</t>
  </si>
  <si>
    <t xml:space="preserve">_C002150</t>
  </si>
  <si>
    <t xml:space="preserve">=Schedule_B!$J$98</t>
  </si>
  <si>
    <t xml:space="preserve">_C002160</t>
  </si>
  <si>
    <t xml:space="preserve">=Schedule_B!$J$99</t>
  </si>
  <si>
    <t xml:space="preserve">_C002180</t>
  </si>
  <si>
    <t xml:space="preserve">=Schedule_B!$J$101</t>
  </si>
  <si>
    <t xml:space="preserve">_C002190</t>
  </si>
  <si>
    <t xml:space="preserve">=Schedule_B!$J$102</t>
  </si>
  <si>
    <t xml:space="preserve">_C002510</t>
  </si>
  <si>
    <t xml:space="preserve">=Schedule_B!$J$106</t>
  </si>
  <si>
    <t xml:space="preserve">_C002520</t>
  </si>
  <si>
    <t xml:space="preserve">=Schedule_B!$J$107</t>
  </si>
  <si>
    <t xml:space="preserve">_C002530</t>
  </si>
  <si>
    <t xml:space="preserve">=Schedule_B!$J$108</t>
  </si>
  <si>
    <t xml:space="preserve">_C002540</t>
  </si>
  <si>
    <t xml:space="preserve">=Schedule_B!$J$109</t>
  </si>
  <si>
    <t xml:space="preserve">_C002550</t>
  </si>
  <si>
    <t xml:space="preserve">=Schedule_B!$J$110</t>
  </si>
  <si>
    <t xml:space="preserve">_C002560</t>
  </si>
  <si>
    <t xml:space="preserve">=Schedule_B!$J$111</t>
  </si>
  <si>
    <t xml:space="preserve">_C002570</t>
  </si>
  <si>
    <t xml:space="preserve">=Schedule_B!$J$112</t>
  </si>
  <si>
    <t xml:space="preserve">_C003100</t>
  </si>
  <si>
    <t xml:space="preserve">=Schedule_B!$J$123</t>
  </si>
  <si>
    <t xml:space="preserve">_C003110</t>
  </si>
  <si>
    <t xml:space="preserve">=Schedule_B!$J$117</t>
  </si>
  <si>
    <t xml:space="preserve">_C003120</t>
  </si>
  <si>
    <t xml:space="preserve">=Schedule_B!$J$118</t>
  </si>
  <si>
    <t xml:space="preserve">_C003130</t>
  </si>
  <si>
    <t xml:space="preserve">=Schedule_B!$J$119</t>
  </si>
  <si>
    <t xml:space="preserve">_C003200</t>
  </si>
  <si>
    <t xml:space="preserve">=Schedule_B!$J$120</t>
  </si>
  <si>
    <t xml:space="preserve">_C003300</t>
  </si>
  <si>
    <t xml:space="preserve">=Schedule_B!$J$124</t>
  </si>
  <si>
    <t xml:space="preserve">_C003400</t>
  </si>
  <si>
    <t xml:space="preserve">=Schedule_B!$J$125</t>
  </si>
  <si>
    <t xml:space="preserve">_C004000</t>
  </si>
  <si>
    <t xml:space="preserve">=Schedule_G!$I$435</t>
  </si>
  <si>
    <t xml:space="preserve">_C004110</t>
  </si>
  <si>
    <t xml:space="preserve">=Schedule_G!$I$10</t>
  </si>
  <si>
    <t xml:space="preserve">_C004120</t>
  </si>
  <si>
    <t xml:space="preserve">=Schedule_G!$I$11</t>
  </si>
  <si>
    <t xml:space="preserve">_C004130</t>
  </si>
  <si>
    <t xml:space="preserve">=Schedule_G!$I$12</t>
  </si>
  <si>
    <t xml:space="preserve">_C004140</t>
  </si>
  <si>
    <t xml:space="preserve">=Schedule_G!$I$13</t>
  </si>
  <si>
    <t xml:space="preserve">_C004210</t>
  </si>
  <si>
    <t xml:space="preserve">=Schedule_G!$I$20</t>
  </si>
  <si>
    <t xml:space="preserve">_C004220</t>
  </si>
  <si>
    <t xml:space="preserve">=Schedule_G!$I$16</t>
  </si>
  <si>
    <t xml:space="preserve">_C004230</t>
  </si>
  <si>
    <t xml:space="preserve">=Schedule_G!$I$21</t>
  </si>
  <si>
    <t xml:space="preserve">_C004240</t>
  </si>
  <si>
    <t xml:space="preserve">=Schedule_G!$I$17</t>
  </si>
  <si>
    <t xml:space="preserve">_C004250</t>
  </si>
  <si>
    <t xml:space="preserve">=Schedule_G!$I$18</t>
  </si>
  <si>
    <t xml:space="preserve">_C004260</t>
  </si>
  <si>
    <t xml:space="preserve">=Schedule_G!$I$22</t>
  </si>
  <si>
    <t xml:space="preserve">_C004270</t>
  </si>
  <si>
    <t xml:space="preserve">=Schedule_G!$I$23</t>
  </si>
  <si>
    <t xml:space="preserve">_C004280</t>
  </si>
  <si>
    <t xml:space="preserve">=Schedule_G!$I$19</t>
  </si>
  <si>
    <t xml:space="preserve">_C004290</t>
  </si>
  <si>
    <t xml:space="preserve">=Schedule_G!$I$24</t>
  </si>
  <si>
    <t xml:space="preserve">_C004310</t>
  </si>
  <si>
    <t xml:space="preserve">=Schedule_G!$I$25</t>
  </si>
  <si>
    <t xml:space="preserve">_C004320</t>
  </si>
  <si>
    <t xml:space="preserve">=Schedule_G!$I$26</t>
  </si>
  <si>
    <t xml:space="preserve">_C004330</t>
  </si>
  <si>
    <t xml:space="preserve">=Schedule_G!$I$27</t>
  </si>
  <si>
    <t xml:space="preserve">_C004340</t>
  </si>
  <si>
    <t xml:space="preserve">=Schedule_G!$I$28</t>
  </si>
  <si>
    <t xml:space="preserve">_C004355</t>
  </si>
  <si>
    <t xml:space="preserve">=Schedule_G!$I$29</t>
  </si>
  <si>
    <t xml:space="preserve">_C004360</t>
  </si>
  <si>
    <t xml:space="preserve">=Schedule_G!$I$30</t>
  </si>
  <si>
    <t xml:space="preserve">_C004375</t>
  </si>
  <si>
    <t xml:space="preserve">=Schedule_G!$I$31</t>
  </si>
  <si>
    <t xml:space="preserve">_C004380</t>
  </si>
  <si>
    <t xml:space="preserve">=Schedule_G!$I$32</t>
  </si>
  <si>
    <t xml:space="preserve">_C004410</t>
  </si>
  <si>
    <t xml:space="preserve">=Schedule_G!$I$35</t>
  </si>
  <si>
    <t xml:space="preserve">_C004420</t>
  </si>
  <si>
    <t xml:space="preserve">=Schedule_G!$I$36</t>
  </si>
  <si>
    <t xml:space="preserve">_C004430</t>
  </si>
  <si>
    <t xml:space="preserve">=Schedule_G!$I$37</t>
  </si>
  <si>
    <t xml:space="preserve">_C004440</t>
  </si>
  <si>
    <t xml:space="preserve">=Schedule_G!$I$38</t>
  </si>
  <si>
    <t xml:space="preserve">_C004450</t>
  </si>
  <si>
    <t xml:space="preserve">=Schedule_G!$I$39</t>
  </si>
  <si>
    <t xml:space="preserve">_C004460</t>
  </si>
  <si>
    <t xml:space="preserve">=Schedule_G!$I$40</t>
  </si>
  <si>
    <t xml:space="preserve">_C004470</t>
  </si>
  <si>
    <t xml:space="preserve">=Schedule_G!$I$41</t>
  </si>
  <si>
    <t xml:space="preserve">_C004490</t>
  </si>
  <si>
    <t xml:space="preserve">=Schedule_G!$I$42</t>
  </si>
  <si>
    <t xml:space="preserve">_C004500</t>
  </si>
  <si>
    <t xml:space="preserve">=Schedule_G!$I$50</t>
  </si>
  <si>
    <t xml:space="preserve">_C004600</t>
  </si>
  <si>
    <t xml:space="preserve">=Schedule_G!$I$49</t>
  </si>
  <si>
    <t xml:space="preserve">_C004610</t>
  </si>
  <si>
    <t xml:space="preserve">=Schedule_G!$I$45</t>
  </si>
  <si>
    <t xml:space="preserve">_C004620</t>
  </si>
  <si>
    <t xml:space="preserve">=Schedule_G!$I$46</t>
  </si>
  <si>
    <t xml:space="preserve">_C004630</t>
  </si>
  <si>
    <t xml:space="preserve">=Schedule_G!$I$47</t>
  </si>
  <si>
    <t xml:space="preserve">_C004690</t>
  </si>
  <si>
    <t xml:space="preserve">=Schedule_G!$I$48</t>
  </si>
  <si>
    <t xml:space="preserve">_C005114</t>
  </si>
  <si>
    <t xml:space="preserve">=Schedule_G!$I$105</t>
  </si>
  <si>
    <t xml:space="preserve">_C005115</t>
  </si>
  <si>
    <t xml:space="preserve">=Schedule_G!$I$121</t>
  </si>
  <si>
    <t xml:space="preserve">_C005116</t>
  </si>
  <si>
    <t xml:space="preserve">=Schedule_G!$I$78</t>
  </si>
  <si>
    <t xml:space="preserve">_C005117</t>
  </si>
  <si>
    <t xml:space="preserve">=Schedule_G!$I$77</t>
  </si>
  <si>
    <t xml:space="preserve">_C005118</t>
  </si>
  <si>
    <t xml:space="preserve">=Schedule_G!$I$79</t>
  </si>
  <si>
    <t xml:space="preserve">_C005119</t>
  </si>
  <si>
    <t xml:space="preserve">=Schedule_G!$I$122</t>
  </si>
  <si>
    <t xml:space="preserve">_C005210</t>
  </si>
  <si>
    <t xml:space="preserve">=Schedule_G!$I$125</t>
  </si>
  <si>
    <t xml:space="preserve">_C005220</t>
  </si>
  <si>
    <t xml:space="preserve">=Schedule_G!$I$126</t>
  </si>
  <si>
    <t xml:space="preserve">_C005413</t>
  </si>
  <si>
    <t xml:space="preserve">=Schedule_G!$I$173</t>
  </si>
  <si>
    <t xml:space="preserve">_C005415</t>
  </si>
  <si>
    <t xml:space="preserve">=Schedule_G!$I$205</t>
  </si>
  <si>
    <t xml:space="preserve">_C005416</t>
  </si>
  <si>
    <t xml:space="preserve">=Schedule_G!$I$172</t>
  </si>
  <si>
    <t xml:space="preserve">_C005417</t>
  </si>
  <si>
    <t xml:space="preserve">=Schedule_G!$I$203</t>
  </si>
  <si>
    <t xml:space="preserve">_C005418</t>
  </si>
  <si>
    <t xml:space="preserve">=Schedule_G!$I$171</t>
  </si>
  <si>
    <t xml:space="preserve">_C005419</t>
  </si>
  <si>
    <t xml:space="preserve">=Schedule_G!$I$204</t>
  </si>
  <si>
    <t xml:space="preserve">_C005422</t>
  </si>
  <si>
    <t xml:space="preserve">=Schedule_G!$I$207</t>
  </si>
  <si>
    <t xml:space="preserve">_C005423</t>
  </si>
  <si>
    <t xml:space="preserve">=Schedule_G!$I$208</t>
  </si>
  <si>
    <t xml:space="preserve">_C005424</t>
  </si>
  <si>
    <t xml:space="preserve">=Schedule_G!$I$209</t>
  </si>
  <si>
    <t xml:space="preserve">_C005425</t>
  </si>
  <si>
    <t xml:space="preserve">=Schedule_G!$I$210</t>
  </si>
  <si>
    <t xml:space="preserve">_C005426</t>
  </si>
  <si>
    <t xml:space="preserve">=Schedule_G!$I$211</t>
  </si>
  <si>
    <t xml:space="preserve">_C005428</t>
  </si>
  <si>
    <t xml:space="preserve">=Schedule_G!$I$212</t>
  </si>
  <si>
    <t xml:space="preserve">_C005429</t>
  </si>
  <si>
    <t xml:space="preserve">=Schedule_G!$I$213</t>
  </si>
  <si>
    <t xml:space="preserve">_C005430</t>
  </si>
  <si>
    <t xml:space="preserve">=Schedule_G!$I$214</t>
  </si>
  <si>
    <t xml:space="preserve">_C005431</t>
  </si>
  <si>
    <t xml:space="preserve">=Schedule_G!$I$215</t>
  </si>
  <si>
    <t xml:space="preserve">_C005434</t>
  </si>
  <si>
    <t xml:space="preserve">=Schedule_G!$I$216</t>
  </si>
  <si>
    <t xml:space="preserve">_C005436</t>
  </si>
  <si>
    <t xml:space="preserve">=Schedule_G!$I$217</t>
  </si>
  <si>
    <t xml:space="preserve">_C005437</t>
  </si>
  <si>
    <t xml:space="preserve">=Schedule_G!$I$218</t>
  </si>
  <si>
    <t xml:space="preserve">_C005438</t>
  </si>
  <si>
    <t xml:space="preserve">=Schedule_G!$I$220</t>
  </si>
  <si>
    <t xml:space="preserve">_C005439</t>
  </si>
  <si>
    <t xml:space="preserve">=Schedule_G!$I$221</t>
  </si>
  <si>
    <t xml:space="preserve">_C005441</t>
  </si>
  <si>
    <t xml:space="preserve">=Schedule_G!$I$236</t>
  </si>
  <si>
    <t xml:space="preserve">_C005443</t>
  </si>
  <si>
    <t xml:space="preserve">=Schedule_G!$I$242</t>
  </si>
  <si>
    <t xml:space="preserve">_C005444</t>
  </si>
  <si>
    <t xml:space="preserve">=Schedule_G!$I$239</t>
  </si>
  <si>
    <t xml:space="preserve">_C005445</t>
  </si>
  <si>
    <t xml:space="preserve">=Schedule_G!$I$241</t>
  </si>
  <si>
    <t xml:space="preserve">_C005446</t>
  </si>
  <si>
    <t xml:space="preserve">=Schedule_G!$I$238</t>
  </si>
  <si>
    <t xml:space="preserve">_C005447</t>
  </si>
  <si>
    <t xml:space="preserve">=Schedule_G!$I$237</t>
  </si>
  <si>
    <t xml:space="preserve">_C005448</t>
  </si>
  <si>
    <t xml:space="preserve">=Schedule_G!$I$240</t>
  </si>
  <si>
    <t xml:space="preserve">_C005451</t>
  </si>
  <si>
    <t xml:space="preserve">=Schedule_G!$I$129</t>
  </si>
  <si>
    <t xml:space="preserve">_C005453</t>
  </si>
  <si>
    <t xml:space="preserve">=Schedule_G!$I$135</t>
  </si>
  <si>
    <t xml:space="preserve">_C005454</t>
  </si>
  <si>
    <t xml:space="preserve">=Schedule_G!$I$132</t>
  </si>
  <si>
    <t xml:space="preserve">_C005455</t>
  </si>
  <si>
    <t xml:space="preserve">=Schedule_G!$I$134</t>
  </si>
  <si>
    <t xml:space="preserve">_C005456</t>
  </si>
  <si>
    <t xml:space="preserve">=Schedule_G!$I$131</t>
  </si>
  <si>
    <t xml:space="preserve">_C005457</t>
  </si>
  <si>
    <t xml:space="preserve">=Schedule_G!$I$130</t>
  </si>
  <si>
    <t xml:space="preserve">_C005458</t>
  </si>
  <si>
    <t xml:space="preserve">=Schedule_G!$I$133</t>
  </si>
  <si>
    <t xml:space="preserve">_C005461</t>
  </si>
  <si>
    <t xml:space="preserve">=Schedule_G!$I$245</t>
  </si>
  <si>
    <t xml:space="preserve">_C005463</t>
  </si>
  <si>
    <t xml:space="preserve">=Schedule_G!$I$251</t>
  </si>
  <si>
    <t xml:space="preserve">_C005464</t>
  </si>
  <si>
    <t xml:space="preserve">=Schedule_G!$I$248</t>
  </si>
  <si>
    <t xml:space="preserve">_C005465</t>
  </si>
  <si>
    <t xml:space="preserve">=Schedule_G!$I$250</t>
  </si>
  <si>
    <t xml:space="preserve">_C005466</t>
  </si>
  <si>
    <t xml:space="preserve">=Schedule_G!$I$247</t>
  </si>
  <si>
    <t xml:space="preserve">_C005467</t>
  </si>
  <si>
    <t xml:space="preserve">=Schedule_G!$I$246</t>
  </si>
  <si>
    <t xml:space="preserve">_C005468</t>
  </si>
  <si>
    <t xml:space="preserve">=Schedule_G!$I$249</t>
  </si>
  <si>
    <t xml:space="preserve">_C005471</t>
  </si>
  <si>
    <t xml:space="preserve">=Schedule_G!$I$138</t>
  </si>
  <si>
    <t xml:space="preserve">_C005473</t>
  </si>
  <si>
    <t xml:space="preserve">=Schedule_G!$I$144</t>
  </si>
  <si>
    <t xml:space="preserve">_C005474</t>
  </si>
  <si>
    <t xml:space="preserve">=Schedule_G!$I$141</t>
  </si>
  <si>
    <t xml:space="preserve">_C005475</t>
  </si>
  <si>
    <t xml:space="preserve">=Schedule_G!$I$143</t>
  </si>
  <si>
    <t xml:space="preserve">_C005476</t>
  </si>
  <si>
    <t xml:space="preserve">=Schedule_G!$I$140</t>
  </si>
  <si>
    <t xml:space="preserve">_C005477</t>
  </si>
  <si>
    <t xml:space="preserve">=Schedule_G!$I$139</t>
  </si>
  <si>
    <t xml:space="preserve">_C005478</t>
  </si>
  <si>
    <t xml:space="preserve">=Schedule_G!$I$142</t>
  </si>
  <si>
    <t xml:space="preserve">_C005481</t>
  </si>
  <si>
    <t xml:space="preserve">=Schedule_G!$I$254</t>
  </si>
  <si>
    <t xml:space="preserve">_C005482</t>
  </si>
  <si>
    <t xml:space="preserve">=Schedule_G!$I$255</t>
  </si>
  <si>
    <t xml:space="preserve">_C005483</t>
  </si>
  <si>
    <t xml:space="preserve">=Schedule_G!$I$256</t>
  </si>
  <si>
    <t xml:space="preserve">_C005484</t>
  </si>
  <si>
    <t xml:space="preserve">=Schedule_G!$I$257</t>
  </si>
  <si>
    <t xml:space="preserve">_C005485</t>
  </si>
  <si>
    <t xml:space="preserve">=Schedule_G!$I$258</t>
  </si>
  <si>
    <t xml:space="preserve">_C005486</t>
  </si>
  <si>
    <t xml:space="preserve">=Schedule_G!$I$259</t>
  </si>
  <si>
    <t xml:space="preserve">_C005487</t>
  </si>
  <si>
    <t xml:space="preserve">=Schedule_G!$I$260</t>
  </si>
  <si>
    <t xml:space="preserve">_C005488</t>
  </si>
  <si>
    <t xml:space="preserve">=Schedule_G!$I$261</t>
  </si>
  <si>
    <t xml:space="preserve">_C005495</t>
  </si>
  <si>
    <t xml:space="preserve">=Schedule_G!$I$202</t>
  </si>
  <si>
    <t xml:space="preserve">_C005496</t>
  </si>
  <si>
    <t xml:space="preserve">=Schedule_G!$I$206</t>
  </si>
  <si>
    <t xml:space="preserve">_C006221</t>
  </si>
  <si>
    <t xml:space="preserve">=Schedule_G!$I$298</t>
  </si>
  <si>
    <t xml:space="preserve">_C006222</t>
  </si>
  <si>
    <t xml:space="preserve">=Schedule_G!$I$299</t>
  </si>
  <si>
    <t xml:space="preserve">_C006223</t>
  </si>
  <si>
    <t xml:space="preserve">=Schedule_G!$I$300</t>
  </si>
  <si>
    <t xml:space="preserve">_C006224</t>
  </si>
  <si>
    <t xml:space="preserve">=Schedule_G!$I$303</t>
  </si>
  <si>
    <t xml:space="preserve">_C006225</t>
  </si>
  <si>
    <t xml:space="preserve">=Schedule_G!$I$301</t>
  </si>
  <si>
    <t xml:space="preserve">_C006226</t>
  </si>
  <si>
    <t xml:space="preserve">=Schedule_G!$I$302</t>
  </si>
  <si>
    <t xml:space="preserve">_C006227</t>
  </si>
  <si>
    <t xml:space="preserve">=Schedule_G!$I$304</t>
  </si>
  <si>
    <t xml:space="preserve">_C006241</t>
  </si>
  <si>
    <t xml:space="preserve">=Schedule_G!$I$306</t>
  </si>
  <si>
    <t xml:space="preserve">_C006242</t>
  </si>
  <si>
    <t xml:space="preserve">=Schedule_G!$I$307</t>
  </si>
  <si>
    <t xml:space="preserve">_C006243</t>
  </si>
  <si>
    <t xml:space="preserve">=Schedule_G!$I$308</t>
  </si>
  <si>
    <t xml:space="preserve">_C006244</t>
  </si>
  <si>
    <t xml:space="preserve">=Schedule_G!$I$311</t>
  </si>
  <si>
    <t xml:space="preserve">_C006245</t>
  </si>
  <si>
    <t xml:space="preserve">=Schedule_G!$I$309</t>
  </si>
  <si>
    <t xml:space="preserve">_C006246</t>
  </si>
  <si>
    <t xml:space="preserve">=Schedule_G!$I$310</t>
  </si>
  <si>
    <t xml:space="preserve">_C006247</t>
  </si>
  <si>
    <t xml:space="preserve">=Schedule_G!$I$312</t>
  </si>
  <si>
    <t xml:space="preserve">_C006281</t>
  </si>
  <si>
    <t xml:space="preserve">=Schedule_G!$I$314</t>
  </si>
  <si>
    <t xml:space="preserve">_C006282</t>
  </si>
  <si>
    <t xml:space="preserve">=Schedule_G!$I$315</t>
  </si>
  <si>
    <t xml:space="preserve">_C006283</t>
  </si>
  <si>
    <t xml:space="preserve">=Schedule_G!$I$316</t>
  </si>
  <si>
    <t xml:space="preserve">_C006284</t>
  </si>
  <si>
    <t xml:space="preserve">=Schedule_G!$I$319</t>
  </si>
  <si>
    <t xml:space="preserve">_C006285</t>
  </si>
  <si>
    <t xml:space="preserve">=Schedule_G!$I$317</t>
  </si>
  <si>
    <t xml:space="preserve">_C006286</t>
  </si>
  <si>
    <t xml:space="preserve">=Schedule_G!$I$318</t>
  </si>
  <si>
    <t xml:space="preserve">_C006287</t>
  </si>
  <si>
    <t xml:space="preserve">=Schedule_G!$I$320</t>
  </si>
  <si>
    <t xml:space="preserve">_C006291</t>
  </si>
  <si>
    <t xml:space="preserve">=Schedule_G!$I$322</t>
  </si>
  <si>
    <t xml:space="preserve">_C006292</t>
  </si>
  <si>
    <t xml:space="preserve">=Schedule_G!$I$323</t>
  </si>
  <si>
    <t xml:space="preserve">_C006293</t>
  </si>
  <si>
    <t xml:space="preserve">=Schedule_G!$I$324</t>
  </si>
  <si>
    <t xml:space="preserve">_C006294</t>
  </si>
  <si>
    <t xml:space="preserve">=Schedule_G!$I$327</t>
  </si>
  <si>
    <t xml:space="preserve">_C006295</t>
  </si>
  <si>
    <t xml:space="preserve">=Schedule_G!$I$325</t>
  </si>
  <si>
    <t xml:space="preserve">_C006296</t>
  </si>
  <si>
    <t xml:space="preserve">=Schedule_G!$I$326</t>
  </si>
  <si>
    <t xml:space="preserve">_C006297</t>
  </si>
  <si>
    <t xml:space="preserve">=Schedule_G!$I$328</t>
  </si>
  <si>
    <t xml:space="preserve">_C006300</t>
  </si>
  <si>
    <t xml:space="preserve">=Schedule_G!$I$331</t>
  </si>
  <si>
    <t xml:space="preserve">_C006301</t>
  </si>
  <si>
    <t xml:space="preserve">=Schedule_G!$I$332</t>
  </si>
  <si>
    <t xml:space="preserve">_C006302</t>
  </si>
  <si>
    <t xml:space="preserve">=Schedule_G!$I$335</t>
  </si>
  <si>
    <t xml:space="preserve">_C006321</t>
  </si>
  <si>
    <t xml:space="preserve">=Schedule_G!$I$338</t>
  </si>
  <si>
    <t xml:space="preserve">_C006323</t>
  </si>
  <si>
    <t xml:space="preserve">=Schedule_G!$I$343</t>
  </si>
  <si>
    <t xml:space="preserve">_C006324</t>
  </si>
  <si>
    <t xml:space="preserve">=Schedule_G!$I$341</t>
  </si>
  <si>
    <t xml:space="preserve">_C006325</t>
  </si>
  <si>
    <t xml:space="preserve">=Schedule_G!$I$342</t>
  </si>
  <si>
    <t xml:space="preserve">_C006326</t>
  </si>
  <si>
    <t xml:space="preserve">=Schedule_G!$I$340</t>
  </si>
  <si>
    <t xml:space="preserve">_C006327</t>
  </si>
  <si>
    <t xml:space="preserve">=Schedule_G!$I$339</t>
  </si>
  <si>
    <t xml:space="preserve">_C006500</t>
  </si>
  <si>
    <t xml:space="preserve">=Schedule_G!$I$413</t>
  </si>
  <si>
    <t xml:space="preserve">_C006513</t>
  </si>
  <si>
    <t xml:space="preserve">=Schedule_G!$I$357</t>
  </si>
  <si>
    <t xml:space="preserve">_C006514</t>
  </si>
  <si>
    <t xml:space="preserve">=Schedule_G!$I$358</t>
  </si>
  <si>
    <t xml:space="preserve">_C006515</t>
  </si>
  <si>
    <t xml:space="preserve">=Schedule_G!$I$359</t>
  </si>
  <si>
    <t xml:space="preserve">_C006516</t>
  </si>
  <si>
    <t xml:space="preserve">=Schedule_G!$I$360</t>
  </si>
  <si>
    <t xml:space="preserve">_C006517</t>
  </si>
  <si>
    <t xml:space="preserve">=Schedule_G!$I$361</t>
  </si>
  <si>
    <t xml:space="preserve">_C006518</t>
  </si>
  <si>
    <t xml:space="preserve">=Schedule_G!$I$362</t>
  </si>
  <si>
    <t xml:space="preserve">_C006519</t>
  </si>
  <si>
    <t xml:space="preserve">=Schedule_G!$I$363</t>
  </si>
  <si>
    <t xml:space="preserve">_C006610</t>
  </si>
  <si>
    <t xml:space="preserve">=Schedule_G!$I$423</t>
  </si>
  <si>
    <t xml:space="preserve">_C006620</t>
  </si>
  <si>
    <t xml:space="preserve">=Schedule_G!$I$424</t>
  </si>
  <si>
    <t xml:space="preserve">_C006630</t>
  </si>
  <si>
    <t xml:space="preserve">=Schedule_G!$I$425</t>
  </si>
  <si>
    <t xml:space="preserve">_C007000</t>
  </si>
  <si>
    <t xml:space="preserve">=Schedule_B!$I$38</t>
  </si>
  <si>
    <t xml:space="preserve">_C007005</t>
  </si>
  <si>
    <t xml:space="preserve">=Schedule_G!$I$428</t>
  </si>
  <si>
    <t xml:space="preserve">_C007006</t>
  </si>
  <si>
    <t xml:space="preserve">=Schedule_G!$I$431</t>
  </si>
  <si>
    <t xml:space="preserve">_C007007</t>
  </si>
  <si>
    <t xml:space="preserve">=Schedule_G!$I$433</t>
  </si>
  <si>
    <t xml:space="preserve">_C007008</t>
  </si>
  <si>
    <t xml:space="preserve">=Schedule_G!$J$431</t>
  </si>
  <si>
    <t xml:space="preserve">_C007010</t>
  </si>
  <si>
    <t xml:space="preserve">=Schedule_G!$I$345</t>
  </si>
  <si>
    <t xml:space="preserve">_C007014</t>
  </si>
  <si>
    <t xml:space="preserve">=Schedule_G!$I$344</t>
  </si>
  <si>
    <t xml:space="preserve">_C007016</t>
  </si>
  <si>
    <t xml:space="preserve">=Schedule_G!$I$243</t>
  </si>
  <si>
    <t xml:space="preserve">_C007017</t>
  </si>
  <si>
    <t xml:space="preserve">=Schedule_G!$I$136</t>
  </si>
  <si>
    <t xml:space="preserve">_C007018</t>
  </si>
  <si>
    <t xml:space="preserve">=Schedule_G!$I$252</t>
  </si>
  <si>
    <t xml:space="preserve">_C007019</t>
  </si>
  <si>
    <t xml:space="preserve">=Schedule_G!$I$145</t>
  </si>
  <si>
    <t xml:space="preserve">_C007020</t>
  </si>
  <si>
    <t xml:space="preserve">=Schedule_G!$I$262</t>
  </si>
  <si>
    <t xml:space="preserve">_C007022</t>
  </si>
  <si>
    <t xml:space="preserve">=Schedule_G!$I$265</t>
  </si>
  <si>
    <t xml:space="preserve">_C007023</t>
  </si>
  <si>
    <t xml:space="preserve">=Schedule_G!$I$223</t>
  </si>
  <si>
    <t xml:space="preserve">_C007024</t>
  </si>
  <si>
    <t xml:space="preserve">=Schedule_G!$I$166</t>
  </si>
  <si>
    <t xml:space="preserve">_C007025</t>
  </si>
  <si>
    <t xml:space="preserve">=Schedule_G!$I$182</t>
  </si>
  <si>
    <t xml:space="preserve">_C007026</t>
  </si>
  <si>
    <t xml:space="preserve">=Schedule_G!$I$76</t>
  </si>
  <si>
    <t xml:space="preserve">_C007028</t>
  </si>
  <si>
    <t xml:space="preserve">=Schedule_G!$I$127</t>
  </si>
  <si>
    <t xml:space="preserve">_C007045</t>
  </si>
  <si>
    <t xml:space="preserve">=Schedule_G!$I$14</t>
  </si>
  <si>
    <t xml:space="preserve">_C007046</t>
  </si>
  <si>
    <t xml:space="preserve">=Schedule_G!$I$33</t>
  </si>
  <si>
    <t xml:space="preserve">_C007047</t>
  </si>
  <si>
    <t xml:space="preserve">=Schedule_G!$I$43</t>
  </si>
  <si>
    <t xml:space="preserve">_C007048</t>
  </si>
  <si>
    <t xml:space="preserve">=Schedule_G!$I$51</t>
  </si>
  <si>
    <t xml:space="preserve">_C007055</t>
  </si>
  <si>
    <t xml:space="preserve">=Schedule_B!$J$27</t>
  </si>
  <si>
    <t xml:space="preserve">_C007057</t>
  </si>
  <si>
    <t xml:space="preserve">=Schedule_B!$J$67</t>
  </si>
  <si>
    <t xml:space="preserve">_C007058</t>
  </si>
  <si>
    <t xml:space="preserve">=Schedule_B!$J$76</t>
  </si>
  <si>
    <t xml:space="preserve">_C007059</t>
  </si>
  <si>
    <t xml:space="preserve">=Schedule_B!$J$78</t>
  </si>
  <si>
    <t xml:space="preserve">_C007060</t>
  </si>
  <si>
    <t xml:space="preserve">=Schedule_B!$J$103</t>
  </si>
  <si>
    <t xml:space="preserve">_C007061</t>
  </si>
  <si>
    <t xml:space="preserve">=Schedule_B!$J$113</t>
  </si>
  <si>
    <t xml:space="preserve">_C007062</t>
  </si>
  <si>
    <t xml:space="preserve">=Schedule_B!$J$121</t>
  </si>
  <si>
    <t xml:space="preserve">_C007063</t>
  </si>
  <si>
    <t xml:space="preserve">=Schedule_B!$J$122</t>
  </si>
  <si>
    <t xml:space="preserve">_C007065</t>
  </si>
  <si>
    <t xml:space="preserve">=Schedule_B!$J$126</t>
  </si>
  <si>
    <t xml:space="preserve">_C007066</t>
  </si>
  <si>
    <t xml:space="preserve">=Schedule_B!$J$128</t>
  </si>
  <si>
    <t xml:space="preserve">_C007067</t>
  </si>
  <si>
    <t xml:space="preserve">=Schedule_G!$I$436</t>
  </si>
  <si>
    <t xml:space="preserve">_C007076</t>
  </si>
  <si>
    <t xml:space="preserve">=Schedule_B!$G$64</t>
  </si>
  <si>
    <t xml:space="preserve">_C007077</t>
  </si>
  <si>
    <t xml:space="preserve">=Schedule_B!$G$65</t>
  </si>
  <si>
    <t xml:space="preserve">_C007078</t>
  </si>
  <si>
    <t xml:space="preserve">=Schedule_B!$G$66</t>
  </si>
  <si>
    <t xml:space="preserve">_C007079</t>
  </si>
  <si>
    <t xml:space="preserve">=Schedule_B!$G$67</t>
  </si>
  <si>
    <t xml:space="preserve">_C007208</t>
  </si>
  <si>
    <t xml:space="preserve">=Schedule_B!$F$64</t>
  </si>
  <si>
    <t xml:space="preserve">_C007209</t>
  </si>
  <si>
    <t xml:space="preserve">=Schedule_B!$F$65</t>
  </si>
  <si>
    <t xml:space="preserve">_C007210</t>
  </si>
  <si>
    <t xml:space="preserve">=Schedule_B!$F$66</t>
  </si>
  <si>
    <t xml:space="preserve">_C007211</t>
  </si>
  <si>
    <t xml:space="preserve">=Schedule_B!$F$67</t>
  </si>
  <si>
    <t xml:space="preserve">_C007231</t>
  </si>
  <si>
    <t xml:space="preserve">=Schedule_G!$I$412</t>
  </si>
  <si>
    <t xml:space="preserve">_C008039</t>
  </si>
  <si>
    <t xml:space="preserve">=Schedule_M!$I$20</t>
  </si>
  <si>
    <t xml:space="preserve">_C008068</t>
  </si>
  <si>
    <t xml:space="preserve">=Schedule_G!$F$265</t>
  </si>
  <si>
    <t xml:space="preserve">_C008069</t>
  </si>
  <si>
    <t xml:space="preserve">=Schedule_G!$G$265</t>
  </si>
  <si>
    <t xml:space="preserve">_C008070</t>
  </si>
  <si>
    <t xml:space="preserve">=Schedule_G!$H$265</t>
  </si>
  <si>
    <t xml:space="preserve">_C009900</t>
  </si>
  <si>
    <t xml:space="preserve">=Schedule_G!$I$123</t>
  </si>
  <si>
    <t xml:space="preserve">_C009902</t>
  </si>
  <si>
    <t xml:space="preserve">=Schedule_G!$I$264</t>
  </si>
  <si>
    <t xml:space="preserve">_C009903</t>
  </si>
  <si>
    <t xml:space="preserve">=Schedule_G!$I$146</t>
  </si>
  <si>
    <t xml:space="preserve">_C009904</t>
  </si>
  <si>
    <t xml:space="preserve">=Schedule_G!$I$263</t>
  </si>
  <si>
    <t xml:space="preserve">_C009905</t>
  </si>
  <si>
    <t xml:space="preserve">=Schedule_G!$I$222</t>
  </si>
  <si>
    <t xml:space="preserve">_C009996</t>
  </si>
  <si>
    <t xml:space="preserve">=Schedule_G!$F$147</t>
  </si>
  <si>
    <t xml:space="preserve">_C009997</t>
  </si>
  <si>
    <t xml:space="preserve">=Schedule_G!$G$147</t>
  </si>
  <si>
    <t xml:space="preserve">_C009998</t>
  </si>
  <si>
    <t xml:space="preserve">=Schedule_G!$H$147</t>
  </si>
  <si>
    <t xml:space="preserve">_C009999</t>
  </si>
  <si>
    <t xml:space="preserve">=Schedule_G!$I$147</t>
  </si>
  <si>
    <t xml:space="preserve">_C041400</t>
  </si>
  <si>
    <t xml:space="preserve">=Schedule_B!$J$50</t>
  </si>
  <si>
    <t xml:space="preserve">_C511101</t>
  </si>
  <si>
    <t xml:space="preserve">=Schedule_G!$I$62</t>
  </si>
  <si>
    <t xml:space="preserve">_C511102</t>
  </si>
  <si>
    <t xml:space="preserve">=Schedule_G!$I$63</t>
  </si>
  <si>
    <t xml:space="preserve">_C511103</t>
  </si>
  <si>
    <t xml:space="preserve">=Schedule_G!$I$64</t>
  </si>
  <si>
    <t xml:space="preserve">_C511104</t>
  </si>
  <si>
    <t xml:space="preserve">=Schedule_G!$I$65</t>
  </si>
  <si>
    <t xml:space="preserve">_C511105</t>
  </si>
  <si>
    <t xml:space="preserve">=Schedule_G!$I$66</t>
  </si>
  <si>
    <t xml:space="preserve">_C511109</t>
  </si>
  <si>
    <t xml:space="preserve">=Schedule_G!$I$69</t>
  </si>
  <si>
    <t xml:space="preserve">_C511110</t>
  </si>
  <si>
    <t xml:space="preserve">=Schedule_G!$I$124</t>
  </si>
  <si>
    <t xml:space="preserve">_C511111</t>
  </si>
  <si>
    <t xml:space="preserve">=Schedule_G!$I$70</t>
  </si>
  <si>
    <t xml:space="preserve">_C511112</t>
  </si>
  <si>
    <t xml:space="preserve">=Schedule_G!$I$71</t>
  </si>
  <si>
    <t xml:space="preserve">_C511113</t>
  </si>
  <si>
    <t xml:space="preserve">=Schedule_G!$I$72</t>
  </si>
  <si>
    <t xml:space="preserve">_C511114</t>
  </si>
  <si>
    <t xml:space="preserve">=Schedule_G!$I$73</t>
  </si>
  <si>
    <t xml:space="preserve">_C511115</t>
  </si>
  <si>
    <t xml:space="preserve">=Schedule_G!$I$330</t>
  </si>
  <si>
    <t xml:space="preserve">_C511119</t>
  </si>
  <si>
    <t xml:space="preserve">=Schedule_G!$I$75</t>
  </si>
  <si>
    <t xml:space="preserve">_C511125</t>
  </si>
  <si>
    <t xml:space="preserve">=Schedule_G!$I$74</t>
  </si>
  <si>
    <t xml:space="preserve">_C511401</t>
  </si>
  <si>
    <t xml:space="preserve">=Schedule_G!$I$81</t>
  </si>
  <si>
    <t xml:space="preserve">_C511402</t>
  </si>
  <si>
    <t xml:space="preserve">=Schedule_G!$I$82</t>
  </si>
  <si>
    <t xml:space="preserve">_C511403</t>
  </si>
  <si>
    <t xml:space="preserve">=Schedule_G!$I$83</t>
  </si>
  <si>
    <t xml:space="preserve">_C511404</t>
  </si>
  <si>
    <t xml:space="preserve">=Schedule_G!$I$84</t>
  </si>
  <si>
    <t xml:space="preserve">_C511405</t>
  </si>
  <si>
    <t xml:space="preserve">=Schedule_G!$I$85</t>
  </si>
  <si>
    <t xml:space="preserve">_C511409</t>
  </si>
  <si>
    <t xml:space="preserve">=Schedule_G!$I$88</t>
  </si>
  <si>
    <t xml:space="preserve">_C511411</t>
  </si>
  <si>
    <t xml:space="preserve">=Schedule_G!$I$89</t>
  </si>
  <si>
    <t xml:space="preserve">_C511412</t>
  </si>
  <si>
    <t xml:space="preserve">=Schedule_G!$I$90</t>
  </si>
  <si>
    <t xml:space="preserve">_C511413</t>
  </si>
  <si>
    <t xml:space="preserve">=Schedule_G!$I$91</t>
  </si>
  <si>
    <t xml:space="preserve">_C511414</t>
  </si>
  <si>
    <t xml:space="preserve">=Schedule_G!$I$92</t>
  </si>
  <si>
    <t xml:space="preserve">_C511415</t>
  </si>
  <si>
    <t xml:space="preserve">=Schedule_G!$I$333</t>
  </si>
  <si>
    <t xml:space="preserve">_C511424</t>
  </si>
  <si>
    <t xml:space="preserve">=Schedule_G!$I$104</t>
  </si>
  <si>
    <t xml:space="preserve">_C511425</t>
  </si>
  <si>
    <t xml:space="preserve">=Schedule_G!$I$103</t>
  </si>
  <si>
    <t xml:space="preserve">_C511501</t>
  </si>
  <si>
    <t xml:space="preserve">=Schedule_G!$I$107</t>
  </si>
  <si>
    <t xml:space="preserve">_C511502</t>
  </si>
  <si>
    <t xml:space="preserve">=Schedule_G!$I$108</t>
  </si>
  <si>
    <t xml:space="preserve">_C511503</t>
  </si>
  <si>
    <t xml:space="preserve">=Schedule_G!$I$109</t>
  </si>
  <si>
    <t xml:space="preserve">_C511504</t>
  </si>
  <si>
    <t xml:space="preserve">=Schedule_G!$I$110</t>
  </si>
  <si>
    <t xml:space="preserve">_C511505</t>
  </si>
  <si>
    <t xml:space="preserve">=Schedule_G!$I$111</t>
  </si>
  <si>
    <t xml:space="preserve">_C511509</t>
  </si>
  <si>
    <t xml:space="preserve">=Schedule_G!$I$114</t>
  </si>
  <si>
    <t xml:space="preserve">_C511511</t>
  </si>
  <si>
    <t xml:space="preserve">=Schedule_G!$I$115</t>
  </si>
  <si>
    <t xml:space="preserve">_C511512</t>
  </si>
  <si>
    <t xml:space="preserve">=Schedule_G!$I$116</t>
  </si>
  <si>
    <t xml:space="preserve">_C511513</t>
  </si>
  <si>
    <t xml:space="preserve">=Schedule_G!$I$117</t>
  </si>
  <si>
    <t xml:space="preserve">_C511514</t>
  </si>
  <si>
    <t xml:space="preserve">=Schedule_G!$I$118</t>
  </si>
  <si>
    <t xml:space="preserve">_C511515</t>
  </si>
  <si>
    <t xml:space="preserve">=Schedule_G!$I$334</t>
  </si>
  <si>
    <t xml:space="preserve">_C511524</t>
  </si>
  <si>
    <t xml:space="preserve">=Schedule_G!$I$120</t>
  </si>
  <si>
    <t xml:space="preserve">_C511525</t>
  </si>
  <si>
    <t xml:space="preserve">=Schedule_G!$I$119</t>
  </si>
  <si>
    <t xml:space="preserve">_C541140</t>
  </si>
  <si>
    <t xml:space="preserve">=Schedule_G!$I$159</t>
  </si>
  <si>
    <t xml:space="preserve">_C541141</t>
  </si>
  <si>
    <t xml:space="preserve">=Schedule_G!$I$160</t>
  </si>
  <si>
    <t xml:space="preserve">_C541142</t>
  </si>
  <si>
    <t xml:space="preserve">=Schedule_G!$I$161</t>
  </si>
  <si>
    <t xml:space="preserve">_C541143</t>
  </si>
  <si>
    <t xml:space="preserve">=Schedule_G!$I$162</t>
  </si>
  <si>
    <t xml:space="preserve">_C541145</t>
  </si>
  <si>
    <t xml:space="preserve">=Schedule_G!$I$163</t>
  </si>
  <si>
    <t xml:space="preserve">_C541146</t>
  </si>
  <si>
    <t xml:space="preserve">=Schedule_G!$I$164</t>
  </si>
  <si>
    <t xml:space="preserve">_C541151</t>
  </si>
  <si>
    <t xml:space="preserve">=Schedule_G!$I$165</t>
  </si>
  <si>
    <t xml:space="preserve">_C541220</t>
  </si>
  <si>
    <t xml:space="preserve">=Schedule_G!$I$167</t>
  </si>
  <si>
    <t xml:space="preserve">_C541230</t>
  </si>
  <si>
    <t xml:space="preserve">=Schedule_G!$I$169</t>
  </si>
  <si>
    <t xml:space="preserve">_C541440</t>
  </si>
  <si>
    <t xml:space="preserve">=Schedule_G!$I$175</t>
  </si>
  <si>
    <t xml:space="preserve">_C541441</t>
  </si>
  <si>
    <t xml:space="preserve">=Schedule_G!$I$176</t>
  </si>
  <si>
    <t xml:space="preserve">_C541442</t>
  </si>
  <si>
    <t xml:space="preserve">=Schedule_G!$I$177</t>
  </si>
  <si>
    <t xml:space="preserve">_C541443</t>
  </si>
  <si>
    <t xml:space="preserve">=Schedule_G!$I$178</t>
  </si>
  <si>
    <t xml:space="preserve">_C541445</t>
  </si>
  <si>
    <t xml:space="preserve">=Schedule_G!$I$179</t>
  </si>
  <si>
    <t xml:space="preserve">_C541446</t>
  </si>
  <si>
    <t xml:space="preserve">=Schedule_G!$I$180</t>
  </si>
  <si>
    <t xml:space="preserve">_C541450</t>
  </si>
  <si>
    <t xml:space="preserve">=Schedule_G!$I$181</t>
  </si>
  <si>
    <t xml:space="preserve">_C541540</t>
  </si>
  <si>
    <t xml:space="preserve">=Schedule_G!$I$195</t>
  </si>
  <si>
    <t xml:space="preserve">_C541541</t>
  </si>
  <si>
    <t xml:space="preserve">=Schedule_G!$I$196</t>
  </si>
  <si>
    <t xml:space="preserve">_C541542</t>
  </si>
  <si>
    <t xml:space="preserve">=Schedule_G!$I$197</t>
  </si>
  <si>
    <t xml:space="preserve">_C541543</t>
  </si>
  <si>
    <t xml:space="preserve">=Schedule_G!$I$198</t>
  </si>
  <si>
    <t xml:space="preserve">_C541545</t>
  </si>
  <si>
    <t xml:space="preserve">=Schedule_G!$I$199</t>
  </si>
  <si>
    <t xml:space="preserve">_C541546</t>
  </si>
  <si>
    <t xml:space="preserve">=Schedule_G!$I$200</t>
  </si>
  <si>
    <t xml:space="preserve">_C541547</t>
  </si>
  <si>
    <t xml:space="preserve">=Schedule_G!$I$201</t>
  </si>
  <si>
    <t xml:space="preserve">_C620001</t>
  </si>
  <si>
    <t xml:space="preserve">='Schedule_G-7'!$D$12</t>
  </si>
  <si>
    <t xml:space="preserve">_C620002</t>
  </si>
  <si>
    <t xml:space="preserve">='Schedule_G-7'!$E$12</t>
  </si>
  <si>
    <t xml:space="preserve">_C620003</t>
  </si>
  <si>
    <t xml:space="preserve">='Schedule_G-7'!$F$12</t>
  </si>
  <si>
    <t xml:space="preserve">_C620004</t>
  </si>
  <si>
    <t xml:space="preserve">='Schedule_G-7'!$G$12</t>
  </si>
  <si>
    <t xml:space="preserve">_C620005</t>
  </si>
  <si>
    <t xml:space="preserve">='Schedule_G-7'!$H$12</t>
  </si>
  <si>
    <t xml:space="preserve">_C620006</t>
  </si>
  <si>
    <t xml:space="preserve">='Schedule_G-7'!$I$12</t>
  </si>
  <si>
    <t xml:space="preserve">_C620007</t>
  </si>
  <si>
    <t xml:space="preserve">='Schedule_G-7'!$D$13</t>
  </si>
  <si>
    <t xml:space="preserve">_C620008</t>
  </si>
  <si>
    <t xml:space="preserve">='Schedule_G-7'!$E$13</t>
  </si>
  <si>
    <t xml:space="preserve">_C620009</t>
  </si>
  <si>
    <t xml:space="preserve">='Schedule_G-7'!$F$13</t>
  </si>
  <si>
    <t xml:space="preserve">_C620010</t>
  </si>
  <si>
    <t xml:space="preserve">='Schedule_G-7'!$G$13</t>
  </si>
  <si>
    <t xml:space="preserve">_C620011</t>
  </si>
  <si>
    <t xml:space="preserve">='Schedule_G-7'!$H$13</t>
  </si>
  <si>
    <t xml:space="preserve">_C620012</t>
  </si>
  <si>
    <t xml:space="preserve">='Schedule_G-7'!$I$13</t>
  </si>
  <si>
    <t xml:space="preserve">_C620013</t>
  </si>
  <si>
    <t xml:space="preserve">='Schedule_G-7'!$D$14</t>
  </si>
  <si>
    <t xml:space="preserve">_C620014</t>
  </si>
  <si>
    <t xml:space="preserve">='Schedule_G-7'!$E$14</t>
  </si>
  <si>
    <t xml:space="preserve">_C620015</t>
  </si>
  <si>
    <t xml:space="preserve">='Schedule_G-7'!$F$14</t>
  </si>
  <si>
    <t xml:space="preserve">_C620016</t>
  </si>
  <si>
    <t xml:space="preserve">='Schedule_G-7'!$G$14</t>
  </si>
  <si>
    <t xml:space="preserve">_C620017</t>
  </si>
  <si>
    <t xml:space="preserve">='Schedule_G-7'!$H$14</t>
  </si>
  <si>
    <t xml:space="preserve">_C620018</t>
  </si>
  <si>
    <t xml:space="preserve">='Schedule_G-7'!$I$14</t>
  </si>
  <si>
    <t xml:space="preserve">_C620019</t>
  </si>
  <si>
    <t xml:space="preserve">='Schedule_G-7'!$D$15</t>
  </si>
  <si>
    <t xml:space="preserve">_C620020</t>
  </si>
  <si>
    <t xml:space="preserve">='Schedule_G-7'!$E$15</t>
  </si>
  <si>
    <t xml:space="preserve">_C620021</t>
  </si>
  <si>
    <t xml:space="preserve">='Schedule_G-7'!$F$15</t>
  </si>
  <si>
    <t xml:space="preserve">_C620022</t>
  </si>
  <si>
    <t xml:space="preserve">='Schedule_G-7'!$G$15</t>
  </si>
  <si>
    <t xml:space="preserve">_C620023</t>
  </si>
  <si>
    <t xml:space="preserve">='Schedule_G-7'!$H$15</t>
  </si>
  <si>
    <t xml:space="preserve">_C620024</t>
  </si>
  <si>
    <t xml:space="preserve">='Schedule_G-7'!$I$15</t>
  </si>
  <si>
    <t xml:space="preserve">_C620025</t>
  </si>
  <si>
    <t xml:space="preserve">='Schedule_G-7'!$D$16</t>
  </si>
  <si>
    <t xml:space="preserve">_C620026</t>
  </si>
  <si>
    <t xml:space="preserve">='Schedule_G-7'!$E$16</t>
  </si>
  <si>
    <t xml:space="preserve">_C620027</t>
  </si>
  <si>
    <t xml:space="preserve">='Schedule_G-7'!$F$16</t>
  </si>
  <si>
    <t xml:space="preserve">_C620028</t>
  </si>
  <si>
    <t xml:space="preserve">='Schedule_G-7'!$G$16</t>
  </si>
  <si>
    <t xml:space="preserve">_C620029</t>
  </si>
  <si>
    <t xml:space="preserve">='Schedule_G-7'!$H$16</t>
  </si>
  <si>
    <t xml:space="preserve">_C620030</t>
  </si>
  <si>
    <t xml:space="preserve">='Schedule_G-7'!$I$16</t>
  </si>
  <si>
    <t xml:space="preserve">_C620031</t>
  </si>
  <si>
    <t xml:space="preserve">='Schedule_G-7'!$D$17</t>
  </si>
  <si>
    <t xml:space="preserve">_C620032</t>
  </si>
  <si>
    <t xml:space="preserve">='Schedule_G-7'!$E$17</t>
  </si>
  <si>
    <t xml:space="preserve">_C620033</t>
  </si>
  <si>
    <t xml:space="preserve">='Schedule_G-7'!$F$17</t>
  </si>
  <si>
    <t xml:space="preserve">_C620034</t>
  </si>
  <si>
    <t xml:space="preserve">='Schedule_G-7'!$G$17</t>
  </si>
  <si>
    <t xml:space="preserve">_C620035</t>
  </si>
  <si>
    <t xml:space="preserve">='Schedule_G-7'!$H$17</t>
  </si>
  <si>
    <t xml:space="preserve">_C620036</t>
  </si>
  <si>
    <t xml:space="preserve">='Schedule_G-7'!$I$17</t>
  </si>
  <si>
    <t xml:space="preserve">_C620037</t>
  </si>
  <si>
    <t xml:space="preserve">='Schedule_G-7'!$D$18</t>
  </si>
  <si>
    <t xml:space="preserve">_C620038</t>
  </si>
  <si>
    <t xml:space="preserve">='Schedule_G-7'!$E$18</t>
  </si>
  <si>
    <t xml:space="preserve">_C620039</t>
  </si>
  <si>
    <t xml:space="preserve">='Schedule_G-7'!$F$18</t>
  </si>
  <si>
    <t xml:space="preserve">_C620040</t>
  </si>
  <si>
    <t xml:space="preserve">='Schedule_G-7'!$G$18</t>
  </si>
  <si>
    <t xml:space="preserve">_C620041</t>
  </si>
  <si>
    <t xml:space="preserve">='Schedule_G-7'!$H$18</t>
  </si>
  <si>
    <t xml:space="preserve">_C620042</t>
  </si>
  <si>
    <t xml:space="preserve">='Schedule_G-7'!$I$18</t>
  </si>
  <si>
    <t xml:space="preserve">_C620043</t>
  </si>
  <si>
    <t xml:space="preserve">='Schedule_G-7'!$D$19</t>
  </si>
  <si>
    <t xml:space="preserve">_C620044</t>
  </si>
  <si>
    <t xml:space="preserve">='Schedule_G-7'!$E$19</t>
  </si>
  <si>
    <t xml:space="preserve">_C620045</t>
  </si>
  <si>
    <t xml:space="preserve">='Schedule_G-7'!$F$19</t>
  </si>
  <si>
    <t xml:space="preserve">_C620046</t>
  </si>
  <si>
    <t xml:space="preserve">='Schedule_G-7'!$G$19</t>
  </si>
  <si>
    <t xml:space="preserve">_C620047</t>
  </si>
  <si>
    <t xml:space="preserve">='Schedule_G-7'!$H$19</t>
  </si>
  <si>
    <t xml:space="preserve">_C620048</t>
  </si>
  <si>
    <t xml:space="preserve">='Schedule_G-7'!$I$19</t>
  </si>
  <si>
    <t xml:space="preserve">_C620049</t>
  </si>
  <si>
    <t xml:space="preserve">='Schedule_G-7'!$H$25</t>
  </si>
  <si>
    <t xml:space="preserve">_C620050</t>
  </si>
  <si>
    <t xml:space="preserve">='Schedule_G-7'!$I$25</t>
  </si>
  <si>
    <t xml:space="preserve">_C620051</t>
  </si>
  <si>
    <t xml:space="preserve">='Schedule_G-7'!$J$25</t>
  </si>
  <si>
    <t xml:space="preserve">_C620052</t>
  </si>
  <si>
    <t xml:space="preserve">='Schedule_G-7'!$K$25</t>
  </si>
  <si>
    <t xml:space="preserve">_C620053</t>
  </si>
  <si>
    <t xml:space="preserve">='Schedule_G-7'!$H$26</t>
  </si>
  <si>
    <t xml:space="preserve">_C620054</t>
  </si>
  <si>
    <t xml:space="preserve">='Schedule_G-7'!$I$26</t>
  </si>
  <si>
    <t xml:space="preserve">_C620055</t>
  </si>
  <si>
    <t xml:space="preserve">='Schedule_G-7'!$J$26</t>
  </si>
  <si>
    <t xml:space="preserve">_C620056</t>
  </si>
  <si>
    <t xml:space="preserve">='Schedule_G-7'!$K$26</t>
  </si>
  <si>
    <t xml:space="preserve">_C620057</t>
  </si>
  <si>
    <t xml:space="preserve">='Schedule_G-7'!$H$27</t>
  </si>
  <si>
    <t xml:space="preserve">_C620058</t>
  </si>
  <si>
    <t xml:space="preserve">='Schedule_G-7'!$I$27</t>
  </si>
  <si>
    <t xml:space="preserve">_C620059</t>
  </si>
  <si>
    <t xml:space="preserve">='Schedule_G-7'!$J$27</t>
  </si>
  <si>
    <t xml:space="preserve">_C620060</t>
  </si>
  <si>
    <t xml:space="preserve">='Schedule_G-7'!$K$27</t>
  </si>
  <si>
    <t xml:space="preserve">_C620061</t>
  </si>
  <si>
    <t xml:space="preserve">='Schedule_G-7'!$H$28</t>
  </si>
  <si>
    <t xml:space="preserve">_C620062</t>
  </si>
  <si>
    <t xml:space="preserve">='Schedule_G-7'!$I$28</t>
  </si>
  <si>
    <t xml:space="preserve">_C620063</t>
  </si>
  <si>
    <t xml:space="preserve">='Schedule_G-7'!$J$28</t>
  </si>
  <si>
    <t xml:space="preserve">_C620064</t>
  </si>
  <si>
    <t xml:space="preserve">='Schedule_G-7'!$K$28</t>
  </si>
  <si>
    <t xml:space="preserve">_C620065</t>
  </si>
  <si>
    <t xml:space="preserve">='Schedule_G-7'!$H$29</t>
  </si>
  <si>
    <t xml:space="preserve">_C620066</t>
  </si>
  <si>
    <t xml:space="preserve">='Schedule_G-7'!$I$29</t>
  </si>
  <si>
    <t xml:space="preserve">_C620067</t>
  </si>
  <si>
    <t xml:space="preserve">='Schedule_G-7'!$J$29</t>
  </si>
  <si>
    <t xml:space="preserve">_C620068</t>
  </si>
  <si>
    <t xml:space="preserve">='Schedule_G-7'!$K$29</t>
  </si>
  <si>
    <t xml:space="preserve">_C620069</t>
  </si>
  <si>
    <t xml:space="preserve">='Schedule_G-7'!$H$30</t>
  </si>
  <si>
    <t xml:space="preserve">_C620070</t>
  </si>
  <si>
    <t xml:space="preserve">='Schedule_G-7'!$I$30</t>
  </si>
  <si>
    <t xml:space="preserve">_C620071</t>
  </si>
  <si>
    <t xml:space="preserve">='Schedule_G-7'!$J$30</t>
  </si>
  <si>
    <t xml:space="preserve">_C620072</t>
  </si>
  <si>
    <t xml:space="preserve">='Schedule_G-7'!$K$30</t>
  </si>
  <si>
    <t xml:space="preserve">_C620073</t>
  </si>
  <si>
    <t xml:space="preserve">='Schedule_G-7'!$H$31</t>
  </si>
  <si>
    <t xml:space="preserve">_C620074</t>
  </si>
  <si>
    <t xml:space="preserve">='Schedule_G-7'!$I$31</t>
  </si>
  <si>
    <t xml:space="preserve">_C620075</t>
  </si>
  <si>
    <t xml:space="preserve">='Schedule_G-7'!$J$31</t>
  </si>
  <si>
    <t xml:space="preserve">_C620076</t>
  </si>
  <si>
    <t xml:space="preserve">='Schedule_G-7'!$K$31</t>
  </si>
  <si>
    <t xml:space="preserve">_C620077</t>
  </si>
  <si>
    <t xml:space="preserve">='Schedule_G-7'!$H$32</t>
  </si>
  <si>
    <t xml:space="preserve">_C620078</t>
  </si>
  <si>
    <t xml:space="preserve">='Schedule_G-7'!$I$32</t>
  </si>
  <si>
    <t xml:space="preserve">_C620079</t>
  </si>
  <si>
    <t xml:space="preserve">='Schedule_G-7'!$J$32</t>
  </si>
  <si>
    <t xml:space="preserve">_C620080</t>
  </si>
  <si>
    <t xml:space="preserve">='Schedule_G-7'!$K$32</t>
  </si>
  <si>
    <t xml:space="preserve">_C620081</t>
  </si>
  <si>
    <t xml:space="preserve">='Schedule_G-7'!$H$33</t>
  </si>
  <si>
    <t xml:space="preserve">_C620082</t>
  </si>
  <si>
    <t xml:space="preserve">='Schedule_G-7'!$I$33</t>
  </si>
  <si>
    <t xml:space="preserve">_C620083</t>
  </si>
  <si>
    <t xml:space="preserve">='Schedule_G-7'!$J$33</t>
  </si>
  <si>
    <t xml:space="preserve">_C620084</t>
  </si>
  <si>
    <t xml:space="preserve">='Schedule_G-7'!$K$33</t>
  </si>
  <si>
    <t xml:space="preserve">_C620085</t>
  </si>
  <si>
    <t xml:space="preserve">='Schedule_G-7'!$H$34</t>
  </si>
  <si>
    <t xml:space="preserve">_C620086</t>
  </si>
  <si>
    <t xml:space="preserve">='Schedule_G-7'!$I$34</t>
  </si>
  <si>
    <t xml:space="preserve">_C620087</t>
  </si>
  <si>
    <t xml:space="preserve">='Schedule_G-7'!$J$34</t>
  </si>
  <si>
    <t xml:space="preserve">_C620088</t>
  </si>
  <si>
    <t xml:space="preserve">='Schedule_G-7'!$K$34</t>
  </si>
  <si>
    <t xml:space="preserve">_C620089</t>
  </si>
  <si>
    <t xml:space="preserve">='Schedule_G-7'!$H$35</t>
  </si>
  <si>
    <t xml:space="preserve">_C620090</t>
  </si>
  <si>
    <t xml:space="preserve">='Schedule_G-7'!$I$35</t>
  </si>
  <si>
    <t xml:space="preserve">_C620091</t>
  </si>
  <si>
    <t xml:space="preserve">='Schedule_G-7'!$J$35</t>
  </si>
  <si>
    <t xml:space="preserve">_C620092</t>
  </si>
  <si>
    <t xml:space="preserve">='Schedule_G-7'!$K$35</t>
  </si>
  <si>
    <t xml:space="preserve">_C620093</t>
  </si>
  <si>
    <t xml:space="preserve">='Schedule_G-7'!$H$36</t>
  </si>
  <si>
    <t xml:space="preserve">_C620094</t>
  </si>
  <si>
    <t xml:space="preserve">='Schedule_G-7'!$I$36</t>
  </si>
  <si>
    <t xml:space="preserve">_C620095</t>
  </si>
  <si>
    <t xml:space="preserve">='Schedule_G-7'!$J$36</t>
  </si>
  <si>
    <t xml:space="preserve">_C620096</t>
  </si>
  <si>
    <t xml:space="preserve">='Schedule_G-7'!$K$36</t>
  </si>
  <si>
    <t xml:space="preserve">_C620097</t>
  </si>
  <si>
    <t xml:space="preserve">='Schedule_G-7'!$J$38</t>
  </si>
  <si>
    <t xml:space="preserve">_C773078</t>
  </si>
  <si>
    <t xml:space="preserve">=Schedule_N!$J$20</t>
  </si>
  <si>
    <t xml:space="preserve">_C800500</t>
  </si>
  <si>
    <t xml:space="preserve">=Schedule_G!$F$123</t>
  </si>
  <si>
    <t xml:space="preserve">_C800501</t>
  </si>
  <si>
    <t xml:space="preserve">=Schedule_G!$G$123</t>
  </si>
  <si>
    <t xml:space="preserve">_C800502</t>
  </si>
  <si>
    <t xml:space="preserve">=Schedule_G!$H$123</t>
  </si>
  <si>
    <t xml:space="preserve">_C800507</t>
  </si>
  <si>
    <t xml:space="preserve">=Schedule_G!$F$264</t>
  </si>
  <si>
    <t xml:space="preserve">_C800508</t>
  </si>
  <si>
    <t xml:space="preserve">=Schedule_G!$G$264</t>
  </si>
  <si>
    <t xml:space="preserve">_C800509</t>
  </si>
  <si>
    <t xml:space="preserve">=Schedule_G!$H$264</t>
  </si>
  <si>
    <t xml:space="preserve">_C800510</t>
  </si>
  <si>
    <t xml:space="preserve">=Schedule_G!$J$264</t>
  </si>
  <si>
    <t xml:space="preserve">_C800511</t>
  </si>
  <si>
    <t xml:space="preserve">=Schedule_G!$F$146</t>
  </si>
  <si>
    <t xml:space="preserve">_C800512</t>
  </si>
  <si>
    <t xml:space="preserve">=Schedule_G!$G$146</t>
  </si>
  <si>
    <t xml:space="preserve">_C800513</t>
  </si>
  <si>
    <t xml:space="preserve">=Schedule_G!$H$146</t>
  </si>
  <si>
    <t xml:space="preserve">_C800514</t>
  </si>
  <si>
    <t xml:space="preserve">=Schedule_G!$F$263</t>
  </si>
  <si>
    <t xml:space="preserve">_C800515</t>
  </si>
  <si>
    <t xml:space="preserve">=Schedule_G!$G$263</t>
  </si>
  <si>
    <t xml:space="preserve">_C800516</t>
  </si>
  <si>
    <t xml:space="preserve">=Schedule_G!$H$263</t>
  </si>
  <si>
    <t xml:space="preserve">_C800521</t>
  </si>
  <si>
    <t xml:space="preserve">=Schedule_G!$J$123</t>
  </si>
  <si>
    <t xml:space="preserve">_C800538</t>
  </si>
  <si>
    <t xml:space="preserve">=Schedule_G!$G$222</t>
  </si>
  <si>
    <t xml:space="preserve">_C800539</t>
  </si>
  <si>
    <t xml:space="preserve">=Schedule_G!$H$222</t>
  </si>
  <si>
    <t xml:space="preserve">_C800540</t>
  </si>
  <si>
    <t xml:space="preserve">='Schedule_G-8'!$D$6</t>
  </si>
  <si>
    <t xml:space="preserve">_C800541</t>
  </si>
  <si>
    <t xml:space="preserve">='Schedule_G-8'!$D$9</t>
  </si>
  <si>
    <t xml:space="preserve">_C800542</t>
  </si>
  <si>
    <t xml:space="preserve">='Schedule_G-8'!$D$10</t>
  </si>
  <si>
    <t xml:space="preserve">_C800543</t>
  </si>
  <si>
    <t xml:space="preserve">='Schedule_G-8'!$D$11</t>
  </si>
  <si>
    <t xml:space="preserve">_C800544</t>
  </si>
  <si>
    <t xml:space="preserve">='Schedule_G-8'!$D$12</t>
  </si>
  <si>
    <t xml:space="preserve">_C800545</t>
  </si>
  <si>
    <t xml:space="preserve">='Schedule_G-8'!$D$5</t>
  </si>
  <si>
    <t xml:space="preserve">_C800546</t>
  </si>
  <si>
    <t xml:space="preserve">='Schedule_G-8'!$D$7</t>
  </si>
  <si>
    <t xml:space="preserve">_C800547</t>
  </si>
  <si>
    <t xml:space="preserve">='Schedule_G-8'!$D$8</t>
  </si>
  <si>
    <t xml:space="preserve">_C900000</t>
  </si>
  <si>
    <t xml:space="preserve">=Schedule_B!$F$15</t>
  </si>
  <si>
    <t xml:space="preserve">_C900001</t>
  </si>
  <si>
    <t xml:space="preserve">=Schedule_B!$F$16</t>
  </si>
  <si>
    <t xml:space="preserve">_C900002</t>
  </si>
  <si>
    <t xml:space="preserve">=Schedule_B!$F$17</t>
  </si>
  <si>
    <t xml:space="preserve">_C900003</t>
  </si>
  <si>
    <t xml:space="preserve">=Schedule_B!$F$18</t>
  </si>
  <si>
    <t xml:space="preserve">_C900004</t>
  </si>
  <si>
    <t xml:space="preserve">=Schedule_B!$F$19</t>
  </si>
  <si>
    <t xml:space="preserve">_C900005</t>
  </si>
  <si>
    <t xml:space="preserve">=Schedule_B!$F$20</t>
  </si>
  <si>
    <t xml:space="preserve">_C900006</t>
  </si>
  <si>
    <t xml:space="preserve">=Schedule_B!$F$21</t>
  </si>
  <si>
    <t xml:space="preserve">_C900007</t>
  </si>
  <si>
    <t xml:space="preserve">=Schedule_B!$F$22</t>
  </si>
  <si>
    <t xml:space="preserve">_C900008</t>
  </si>
  <si>
    <t xml:space="preserve">=Schedule_B!$F$23</t>
  </si>
  <si>
    <t xml:space="preserve">_C900009</t>
  </si>
  <si>
    <t xml:space="preserve">=Schedule_B!$F$24</t>
  </si>
  <si>
    <t xml:space="preserve">_C900010</t>
  </si>
  <si>
    <t xml:space="preserve">=Schedule_B!$F$25</t>
  </si>
  <si>
    <t xml:space="preserve">_C900011</t>
  </si>
  <si>
    <t xml:space="preserve">=Schedule_B!$F$26</t>
  </si>
  <si>
    <t xml:space="preserve">_C900012</t>
  </si>
  <si>
    <t xml:space="preserve">=Schedule_B!$F$27</t>
  </si>
  <si>
    <t xml:space="preserve">_C900013</t>
  </si>
  <si>
    <t xml:space="preserve">=Schedule_B!$G$15</t>
  </si>
  <si>
    <t xml:space="preserve">_C900014</t>
  </si>
  <si>
    <t xml:space="preserve">=Schedule_B!$G$16</t>
  </si>
  <si>
    <t xml:space="preserve">_C900015</t>
  </si>
  <si>
    <t xml:space="preserve">=Schedule_B!$G$17</t>
  </si>
  <si>
    <t xml:space="preserve">_C900016</t>
  </si>
  <si>
    <t xml:space="preserve">=Schedule_B!$G$18</t>
  </si>
  <si>
    <t xml:space="preserve">_C900017</t>
  </si>
  <si>
    <t xml:space="preserve">=Schedule_B!$G$19</t>
  </si>
  <si>
    <t xml:space="preserve">_C900018</t>
  </si>
  <si>
    <t xml:space="preserve">=Schedule_B!$G$20</t>
  </si>
  <si>
    <t xml:space="preserve">_C900019</t>
  </si>
  <si>
    <t xml:space="preserve">=Schedule_B!$G$21</t>
  </si>
  <si>
    <t xml:space="preserve">_C900020</t>
  </si>
  <si>
    <t xml:space="preserve">=Schedule_B!$G$22</t>
  </si>
  <si>
    <t xml:space="preserve">_C900021</t>
  </si>
  <si>
    <t xml:space="preserve">=Schedule_B!$G$23</t>
  </si>
  <si>
    <t xml:space="preserve">_C900022</t>
  </si>
  <si>
    <t xml:space="preserve">=Schedule_B!$G$24</t>
  </si>
  <si>
    <t xml:space="preserve">_C900023</t>
  </si>
  <si>
    <t xml:space="preserve">=Schedule_B!$G$25</t>
  </si>
  <si>
    <t xml:space="preserve">_C900024</t>
  </si>
  <si>
    <t xml:space="preserve">=Schedule_B!$G$26</t>
  </si>
  <si>
    <t xml:space="preserve">_C900025</t>
  </si>
  <si>
    <t xml:space="preserve">=Schedule_B!$G$27</t>
  </si>
  <si>
    <t xml:space="preserve">_C900026</t>
  </si>
  <si>
    <t xml:space="preserve">=Schedule_B!$H$15</t>
  </si>
  <si>
    <t xml:space="preserve">_C900027</t>
  </si>
  <si>
    <t xml:space="preserve">=Schedule_B!$H$16</t>
  </si>
  <si>
    <t xml:space="preserve">_C900028</t>
  </si>
  <si>
    <t xml:space="preserve">=Schedule_B!$H$17</t>
  </si>
  <si>
    <t xml:space="preserve">_C900029</t>
  </si>
  <si>
    <t xml:space="preserve">=Schedule_B!$H$18</t>
  </si>
  <si>
    <t xml:space="preserve">_C900030</t>
  </si>
  <si>
    <t xml:space="preserve">=Schedule_B!$H$19</t>
  </si>
  <si>
    <t xml:space="preserve">_C900031</t>
  </si>
  <si>
    <t xml:space="preserve">=Schedule_B!$H$20</t>
  </si>
  <si>
    <t xml:space="preserve">_C900032</t>
  </si>
  <si>
    <t xml:space="preserve">=Schedule_B!$H$21</t>
  </si>
  <si>
    <t xml:space="preserve">_C900033</t>
  </si>
  <si>
    <t xml:space="preserve">=Schedule_B!$H$22</t>
  </si>
  <si>
    <t xml:space="preserve">_C900034</t>
  </si>
  <si>
    <t xml:space="preserve">=Schedule_B!$H$23</t>
  </si>
  <si>
    <t xml:space="preserve">_C900035</t>
  </si>
  <si>
    <t xml:space="preserve">=Schedule_B!$H$24</t>
  </si>
  <si>
    <t xml:space="preserve">_C900036</t>
  </si>
  <si>
    <t xml:space="preserve">=Schedule_B!$H$25</t>
  </si>
  <si>
    <t xml:space="preserve">_C900037</t>
  </si>
  <si>
    <t xml:space="preserve">=Schedule_B!$H$26</t>
  </si>
  <si>
    <t xml:space="preserve">_C900038</t>
  </si>
  <si>
    <t xml:space="preserve">=Schedule_B!$H$27</t>
  </si>
  <si>
    <t xml:space="preserve">_C900039</t>
  </si>
  <si>
    <t xml:space="preserve">=Schedule_B!$I$15</t>
  </si>
  <si>
    <t xml:space="preserve">_C900040</t>
  </si>
  <si>
    <t xml:space="preserve">=Schedule_B!$I$16</t>
  </si>
  <si>
    <t xml:space="preserve">_C900041</t>
  </si>
  <si>
    <t xml:space="preserve">=Schedule_B!$I$17</t>
  </si>
  <si>
    <t xml:space="preserve">_C900042</t>
  </si>
  <si>
    <t xml:space="preserve">=Schedule_B!$I$18</t>
  </si>
  <si>
    <t xml:space="preserve">_C900043</t>
  </si>
  <si>
    <t xml:space="preserve">=Schedule_B!$I$19</t>
  </si>
  <si>
    <t xml:space="preserve">_C900044</t>
  </si>
  <si>
    <t xml:space="preserve">=Schedule_B!$I$20</t>
  </si>
  <si>
    <t xml:space="preserve">_C900045</t>
  </si>
  <si>
    <t xml:space="preserve">=Schedule_B!$I$21</t>
  </si>
  <si>
    <t xml:space="preserve">_C900046</t>
  </si>
  <si>
    <t xml:space="preserve">=Schedule_B!$I$22</t>
  </si>
  <si>
    <t xml:space="preserve">_C900047</t>
  </si>
  <si>
    <t xml:space="preserve">=Schedule_B!$I$23</t>
  </si>
  <si>
    <t xml:space="preserve">_C900048</t>
  </si>
  <si>
    <t xml:space="preserve">=Schedule_B!$I$24</t>
  </si>
  <si>
    <t xml:space="preserve">_C900049</t>
  </si>
  <si>
    <t xml:space="preserve">=Schedule_B!$I$25</t>
  </si>
  <si>
    <t xml:space="preserve">_C900050</t>
  </si>
  <si>
    <t xml:space="preserve">=Schedule_B!$I$26</t>
  </si>
  <si>
    <t xml:space="preserve">_C900051</t>
  </si>
  <si>
    <t xml:space="preserve">=Schedule_B!$I$27</t>
  </si>
  <si>
    <t xml:space="preserve">_C900052</t>
  </si>
  <si>
    <t xml:space="preserve">=Schedule_B!$H$64</t>
  </si>
  <si>
    <t xml:space="preserve">_C900053</t>
  </si>
  <si>
    <t xml:space="preserve">=Schedule_B!$H$65</t>
  </si>
  <si>
    <t xml:space="preserve">_C900054</t>
  </si>
  <si>
    <t xml:space="preserve">=Schedule_B!$H$66</t>
  </si>
  <si>
    <t xml:space="preserve">_C900055</t>
  </si>
  <si>
    <t xml:space="preserve">=Schedule_B!$H$67</t>
  </si>
  <si>
    <t xml:space="preserve">_C900056</t>
  </si>
  <si>
    <t xml:space="preserve">=Schedule_B!$I$64</t>
  </si>
  <si>
    <t xml:space="preserve">_C900057</t>
  </si>
  <si>
    <t xml:space="preserve">=Schedule_B!$I$65</t>
  </si>
  <si>
    <t xml:space="preserve">_C900058</t>
  </si>
  <si>
    <t xml:space="preserve">=Schedule_B!$I$66</t>
  </si>
  <si>
    <t xml:space="preserve">_C900059</t>
  </si>
  <si>
    <t xml:space="preserve">=Schedule_B!$I$67</t>
  </si>
  <si>
    <t xml:space="preserve">_C900060</t>
  </si>
  <si>
    <t xml:space="preserve">=Schedule_B!$F$70</t>
  </si>
  <si>
    <t xml:space="preserve">_C900061</t>
  </si>
  <si>
    <t xml:space="preserve">=Schedule_B!$F$71</t>
  </si>
  <si>
    <t xml:space="preserve">_C900062</t>
  </si>
  <si>
    <t xml:space="preserve">=Schedule_B!$F$72</t>
  </si>
  <si>
    <t xml:space="preserve">_C900063</t>
  </si>
  <si>
    <t xml:space="preserve">=Schedule_B!$F$73</t>
  </si>
  <si>
    <t xml:space="preserve">_C900064</t>
  </si>
  <si>
    <t xml:space="preserve">=Schedule_B!$F$74</t>
  </si>
  <si>
    <t xml:space="preserve">_C900065</t>
  </si>
  <si>
    <t xml:space="preserve">=Schedule_B!$F$75</t>
  </si>
  <si>
    <t xml:space="preserve">_C900066</t>
  </si>
  <si>
    <t xml:space="preserve">=Schedule_B!$F$76</t>
  </si>
  <si>
    <t xml:space="preserve">_C900067</t>
  </si>
  <si>
    <t xml:space="preserve">=Schedule_B!$F$78</t>
  </si>
  <si>
    <t xml:space="preserve">_C900068</t>
  </si>
  <si>
    <t xml:space="preserve">=Schedule_B!$G$70</t>
  </si>
  <si>
    <t xml:space="preserve">_C900069</t>
  </si>
  <si>
    <t xml:space="preserve">=Schedule_B!$G$71</t>
  </si>
  <si>
    <t xml:space="preserve">_C900070</t>
  </si>
  <si>
    <t xml:space="preserve">=Schedule_B!$G$72</t>
  </si>
  <si>
    <t xml:space="preserve">_C900071</t>
  </si>
  <si>
    <t xml:space="preserve">=Schedule_B!$G$73</t>
  </si>
  <si>
    <t xml:space="preserve">_C900072</t>
  </si>
  <si>
    <t xml:space="preserve">=Schedule_B!$G$74</t>
  </si>
  <si>
    <t xml:space="preserve">_C900073</t>
  </si>
  <si>
    <t xml:space="preserve">=Schedule_B!$G$75</t>
  </si>
  <si>
    <t xml:space="preserve">_C900074</t>
  </si>
  <si>
    <t xml:space="preserve">=Schedule_B!$G$76</t>
  </si>
  <si>
    <t xml:space="preserve">_C900075</t>
  </si>
  <si>
    <t xml:space="preserve">=Schedule_B!$G$78</t>
  </si>
  <si>
    <t xml:space="preserve">_C900076</t>
  </si>
  <si>
    <t xml:space="preserve">=Schedule_B!$H$70</t>
  </si>
  <si>
    <t xml:space="preserve">_C900077</t>
  </si>
  <si>
    <t xml:space="preserve">=Schedule_B!$H$71</t>
  </si>
  <si>
    <t xml:space="preserve">_C900078</t>
  </si>
  <si>
    <t xml:space="preserve">=Schedule_B!$H$72</t>
  </si>
  <si>
    <t xml:space="preserve">_C900079</t>
  </si>
  <si>
    <t xml:space="preserve">=Schedule_B!$H$73</t>
  </si>
  <si>
    <t xml:space="preserve">_C900080</t>
  </si>
  <si>
    <t xml:space="preserve">=Schedule_B!$H$74</t>
  </si>
  <si>
    <t xml:space="preserve">_C900081</t>
  </si>
  <si>
    <t xml:space="preserve">=Schedule_B!$H$75</t>
  </si>
  <si>
    <t xml:space="preserve">_C900082</t>
  </si>
  <si>
    <t xml:space="preserve">=Schedule_B!$H$76</t>
  </si>
  <si>
    <t xml:space="preserve">_C900083</t>
  </si>
  <si>
    <t xml:space="preserve">=Schedule_B!$H$78</t>
  </si>
  <si>
    <t xml:space="preserve">_C900084</t>
  </si>
  <si>
    <t xml:space="preserve">=Schedule_B!$I$70</t>
  </si>
  <si>
    <t xml:space="preserve">_C900085</t>
  </si>
  <si>
    <t xml:space="preserve">=Schedule_B!$I$71</t>
  </si>
  <si>
    <t xml:space="preserve">_C900086</t>
  </si>
  <si>
    <t xml:space="preserve">=Schedule_B!$I$72</t>
  </si>
  <si>
    <t xml:space="preserve">_C900087</t>
  </si>
  <si>
    <t xml:space="preserve">=Schedule_B!$I$73</t>
  </si>
  <si>
    <t xml:space="preserve">_C900088</t>
  </si>
  <si>
    <t xml:space="preserve">=Schedule_B!$I$74</t>
  </si>
  <si>
    <t xml:space="preserve">_C900089</t>
  </si>
  <si>
    <t xml:space="preserve">=Schedule_B!$I$75</t>
  </si>
  <si>
    <t xml:space="preserve">_C900090</t>
  </si>
  <si>
    <t xml:space="preserve">=Schedule_B!$I$76</t>
  </si>
  <si>
    <t xml:space="preserve">_C900091</t>
  </si>
  <si>
    <t xml:space="preserve">=Schedule_B!$I$78</t>
  </si>
  <si>
    <t xml:space="preserve">_C900092</t>
  </si>
  <si>
    <t xml:space="preserve">=Schedule_B!$F$94</t>
  </si>
  <si>
    <t xml:space="preserve">_C900093</t>
  </si>
  <si>
    <t xml:space="preserve">=Schedule_B!$F$95</t>
  </si>
  <si>
    <t xml:space="preserve">_C900094</t>
  </si>
  <si>
    <t xml:space="preserve">=Schedule_B!$F$96</t>
  </si>
  <si>
    <t xml:space="preserve">_C900095</t>
  </si>
  <si>
    <t xml:space="preserve">=Schedule_B!$F$97</t>
  </si>
  <si>
    <t xml:space="preserve">_C900096</t>
  </si>
  <si>
    <t xml:space="preserve">=Schedule_B!$F$98</t>
  </si>
  <si>
    <t xml:space="preserve">_C900097</t>
  </si>
  <si>
    <t xml:space="preserve">=Schedule_B!$F$99</t>
  </si>
  <si>
    <t xml:space="preserve">_C900098</t>
  </si>
  <si>
    <t xml:space="preserve">=Schedule_B!$F$100</t>
  </si>
  <si>
    <t xml:space="preserve">_C900099</t>
  </si>
  <si>
    <t xml:space="preserve">=Schedule_B!$F$101</t>
  </si>
  <si>
    <t xml:space="preserve">_C900100</t>
  </si>
  <si>
    <t xml:space="preserve">=Schedule_B!$F$102</t>
  </si>
  <si>
    <t xml:space="preserve">_C900101</t>
  </si>
  <si>
    <t xml:space="preserve">=Schedule_B!$F$103</t>
  </si>
  <si>
    <t xml:space="preserve">_C900102</t>
  </si>
  <si>
    <t xml:space="preserve">=Schedule_B!$G$94</t>
  </si>
  <si>
    <t xml:space="preserve">_C900103</t>
  </si>
  <si>
    <t xml:space="preserve">=Schedule_B!$G$95</t>
  </si>
  <si>
    <t xml:space="preserve">_C900104</t>
  </si>
  <si>
    <t xml:space="preserve">=Schedule_B!$G$96</t>
  </si>
  <si>
    <t xml:space="preserve">_C900105</t>
  </si>
  <si>
    <t xml:space="preserve">=Schedule_B!$G$97</t>
  </si>
  <si>
    <t xml:space="preserve">_C900106</t>
  </si>
  <si>
    <t xml:space="preserve">=Schedule_B!$G$98</t>
  </si>
  <si>
    <t xml:space="preserve">_C900107</t>
  </si>
  <si>
    <t xml:space="preserve">=Schedule_B!$G$99</t>
  </si>
  <si>
    <t xml:space="preserve">_C900108</t>
  </si>
  <si>
    <t xml:space="preserve">=Schedule_B!$G$100</t>
  </si>
  <si>
    <t xml:space="preserve">_C900109</t>
  </si>
  <si>
    <t xml:space="preserve">=Schedule_B!$G$101</t>
  </si>
  <si>
    <t xml:space="preserve">_C900110</t>
  </si>
  <si>
    <t xml:space="preserve">=Schedule_B!$G$102</t>
  </si>
  <si>
    <t xml:space="preserve">_C900111</t>
  </si>
  <si>
    <t xml:space="preserve">=Schedule_B!$G$103</t>
  </si>
  <si>
    <t xml:space="preserve">_C900112</t>
  </si>
  <si>
    <t xml:space="preserve">=Schedule_B!$H$94</t>
  </si>
  <si>
    <t xml:space="preserve">_C900113</t>
  </si>
  <si>
    <t xml:space="preserve">=Schedule_B!$H$95</t>
  </si>
  <si>
    <t xml:space="preserve">_C900114</t>
  </si>
  <si>
    <t xml:space="preserve">=Schedule_B!$H$96</t>
  </si>
  <si>
    <t xml:space="preserve">_C900115</t>
  </si>
  <si>
    <t xml:space="preserve">=Schedule_B!$H$97</t>
  </si>
  <si>
    <t xml:space="preserve">_C900116</t>
  </si>
  <si>
    <t xml:space="preserve">=Schedule_B!$H$98</t>
  </si>
  <si>
    <t xml:space="preserve">_C900117</t>
  </si>
  <si>
    <t xml:space="preserve">=Schedule_B!$H$99</t>
  </si>
  <si>
    <t xml:space="preserve">_C900118</t>
  </si>
  <si>
    <t xml:space="preserve">=Schedule_B!$H$100</t>
  </si>
  <si>
    <t xml:space="preserve">_C900119</t>
  </si>
  <si>
    <t xml:space="preserve">=Schedule_B!$H$101</t>
  </si>
  <si>
    <t xml:space="preserve">_C900120</t>
  </si>
  <si>
    <t xml:space="preserve">=Schedule_B!$H$102</t>
  </si>
  <si>
    <t xml:space="preserve">_C900121</t>
  </si>
  <si>
    <t xml:space="preserve">=Schedule_B!$H$103</t>
  </si>
  <si>
    <t xml:space="preserve">_C900122</t>
  </si>
  <si>
    <t xml:space="preserve">=Schedule_B!$I$94</t>
  </si>
  <si>
    <t xml:space="preserve">_C900123</t>
  </si>
  <si>
    <t xml:space="preserve">=Schedule_B!$I$95</t>
  </si>
  <si>
    <t xml:space="preserve">_C900124</t>
  </si>
  <si>
    <t xml:space="preserve">=Schedule_B!$I$96</t>
  </si>
  <si>
    <t xml:space="preserve">_C900125</t>
  </si>
  <si>
    <t xml:space="preserve">=Schedule_B!$I$97</t>
  </si>
  <si>
    <t xml:space="preserve">_C900126</t>
  </si>
  <si>
    <t xml:space="preserve">=Schedule_B!$I$98</t>
  </si>
  <si>
    <t xml:space="preserve">_C900127</t>
  </si>
  <si>
    <t xml:space="preserve">=Schedule_B!$I$99</t>
  </si>
  <si>
    <t xml:space="preserve">_C900128</t>
  </si>
  <si>
    <t xml:space="preserve">=Schedule_B!$I$100</t>
  </si>
  <si>
    <t xml:space="preserve">_C900129</t>
  </si>
  <si>
    <t xml:space="preserve">=Schedule_B!$I$101</t>
  </si>
  <si>
    <t xml:space="preserve">_C900130</t>
  </si>
  <si>
    <t xml:space="preserve">=Schedule_B!$I$102</t>
  </si>
  <si>
    <t xml:space="preserve">_C900131</t>
  </si>
  <si>
    <t xml:space="preserve">=Schedule_B!$I$103</t>
  </si>
  <si>
    <t xml:space="preserve">_C900132</t>
  </si>
  <si>
    <t xml:space="preserve">=Schedule_B!$F$106</t>
  </si>
  <si>
    <t xml:space="preserve">_C900133</t>
  </si>
  <si>
    <t xml:space="preserve">=Schedule_B!$F$107</t>
  </si>
  <si>
    <t xml:space="preserve">_C900134</t>
  </si>
  <si>
    <t xml:space="preserve">=Schedule_B!$F$108</t>
  </si>
  <si>
    <t xml:space="preserve">_C900135</t>
  </si>
  <si>
    <t xml:space="preserve">=Schedule_B!$F$109</t>
  </si>
  <si>
    <t xml:space="preserve">_C900136</t>
  </si>
  <si>
    <t xml:space="preserve">=Schedule_B!$F$110</t>
  </si>
  <si>
    <t xml:space="preserve">_C900137</t>
  </si>
  <si>
    <t xml:space="preserve">=Schedule_B!$F$111</t>
  </si>
  <si>
    <t xml:space="preserve">_C900138</t>
  </si>
  <si>
    <t xml:space="preserve">=Schedule_B!$F$112</t>
  </si>
  <si>
    <t xml:space="preserve">_C900139</t>
  </si>
  <si>
    <t xml:space="preserve">=Schedule_B!$F$113</t>
  </si>
  <si>
    <t xml:space="preserve">_C900140</t>
  </si>
  <si>
    <t xml:space="preserve">=Schedule_B!$G$106</t>
  </si>
  <si>
    <t xml:space="preserve">_C900141</t>
  </si>
  <si>
    <t xml:space="preserve">=Schedule_B!$G$107</t>
  </si>
  <si>
    <t xml:space="preserve">_C900142</t>
  </si>
  <si>
    <t xml:space="preserve">=Schedule_B!$G$108</t>
  </si>
  <si>
    <t xml:space="preserve">_C900143</t>
  </si>
  <si>
    <t xml:space="preserve">=Schedule_B!$G$109</t>
  </si>
  <si>
    <t xml:space="preserve">_C900144</t>
  </si>
  <si>
    <t xml:space="preserve">=Schedule_B!$G$110</t>
  </si>
  <si>
    <t xml:space="preserve">_C900145</t>
  </si>
  <si>
    <t xml:space="preserve">=Schedule_B!$G$111</t>
  </si>
  <si>
    <t xml:space="preserve">_C900146</t>
  </si>
  <si>
    <t xml:space="preserve">=Schedule_B!$G$112</t>
  </si>
  <si>
    <t xml:space="preserve">_C900147</t>
  </si>
  <si>
    <t xml:space="preserve">=Schedule_B!$G$113</t>
  </si>
  <si>
    <t xml:space="preserve">_C900148</t>
  </si>
  <si>
    <t xml:space="preserve">=Schedule_B!$H$106</t>
  </si>
  <si>
    <t xml:space="preserve">_C900149</t>
  </si>
  <si>
    <t xml:space="preserve">=Schedule_B!$H$107</t>
  </si>
  <si>
    <t xml:space="preserve">_C900150</t>
  </si>
  <si>
    <t xml:space="preserve">=Schedule_B!$H$108</t>
  </si>
  <si>
    <t xml:space="preserve">_C900151</t>
  </si>
  <si>
    <t xml:space="preserve">=Schedule_B!$H$109</t>
  </si>
  <si>
    <t xml:space="preserve">_C900152</t>
  </si>
  <si>
    <t xml:space="preserve">=Schedule_B!$H$110</t>
  </si>
  <si>
    <t xml:space="preserve">_C900153</t>
  </si>
  <si>
    <t xml:space="preserve">=Schedule_B!$H$111</t>
  </si>
  <si>
    <t xml:space="preserve">_C900154</t>
  </si>
  <si>
    <t xml:space="preserve">=Schedule_B!$H$112</t>
  </si>
  <si>
    <t xml:space="preserve">_C900155</t>
  </si>
  <si>
    <t xml:space="preserve">=Schedule_B!$H$113</t>
  </si>
  <si>
    <t xml:space="preserve">_C900156</t>
  </si>
  <si>
    <t xml:space="preserve">=Schedule_B!$I$106</t>
  </si>
  <si>
    <t xml:space="preserve">_C900157</t>
  </si>
  <si>
    <t xml:space="preserve">=Schedule_B!$I$107</t>
  </si>
  <si>
    <t xml:space="preserve">_C900158</t>
  </si>
  <si>
    <t xml:space="preserve">=Schedule_B!$I$108</t>
  </si>
  <si>
    <t xml:space="preserve">_C900159</t>
  </si>
  <si>
    <t xml:space="preserve">=Schedule_B!$I$109</t>
  </si>
  <si>
    <t xml:space="preserve">_C900160</t>
  </si>
  <si>
    <t xml:space="preserve">=Schedule_B!$I$110</t>
  </si>
  <si>
    <t xml:space="preserve">_C900161</t>
  </si>
  <si>
    <t xml:space="preserve">=Schedule_B!$I$111</t>
  </si>
  <si>
    <t xml:space="preserve">_C900162</t>
  </si>
  <si>
    <t xml:space="preserve">=Schedule_B!$I$112</t>
  </si>
  <si>
    <t xml:space="preserve">_C900163</t>
  </si>
  <si>
    <t xml:space="preserve">=Schedule_B!$I$113</t>
  </si>
  <si>
    <t xml:space="preserve">_C900164</t>
  </si>
  <si>
    <t xml:space="preserve">=Schedule_B!$F$117</t>
  </si>
  <si>
    <t xml:space="preserve">_C900165</t>
  </si>
  <si>
    <t xml:space="preserve">=Schedule_B!$F$118</t>
  </si>
  <si>
    <t xml:space="preserve">_C900166</t>
  </si>
  <si>
    <t xml:space="preserve">=Schedule_B!$F$119</t>
  </si>
  <si>
    <t xml:space="preserve">_C900167</t>
  </si>
  <si>
    <t xml:space="preserve">=Schedule_B!$F$120</t>
  </si>
  <si>
    <t xml:space="preserve">_C900168</t>
  </si>
  <si>
    <t xml:space="preserve">=Schedule_B!$F$121</t>
  </si>
  <si>
    <t xml:space="preserve">_C900169</t>
  </si>
  <si>
    <t xml:space="preserve">=Schedule_B!$F$122</t>
  </si>
  <si>
    <t xml:space="preserve">_C900170</t>
  </si>
  <si>
    <t xml:space="preserve">=Schedule_B!$F$123</t>
  </si>
  <si>
    <t xml:space="preserve">_C900171</t>
  </si>
  <si>
    <t xml:space="preserve">=Schedule_B!$F$124</t>
  </si>
  <si>
    <t xml:space="preserve">_C900172</t>
  </si>
  <si>
    <t xml:space="preserve">=Schedule_B!$F$125</t>
  </si>
  <si>
    <t xml:space="preserve">_C900173</t>
  </si>
  <si>
    <t xml:space="preserve">=Schedule_B!$F$126</t>
  </si>
  <si>
    <t xml:space="preserve">_C900174</t>
  </si>
  <si>
    <t xml:space="preserve">=Schedule_B!$F$128</t>
  </si>
  <si>
    <t xml:space="preserve">_C900175</t>
  </si>
  <si>
    <t xml:space="preserve">=Schedule_B!$G$117</t>
  </si>
  <si>
    <t xml:space="preserve">_C900176</t>
  </si>
  <si>
    <t xml:space="preserve">=Schedule_B!$G$118</t>
  </si>
  <si>
    <t xml:space="preserve">_C900177</t>
  </si>
  <si>
    <t xml:space="preserve">=Schedule_B!$G$119</t>
  </si>
  <si>
    <t xml:space="preserve">_C900178</t>
  </si>
  <si>
    <t xml:space="preserve">=Schedule_B!$G$120</t>
  </si>
  <si>
    <t xml:space="preserve">_C900179</t>
  </si>
  <si>
    <t xml:space="preserve">=Schedule_B!$G$121</t>
  </si>
  <si>
    <t xml:space="preserve">_C900180</t>
  </si>
  <si>
    <t xml:space="preserve">=Schedule_B!$G$122</t>
  </si>
  <si>
    <t xml:space="preserve">_C900181</t>
  </si>
  <si>
    <t xml:space="preserve">=Schedule_B!$G$123</t>
  </si>
  <si>
    <t xml:space="preserve">_C900182</t>
  </si>
  <si>
    <t xml:space="preserve">=Schedule_B!$G$124</t>
  </si>
  <si>
    <t xml:space="preserve">_C900183</t>
  </si>
  <si>
    <t xml:space="preserve">=Schedule_B!$G$125</t>
  </si>
  <si>
    <t xml:space="preserve">_C900184</t>
  </si>
  <si>
    <t xml:space="preserve">=Schedule_B!$G$126</t>
  </si>
  <si>
    <t xml:space="preserve">_C900185</t>
  </si>
  <si>
    <t xml:space="preserve">=Schedule_B!$G$128</t>
  </si>
  <si>
    <t xml:space="preserve">_C900186</t>
  </si>
  <si>
    <t xml:space="preserve">=Schedule_B!$H$117</t>
  </si>
  <si>
    <t xml:space="preserve">_C900187</t>
  </si>
  <si>
    <t xml:space="preserve">=Schedule_B!$H$118</t>
  </si>
  <si>
    <t xml:space="preserve">_C900188</t>
  </si>
  <si>
    <t xml:space="preserve">=Schedule_B!$H$119</t>
  </si>
  <si>
    <t xml:space="preserve">_C900189</t>
  </si>
  <si>
    <t xml:space="preserve">=Schedule_B!$H$120</t>
  </si>
  <si>
    <t xml:space="preserve">_C900190</t>
  </si>
  <si>
    <t xml:space="preserve">=Schedule_B!$H$121</t>
  </si>
  <si>
    <t xml:space="preserve">_C900191</t>
  </si>
  <si>
    <t xml:space="preserve">=Schedule_B!$H$122</t>
  </si>
  <si>
    <t xml:space="preserve">_C900192</t>
  </si>
  <si>
    <t xml:space="preserve">=Schedule_B!$H$123</t>
  </si>
  <si>
    <t xml:space="preserve">_C900193</t>
  </si>
  <si>
    <t xml:space="preserve">=Schedule_B!$H$124</t>
  </si>
  <si>
    <t xml:space="preserve">_C900194</t>
  </si>
  <si>
    <t xml:space="preserve">=Schedule_B!$H$125</t>
  </si>
  <si>
    <t xml:space="preserve">_C900195</t>
  </si>
  <si>
    <t xml:space="preserve">=Schedule_B!$H$126</t>
  </si>
  <si>
    <t xml:space="preserve">_C900196</t>
  </si>
  <si>
    <t xml:space="preserve">=Schedule_B!$H$128</t>
  </si>
  <si>
    <t xml:space="preserve">_C900197</t>
  </si>
  <si>
    <t xml:space="preserve">=Schedule_B!$I$117</t>
  </si>
  <si>
    <t xml:space="preserve">_C900198</t>
  </si>
  <si>
    <t xml:space="preserve">=Schedule_B!$I$118</t>
  </si>
  <si>
    <t xml:space="preserve">_C900199</t>
  </si>
  <si>
    <t xml:space="preserve">=Schedule_B!$I$119</t>
  </si>
  <si>
    <t xml:space="preserve">_C900200</t>
  </si>
  <si>
    <t xml:space="preserve">=Schedule_B!$I$120</t>
  </si>
  <si>
    <t xml:space="preserve">_C900201</t>
  </si>
  <si>
    <t xml:space="preserve">=Schedule_B!$I$121</t>
  </si>
  <si>
    <t xml:space="preserve">_C900202</t>
  </si>
  <si>
    <t xml:space="preserve">=Schedule_B!$I$122</t>
  </si>
  <si>
    <t xml:space="preserve">_C900203</t>
  </si>
  <si>
    <t xml:space="preserve">=Schedule_B!$I$123</t>
  </si>
  <si>
    <t xml:space="preserve">_C900204</t>
  </si>
  <si>
    <t xml:space="preserve">=Schedule_B!$I$124</t>
  </si>
  <si>
    <t xml:space="preserve">_C900205</t>
  </si>
  <si>
    <t xml:space="preserve">=Schedule_B!$I$125</t>
  </si>
  <si>
    <t xml:space="preserve">_C900206</t>
  </si>
  <si>
    <t xml:space="preserve">=Schedule_B!$I$126</t>
  </si>
  <si>
    <t xml:space="preserve">_C900207</t>
  </si>
  <si>
    <t xml:space="preserve">=Schedule_B!$I$128</t>
  </si>
  <si>
    <t xml:space="preserve">_C900214</t>
  </si>
  <si>
    <t xml:space="preserve">=Schedule_G!$F$10</t>
  </si>
  <si>
    <t xml:space="preserve">_C900215</t>
  </si>
  <si>
    <t xml:space="preserve">=Schedule_G!$F$11</t>
  </si>
  <si>
    <t xml:space="preserve">_C900216</t>
  </si>
  <si>
    <t xml:space="preserve">=Schedule_G!$F$12</t>
  </si>
  <si>
    <t xml:space="preserve">_C900217</t>
  </si>
  <si>
    <t xml:space="preserve">=Schedule_G!$F$13</t>
  </si>
  <si>
    <t xml:space="preserve">_C900218</t>
  </si>
  <si>
    <t xml:space="preserve">=Schedule_G!$F$14</t>
  </si>
  <si>
    <t xml:space="preserve">_C900219</t>
  </si>
  <si>
    <t xml:space="preserve">=Schedule_G!$G$10</t>
  </si>
  <si>
    <t xml:space="preserve">_C900220</t>
  </si>
  <si>
    <t xml:space="preserve">=Schedule_G!$G$11</t>
  </si>
  <si>
    <t xml:space="preserve">_C900221</t>
  </si>
  <si>
    <t xml:space="preserve">=Schedule_G!$G$12</t>
  </si>
  <si>
    <t xml:space="preserve">_C900222</t>
  </si>
  <si>
    <t xml:space="preserve">=Schedule_G!$G$13</t>
  </si>
  <si>
    <t xml:space="preserve">_C900223</t>
  </si>
  <si>
    <t xml:space="preserve">=Schedule_G!$G$14</t>
  </si>
  <si>
    <t xml:space="preserve">_C900224</t>
  </si>
  <si>
    <t xml:space="preserve">=Schedule_G!$H$10</t>
  </si>
  <si>
    <t xml:space="preserve">_C900225</t>
  </si>
  <si>
    <t xml:space="preserve">=Schedule_G!$H$11</t>
  </si>
  <si>
    <t xml:space="preserve">_C900226</t>
  </si>
  <si>
    <t xml:space="preserve">=Schedule_G!$H$12</t>
  </si>
  <si>
    <t xml:space="preserve">_C900227</t>
  </si>
  <si>
    <t xml:space="preserve">=Schedule_G!$H$13</t>
  </si>
  <si>
    <t xml:space="preserve">_C900228</t>
  </si>
  <si>
    <t xml:space="preserve">=Schedule_G!$H$14</t>
  </si>
  <si>
    <t xml:space="preserve">_C900229</t>
  </si>
  <si>
    <t xml:space="preserve">=Schedule_G!$F$16</t>
  </si>
  <si>
    <t xml:space="preserve">_C900230</t>
  </si>
  <si>
    <t xml:space="preserve">=Schedule_G!$F$17</t>
  </si>
  <si>
    <t xml:space="preserve">_C900231</t>
  </si>
  <si>
    <t xml:space="preserve">=Schedule_G!$F$18</t>
  </si>
  <si>
    <t xml:space="preserve">_C900232</t>
  </si>
  <si>
    <t xml:space="preserve">=Schedule_G!$F$19</t>
  </si>
  <si>
    <t xml:space="preserve">_C900233</t>
  </si>
  <si>
    <t xml:space="preserve">=Schedule_G!$F$20</t>
  </si>
  <si>
    <t xml:space="preserve">_C900234</t>
  </si>
  <si>
    <t xml:space="preserve">=Schedule_G!$F$21</t>
  </si>
  <si>
    <t xml:space="preserve">_C900235</t>
  </si>
  <si>
    <t xml:space="preserve">=Schedule_G!$F$22</t>
  </si>
  <si>
    <t xml:space="preserve">_C900236</t>
  </si>
  <si>
    <t xml:space="preserve">=Schedule_G!$F$23</t>
  </si>
  <si>
    <t xml:space="preserve">_C900237</t>
  </si>
  <si>
    <t xml:space="preserve">=Schedule_G!$F$24</t>
  </si>
  <si>
    <t xml:space="preserve">_C900238</t>
  </si>
  <si>
    <t xml:space="preserve">=Schedule_G!$F$25</t>
  </si>
  <si>
    <t xml:space="preserve">_C900239</t>
  </si>
  <si>
    <t xml:space="preserve">=Schedule_G!$F$26</t>
  </si>
  <si>
    <t xml:space="preserve">_C900240</t>
  </si>
  <si>
    <t xml:space="preserve">=Schedule_G!$F$27</t>
  </si>
  <si>
    <t xml:space="preserve">_C900241</t>
  </si>
  <si>
    <t xml:space="preserve">=Schedule_G!$F$28</t>
  </si>
  <si>
    <t xml:space="preserve">_C900242</t>
  </si>
  <si>
    <t xml:space="preserve">=Schedule_G!$F$29</t>
  </si>
  <si>
    <t xml:space="preserve">_C900243</t>
  </si>
  <si>
    <t xml:space="preserve">=Schedule_G!$F$30</t>
  </si>
  <si>
    <t xml:space="preserve">_C900244</t>
  </si>
  <si>
    <t xml:space="preserve">=Schedule_G!$F$31</t>
  </si>
  <si>
    <t xml:space="preserve">_C900245</t>
  </si>
  <si>
    <t xml:space="preserve">=Schedule_G!$F$32</t>
  </si>
  <si>
    <t xml:space="preserve">_C900246</t>
  </si>
  <si>
    <t xml:space="preserve">=Schedule_G!$F$33</t>
  </si>
  <si>
    <t xml:space="preserve">_C900247</t>
  </si>
  <si>
    <t xml:space="preserve">=Schedule_G!$G$16</t>
  </si>
  <si>
    <t xml:space="preserve">_C900248</t>
  </si>
  <si>
    <t xml:space="preserve">=Schedule_G!$G$17</t>
  </si>
  <si>
    <t xml:space="preserve">_C900249</t>
  </si>
  <si>
    <t xml:space="preserve">=Schedule_G!$G$18</t>
  </si>
  <si>
    <t xml:space="preserve">_C900250</t>
  </si>
  <si>
    <t xml:space="preserve">=Schedule_G!$G$19</t>
  </si>
  <si>
    <t xml:space="preserve">_C900251</t>
  </si>
  <si>
    <t xml:space="preserve">=Schedule_G!$G$20</t>
  </si>
  <si>
    <t xml:space="preserve">_C900252</t>
  </si>
  <si>
    <t xml:space="preserve">=Schedule_G!$G$21</t>
  </si>
  <si>
    <t xml:space="preserve">_C900253</t>
  </si>
  <si>
    <t xml:space="preserve">=Schedule_G!$G$22</t>
  </si>
  <si>
    <t xml:space="preserve">_C900254</t>
  </si>
  <si>
    <t xml:space="preserve">=Schedule_G!$G$23</t>
  </si>
  <si>
    <t xml:space="preserve">_C900255</t>
  </si>
  <si>
    <t xml:space="preserve">=Schedule_G!$G$24</t>
  </si>
  <si>
    <t xml:space="preserve">_C900256</t>
  </si>
  <si>
    <t xml:space="preserve">=Schedule_G!$G$25</t>
  </si>
  <si>
    <t xml:space="preserve">_C900257</t>
  </si>
  <si>
    <t xml:space="preserve">=Schedule_G!$G$26</t>
  </si>
  <si>
    <t xml:space="preserve">_C900258</t>
  </si>
  <si>
    <t xml:space="preserve">=Schedule_G!$G$27</t>
  </si>
  <si>
    <t xml:space="preserve">_C900259</t>
  </si>
  <si>
    <t xml:space="preserve">=Schedule_G!$G$28</t>
  </si>
  <si>
    <t xml:space="preserve">_C900260</t>
  </si>
  <si>
    <t xml:space="preserve">=Schedule_G!$G$29</t>
  </si>
  <si>
    <t xml:space="preserve">_C900261</t>
  </si>
  <si>
    <t xml:space="preserve">=Schedule_G!$G$30</t>
  </si>
  <si>
    <t xml:space="preserve">_C900262</t>
  </si>
  <si>
    <t xml:space="preserve">=Schedule_G!$G$31</t>
  </si>
  <si>
    <t xml:space="preserve">_C900263</t>
  </si>
  <si>
    <t xml:space="preserve">=Schedule_G!$G$32</t>
  </si>
  <si>
    <t xml:space="preserve">_C900264</t>
  </si>
  <si>
    <t xml:space="preserve">=Schedule_G!$G$33</t>
  </si>
  <si>
    <t xml:space="preserve">_C900265</t>
  </si>
  <si>
    <t xml:space="preserve">=Schedule_G!$H$16</t>
  </si>
  <si>
    <t xml:space="preserve">_C900266</t>
  </si>
  <si>
    <t xml:space="preserve">=Schedule_G!$H$17</t>
  </si>
  <si>
    <t xml:space="preserve">_C900267</t>
  </si>
  <si>
    <t xml:space="preserve">=Schedule_G!$H$18</t>
  </si>
  <si>
    <t xml:space="preserve">_C900268</t>
  </si>
  <si>
    <t xml:space="preserve">=Schedule_G!$H$19</t>
  </si>
  <si>
    <t xml:space="preserve">_C900269</t>
  </si>
  <si>
    <t xml:space="preserve">=Schedule_G!$H$20</t>
  </si>
  <si>
    <t xml:space="preserve">_C900270</t>
  </si>
  <si>
    <t xml:space="preserve">=Schedule_G!$H$21</t>
  </si>
  <si>
    <t xml:space="preserve">_C900271</t>
  </si>
  <si>
    <t xml:space="preserve">=Schedule_G!$H$22</t>
  </si>
  <si>
    <t xml:space="preserve">_C900272</t>
  </si>
  <si>
    <t xml:space="preserve">=Schedule_G!$H$23</t>
  </si>
  <si>
    <t xml:space="preserve">_C900273</t>
  </si>
  <si>
    <t xml:space="preserve">=Schedule_G!$H$24</t>
  </si>
  <si>
    <t xml:space="preserve">_C900274</t>
  </si>
  <si>
    <t xml:space="preserve">=Schedule_G!$H$25</t>
  </si>
  <si>
    <t xml:space="preserve">_C900275</t>
  </si>
  <si>
    <t xml:space="preserve">=Schedule_G!$H$26</t>
  </si>
  <si>
    <t xml:space="preserve">_C900276</t>
  </si>
  <si>
    <t xml:space="preserve">=Schedule_G!$H$27</t>
  </si>
  <si>
    <t xml:space="preserve">_C900277</t>
  </si>
  <si>
    <t xml:space="preserve">=Schedule_G!$H$28</t>
  </si>
  <si>
    <t xml:space="preserve">_C900278</t>
  </si>
  <si>
    <t xml:space="preserve">=Schedule_G!$H$29</t>
  </si>
  <si>
    <t xml:space="preserve">_C900279</t>
  </si>
  <si>
    <t xml:space="preserve">=Schedule_G!$H$30</t>
  </si>
  <si>
    <t xml:space="preserve">_C900280</t>
  </si>
  <si>
    <t xml:space="preserve">=Schedule_G!$H$31</t>
  </si>
  <si>
    <t xml:space="preserve">_C900281</t>
  </si>
  <si>
    <t xml:space="preserve">=Schedule_G!$H$32</t>
  </si>
  <si>
    <t xml:space="preserve">_C900282</t>
  </si>
  <si>
    <t xml:space="preserve">=Schedule_G!$H$33</t>
  </si>
  <si>
    <t xml:space="preserve">_C900283</t>
  </si>
  <si>
    <t xml:space="preserve">=Schedule_G!$F$35</t>
  </si>
  <si>
    <t xml:space="preserve">_C900284</t>
  </si>
  <si>
    <t xml:space="preserve">=Schedule_G!$F$36</t>
  </si>
  <si>
    <t xml:space="preserve">_C900285</t>
  </si>
  <si>
    <t xml:space="preserve">=Schedule_G!$F$37</t>
  </si>
  <si>
    <t xml:space="preserve">_C900286</t>
  </si>
  <si>
    <t xml:space="preserve">=Schedule_G!$F$38</t>
  </si>
  <si>
    <t xml:space="preserve">_C900287</t>
  </si>
  <si>
    <t xml:space="preserve">=Schedule_G!$F$39</t>
  </si>
  <si>
    <t xml:space="preserve">_C900288</t>
  </si>
  <si>
    <t xml:space="preserve">=Schedule_G!$F$40</t>
  </si>
  <si>
    <t xml:space="preserve">_C900289</t>
  </si>
  <si>
    <t xml:space="preserve">=Schedule_G!$F$41</t>
  </si>
  <si>
    <t xml:space="preserve">_C900290</t>
  </si>
  <si>
    <t xml:space="preserve">=Schedule_G!$F$42</t>
  </si>
  <si>
    <t xml:space="preserve">_C900291</t>
  </si>
  <si>
    <t xml:space="preserve">=Schedule_G!$F$43</t>
  </si>
  <si>
    <t xml:space="preserve">_C900292</t>
  </si>
  <si>
    <t xml:space="preserve">=Schedule_G!$G$35</t>
  </si>
  <si>
    <t xml:space="preserve">_C900293</t>
  </si>
  <si>
    <t xml:space="preserve">=Schedule_G!$G$36</t>
  </si>
  <si>
    <t xml:space="preserve">_C900294</t>
  </si>
  <si>
    <t xml:space="preserve">=Schedule_G!$G$37</t>
  </si>
  <si>
    <t xml:space="preserve">_C900295</t>
  </si>
  <si>
    <t xml:space="preserve">=Schedule_G!$G$38</t>
  </si>
  <si>
    <t xml:space="preserve">_C900296</t>
  </si>
  <si>
    <t xml:space="preserve">=Schedule_G!$G$39</t>
  </si>
  <si>
    <t xml:space="preserve">_C900297</t>
  </si>
  <si>
    <t xml:space="preserve">=Schedule_G!$G$40</t>
  </si>
  <si>
    <t xml:space="preserve">_C900298</t>
  </si>
  <si>
    <t xml:space="preserve">=Schedule_G!$G$41</t>
  </si>
  <si>
    <t xml:space="preserve">_C900299</t>
  </si>
  <si>
    <t xml:space="preserve">=Schedule_G!$G$42</t>
  </si>
  <si>
    <t xml:space="preserve">_C900300</t>
  </si>
  <si>
    <t xml:space="preserve">=Schedule_G!$G$43</t>
  </si>
  <si>
    <t xml:space="preserve">_C900301</t>
  </si>
  <si>
    <t xml:space="preserve">=Schedule_G!$H$35</t>
  </si>
  <si>
    <t xml:space="preserve">_C900302</t>
  </si>
  <si>
    <t xml:space="preserve">=Schedule_G!$H$36</t>
  </si>
  <si>
    <t xml:space="preserve">_C900303</t>
  </si>
  <si>
    <t xml:space="preserve">=Schedule_G!$H$37</t>
  </si>
  <si>
    <t xml:space="preserve">_C900304</t>
  </si>
  <si>
    <t xml:space="preserve">=Schedule_G!$H$38</t>
  </si>
  <si>
    <t xml:space="preserve">_C900305</t>
  </si>
  <si>
    <t xml:space="preserve">=Schedule_G!$H$39</t>
  </si>
  <si>
    <t xml:space="preserve">_C900306</t>
  </si>
  <si>
    <t xml:space="preserve">=Schedule_G!$H$40</t>
  </si>
  <si>
    <t xml:space="preserve">_C900307</t>
  </si>
  <si>
    <t xml:space="preserve">=Schedule_G!$H$41</t>
  </si>
  <si>
    <t xml:space="preserve">_C900308</t>
  </si>
  <si>
    <t xml:space="preserve">=Schedule_G!$H$42</t>
  </si>
  <si>
    <t xml:space="preserve">_C900309</t>
  </si>
  <si>
    <t xml:space="preserve">=Schedule_G!$H$43</t>
  </si>
  <si>
    <t xml:space="preserve">_C900310</t>
  </si>
  <si>
    <t xml:space="preserve">=Schedule_G!$F$45</t>
  </si>
  <si>
    <t xml:space="preserve">_C900311</t>
  </si>
  <si>
    <t xml:space="preserve">=Schedule_G!$F$46</t>
  </si>
  <si>
    <t xml:space="preserve">_C900312</t>
  </si>
  <si>
    <t xml:space="preserve">=Schedule_G!$F$47</t>
  </si>
  <si>
    <t xml:space="preserve">_C900313</t>
  </si>
  <si>
    <t xml:space="preserve">=Schedule_G!$F$48</t>
  </si>
  <si>
    <t xml:space="preserve">_C900314</t>
  </si>
  <si>
    <t xml:space="preserve">=Schedule_G!$F$49</t>
  </si>
  <si>
    <t xml:space="preserve">_C900315</t>
  </si>
  <si>
    <t xml:space="preserve">=Schedule_G!$F$50</t>
  </si>
  <si>
    <t xml:space="preserve">_C900316</t>
  </si>
  <si>
    <t xml:space="preserve">=Schedule_G!$F$51</t>
  </si>
  <si>
    <t xml:space="preserve">_C900317</t>
  </si>
  <si>
    <t xml:space="preserve">=Schedule_G!$G$45</t>
  </si>
  <si>
    <t xml:space="preserve">_C900318</t>
  </si>
  <si>
    <t xml:space="preserve">=Schedule_G!$G$46</t>
  </si>
  <si>
    <t xml:space="preserve">_C900319</t>
  </si>
  <si>
    <t xml:space="preserve">=Schedule_G!$G$47</t>
  </si>
  <si>
    <t xml:space="preserve">_C900320</t>
  </si>
  <si>
    <t xml:space="preserve">=Schedule_G!$G$48</t>
  </si>
  <si>
    <t xml:space="preserve">_C900321</t>
  </si>
  <si>
    <t xml:space="preserve">=Schedule_G!$G$49</t>
  </si>
  <si>
    <t xml:space="preserve">_C900322</t>
  </si>
  <si>
    <t xml:space="preserve">=Schedule_G!$G$50</t>
  </si>
  <si>
    <t xml:space="preserve">_C900323</t>
  </si>
  <si>
    <t xml:space="preserve">=Schedule_G!$G$51</t>
  </si>
  <si>
    <t xml:space="preserve">_C900324</t>
  </si>
  <si>
    <t xml:space="preserve">=Schedule_G!$H$45</t>
  </si>
  <si>
    <t xml:space="preserve">_C900325</t>
  </si>
  <si>
    <t xml:space="preserve">=Schedule_G!$H$46</t>
  </si>
  <si>
    <t xml:space="preserve">_C900326</t>
  </si>
  <si>
    <t xml:space="preserve">=Schedule_G!$H$47</t>
  </si>
  <si>
    <t xml:space="preserve">_C900327</t>
  </si>
  <si>
    <t xml:space="preserve">=Schedule_G!$H$48</t>
  </si>
  <si>
    <t xml:space="preserve">_C900328</t>
  </si>
  <si>
    <t xml:space="preserve">=Schedule_G!$H$49</t>
  </si>
  <si>
    <t xml:space="preserve">_C900329</t>
  </si>
  <si>
    <t xml:space="preserve">=Schedule_G!$H$50</t>
  </si>
  <si>
    <t xml:space="preserve">_C900330</t>
  </si>
  <si>
    <t xml:space="preserve">=Schedule_G!$H$51</t>
  </si>
  <si>
    <t xml:space="preserve">_C900331</t>
  </si>
  <si>
    <t xml:space="preserve">=Schedule_G!$F$62</t>
  </si>
  <si>
    <t xml:space="preserve">_C900332</t>
  </si>
  <si>
    <t xml:space="preserve">=Schedule_G!$F$63</t>
  </si>
  <si>
    <t xml:space="preserve">_C900333</t>
  </si>
  <si>
    <t xml:space="preserve">=Schedule_G!$F$64</t>
  </si>
  <si>
    <t xml:space="preserve">_C900334</t>
  </si>
  <si>
    <t xml:space="preserve">=Schedule_G!$F$65</t>
  </si>
  <si>
    <t xml:space="preserve">_C900335</t>
  </si>
  <si>
    <t xml:space="preserve">=Schedule_G!$F$69</t>
  </si>
  <si>
    <t xml:space="preserve">_C900336</t>
  </si>
  <si>
    <t xml:space="preserve">=Schedule_G!$F$70</t>
  </si>
  <si>
    <t xml:space="preserve">_C900337</t>
  </si>
  <si>
    <t xml:space="preserve">=Schedule_G!$F$71</t>
  </si>
  <si>
    <t xml:space="preserve">_C900338</t>
  </si>
  <si>
    <t xml:space="preserve">=Schedule_G!$F$72</t>
  </si>
  <si>
    <t xml:space="preserve">_C900339</t>
  </si>
  <si>
    <t xml:space="preserve">=Schedule_G!$F$73</t>
  </si>
  <si>
    <t xml:space="preserve">_C900340</t>
  </si>
  <si>
    <t xml:space="preserve">=Schedule_G!$F$330</t>
  </si>
  <si>
    <t xml:space="preserve">_C900349</t>
  </si>
  <si>
    <t xml:space="preserve">=Schedule_G!$F$75</t>
  </si>
  <si>
    <t xml:space="preserve">_C900350</t>
  </si>
  <si>
    <t xml:space="preserve">=Schedule_G!$F$76</t>
  </si>
  <si>
    <t xml:space="preserve">_C900351</t>
  </si>
  <si>
    <t xml:space="preserve">=Schedule_G!$G$62</t>
  </si>
  <si>
    <t xml:space="preserve">_C900352</t>
  </si>
  <si>
    <t xml:space="preserve">=Schedule_G!$G$63</t>
  </si>
  <si>
    <t xml:space="preserve">_C900353</t>
  </si>
  <si>
    <t xml:space="preserve">=Schedule_G!$G$64</t>
  </si>
  <si>
    <t xml:space="preserve">_C900354</t>
  </si>
  <si>
    <t xml:space="preserve">=Schedule_G!$G$65</t>
  </si>
  <si>
    <t xml:space="preserve">_C900355</t>
  </si>
  <si>
    <t xml:space="preserve">=Schedule_G!$G$69</t>
  </si>
  <si>
    <t xml:space="preserve">_C900356</t>
  </si>
  <si>
    <t xml:space="preserve">=Schedule_G!$G$70</t>
  </si>
  <si>
    <t xml:space="preserve">_C900357</t>
  </si>
  <si>
    <t xml:space="preserve">=Schedule_G!$G$71</t>
  </si>
  <si>
    <t xml:space="preserve">_C900358</t>
  </si>
  <si>
    <t xml:space="preserve">=Schedule_G!$G$72</t>
  </si>
  <si>
    <t xml:space="preserve">_C900359</t>
  </si>
  <si>
    <t xml:space="preserve">=Schedule_G!$G$73</t>
  </si>
  <si>
    <t xml:space="preserve">_C900360</t>
  </si>
  <si>
    <t xml:space="preserve">=Schedule_G!$G$330</t>
  </si>
  <si>
    <t xml:space="preserve">_C900369</t>
  </si>
  <si>
    <t xml:space="preserve">=Schedule_G!$G$75</t>
  </si>
  <si>
    <t xml:space="preserve">_C900370</t>
  </si>
  <si>
    <t xml:space="preserve">=Schedule_G!$G$76</t>
  </si>
  <si>
    <t xml:space="preserve">_C900371</t>
  </si>
  <si>
    <t xml:space="preserve">=Schedule_G!$H$62</t>
  </si>
  <si>
    <t xml:space="preserve">_C900372</t>
  </si>
  <si>
    <t xml:space="preserve">=Schedule_G!$H$63</t>
  </si>
  <si>
    <t xml:space="preserve">_C900373</t>
  </si>
  <si>
    <t xml:space="preserve">=Schedule_G!$H$64</t>
  </si>
  <si>
    <t xml:space="preserve">_C900374</t>
  </si>
  <si>
    <t xml:space="preserve">=Schedule_G!$H$65</t>
  </si>
  <si>
    <t xml:space="preserve">_C900375</t>
  </si>
  <si>
    <t xml:space="preserve">=Schedule_G!$H$69</t>
  </si>
  <si>
    <t xml:space="preserve">_C900376</t>
  </si>
  <si>
    <t xml:space="preserve">=Schedule_G!$H$70</t>
  </si>
  <si>
    <t xml:space="preserve">_C900377</t>
  </si>
  <si>
    <t xml:space="preserve">=Schedule_G!$H$71</t>
  </si>
  <si>
    <t xml:space="preserve">_C900378</t>
  </si>
  <si>
    <t xml:space="preserve">=Schedule_G!$H$72</t>
  </si>
  <si>
    <t xml:space="preserve">_C900379</t>
  </si>
  <si>
    <t xml:space="preserve">=Schedule_G!$H$73</t>
  </si>
  <si>
    <t xml:space="preserve">_C900380</t>
  </si>
  <si>
    <t xml:space="preserve">=Schedule_G!$H$330</t>
  </si>
  <si>
    <t xml:space="preserve">_C900389</t>
  </si>
  <si>
    <t xml:space="preserve">=Schedule_G!$H$75</t>
  </si>
  <si>
    <t xml:space="preserve">_C900390</t>
  </si>
  <si>
    <t xml:space="preserve">=Schedule_G!$H$76</t>
  </si>
  <si>
    <t xml:space="preserve">_C900391</t>
  </si>
  <si>
    <t xml:space="preserve">=Schedule_G!$F$77</t>
  </si>
  <si>
    <t xml:space="preserve">_C900392</t>
  </si>
  <si>
    <t xml:space="preserve">=Schedule_G!$F$78</t>
  </si>
  <si>
    <t xml:space="preserve">_C900394</t>
  </si>
  <si>
    <t xml:space="preserve">=Schedule_G!$F$79</t>
  </si>
  <si>
    <t xml:space="preserve">_C900395</t>
  </si>
  <si>
    <t xml:space="preserve">=Schedule_G!$G$77</t>
  </si>
  <si>
    <t xml:space="preserve">_C900396</t>
  </si>
  <si>
    <t xml:space="preserve">=Schedule_G!$G$78</t>
  </si>
  <si>
    <t xml:space="preserve">_C900397</t>
  </si>
  <si>
    <t xml:space="preserve">=Schedule_G!$G$124</t>
  </si>
  <si>
    <t xml:space="preserve">_C900398</t>
  </si>
  <si>
    <t xml:space="preserve">=Schedule_G!$G$79</t>
  </si>
  <si>
    <t xml:space="preserve">_C900399</t>
  </si>
  <si>
    <t xml:space="preserve">=Schedule_G!$H$77</t>
  </si>
  <si>
    <t xml:space="preserve">_C900400</t>
  </si>
  <si>
    <t xml:space="preserve">=Schedule_G!$H$78</t>
  </si>
  <si>
    <t xml:space="preserve">_C900401</t>
  </si>
  <si>
    <t xml:space="preserve">=Schedule_G!$H$124</t>
  </si>
  <si>
    <t xml:space="preserve">_C900402</t>
  </si>
  <si>
    <t xml:space="preserve">=Schedule_G!$H$79</t>
  </si>
  <si>
    <t xml:space="preserve">_C900403</t>
  </si>
  <si>
    <t xml:space="preserve">=Schedule_G!$F$81</t>
  </si>
  <si>
    <t xml:space="preserve">_C900404</t>
  </si>
  <si>
    <t xml:space="preserve">=Schedule_G!$F$82</t>
  </si>
  <si>
    <t xml:space="preserve">_C900405</t>
  </si>
  <si>
    <t xml:space="preserve">=Schedule_G!$F$83</t>
  </si>
  <si>
    <t xml:space="preserve">_C900406</t>
  </si>
  <si>
    <t xml:space="preserve">=Schedule_G!$F$84</t>
  </si>
  <si>
    <t xml:space="preserve">_C900407</t>
  </si>
  <si>
    <t xml:space="preserve">=Schedule_G!$F$88</t>
  </si>
  <si>
    <t xml:space="preserve">_C900408</t>
  </si>
  <si>
    <t xml:space="preserve">=Schedule_G!$F$89</t>
  </si>
  <si>
    <t xml:space="preserve">_C900409</t>
  </si>
  <si>
    <t xml:space="preserve">=Schedule_G!$F$90</t>
  </si>
  <si>
    <t xml:space="preserve">_C900410</t>
  </si>
  <si>
    <t xml:space="preserve">=Schedule_G!$F$91</t>
  </si>
  <si>
    <t xml:space="preserve">_C900411</t>
  </si>
  <si>
    <t xml:space="preserve">=Schedule_G!$F$92</t>
  </si>
  <si>
    <t xml:space="preserve">_C900412</t>
  </si>
  <si>
    <t xml:space="preserve">=Schedule_G!$F$333</t>
  </si>
  <si>
    <t xml:space="preserve">_C900421</t>
  </si>
  <si>
    <t xml:space="preserve">=Schedule_G!$F$104</t>
  </si>
  <si>
    <t xml:space="preserve">_C900422</t>
  </si>
  <si>
    <t xml:space="preserve">=Schedule_G!$F$105</t>
  </si>
  <si>
    <t xml:space="preserve">_C900423</t>
  </si>
  <si>
    <t xml:space="preserve">=Schedule_G!$G$81</t>
  </si>
  <si>
    <t xml:space="preserve">_C900424</t>
  </si>
  <si>
    <t xml:space="preserve">=Schedule_G!$G$82</t>
  </si>
  <si>
    <t xml:space="preserve">_C900425</t>
  </si>
  <si>
    <t xml:space="preserve">=Schedule_G!$G$83</t>
  </si>
  <si>
    <t xml:space="preserve">_C900426</t>
  </si>
  <si>
    <t xml:space="preserve">=Schedule_G!$G$84</t>
  </si>
  <si>
    <t xml:space="preserve">_C900427</t>
  </si>
  <si>
    <t xml:space="preserve">=Schedule_G!$G$88</t>
  </si>
  <si>
    <t xml:space="preserve">_C900428</t>
  </si>
  <si>
    <t xml:space="preserve">=Schedule_G!$G$89</t>
  </si>
  <si>
    <t xml:space="preserve">_C900429</t>
  </si>
  <si>
    <t xml:space="preserve">=Schedule_G!$G$90</t>
  </si>
  <si>
    <t xml:space="preserve">_C900430</t>
  </si>
  <si>
    <t xml:space="preserve">=Schedule_G!$G$91</t>
  </si>
  <si>
    <t xml:space="preserve">_C900431</t>
  </si>
  <si>
    <t xml:space="preserve">=Schedule_G!$G$92</t>
  </si>
  <si>
    <t xml:space="preserve">_C900432</t>
  </si>
  <si>
    <t xml:space="preserve">=Schedule_G!$G$333</t>
  </si>
  <si>
    <t xml:space="preserve">_C900441</t>
  </si>
  <si>
    <t xml:space="preserve">=Schedule_G!$G$104</t>
  </si>
  <si>
    <t xml:space="preserve">_C900442</t>
  </si>
  <si>
    <t xml:space="preserve">=Schedule_G!$G$105</t>
  </si>
  <si>
    <t xml:space="preserve">_C900443</t>
  </si>
  <si>
    <t xml:space="preserve">=Schedule_G!$H$81</t>
  </si>
  <si>
    <t xml:space="preserve">_C900444</t>
  </si>
  <si>
    <t xml:space="preserve">=Schedule_G!$H$82</t>
  </si>
  <si>
    <t xml:space="preserve">_C900445</t>
  </si>
  <si>
    <t xml:space="preserve">=Schedule_G!$H$83</t>
  </si>
  <si>
    <t xml:space="preserve">_C900446</t>
  </si>
  <si>
    <t xml:space="preserve">=Schedule_G!$H$84</t>
  </si>
  <si>
    <t xml:space="preserve">_C900447</t>
  </si>
  <si>
    <t xml:space="preserve">=Schedule_G!$H$88</t>
  </si>
  <si>
    <t xml:space="preserve">_C900448</t>
  </si>
  <si>
    <t xml:space="preserve">=Schedule_G!$H$89</t>
  </si>
  <si>
    <t xml:space="preserve">_C900449</t>
  </si>
  <si>
    <t xml:space="preserve">=Schedule_G!$H$90</t>
  </si>
  <si>
    <t xml:space="preserve">_C900450</t>
  </si>
  <si>
    <t xml:space="preserve">=Schedule_G!$H$91</t>
  </si>
  <si>
    <t xml:space="preserve">_C900451</t>
  </si>
  <si>
    <t xml:space="preserve">=Schedule_G!$H$92</t>
  </si>
  <si>
    <t xml:space="preserve">_C900452</t>
  </si>
  <si>
    <t xml:space="preserve">=Schedule_G!$H$333</t>
  </si>
  <si>
    <t xml:space="preserve">_C900461</t>
  </si>
  <si>
    <t xml:space="preserve">=Schedule_G!$H$104</t>
  </si>
  <si>
    <t xml:space="preserve">_C900462</t>
  </si>
  <si>
    <t xml:space="preserve">=Schedule_G!$H$105</t>
  </si>
  <si>
    <t xml:space="preserve">_C900463</t>
  </si>
  <si>
    <t xml:space="preserve">=Schedule_G!$F$107</t>
  </si>
  <si>
    <t xml:space="preserve">_C900464</t>
  </si>
  <si>
    <t xml:space="preserve">=Schedule_G!$F$108</t>
  </si>
  <si>
    <t xml:space="preserve">_C900465</t>
  </si>
  <si>
    <t xml:space="preserve">=Schedule_G!$F$109</t>
  </si>
  <si>
    <t xml:space="preserve">_C900466</t>
  </si>
  <si>
    <t xml:space="preserve">=Schedule_G!$F$110</t>
  </si>
  <si>
    <t xml:space="preserve">_C900467</t>
  </si>
  <si>
    <t xml:space="preserve">=Schedule_G!$F$114</t>
  </si>
  <si>
    <t xml:space="preserve">_C900468</t>
  </si>
  <si>
    <t xml:space="preserve">=Schedule_G!$F$115</t>
  </si>
  <si>
    <t xml:space="preserve">_C900469</t>
  </si>
  <si>
    <t xml:space="preserve">=Schedule_G!$F$116</t>
  </si>
  <si>
    <t xml:space="preserve">_C900470</t>
  </si>
  <si>
    <t xml:space="preserve">=Schedule_G!$F$117</t>
  </si>
  <si>
    <t xml:space="preserve">_C900471</t>
  </si>
  <si>
    <t xml:space="preserve">=Schedule_G!$F$118</t>
  </si>
  <si>
    <t xml:space="preserve">_C900472</t>
  </si>
  <si>
    <t xml:space="preserve">=Schedule_G!$F$334</t>
  </si>
  <si>
    <t xml:space="preserve">_C900481</t>
  </si>
  <si>
    <t xml:space="preserve">=Schedule_G!$F$120</t>
  </si>
  <si>
    <t xml:space="preserve">_C900482</t>
  </si>
  <si>
    <t xml:space="preserve">=Schedule_G!$F$121</t>
  </si>
  <si>
    <t xml:space="preserve">_C900483</t>
  </si>
  <si>
    <t xml:space="preserve">=Schedule_G!$G$107</t>
  </si>
  <si>
    <t xml:space="preserve">_C900484</t>
  </si>
  <si>
    <t xml:space="preserve">=Schedule_G!$G$108</t>
  </si>
  <si>
    <t xml:space="preserve">_C900485</t>
  </si>
  <si>
    <t xml:space="preserve">=Schedule_G!$G$109</t>
  </si>
  <si>
    <t xml:space="preserve">_C900486</t>
  </si>
  <si>
    <t xml:space="preserve">=Schedule_G!$G$110</t>
  </si>
  <si>
    <t xml:space="preserve">_C900487</t>
  </si>
  <si>
    <t xml:space="preserve">=Schedule_G!$G$114</t>
  </si>
  <si>
    <t xml:space="preserve">_C900488</t>
  </si>
  <si>
    <t xml:space="preserve">=Schedule_G!$G$115</t>
  </si>
  <si>
    <t xml:space="preserve">_C900489</t>
  </si>
  <si>
    <t xml:space="preserve">=Schedule_G!$G$116</t>
  </si>
  <si>
    <t xml:space="preserve">_C900490</t>
  </si>
  <si>
    <t xml:space="preserve">=Schedule_G!$G$117</t>
  </si>
  <si>
    <t xml:space="preserve">_C900491</t>
  </si>
  <si>
    <t xml:space="preserve">=Schedule_G!$G$118</t>
  </si>
  <si>
    <t xml:space="preserve">_C900492</t>
  </si>
  <si>
    <t xml:space="preserve">=Schedule_G!$G$334</t>
  </si>
  <si>
    <t xml:space="preserve">_C900501</t>
  </si>
  <si>
    <t xml:space="preserve">=Schedule_G!$G$120</t>
  </si>
  <si>
    <t xml:space="preserve">_C900502</t>
  </si>
  <si>
    <t xml:space="preserve">=Schedule_G!$G$121</t>
  </si>
  <si>
    <t xml:space="preserve">_C900503</t>
  </si>
  <si>
    <t xml:space="preserve">=Schedule_G!$H$107</t>
  </si>
  <si>
    <t xml:space="preserve">_C900504</t>
  </si>
  <si>
    <t xml:space="preserve">=Schedule_G!$H$108</t>
  </si>
  <si>
    <t xml:space="preserve">_C900505</t>
  </si>
  <si>
    <t xml:space="preserve">=Schedule_G!$H$109</t>
  </si>
  <si>
    <t xml:space="preserve">_C900506</t>
  </si>
  <si>
    <t xml:space="preserve">=Schedule_G!$H$110</t>
  </si>
  <si>
    <t xml:space="preserve">_C900507</t>
  </si>
  <si>
    <t xml:space="preserve">=Schedule_G!$H$114</t>
  </si>
  <si>
    <t xml:space="preserve">_C900508</t>
  </si>
  <si>
    <t xml:space="preserve">=Schedule_G!$H$115</t>
  </si>
  <si>
    <t xml:space="preserve">_C900509</t>
  </si>
  <si>
    <t xml:space="preserve">=Schedule_G!$H$116</t>
  </si>
  <si>
    <t xml:space="preserve">_C900510</t>
  </si>
  <si>
    <t xml:space="preserve">=Schedule_G!$H$117</t>
  </si>
  <si>
    <t xml:space="preserve">_C900511</t>
  </si>
  <si>
    <t xml:space="preserve">=Schedule_G!$H$118</t>
  </si>
  <si>
    <t xml:space="preserve">_C900512</t>
  </si>
  <si>
    <t xml:space="preserve">=Schedule_G!$H$334</t>
  </si>
  <si>
    <t xml:space="preserve">_C900521</t>
  </si>
  <si>
    <t xml:space="preserve">=Schedule_G!$H$120</t>
  </si>
  <si>
    <t xml:space="preserve">_C900522</t>
  </si>
  <si>
    <t xml:space="preserve">=Schedule_G!$H$121</t>
  </si>
  <si>
    <t xml:space="preserve">_C900523</t>
  </si>
  <si>
    <t xml:space="preserve">=Schedule_G!$F$122</t>
  </si>
  <si>
    <t xml:space="preserve">_C900526</t>
  </si>
  <si>
    <t xml:space="preserve">=Schedule_G!$G$122</t>
  </si>
  <si>
    <t xml:space="preserve">_C900529</t>
  </si>
  <si>
    <t xml:space="preserve">=Schedule_G!$H$122</t>
  </si>
  <si>
    <t xml:space="preserve">_C900532</t>
  </si>
  <si>
    <t xml:space="preserve">=Schedule_G!$F$125</t>
  </si>
  <si>
    <t xml:space="preserve">_C900533</t>
  </si>
  <si>
    <t xml:space="preserve">=Schedule_G!$F$126</t>
  </si>
  <si>
    <t xml:space="preserve">_C900534</t>
  </si>
  <si>
    <t xml:space="preserve">=Schedule_G!$F$127</t>
  </si>
  <si>
    <t xml:space="preserve">_C900535</t>
  </si>
  <si>
    <t xml:space="preserve">=Schedule_G!$G$125</t>
  </si>
  <si>
    <t xml:space="preserve">_C900536</t>
  </si>
  <si>
    <t xml:space="preserve">=Schedule_G!$G$126</t>
  </si>
  <si>
    <t xml:space="preserve">_C900537</t>
  </si>
  <si>
    <t xml:space="preserve">=Schedule_G!$G$127</t>
  </si>
  <si>
    <t xml:space="preserve">_C900538</t>
  </si>
  <si>
    <t xml:space="preserve">=Schedule_G!$H$125</t>
  </si>
  <si>
    <t xml:space="preserve">_C900539</t>
  </si>
  <si>
    <t xml:space="preserve">=Schedule_G!$H$126</t>
  </si>
  <si>
    <t xml:space="preserve">_C900540</t>
  </si>
  <si>
    <t xml:space="preserve">=Schedule_G!$H$127</t>
  </si>
  <si>
    <t xml:space="preserve">_C900541</t>
  </si>
  <si>
    <t xml:space="preserve">=Schedule_G!$F$159</t>
  </si>
  <si>
    <t xml:space="preserve">_C900542</t>
  </si>
  <si>
    <t xml:space="preserve">=Schedule_G!$F$160</t>
  </si>
  <si>
    <t xml:space="preserve">_C900543</t>
  </si>
  <si>
    <t xml:space="preserve">=Schedule_G!$F$161</t>
  </si>
  <si>
    <t xml:space="preserve">_C900544</t>
  </si>
  <si>
    <t xml:space="preserve">=Schedule_G!$F$162</t>
  </si>
  <si>
    <t xml:space="preserve">_C900545</t>
  </si>
  <si>
    <t xml:space="preserve">=Schedule_G!$F$163</t>
  </si>
  <si>
    <t xml:space="preserve">_C900546</t>
  </si>
  <si>
    <t xml:space="preserve">=Schedule_G!$F$164</t>
  </si>
  <si>
    <t xml:space="preserve">_C900547</t>
  </si>
  <si>
    <t xml:space="preserve">=Schedule_G!$F$165</t>
  </si>
  <si>
    <t xml:space="preserve">_C900548</t>
  </si>
  <si>
    <t xml:space="preserve">=Schedule_G!$F$166</t>
  </si>
  <si>
    <t xml:space="preserve">_C900549</t>
  </si>
  <si>
    <t xml:space="preserve">=Schedule_G!$G$159</t>
  </si>
  <si>
    <t xml:space="preserve">_C900550</t>
  </si>
  <si>
    <t xml:space="preserve">=Schedule_G!$G$160</t>
  </si>
  <si>
    <t xml:space="preserve">_C900551</t>
  </si>
  <si>
    <t xml:space="preserve">=Schedule_G!$G$161</t>
  </si>
  <si>
    <t xml:space="preserve">_C900552</t>
  </si>
  <si>
    <t xml:space="preserve">=Schedule_G!$G$162</t>
  </si>
  <si>
    <t xml:space="preserve">_C900553</t>
  </si>
  <si>
    <t xml:space="preserve">=Schedule_G!$G$163</t>
  </si>
  <si>
    <t xml:space="preserve">_C900554</t>
  </si>
  <si>
    <t xml:space="preserve">=Schedule_G!$G$164</t>
  </si>
  <si>
    <t xml:space="preserve">_C900555</t>
  </si>
  <si>
    <t xml:space="preserve">=Schedule_G!$G$165</t>
  </si>
  <si>
    <t xml:space="preserve">_C900556</t>
  </si>
  <si>
    <t xml:space="preserve">=Schedule_G!$G$166</t>
  </si>
  <si>
    <t xml:space="preserve">_C900557</t>
  </si>
  <si>
    <t xml:space="preserve">=Schedule_G!$H$159</t>
  </si>
  <si>
    <t xml:space="preserve">_C900558</t>
  </si>
  <si>
    <t xml:space="preserve">=Schedule_G!$H$160</t>
  </si>
  <si>
    <t xml:space="preserve">_C900559</t>
  </si>
  <si>
    <t xml:space="preserve">=Schedule_G!$H$161</t>
  </si>
  <si>
    <t xml:space="preserve">_C900560</t>
  </si>
  <si>
    <t xml:space="preserve">=Schedule_G!$H$162</t>
  </si>
  <si>
    <t xml:space="preserve">_C900561</t>
  </si>
  <si>
    <t xml:space="preserve">=Schedule_G!$H$163</t>
  </si>
  <si>
    <t xml:space="preserve">_C900562</t>
  </si>
  <si>
    <t xml:space="preserve">=Schedule_G!$H$164</t>
  </si>
  <si>
    <t xml:space="preserve">_C900563</t>
  </si>
  <si>
    <t xml:space="preserve">=Schedule_G!$H$165</t>
  </si>
  <si>
    <t xml:space="preserve">_C900564</t>
  </si>
  <si>
    <t xml:space="preserve">=Schedule_G!$H$166</t>
  </si>
  <si>
    <t xml:space="preserve">_C900565</t>
  </si>
  <si>
    <t xml:space="preserve">=Schedule_G!$F$167</t>
  </si>
  <si>
    <t xml:space="preserve">_C900566</t>
  </si>
  <si>
    <t xml:space="preserve">=Schedule_G!$F$169</t>
  </si>
  <si>
    <t xml:space="preserve">_C900567</t>
  </si>
  <si>
    <t xml:space="preserve">=Schedule_G!$F$171</t>
  </si>
  <si>
    <t xml:space="preserve">_C900568</t>
  </si>
  <si>
    <t xml:space="preserve">=Schedule_G!$F$172</t>
  </si>
  <si>
    <t xml:space="preserve">_C900569</t>
  </si>
  <si>
    <t xml:space="preserve">=Schedule_G!$F$173</t>
  </si>
  <si>
    <t xml:space="preserve">_C900570</t>
  </si>
  <si>
    <t xml:space="preserve">=Schedule_G!$G$167</t>
  </si>
  <si>
    <t xml:space="preserve">_C900571</t>
  </si>
  <si>
    <t xml:space="preserve">=Schedule_G!$G$169</t>
  </si>
  <si>
    <t xml:space="preserve">_C900572</t>
  </si>
  <si>
    <t xml:space="preserve">=Schedule_G!$G$171</t>
  </si>
  <si>
    <t xml:space="preserve">_C900573</t>
  </si>
  <si>
    <t xml:space="preserve">=Schedule_G!$G$172</t>
  </si>
  <si>
    <t xml:space="preserve">_C900574</t>
  </si>
  <si>
    <t xml:space="preserve">=Schedule_G!$G$173</t>
  </si>
  <si>
    <t xml:space="preserve">_C900575</t>
  </si>
  <si>
    <t xml:space="preserve">=Schedule_G!$H$167</t>
  </si>
  <si>
    <t xml:space="preserve">_C900576</t>
  </si>
  <si>
    <t xml:space="preserve">=Schedule_G!$H$169</t>
  </si>
  <si>
    <t xml:space="preserve">_C900577</t>
  </si>
  <si>
    <t xml:space="preserve">=Schedule_G!$H$171</t>
  </si>
  <si>
    <t xml:space="preserve">_C900578</t>
  </si>
  <si>
    <t xml:space="preserve">=Schedule_G!$H$172</t>
  </si>
  <si>
    <t xml:space="preserve">_C900579</t>
  </si>
  <si>
    <t xml:space="preserve">=Schedule_G!$H$173</t>
  </si>
  <si>
    <t xml:space="preserve">_C900580</t>
  </si>
  <si>
    <t xml:space="preserve">=Schedule_G!$F$175</t>
  </si>
  <si>
    <t xml:space="preserve">_C900581</t>
  </si>
  <si>
    <t xml:space="preserve">=Schedule_G!$F$176</t>
  </si>
  <si>
    <t xml:space="preserve">_C900582</t>
  </si>
  <si>
    <t xml:space="preserve">=Schedule_G!$F$177</t>
  </si>
  <si>
    <t xml:space="preserve">_C900583</t>
  </si>
  <si>
    <t xml:space="preserve">=Schedule_G!$F$178</t>
  </si>
  <si>
    <t xml:space="preserve">_C900584</t>
  </si>
  <si>
    <t xml:space="preserve">=Schedule_G!$F$179</t>
  </si>
  <si>
    <t xml:space="preserve">_C900585</t>
  </si>
  <si>
    <t xml:space="preserve">=Schedule_G!$F$180</t>
  </si>
  <si>
    <t xml:space="preserve">_C900586</t>
  </si>
  <si>
    <t xml:space="preserve">=Schedule_G!$F$181</t>
  </si>
  <si>
    <t xml:space="preserve">_C900587</t>
  </si>
  <si>
    <t xml:space="preserve">=Schedule_G!$F$182</t>
  </si>
  <si>
    <t xml:space="preserve">_C900588</t>
  </si>
  <si>
    <t xml:space="preserve">=Schedule_G!$G$175</t>
  </si>
  <si>
    <t xml:space="preserve">_C900589</t>
  </si>
  <si>
    <t xml:space="preserve">=Schedule_G!$G$176</t>
  </si>
  <si>
    <t xml:space="preserve">_C900590</t>
  </si>
  <si>
    <t xml:space="preserve">=Schedule_G!$G$177</t>
  </si>
  <si>
    <t xml:space="preserve">_C900591</t>
  </si>
  <si>
    <t xml:space="preserve">=Schedule_G!$G$178</t>
  </si>
  <si>
    <t xml:space="preserve">_C900592</t>
  </si>
  <si>
    <t xml:space="preserve">=Schedule_G!$G$179</t>
  </si>
  <si>
    <t xml:space="preserve">_C900593</t>
  </si>
  <si>
    <t xml:space="preserve">=Schedule_G!$G$180</t>
  </si>
  <si>
    <t xml:space="preserve">_C900594</t>
  </si>
  <si>
    <t xml:space="preserve">=Schedule_G!$G$181</t>
  </si>
  <si>
    <t xml:space="preserve">_C900595</t>
  </si>
  <si>
    <t xml:space="preserve">=Schedule_G!$G$182</t>
  </si>
  <si>
    <t xml:space="preserve">_C900596</t>
  </si>
  <si>
    <t xml:space="preserve">=Schedule_G!$H$175</t>
  </si>
  <si>
    <t xml:space="preserve">_C900597</t>
  </si>
  <si>
    <t xml:space="preserve">=Schedule_G!$H$176</t>
  </si>
  <si>
    <t xml:space="preserve">_C900598</t>
  </si>
  <si>
    <t xml:space="preserve">=Schedule_G!$H$177</t>
  </si>
  <si>
    <t xml:space="preserve">_C900599</t>
  </si>
  <si>
    <t xml:space="preserve">=Schedule_G!$H$178</t>
  </si>
  <si>
    <t xml:space="preserve">_C900600</t>
  </si>
  <si>
    <t xml:space="preserve">=Schedule_G!$H$179</t>
  </si>
  <si>
    <t xml:space="preserve">_C900601</t>
  </si>
  <si>
    <t xml:space="preserve">=Schedule_G!$H$180</t>
  </si>
  <si>
    <t xml:space="preserve">_C900602</t>
  </si>
  <si>
    <t xml:space="preserve">=Schedule_G!$H$181</t>
  </si>
  <si>
    <t xml:space="preserve">_C900603</t>
  </si>
  <si>
    <t xml:space="preserve">=Schedule_G!$H$182</t>
  </si>
  <si>
    <t xml:space="preserve">_C900604</t>
  </si>
  <si>
    <t xml:space="preserve">=Schedule_G!$F$195</t>
  </si>
  <si>
    <t xml:space="preserve">_C900605</t>
  </si>
  <si>
    <t xml:space="preserve">=Schedule_G!$F$196</t>
  </si>
  <si>
    <t xml:space="preserve">_C900606</t>
  </si>
  <si>
    <t xml:space="preserve">=Schedule_G!$F$197</t>
  </si>
  <si>
    <t xml:space="preserve">_C900607</t>
  </si>
  <si>
    <t xml:space="preserve">=Schedule_G!$F$198</t>
  </si>
  <si>
    <t xml:space="preserve">_C900608</t>
  </si>
  <si>
    <t xml:space="preserve">=Schedule_G!$F$199</t>
  </si>
  <si>
    <t xml:space="preserve">_C900609</t>
  </si>
  <si>
    <t xml:space="preserve">=Schedule_G!$F$200</t>
  </si>
  <si>
    <t xml:space="preserve">_C900610</t>
  </si>
  <si>
    <t xml:space="preserve">=Schedule_G!$F$201</t>
  </si>
  <si>
    <t xml:space="preserve">_C900611</t>
  </si>
  <si>
    <t xml:space="preserve">=Schedule_G!$F$205</t>
  </si>
  <si>
    <t xml:space="preserve">_C900612</t>
  </si>
  <si>
    <t xml:space="preserve">=Schedule_G!$G$195</t>
  </si>
  <si>
    <t xml:space="preserve">_C900613</t>
  </si>
  <si>
    <t xml:space="preserve">=Schedule_G!$G$196</t>
  </si>
  <si>
    <t xml:space="preserve">_C900614</t>
  </si>
  <si>
    <t xml:space="preserve">=Schedule_G!$G$197</t>
  </si>
  <si>
    <t xml:space="preserve">_C900615</t>
  </si>
  <si>
    <t xml:space="preserve">=Schedule_G!$G$198</t>
  </si>
  <si>
    <t xml:space="preserve">_C900616</t>
  </si>
  <si>
    <t xml:space="preserve">=Schedule_G!$G$199</t>
  </si>
  <si>
    <t xml:space="preserve">_C900617</t>
  </si>
  <si>
    <t xml:space="preserve">=Schedule_G!$G$200</t>
  </si>
  <si>
    <t xml:space="preserve">_C900618</t>
  </si>
  <si>
    <t xml:space="preserve">=Schedule_G!$G$201</t>
  </si>
  <si>
    <t xml:space="preserve">_C900619</t>
  </si>
  <si>
    <t xml:space="preserve">=Schedule_G!$G$205</t>
  </si>
  <si>
    <t xml:space="preserve">_C900620</t>
  </si>
  <si>
    <t xml:space="preserve">=Schedule_G!$H$195</t>
  </si>
  <si>
    <t xml:space="preserve">_C900621</t>
  </si>
  <si>
    <t xml:space="preserve">=Schedule_G!$H$196</t>
  </si>
  <si>
    <t xml:space="preserve">_C900622</t>
  </si>
  <si>
    <t xml:space="preserve">=Schedule_G!$H$197</t>
  </si>
  <si>
    <t xml:space="preserve">_C900623</t>
  </si>
  <si>
    <t xml:space="preserve">=Schedule_G!$H$198</t>
  </si>
  <si>
    <t xml:space="preserve">_C900624</t>
  </si>
  <si>
    <t xml:space="preserve">=Schedule_G!$H$199</t>
  </si>
  <si>
    <t xml:space="preserve">_C900625</t>
  </si>
  <si>
    <t xml:space="preserve">=Schedule_G!$H$200</t>
  </si>
  <si>
    <t xml:space="preserve">_C900626</t>
  </si>
  <si>
    <t xml:space="preserve">=Schedule_G!$H$201</t>
  </si>
  <si>
    <t xml:space="preserve">_C900627</t>
  </si>
  <si>
    <t xml:space="preserve">=Schedule_G!$H$205</t>
  </si>
  <si>
    <t xml:space="preserve">_C900628</t>
  </si>
  <si>
    <t xml:space="preserve">=Schedule_G!$F$204</t>
  </si>
  <si>
    <t xml:space="preserve">_C900629</t>
  </si>
  <si>
    <t xml:space="preserve">=Schedule_G!$F$203</t>
  </si>
  <si>
    <t xml:space="preserve">_C900630</t>
  </si>
  <si>
    <t xml:space="preserve">=Schedule_G!$F$207</t>
  </si>
  <si>
    <t xml:space="preserve">_C900631</t>
  </si>
  <si>
    <t xml:space="preserve">=Schedule_G!$F$208</t>
  </si>
  <si>
    <t xml:space="preserve">_C900632</t>
  </si>
  <si>
    <t xml:space="preserve">=Schedule_G!$F$209</t>
  </si>
  <si>
    <t xml:space="preserve">_C900633</t>
  </si>
  <si>
    <t xml:space="preserve">=Schedule_G!$F$210</t>
  </si>
  <si>
    <t xml:space="preserve">_C900634</t>
  </si>
  <si>
    <t xml:space="preserve">=Schedule_G!$F$211</t>
  </si>
  <si>
    <t xml:space="preserve">_C900635</t>
  </si>
  <si>
    <t xml:space="preserve">=Schedule_G!$F$212</t>
  </si>
  <si>
    <t xml:space="preserve">_C900636</t>
  </si>
  <si>
    <t xml:space="preserve">=Schedule_G!$F$213</t>
  </si>
  <si>
    <t xml:space="preserve">_C900637</t>
  </si>
  <si>
    <t xml:space="preserve">=Schedule_G!$F$215</t>
  </si>
  <si>
    <t xml:space="preserve">_C900638</t>
  </si>
  <si>
    <t xml:space="preserve">=Schedule_G!$F$216</t>
  </si>
  <si>
    <t xml:space="preserve">_C900639</t>
  </si>
  <si>
    <t xml:space="preserve">=Schedule_G!$F$217</t>
  </si>
  <si>
    <t xml:space="preserve">_C900640</t>
  </si>
  <si>
    <t xml:space="preserve">=Schedule_G!$F$218</t>
  </si>
  <si>
    <t xml:space="preserve">_C900641</t>
  </si>
  <si>
    <t xml:space="preserve">=Schedule_G!$F$220</t>
  </si>
  <si>
    <t xml:space="preserve">_C900642</t>
  </si>
  <si>
    <t xml:space="preserve">=Schedule_G!$F$221</t>
  </si>
  <si>
    <t xml:space="preserve">_C900644</t>
  </si>
  <si>
    <t xml:space="preserve">=Schedule_G!$F$223</t>
  </si>
  <si>
    <t xml:space="preserve">_C900645</t>
  </si>
  <si>
    <t xml:space="preserve">=Schedule_G!$G$204</t>
  </si>
  <si>
    <t xml:space="preserve">_C900646</t>
  </si>
  <si>
    <t xml:space="preserve">=Schedule_G!$G$203</t>
  </si>
  <si>
    <t xml:space="preserve">_C900647</t>
  </si>
  <si>
    <t xml:space="preserve">=Schedule_G!$G$207</t>
  </si>
  <si>
    <t xml:space="preserve">_C900648</t>
  </si>
  <si>
    <t xml:space="preserve">=Schedule_G!$G$208</t>
  </si>
  <si>
    <t xml:space="preserve">_C900649</t>
  </si>
  <si>
    <t xml:space="preserve">=Schedule_G!$G$209</t>
  </si>
  <si>
    <t xml:space="preserve">_C900650</t>
  </si>
  <si>
    <t xml:space="preserve">=Schedule_G!$G$210</t>
  </si>
  <si>
    <t xml:space="preserve">_C900651</t>
  </si>
  <si>
    <t xml:space="preserve">=Schedule_G!$G$211</t>
  </si>
  <si>
    <t xml:space="preserve">_C900652</t>
  </si>
  <si>
    <t xml:space="preserve">=Schedule_G!$G$212</t>
  </si>
  <si>
    <t xml:space="preserve">_C900653</t>
  </si>
  <si>
    <t xml:space="preserve">=Schedule_G!$G$213</t>
  </si>
  <si>
    <t xml:space="preserve">_C900654</t>
  </si>
  <si>
    <t xml:space="preserve">=Schedule_G!$G$215</t>
  </si>
  <si>
    <t xml:space="preserve">_C900655</t>
  </si>
  <si>
    <t xml:space="preserve">=Schedule_G!$G$216</t>
  </si>
  <si>
    <t xml:space="preserve">_C900656</t>
  </si>
  <si>
    <t xml:space="preserve">=Schedule_G!$G$217</t>
  </si>
  <si>
    <t xml:space="preserve">_C900657</t>
  </si>
  <si>
    <t xml:space="preserve">=Schedule_G!$G$218</t>
  </si>
  <si>
    <t xml:space="preserve">_C900658</t>
  </si>
  <si>
    <t xml:space="preserve">=Schedule_G!$G$220</t>
  </si>
  <si>
    <t xml:space="preserve">_C900659</t>
  </si>
  <si>
    <t xml:space="preserve">=Schedule_G!$G$221</t>
  </si>
  <si>
    <t xml:space="preserve">_C900661</t>
  </si>
  <si>
    <t xml:space="preserve">=Schedule_G!$G$223</t>
  </si>
  <si>
    <t xml:space="preserve">_C900662</t>
  </si>
  <si>
    <t xml:space="preserve">=Schedule_G!$H$204</t>
  </si>
  <si>
    <t xml:space="preserve">_C900663</t>
  </si>
  <si>
    <t xml:space="preserve">=Schedule_G!$H$203</t>
  </si>
  <si>
    <t xml:space="preserve">_C900664</t>
  </si>
  <si>
    <t xml:space="preserve">=Schedule_G!$H$207</t>
  </si>
  <si>
    <t xml:space="preserve">_C900665</t>
  </si>
  <si>
    <t xml:space="preserve">=Schedule_G!$H$208</t>
  </si>
  <si>
    <t xml:space="preserve">_C900666</t>
  </si>
  <si>
    <t xml:space="preserve">=Schedule_G!$H$209</t>
  </si>
  <si>
    <t xml:space="preserve">_C900667</t>
  </si>
  <si>
    <t xml:space="preserve">=Schedule_G!$H$210</t>
  </si>
  <si>
    <t xml:space="preserve">_C900668</t>
  </si>
  <si>
    <t xml:space="preserve">=Schedule_G!$H$211</t>
  </si>
  <si>
    <t xml:space="preserve">_C900669</t>
  </si>
  <si>
    <t xml:space="preserve">=Schedule_G!$H$212</t>
  </si>
  <si>
    <t xml:space="preserve">_C900670</t>
  </si>
  <si>
    <t xml:space="preserve">=Schedule_G!$H$213</t>
  </si>
  <si>
    <t xml:space="preserve">_C900671</t>
  </si>
  <si>
    <t xml:space="preserve">=Schedule_G!$H$215</t>
  </si>
  <si>
    <t xml:space="preserve">_C900672</t>
  </si>
  <si>
    <t xml:space="preserve">=Schedule_G!$H$216</t>
  </si>
  <si>
    <t xml:space="preserve">_C900673</t>
  </si>
  <si>
    <t xml:space="preserve">=Schedule_G!$H$217</t>
  </si>
  <si>
    <t xml:space="preserve">_C900674</t>
  </si>
  <si>
    <t xml:space="preserve">=Schedule_G!$H$218</t>
  </si>
  <si>
    <t xml:space="preserve">_C900675</t>
  </si>
  <si>
    <t xml:space="preserve">=Schedule_G!$H$220</t>
  </si>
  <si>
    <t xml:space="preserve">_C900676</t>
  </si>
  <si>
    <t xml:space="preserve">=Schedule_G!$H$221</t>
  </si>
  <si>
    <t xml:space="preserve">_C900678</t>
  </si>
  <si>
    <t xml:space="preserve">=Schedule_G!$H$223</t>
  </si>
  <si>
    <t xml:space="preserve">_C900679</t>
  </si>
  <si>
    <t xml:space="preserve">=Schedule_G!$F$236</t>
  </si>
  <si>
    <t xml:space="preserve">_C900680</t>
  </si>
  <si>
    <t xml:space="preserve">=Schedule_G!$F$237</t>
  </si>
  <si>
    <t xml:space="preserve">_C900681</t>
  </si>
  <si>
    <t xml:space="preserve">=Schedule_G!$F$238</t>
  </si>
  <si>
    <t xml:space="preserve">_C900682</t>
  </si>
  <si>
    <t xml:space="preserve">=Schedule_G!$F$239</t>
  </si>
  <si>
    <t xml:space="preserve">_C900683</t>
  </si>
  <si>
    <t xml:space="preserve">=Schedule_G!$F$240</t>
  </si>
  <si>
    <t xml:space="preserve">_C900684</t>
  </si>
  <si>
    <t xml:space="preserve">=Schedule_G!$F$241</t>
  </si>
  <si>
    <t xml:space="preserve">_C900685</t>
  </si>
  <si>
    <t xml:space="preserve">=Schedule_G!$F$242</t>
  </si>
  <si>
    <t xml:space="preserve">_C900686</t>
  </si>
  <si>
    <t xml:space="preserve">=Schedule_G!$F$243</t>
  </si>
  <si>
    <t xml:space="preserve">_C900687</t>
  </si>
  <si>
    <t xml:space="preserve">=Schedule_G!$G$236</t>
  </si>
  <si>
    <t xml:space="preserve">_C900688</t>
  </si>
  <si>
    <t xml:space="preserve">=Schedule_G!$G$237</t>
  </si>
  <si>
    <t xml:space="preserve">_C900689</t>
  </si>
  <si>
    <t xml:space="preserve">=Schedule_G!$G$238</t>
  </si>
  <si>
    <t xml:space="preserve">_C900690</t>
  </si>
  <si>
    <t xml:space="preserve">=Schedule_G!$G$239</t>
  </si>
  <si>
    <t xml:space="preserve">_C900691</t>
  </si>
  <si>
    <t xml:space="preserve">=Schedule_G!$G$240</t>
  </si>
  <si>
    <t xml:space="preserve">_C900692</t>
  </si>
  <si>
    <t xml:space="preserve">=Schedule_G!$G$241</t>
  </si>
  <si>
    <t xml:space="preserve">_C900693</t>
  </si>
  <si>
    <t xml:space="preserve">=Schedule_G!$G$242</t>
  </si>
  <si>
    <t xml:space="preserve">_C900694</t>
  </si>
  <si>
    <t xml:space="preserve">=Schedule_G!$G$243</t>
  </si>
  <si>
    <t xml:space="preserve">_C900695</t>
  </si>
  <si>
    <t xml:space="preserve">=Schedule_G!$H$236</t>
  </si>
  <si>
    <t xml:space="preserve">_C900696</t>
  </si>
  <si>
    <t xml:space="preserve">=Schedule_G!$H$237</t>
  </si>
  <si>
    <t xml:space="preserve">_C900697</t>
  </si>
  <si>
    <t xml:space="preserve">=Schedule_G!$H$238</t>
  </si>
  <si>
    <t xml:space="preserve">_C900698</t>
  </si>
  <si>
    <t xml:space="preserve">=Schedule_G!$H$239</t>
  </si>
  <si>
    <t xml:space="preserve">_C900699</t>
  </si>
  <si>
    <t xml:space="preserve">=Schedule_G!$H$240</t>
  </si>
  <si>
    <t xml:space="preserve">_C900700</t>
  </si>
  <si>
    <t xml:space="preserve">=Schedule_G!$H$241</t>
  </si>
  <si>
    <t xml:space="preserve">_C900701</t>
  </si>
  <si>
    <t xml:space="preserve">=Schedule_G!$H$242</t>
  </si>
  <si>
    <t xml:space="preserve">_C900702</t>
  </si>
  <si>
    <t xml:space="preserve">=Schedule_G!$H$243</t>
  </si>
  <si>
    <t xml:space="preserve">_C900703</t>
  </si>
  <si>
    <t xml:space="preserve">=Schedule_G!$F$129</t>
  </si>
  <si>
    <t xml:space="preserve">_C900704</t>
  </si>
  <si>
    <t xml:space="preserve">=Schedule_G!$F$130</t>
  </si>
  <si>
    <t xml:space="preserve">_C900705</t>
  </si>
  <si>
    <t xml:space="preserve">=Schedule_G!$F$131</t>
  </si>
  <si>
    <t xml:space="preserve">_C900706</t>
  </si>
  <si>
    <t xml:space="preserve">=Schedule_G!$F$132</t>
  </si>
  <si>
    <t xml:space="preserve">_C900707</t>
  </si>
  <si>
    <t xml:space="preserve">=Schedule_G!$F$133</t>
  </si>
  <si>
    <t xml:space="preserve">_C900708</t>
  </si>
  <si>
    <t xml:space="preserve">=Schedule_G!$F$134</t>
  </si>
  <si>
    <t xml:space="preserve">_C900709</t>
  </si>
  <si>
    <t xml:space="preserve">=Schedule_G!$F$135</t>
  </si>
  <si>
    <t xml:space="preserve">_C900710</t>
  </si>
  <si>
    <t xml:space="preserve">=Schedule_G!$F$136</t>
  </si>
  <si>
    <t xml:space="preserve">_C900711</t>
  </si>
  <si>
    <t xml:space="preserve">=Schedule_G!$G$129</t>
  </si>
  <si>
    <t xml:space="preserve">_C900712</t>
  </si>
  <si>
    <t xml:space="preserve">=Schedule_G!$G$130</t>
  </si>
  <si>
    <t xml:space="preserve">_C900713</t>
  </si>
  <si>
    <t xml:space="preserve">=Schedule_G!$G$131</t>
  </si>
  <si>
    <t xml:space="preserve">_C900714</t>
  </si>
  <si>
    <t xml:space="preserve">=Schedule_G!$G$132</t>
  </si>
  <si>
    <t xml:space="preserve">_C900715</t>
  </si>
  <si>
    <t xml:space="preserve">=Schedule_G!$G$133</t>
  </si>
  <si>
    <t xml:space="preserve">_C900716</t>
  </si>
  <si>
    <t xml:space="preserve">=Schedule_G!$G$134</t>
  </si>
  <si>
    <t xml:space="preserve">_C900717</t>
  </si>
  <si>
    <t xml:space="preserve">=Schedule_G!$G$135</t>
  </si>
  <si>
    <t xml:space="preserve">_C900718</t>
  </si>
  <si>
    <t xml:space="preserve">=Schedule_G!$G$136</t>
  </si>
  <si>
    <t xml:space="preserve">_C900719</t>
  </si>
  <si>
    <t xml:space="preserve">=Schedule_G!$H$129</t>
  </si>
  <si>
    <t xml:space="preserve">_C900720</t>
  </si>
  <si>
    <t xml:space="preserve">=Schedule_G!$H$130</t>
  </si>
  <si>
    <t xml:space="preserve">_C900721</t>
  </si>
  <si>
    <t xml:space="preserve">=Schedule_G!$H$131</t>
  </si>
  <si>
    <t xml:space="preserve">_C900722</t>
  </si>
  <si>
    <t xml:space="preserve">=Schedule_G!$H$132</t>
  </si>
  <si>
    <t xml:space="preserve">_C900723</t>
  </si>
  <si>
    <t xml:space="preserve">=Schedule_G!$H$133</t>
  </si>
  <si>
    <t xml:space="preserve">_C900724</t>
  </si>
  <si>
    <t xml:space="preserve">=Schedule_G!$H$134</t>
  </si>
  <si>
    <t xml:space="preserve">_C900725</t>
  </si>
  <si>
    <t xml:space="preserve">=Schedule_G!$H$135</t>
  </si>
  <si>
    <t xml:space="preserve">_C900726</t>
  </si>
  <si>
    <t xml:space="preserve">=Schedule_G!$H$136</t>
  </si>
  <si>
    <t xml:space="preserve">_C900727</t>
  </si>
  <si>
    <t xml:space="preserve">=Schedule_G!$F$245</t>
  </si>
  <si>
    <t xml:space="preserve">_C900728</t>
  </si>
  <si>
    <t xml:space="preserve">=Schedule_G!$F$246</t>
  </si>
  <si>
    <t xml:space="preserve">_C900729</t>
  </si>
  <si>
    <t xml:space="preserve">=Schedule_G!$F$247</t>
  </si>
  <si>
    <t xml:space="preserve">_C900730</t>
  </si>
  <si>
    <t xml:space="preserve">=Schedule_G!$F$248</t>
  </si>
  <si>
    <t xml:space="preserve">_C900731</t>
  </si>
  <si>
    <t xml:space="preserve">=Schedule_G!$F$249</t>
  </si>
  <si>
    <t xml:space="preserve">_C900732</t>
  </si>
  <si>
    <t xml:space="preserve">=Schedule_G!$F$250</t>
  </si>
  <si>
    <t xml:space="preserve">_C900733</t>
  </si>
  <si>
    <t xml:space="preserve">=Schedule_G!$F$251</t>
  </si>
  <si>
    <t xml:space="preserve">_C900734</t>
  </si>
  <si>
    <t xml:space="preserve">=Schedule_G!$F$252</t>
  </si>
  <si>
    <t xml:space="preserve">_C900735</t>
  </si>
  <si>
    <t xml:space="preserve">=Schedule_G!$G$245</t>
  </si>
  <si>
    <t xml:space="preserve">_C900736</t>
  </si>
  <si>
    <t xml:space="preserve">=Schedule_G!$G$246</t>
  </si>
  <si>
    <t xml:space="preserve">_C900737</t>
  </si>
  <si>
    <t xml:space="preserve">=Schedule_G!$G$247</t>
  </si>
  <si>
    <t xml:space="preserve">_C900738</t>
  </si>
  <si>
    <t xml:space="preserve">=Schedule_G!$G$248</t>
  </si>
  <si>
    <t xml:space="preserve">_C900739</t>
  </si>
  <si>
    <t xml:space="preserve">=Schedule_G!$G$249</t>
  </si>
  <si>
    <t xml:space="preserve">_C900740</t>
  </si>
  <si>
    <t xml:space="preserve">=Schedule_G!$G$250</t>
  </si>
  <si>
    <t xml:space="preserve">_C900741</t>
  </si>
  <si>
    <t xml:space="preserve">=Schedule_G!$G$251</t>
  </si>
  <si>
    <t xml:space="preserve">_C900742</t>
  </si>
  <si>
    <t xml:space="preserve">=Schedule_G!$G$252</t>
  </si>
  <si>
    <t xml:space="preserve">_C900743</t>
  </si>
  <si>
    <t xml:space="preserve">=Schedule_G!$H$245</t>
  </si>
  <si>
    <t xml:space="preserve">_C900744</t>
  </si>
  <si>
    <t xml:space="preserve">=Schedule_G!$H$246</t>
  </si>
  <si>
    <t xml:space="preserve">_C900745</t>
  </si>
  <si>
    <t xml:space="preserve">=Schedule_G!$H$247</t>
  </si>
  <si>
    <t xml:space="preserve">_C900746</t>
  </si>
  <si>
    <t xml:space="preserve">=Schedule_G!$H$248</t>
  </si>
  <si>
    <t xml:space="preserve">_C900747</t>
  </si>
  <si>
    <t xml:space="preserve">=Schedule_G!$H$249</t>
  </si>
  <si>
    <t xml:space="preserve">_C900748</t>
  </si>
  <si>
    <t xml:space="preserve">=Schedule_G!$H$250</t>
  </si>
  <si>
    <t xml:space="preserve">_C900749</t>
  </si>
  <si>
    <t xml:space="preserve">=Schedule_G!$H$251</t>
  </si>
  <si>
    <t xml:space="preserve">_C900750</t>
  </si>
  <si>
    <t xml:space="preserve">=Schedule_G!$H$252</t>
  </si>
  <si>
    <t xml:space="preserve">_C900751</t>
  </si>
  <si>
    <t xml:space="preserve">=Schedule_G!$F$138</t>
  </si>
  <si>
    <t xml:space="preserve">_C900752</t>
  </si>
  <si>
    <t xml:space="preserve">=Schedule_G!$F$139</t>
  </si>
  <si>
    <t xml:space="preserve">_C900753</t>
  </si>
  <si>
    <t xml:space="preserve">=Schedule_G!$F$140</t>
  </si>
  <si>
    <t xml:space="preserve">_C900754</t>
  </si>
  <si>
    <t xml:space="preserve">=Schedule_G!$F$141</t>
  </si>
  <si>
    <t xml:space="preserve">_C900755</t>
  </si>
  <si>
    <t xml:space="preserve">=Schedule_G!$F$142</t>
  </si>
  <si>
    <t xml:space="preserve">_C900756</t>
  </si>
  <si>
    <t xml:space="preserve">=Schedule_G!$F$143</t>
  </si>
  <si>
    <t xml:space="preserve">_C900757</t>
  </si>
  <si>
    <t xml:space="preserve">=Schedule_G!$F$144</t>
  </si>
  <si>
    <t xml:space="preserve">_C900758</t>
  </si>
  <si>
    <t xml:space="preserve">=Schedule_G!$F$145</t>
  </si>
  <si>
    <t xml:space="preserve">_C900759</t>
  </si>
  <si>
    <t xml:space="preserve">=Schedule_G!$G$138</t>
  </si>
  <si>
    <t xml:space="preserve">_C900760</t>
  </si>
  <si>
    <t xml:space="preserve">=Schedule_G!$G$139</t>
  </si>
  <si>
    <t xml:space="preserve">_C900761</t>
  </si>
  <si>
    <t xml:space="preserve">=Schedule_G!$G$140</t>
  </si>
  <si>
    <t xml:space="preserve">_C900762</t>
  </si>
  <si>
    <t xml:space="preserve">=Schedule_G!$G$141</t>
  </si>
  <si>
    <t xml:space="preserve">_C900763</t>
  </si>
  <si>
    <t xml:space="preserve">=Schedule_G!$G$142</t>
  </si>
  <si>
    <t xml:space="preserve">_C900764</t>
  </si>
  <si>
    <t xml:space="preserve">=Schedule_G!$G$143</t>
  </si>
  <si>
    <t xml:space="preserve">_C900765</t>
  </si>
  <si>
    <t xml:space="preserve">=Schedule_G!$G$144</t>
  </si>
  <si>
    <t xml:space="preserve">_C900766</t>
  </si>
  <si>
    <t xml:space="preserve">=Schedule_G!$G$145</t>
  </si>
  <si>
    <t xml:space="preserve">_C900767</t>
  </si>
  <si>
    <t xml:space="preserve">=Schedule_G!$H$138</t>
  </si>
  <si>
    <t xml:space="preserve">_C900768</t>
  </si>
  <si>
    <t xml:space="preserve">=Schedule_G!$H$139</t>
  </si>
  <si>
    <t xml:space="preserve">_C900769</t>
  </si>
  <si>
    <t xml:space="preserve">=Schedule_G!$H$140</t>
  </si>
  <si>
    <t xml:space="preserve">_C900770</t>
  </si>
  <si>
    <t xml:space="preserve">=Schedule_G!$H$141</t>
  </si>
  <si>
    <t xml:space="preserve">_C900771</t>
  </si>
  <si>
    <t xml:space="preserve">=Schedule_G!$H$142</t>
  </si>
  <si>
    <t xml:space="preserve">_C900772</t>
  </si>
  <si>
    <t xml:space="preserve">=Schedule_G!$H$143</t>
  </si>
  <si>
    <t xml:space="preserve">_C900773</t>
  </si>
  <si>
    <t xml:space="preserve">=Schedule_G!$H$144</t>
  </si>
  <si>
    <t xml:space="preserve">_C900774</t>
  </si>
  <si>
    <t xml:space="preserve">=Schedule_G!$H$145</t>
  </si>
  <si>
    <t xml:space="preserve">_C900775</t>
  </si>
  <si>
    <t xml:space="preserve">=Schedule_G!$F$254</t>
  </si>
  <si>
    <t xml:space="preserve">_C900776</t>
  </si>
  <si>
    <t xml:space="preserve">=Schedule_G!$F$255</t>
  </si>
  <si>
    <t xml:space="preserve">_C900777</t>
  </si>
  <si>
    <t xml:space="preserve">=Schedule_G!$F$256</t>
  </si>
  <si>
    <t xml:space="preserve">_C900778</t>
  </si>
  <si>
    <t xml:space="preserve">=Schedule_G!$F$257</t>
  </si>
  <si>
    <t xml:space="preserve">_C900779</t>
  </si>
  <si>
    <t xml:space="preserve">=Schedule_G!$F$258</t>
  </si>
  <si>
    <t xml:space="preserve">_C900780</t>
  </si>
  <si>
    <t xml:space="preserve">=Schedule_G!$F$259</t>
  </si>
  <si>
    <t xml:space="preserve">_C900781</t>
  </si>
  <si>
    <t xml:space="preserve">=Schedule_G!$F$260</t>
  </si>
  <si>
    <t xml:space="preserve">_C900782</t>
  </si>
  <si>
    <t xml:space="preserve">=Schedule_G!$F$261</t>
  </si>
  <si>
    <t xml:space="preserve">_C900783</t>
  </si>
  <si>
    <t xml:space="preserve">=Schedule_G!$F$262</t>
  </si>
  <si>
    <t xml:space="preserve">_C900786</t>
  </si>
  <si>
    <t xml:space="preserve">=Schedule_G!$G$254</t>
  </si>
  <si>
    <t xml:space="preserve">_C900787</t>
  </si>
  <si>
    <t xml:space="preserve">=Schedule_G!$G$255</t>
  </si>
  <si>
    <t xml:space="preserve">_C900788</t>
  </si>
  <si>
    <t xml:space="preserve">=Schedule_G!$G$256</t>
  </si>
  <si>
    <t xml:space="preserve">_C900789</t>
  </si>
  <si>
    <t xml:space="preserve">=Schedule_G!$G$257</t>
  </si>
  <si>
    <t xml:space="preserve">_C900790</t>
  </si>
  <si>
    <t xml:space="preserve">=Schedule_G!$G$258</t>
  </si>
  <si>
    <t xml:space="preserve">_C900791</t>
  </si>
  <si>
    <t xml:space="preserve">=Schedule_G!$G$259</t>
  </si>
  <si>
    <t xml:space="preserve">_C900792</t>
  </si>
  <si>
    <t xml:space="preserve">=Schedule_G!$G$260</t>
  </si>
  <si>
    <t xml:space="preserve">_C900793</t>
  </si>
  <si>
    <t xml:space="preserve">=Schedule_G!$G$261</t>
  </si>
  <si>
    <t xml:space="preserve">_C900794</t>
  </si>
  <si>
    <t xml:space="preserve">=Schedule_G!$G$262</t>
  </si>
  <si>
    <t xml:space="preserve">_C900797</t>
  </si>
  <si>
    <t xml:space="preserve">=Schedule_G!$H$254</t>
  </si>
  <si>
    <t xml:space="preserve">_C900798</t>
  </si>
  <si>
    <t xml:space="preserve">=Schedule_G!$H$255</t>
  </si>
  <si>
    <t xml:space="preserve">_C900799</t>
  </si>
  <si>
    <t xml:space="preserve">=Schedule_G!$H$256</t>
  </si>
  <si>
    <t xml:space="preserve">_C900800</t>
  </si>
  <si>
    <t xml:space="preserve">=Schedule_G!$H$257</t>
  </si>
  <si>
    <t xml:space="preserve">_C900801</t>
  </si>
  <si>
    <t xml:space="preserve">=Schedule_G!$H$258</t>
  </si>
  <si>
    <t xml:space="preserve">_C900802</t>
  </si>
  <si>
    <t xml:space="preserve">=Schedule_G!$H$259</t>
  </si>
  <si>
    <t xml:space="preserve">_C900803</t>
  </si>
  <si>
    <t xml:space="preserve">=Schedule_G!$H$260</t>
  </si>
  <si>
    <t xml:space="preserve">_C900804</t>
  </si>
  <si>
    <t xml:space="preserve">=Schedule_G!$H$261</t>
  </si>
  <si>
    <t xml:space="preserve">_C900805</t>
  </si>
  <si>
    <t xml:space="preserve">=Schedule_G!$H$262</t>
  </si>
  <si>
    <t xml:space="preserve">_C900808</t>
  </si>
  <si>
    <t xml:space="preserve">=Schedule_G!$F$298</t>
  </si>
  <si>
    <t xml:space="preserve">_C900809</t>
  </si>
  <si>
    <t xml:space="preserve">=Schedule_G!$F$299</t>
  </si>
  <si>
    <t xml:space="preserve">_C900810</t>
  </si>
  <si>
    <t xml:space="preserve">=Schedule_G!$F$300</t>
  </si>
  <si>
    <t xml:space="preserve">_C900811</t>
  </si>
  <si>
    <t xml:space="preserve">=Schedule_G!$F$301</t>
  </si>
  <si>
    <t xml:space="preserve">_C900812</t>
  </si>
  <si>
    <t xml:space="preserve">=Schedule_G!$F$302</t>
  </si>
  <si>
    <t xml:space="preserve">_C900813</t>
  </si>
  <si>
    <t xml:space="preserve">=Schedule_G!$F$303</t>
  </si>
  <si>
    <t xml:space="preserve">_C900814</t>
  </si>
  <si>
    <t xml:space="preserve">=Schedule_G!$F$304</t>
  </si>
  <si>
    <t xml:space="preserve">_C900815</t>
  </si>
  <si>
    <t xml:space="preserve">=Schedule_G!$G$298</t>
  </si>
  <si>
    <t xml:space="preserve">_C900816</t>
  </si>
  <si>
    <t xml:space="preserve">=Schedule_G!$G$299</t>
  </si>
  <si>
    <t xml:space="preserve">_C900817</t>
  </si>
  <si>
    <t xml:space="preserve">=Schedule_G!$G$300</t>
  </si>
  <si>
    <t xml:space="preserve">_C900818</t>
  </si>
  <si>
    <t xml:space="preserve">=Schedule_G!$G$301</t>
  </si>
  <si>
    <t xml:space="preserve">_C900819</t>
  </si>
  <si>
    <t xml:space="preserve">=Schedule_G!$G$302</t>
  </si>
  <si>
    <t xml:space="preserve">_C900820</t>
  </si>
  <si>
    <t xml:space="preserve">=Schedule_G!$G$303</t>
  </si>
  <si>
    <t xml:space="preserve">_C900821</t>
  </si>
  <si>
    <t xml:space="preserve">=Schedule_G!$G$304</t>
  </si>
  <si>
    <t xml:space="preserve">_C900822</t>
  </si>
  <si>
    <t xml:space="preserve">=Schedule_G!$H$298</t>
  </si>
  <si>
    <t xml:space="preserve">_C900823</t>
  </si>
  <si>
    <t xml:space="preserve">=Schedule_G!$H$299</t>
  </si>
  <si>
    <t xml:space="preserve">_C900824</t>
  </si>
  <si>
    <t xml:space="preserve">=Schedule_G!$H$300</t>
  </si>
  <si>
    <t xml:space="preserve">_C900825</t>
  </si>
  <si>
    <t xml:space="preserve">=Schedule_G!$H$301</t>
  </si>
  <si>
    <t xml:space="preserve">_C900826</t>
  </si>
  <si>
    <t xml:space="preserve">=Schedule_G!$H$302</t>
  </si>
  <si>
    <t xml:space="preserve">_C900827</t>
  </si>
  <si>
    <t xml:space="preserve">=Schedule_G!$H$303</t>
  </si>
  <si>
    <t xml:space="preserve">_C900828</t>
  </si>
  <si>
    <t xml:space="preserve">=Schedule_G!$H$304</t>
  </si>
  <si>
    <t xml:space="preserve">_C900829</t>
  </si>
  <si>
    <t xml:space="preserve">=Schedule_G!$F$306</t>
  </si>
  <si>
    <t xml:space="preserve">_C900830</t>
  </si>
  <si>
    <t xml:space="preserve">=Schedule_G!$F$307</t>
  </si>
  <si>
    <t xml:space="preserve">_C900831</t>
  </si>
  <si>
    <t xml:space="preserve">=Schedule_G!$F$308</t>
  </si>
  <si>
    <t xml:space="preserve">_C900832</t>
  </si>
  <si>
    <t xml:space="preserve">=Schedule_G!$F$309</t>
  </si>
  <si>
    <t xml:space="preserve">_C900833</t>
  </si>
  <si>
    <t xml:space="preserve">=Schedule_G!$F$310</t>
  </si>
  <si>
    <t xml:space="preserve">_C900834</t>
  </si>
  <si>
    <t xml:space="preserve">=Schedule_G!$F$311</t>
  </si>
  <si>
    <t xml:space="preserve">_C900835</t>
  </si>
  <si>
    <t xml:space="preserve">=Schedule_G!$F$312</t>
  </si>
  <si>
    <t xml:space="preserve">_C900836</t>
  </si>
  <si>
    <t xml:space="preserve">=Schedule_G!$G$306</t>
  </si>
  <si>
    <t xml:space="preserve">_C900837</t>
  </si>
  <si>
    <t xml:space="preserve">=Schedule_G!$G$307</t>
  </si>
  <si>
    <t xml:space="preserve">_C900838</t>
  </si>
  <si>
    <t xml:space="preserve">=Schedule_G!$G$308</t>
  </si>
  <si>
    <t xml:space="preserve">_C900839</t>
  </si>
  <si>
    <t xml:space="preserve">=Schedule_G!$G$309</t>
  </si>
  <si>
    <t xml:space="preserve">_C900840</t>
  </si>
  <si>
    <t xml:space="preserve">=Schedule_G!$G$310</t>
  </si>
  <si>
    <t xml:space="preserve">_C900841</t>
  </si>
  <si>
    <t xml:space="preserve">=Schedule_G!$G$311</t>
  </si>
  <si>
    <t xml:space="preserve">_C900842</t>
  </si>
  <si>
    <t xml:space="preserve">=Schedule_G!$G$312</t>
  </si>
  <si>
    <t xml:space="preserve">_C900843</t>
  </si>
  <si>
    <t xml:space="preserve">=Schedule_G!$H$306</t>
  </si>
  <si>
    <t xml:space="preserve">_C900844</t>
  </si>
  <si>
    <t xml:space="preserve">=Schedule_G!$H$307</t>
  </si>
  <si>
    <t xml:space="preserve">_C900845</t>
  </si>
  <si>
    <t xml:space="preserve">=Schedule_G!$H$308</t>
  </si>
  <si>
    <t xml:space="preserve">_C900846</t>
  </si>
  <si>
    <t xml:space="preserve">=Schedule_G!$H$309</t>
  </si>
  <si>
    <t xml:space="preserve">_C900847</t>
  </si>
  <si>
    <t xml:space="preserve">=Schedule_G!$H$310</t>
  </si>
  <si>
    <t xml:space="preserve">_C900848</t>
  </si>
  <si>
    <t xml:space="preserve">=Schedule_G!$H$311</t>
  </si>
  <si>
    <t xml:space="preserve">_C900849</t>
  </si>
  <si>
    <t xml:space="preserve">=Schedule_G!$H$312</t>
  </si>
  <si>
    <t xml:space="preserve">_C900850</t>
  </si>
  <si>
    <t xml:space="preserve">=Schedule_G!$F$314</t>
  </si>
  <si>
    <t xml:space="preserve">_C900851</t>
  </si>
  <si>
    <t xml:space="preserve">=Schedule_G!$F$315</t>
  </si>
  <si>
    <t xml:space="preserve">_C900852</t>
  </si>
  <si>
    <t xml:space="preserve">=Schedule_G!$F$316</t>
  </si>
  <si>
    <t xml:space="preserve">_C900853</t>
  </si>
  <si>
    <t xml:space="preserve">=Schedule_G!$F$317</t>
  </si>
  <si>
    <t xml:space="preserve">_C900854</t>
  </si>
  <si>
    <t xml:space="preserve">=Schedule_G!$F$318</t>
  </si>
  <si>
    <t xml:space="preserve">_C900855</t>
  </si>
  <si>
    <t xml:space="preserve">=Schedule_G!$F$319</t>
  </si>
  <si>
    <t xml:space="preserve">_C900856</t>
  </si>
  <si>
    <t xml:space="preserve">=Schedule_G!$F$320</t>
  </si>
  <si>
    <t xml:space="preserve">_C900857</t>
  </si>
  <si>
    <t xml:space="preserve">=Schedule_G!$G$314</t>
  </si>
  <si>
    <t xml:space="preserve">_C900858</t>
  </si>
  <si>
    <t xml:space="preserve">=Schedule_G!$G$315</t>
  </si>
  <si>
    <t xml:space="preserve">_C900859</t>
  </si>
  <si>
    <t xml:space="preserve">=Schedule_G!$G$316</t>
  </si>
  <si>
    <t xml:space="preserve">_C900860</t>
  </si>
  <si>
    <t xml:space="preserve">=Schedule_G!$G$317</t>
  </si>
  <si>
    <t xml:space="preserve">_C900861</t>
  </si>
  <si>
    <t xml:space="preserve">=Schedule_G!$G$318</t>
  </si>
  <si>
    <t xml:space="preserve">_C900862</t>
  </si>
  <si>
    <t xml:space="preserve">=Schedule_G!$G$319</t>
  </si>
  <si>
    <t xml:space="preserve">_C900863</t>
  </si>
  <si>
    <t xml:space="preserve">=Schedule_G!$G$320</t>
  </si>
  <si>
    <t xml:space="preserve">_C900864</t>
  </si>
  <si>
    <t xml:space="preserve">=Schedule_G!$H$314</t>
  </si>
  <si>
    <t xml:space="preserve">_C900865</t>
  </si>
  <si>
    <t xml:space="preserve">=Schedule_G!$H$315</t>
  </si>
  <si>
    <t xml:space="preserve">_C900866</t>
  </si>
  <si>
    <t xml:space="preserve">=Schedule_G!$H$316</t>
  </si>
  <si>
    <t xml:space="preserve">_C900867</t>
  </si>
  <si>
    <t xml:space="preserve">=Schedule_G!$H$317</t>
  </si>
  <si>
    <t xml:space="preserve">_C900868</t>
  </si>
  <si>
    <t xml:space="preserve">=Schedule_G!$H$318</t>
  </si>
  <si>
    <t xml:space="preserve">_C900869</t>
  </si>
  <si>
    <t xml:space="preserve">=Schedule_G!$H$319</t>
  </si>
  <si>
    <t xml:space="preserve">_C900870</t>
  </si>
  <si>
    <t xml:space="preserve">=Schedule_G!$H$320</t>
  </si>
  <si>
    <t xml:space="preserve">_C900871</t>
  </si>
  <si>
    <t xml:space="preserve">=Schedule_G!$F$322</t>
  </si>
  <si>
    <t xml:space="preserve">_C900872</t>
  </si>
  <si>
    <t xml:space="preserve">=Schedule_G!$F$323</t>
  </si>
  <si>
    <t xml:space="preserve">_C900873</t>
  </si>
  <si>
    <t xml:space="preserve">=Schedule_G!$F$324</t>
  </si>
  <si>
    <t xml:space="preserve">_C900874</t>
  </si>
  <si>
    <t xml:space="preserve">=Schedule_G!$F$325</t>
  </si>
  <si>
    <t xml:space="preserve">_C900875</t>
  </si>
  <si>
    <t xml:space="preserve">=Schedule_G!$F$326</t>
  </si>
  <si>
    <t xml:space="preserve">_C900876</t>
  </si>
  <si>
    <t xml:space="preserve">=Schedule_G!$F$327</t>
  </si>
  <si>
    <t xml:space="preserve">_C900877</t>
  </si>
  <si>
    <t xml:space="preserve">=Schedule_G!$F$328</t>
  </si>
  <si>
    <t xml:space="preserve">_C900878</t>
  </si>
  <si>
    <t xml:space="preserve">=Schedule_G!$G$322</t>
  </si>
  <si>
    <t xml:space="preserve">_C900879</t>
  </si>
  <si>
    <t xml:space="preserve">=Schedule_G!$G$323</t>
  </si>
  <si>
    <t xml:space="preserve">_C900880</t>
  </si>
  <si>
    <t xml:space="preserve">=Schedule_G!$G$324</t>
  </si>
  <si>
    <t xml:space="preserve">_C900881</t>
  </si>
  <si>
    <t xml:space="preserve">=Schedule_G!$G$325</t>
  </si>
  <si>
    <t xml:space="preserve">_C900882</t>
  </si>
  <si>
    <t xml:space="preserve">=Schedule_G!$G$326</t>
  </si>
  <si>
    <t xml:space="preserve">_C900883</t>
  </si>
  <si>
    <t xml:space="preserve">=Schedule_G!$G$327</t>
  </si>
  <si>
    <t xml:space="preserve">_C900884</t>
  </si>
  <si>
    <t xml:space="preserve">=Schedule_G!$G$328</t>
  </si>
  <si>
    <t xml:space="preserve">_C900885</t>
  </si>
  <si>
    <t xml:space="preserve">=Schedule_G!$H$322</t>
  </si>
  <si>
    <t xml:space="preserve">_C900886</t>
  </si>
  <si>
    <t xml:space="preserve">=Schedule_G!$H$323</t>
  </si>
  <si>
    <t xml:space="preserve">_C900887</t>
  </si>
  <si>
    <t xml:space="preserve">=Schedule_G!$H$324</t>
  </si>
  <si>
    <t xml:space="preserve">_C900888</t>
  </si>
  <si>
    <t xml:space="preserve">=Schedule_G!$H$325</t>
  </si>
  <si>
    <t xml:space="preserve">_C900889</t>
  </si>
  <si>
    <t xml:space="preserve">=Schedule_G!$H$326</t>
  </si>
  <si>
    <t xml:space="preserve">_C900890</t>
  </si>
  <si>
    <t xml:space="preserve">=Schedule_G!$H$327</t>
  </si>
  <si>
    <t xml:space="preserve">_C900891</t>
  </si>
  <si>
    <t xml:space="preserve">=Schedule_G!$H$328</t>
  </si>
  <si>
    <t xml:space="preserve">_C900892</t>
  </si>
  <si>
    <t xml:space="preserve">=Schedule_G!$F$338</t>
  </si>
  <si>
    <t xml:space="preserve">_C900893</t>
  </si>
  <si>
    <t xml:space="preserve">=Schedule_G!$F$339</t>
  </si>
  <si>
    <t xml:space="preserve">_C900894</t>
  </si>
  <si>
    <t xml:space="preserve">=Schedule_G!$F$340</t>
  </si>
  <si>
    <t xml:space="preserve">_C900895</t>
  </si>
  <si>
    <t xml:space="preserve">=Schedule_G!$F$341</t>
  </si>
  <si>
    <t xml:space="preserve">_C900896</t>
  </si>
  <si>
    <t xml:space="preserve">=Schedule_G!$F$342</t>
  </si>
  <si>
    <t xml:space="preserve">_C900897</t>
  </si>
  <si>
    <t xml:space="preserve">=Schedule_G!$F$343</t>
  </si>
  <si>
    <t xml:space="preserve">_C900898</t>
  </si>
  <si>
    <t xml:space="preserve">=Schedule_G!$F$344</t>
  </si>
  <si>
    <t xml:space="preserve">_C900899</t>
  </si>
  <si>
    <t xml:space="preserve">=Schedule_G!$F$345</t>
  </si>
  <si>
    <t xml:space="preserve">_C900900</t>
  </si>
  <si>
    <t xml:space="preserve">=Schedule_G!$G$338</t>
  </si>
  <si>
    <t xml:space="preserve">_C900901</t>
  </si>
  <si>
    <t xml:space="preserve">=Schedule_G!$G$339</t>
  </si>
  <si>
    <t xml:space="preserve">_C900902</t>
  </si>
  <si>
    <t xml:space="preserve">=Schedule_G!$G$340</t>
  </si>
  <si>
    <t xml:space="preserve">_C900903</t>
  </si>
  <si>
    <t xml:space="preserve">=Schedule_G!$G$341</t>
  </si>
  <si>
    <t xml:space="preserve">_C900904</t>
  </si>
  <si>
    <t xml:space="preserve">=Schedule_G!$G$342</t>
  </si>
  <si>
    <t xml:space="preserve">_C900905</t>
  </si>
  <si>
    <t xml:space="preserve">=Schedule_G!$G$343</t>
  </si>
  <si>
    <t xml:space="preserve">_C900906</t>
  </si>
  <si>
    <t xml:space="preserve">=Schedule_G!$G$344</t>
  </si>
  <si>
    <t xml:space="preserve">_C900907</t>
  </si>
  <si>
    <t xml:space="preserve">=Schedule_G!$G$345</t>
  </si>
  <si>
    <t xml:space="preserve">_C900908</t>
  </si>
  <si>
    <t xml:space="preserve">=Schedule_G!$H$338</t>
  </si>
  <si>
    <t xml:space="preserve">_C900909</t>
  </si>
  <si>
    <t xml:space="preserve">=Schedule_G!$H$339</t>
  </si>
  <si>
    <t xml:space="preserve">_C900910</t>
  </si>
  <si>
    <t xml:space="preserve">=Schedule_G!$H$340</t>
  </si>
  <si>
    <t xml:space="preserve">_C900911</t>
  </si>
  <si>
    <t xml:space="preserve">=Schedule_G!$H$341</t>
  </si>
  <si>
    <t xml:space="preserve">_C900912</t>
  </si>
  <si>
    <t xml:space="preserve">=Schedule_G!$H$342</t>
  </si>
  <si>
    <t xml:space="preserve">_C900913</t>
  </si>
  <si>
    <t xml:space="preserve">=Schedule_G!$H$343</t>
  </si>
  <si>
    <t xml:space="preserve">_C900914</t>
  </si>
  <si>
    <t xml:space="preserve">=Schedule_G!$H$344</t>
  </si>
  <si>
    <t xml:space="preserve">_C900915</t>
  </si>
  <si>
    <t xml:space="preserve">=Schedule_G!$H$345</t>
  </si>
  <si>
    <t xml:space="preserve">_C900916</t>
  </si>
  <si>
    <t xml:space="preserve">=Schedule_G!$F$357</t>
  </si>
  <si>
    <t xml:space="preserve">_C900917</t>
  </si>
  <si>
    <t xml:space="preserve">=Schedule_G!$F$358</t>
  </si>
  <si>
    <t xml:space="preserve">_C900918</t>
  </si>
  <si>
    <t xml:space="preserve">=Schedule_G!$F$359</t>
  </si>
  <si>
    <t xml:space="preserve">_C900919</t>
  </si>
  <si>
    <t xml:space="preserve">=Schedule_G!$F$360</t>
  </si>
  <si>
    <t xml:space="preserve">_C900920</t>
  </si>
  <si>
    <t xml:space="preserve">=Schedule_G!$F$361</t>
  </si>
  <si>
    <t xml:space="preserve">_C900921</t>
  </si>
  <si>
    <t xml:space="preserve">=Schedule_G!$F$362</t>
  </si>
  <si>
    <t xml:space="preserve">_C900922</t>
  </si>
  <si>
    <t xml:space="preserve">=Schedule_G!$F$363</t>
  </si>
  <si>
    <t xml:space="preserve">_C900923</t>
  </si>
  <si>
    <t xml:space="preserve">=Schedule_G!$G$357</t>
  </si>
  <si>
    <t xml:space="preserve">_C900924</t>
  </si>
  <si>
    <t xml:space="preserve">=Schedule_G!$G$358</t>
  </si>
  <si>
    <t xml:space="preserve">_C900925</t>
  </si>
  <si>
    <t xml:space="preserve">=Schedule_G!$G$359</t>
  </si>
  <si>
    <t xml:space="preserve">_C900926</t>
  </si>
  <si>
    <t xml:space="preserve">=Schedule_G!$G$360</t>
  </si>
  <si>
    <t xml:space="preserve">_C900927</t>
  </si>
  <si>
    <t xml:space="preserve">=Schedule_G!$G$361</t>
  </si>
  <si>
    <t xml:space="preserve">_C900928</t>
  </si>
  <si>
    <t xml:space="preserve">=Schedule_G!$G$362</t>
  </si>
  <si>
    <t xml:space="preserve">_C900929</t>
  </si>
  <si>
    <t xml:space="preserve">=Schedule_G!$G$363</t>
  </si>
  <si>
    <t xml:space="preserve">_C900930</t>
  </si>
  <si>
    <t xml:space="preserve">=Schedule_G!$H$357</t>
  </si>
  <si>
    <t xml:space="preserve">_C900931</t>
  </si>
  <si>
    <t xml:space="preserve">=Schedule_G!$H$358</t>
  </si>
  <si>
    <t xml:space="preserve">_C900932</t>
  </si>
  <si>
    <t xml:space="preserve">=Schedule_G!$H$359</t>
  </si>
  <si>
    <t xml:space="preserve">_C900933</t>
  </si>
  <si>
    <t xml:space="preserve">=Schedule_G!$H$360</t>
  </si>
  <si>
    <t xml:space="preserve">_C900934</t>
  </si>
  <si>
    <t xml:space="preserve">=Schedule_G!$H$361</t>
  </si>
  <si>
    <t xml:space="preserve">_C900935</t>
  </si>
  <si>
    <t xml:space="preserve">=Schedule_G!$H$362</t>
  </si>
  <si>
    <t xml:space="preserve">_C900936</t>
  </si>
  <si>
    <t xml:space="preserve">=Schedule_G!$H$363</t>
  </si>
  <si>
    <t xml:space="preserve">_C900937</t>
  </si>
  <si>
    <t xml:space="preserve">=Schedule_G!$F$364</t>
  </si>
  <si>
    <t xml:space="preserve">_C900938</t>
  </si>
  <si>
    <t xml:space="preserve">=Schedule_G!$F$367</t>
  </si>
  <si>
    <t xml:space="preserve">_C900939</t>
  </si>
  <si>
    <t xml:space="preserve">=Schedule_G!$F$368</t>
  </si>
  <si>
    <t xml:space="preserve">_C900940</t>
  </si>
  <si>
    <t xml:space="preserve">=Schedule_G!$F$369</t>
  </si>
  <si>
    <t xml:space="preserve">_C900941</t>
  </si>
  <si>
    <t xml:space="preserve">=Schedule_G!$F$370</t>
  </si>
  <si>
    <t xml:space="preserve">_C900942</t>
  </si>
  <si>
    <t xml:space="preserve">=Schedule_G!$F$371</t>
  </si>
  <si>
    <t xml:space="preserve">_C900943</t>
  </si>
  <si>
    <t xml:space="preserve">=Schedule_G!$F$372</t>
  </si>
  <si>
    <t xml:space="preserve">_C900944</t>
  </si>
  <si>
    <t xml:space="preserve">=Schedule_G!$F$373</t>
  </si>
  <si>
    <t xml:space="preserve">_C900945</t>
  </si>
  <si>
    <t xml:space="preserve">=Schedule_G!$F$374</t>
  </si>
  <si>
    <t xml:space="preserve">_C900946</t>
  </si>
  <si>
    <t xml:space="preserve">=Schedule_G!$F$375</t>
  </si>
  <si>
    <t xml:space="preserve">_C900947</t>
  </si>
  <si>
    <t xml:space="preserve">=Schedule_G!$F$376</t>
  </si>
  <si>
    <t xml:space="preserve">_C900948</t>
  </si>
  <si>
    <t xml:space="preserve">=Schedule_G!$F$377</t>
  </si>
  <si>
    <t xml:space="preserve">_C900949</t>
  </si>
  <si>
    <t xml:space="preserve">=Schedule_G!$F$378</t>
  </si>
  <si>
    <t xml:space="preserve">_C900950</t>
  </si>
  <si>
    <t xml:space="preserve">=Schedule_G!$F$379</t>
  </si>
  <si>
    <t xml:space="preserve">_C900951</t>
  </si>
  <si>
    <t xml:space="preserve">=Schedule_G!$F$380</t>
  </si>
  <si>
    <t xml:space="preserve">_C900952</t>
  </si>
  <si>
    <t xml:space="preserve">=Schedule_G!$F$381</t>
  </si>
  <si>
    <t xml:space="preserve">_C900953</t>
  </si>
  <si>
    <t xml:space="preserve">=Schedule_G!$F$382</t>
  </si>
  <si>
    <t xml:space="preserve">_C900954</t>
  </si>
  <si>
    <t xml:space="preserve">=Schedule_G!$F$383</t>
  </si>
  <si>
    <t xml:space="preserve">_C900955</t>
  </si>
  <si>
    <t xml:space="preserve">=Schedule_G!$F$384</t>
  </si>
  <si>
    <t xml:space="preserve">_C900956</t>
  </si>
  <si>
    <t xml:space="preserve">=Schedule_G!$F$385</t>
  </si>
  <si>
    <t xml:space="preserve">_C900957</t>
  </si>
  <si>
    <t xml:space="preserve">=Schedule_G!$F$386</t>
  </si>
  <si>
    <t xml:space="preserve">_C900958</t>
  </si>
  <si>
    <t xml:space="preserve">=Schedule_G!$F$387</t>
  </si>
  <si>
    <t xml:space="preserve">_C900959</t>
  </si>
  <si>
    <t xml:space="preserve">=Schedule_G!$F$388</t>
  </si>
  <si>
    <t xml:space="preserve">_C900960</t>
  </si>
  <si>
    <t xml:space="preserve">=Schedule_G!$F$389</t>
  </si>
  <si>
    <t xml:space="preserve">_C900961</t>
  </si>
  <si>
    <t xml:space="preserve">=Schedule_G!$F$390</t>
  </si>
  <si>
    <t xml:space="preserve">_C900962</t>
  </si>
  <si>
    <t xml:space="preserve">=Schedule_G!$F$391</t>
  </si>
  <si>
    <t xml:space="preserve">_C900963</t>
  </si>
  <si>
    <t xml:space="preserve">=Schedule_G!$F$412</t>
  </si>
  <si>
    <t xml:space="preserve">_C900964</t>
  </si>
  <si>
    <t xml:space="preserve">=Schedule_G!$F$413</t>
  </si>
  <si>
    <t xml:space="preserve">_C900965</t>
  </si>
  <si>
    <t xml:space="preserve">=Schedule_G!$G$364</t>
  </si>
  <si>
    <t xml:space="preserve">_C900966</t>
  </si>
  <si>
    <t xml:space="preserve">=Schedule_G!$G$367</t>
  </si>
  <si>
    <t xml:space="preserve">_C900967</t>
  </si>
  <si>
    <t xml:space="preserve">=Schedule_G!$G$368</t>
  </si>
  <si>
    <t xml:space="preserve">_C900968</t>
  </si>
  <si>
    <t xml:space="preserve">=Schedule_G!$G$369</t>
  </si>
  <si>
    <t xml:space="preserve">_C900969</t>
  </si>
  <si>
    <t xml:space="preserve">=Schedule_G!$G$370</t>
  </si>
  <si>
    <t xml:space="preserve">_C900970</t>
  </si>
  <si>
    <t xml:space="preserve">=Schedule_G!$G$371</t>
  </si>
  <si>
    <t xml:space="preserve">_C900971</t>
  </si>
  <si>
    <t xml:space="preserve">=Schedule_G!$G$372</t>
  </si>
  <si>
    <t xml:space="preserve">_C900972</t>
  </si>
  <si>
    <t xml:space="preserve">=Schedule_G!$G$373</t>
  </si>
  <si>
    <t xml:space="preserve">_C900973</t>
  </si>
  <si>
    <t xml:space="preserve">=Schedule_G!$G$374</t>
  </si>
  <si>
    <t xml:space="preserve">_C900974</t>
  </si>
  <si>
    <t xml:space="preserve">=Schedule_G!$G$375</t>
  </si>
  <si>
    <t xml:space="preserve">_C900975</t>
  </si>
  <si>
    <t xml:space="preserve">=Schedule_G!$G$376</t>
  </si>
  <si>
    <t xml:space="preserve">_C900976</t>
  </si>
  <si>
    <t xml:space="preserve">=Schedule_G!$G$377</t>
  </si>
  <si>
    <t xml:space="preserve">_C900977</t>
  </si>
  <si>
    <t xml:space="preserve">=Schedule_G!$G$378</t>
  </si>
  <si>
    <t xml:space="preserve">_C900978</t>
  </si>
  <si>
    <t xml:space="preserve">=Schedule_G!$G$379</t>
  </si>
  <si>
    <t xml:space="preserve">_C900979</t>
  </si>
  <si>
    <t xml:space="preserve">=Schedule_G!$G$380</t>
  </si>
  <si>
    <t xml:space="preserve">_C900980</t>
  </si>
  <si>
    <t xml:space="preserve">=Schedule_G!$G$381</t>
  </si>
  <si>
    <t xml:space="preserve">_C900981</t>
  </si>
  <si>
    <t xml:space="preserve">=Schedule_G!$G$382</t>
  </si>
  <si>
    <t xml:space="preserve">_C900982</t>
  </si>
  <si>
    <t xml:space="preserve">=Schedule_G!$G$383</t>
  </si>
  <si>
    <t xml:space="preserve">_C900983</t>
  </si>
  <si>
    <t xml:space="preserve">=Schedule_G!$G$384</t>
  </si>
  <si>
    <t xml:space="preserve">_C900984</t>
  </si>
  <si>
    <t xml:space="preserve">=Schedule_G!$G$385</t>
  </si>
  <si>
    <t xml:space="preserve">_C900985</t>
  </si>
  <si>
    <t xml:space="preserve">=Schedule_G!$G$386</t>
  </si>
  <si>
    <t xml:space="preserve">_C900986</t>
  </si>
  <si>
    <t xml:space="preserve">=Schedule_G!$G$387</t>
  </si>
  <si>
    <t xml:space="preserve">_C900987</t>
  </si>
  <si>
    <t xml:space="preserve">=Schedule_G!$G$388</t>
  </si>
  <si>
    <t xml:space="preserve">_C900988</t>
  </si>
  <si>
    <t xml:space="preserve">=Schedule_G!$G$389</t>
  </si>
  <si>
    <t xml:space="preserve">_C900989</t>
  </si>
  <si>
    <t xml:space="preserve">=Schedule_G!$G$390</t>
  </si>
  <si>
    <t xml:space="preserve">_C900990</t>
  </si>
  <si>
    <t xml:space="preserve">=Schedule_G!$G$391</t>
  </si>
  <si>
    <t xml:space="preserve">_C900991</t>
  </si>
  <si>
    <t xml:space="preserve">=Schedule_G!$G$412</t>
  </si>
  <si>
    <t xml:space="preserve">_C900992</t>
  </si>
  <si>
    <t xml:space="preserve">=Schedule_G!$G$413</t>
  </si>
  <si>
    <t xml:space="preserve">_C900993</t>
  </si>
  <si>
    <t xml:space="preserve">=Schedule_G!$H$364</t>
  </si>
  <si>
    <t xml:space="preserve">_C900994</t>
  </si>
  <si>
    <t xml:space="preserve">=Schedule_G!$H$367</t>
  </si>
  <si>
    <t xml:space="preserve">_C900995</t>
  </si>
  <si>
    <t xml:space="preserve">=Schedule_G!$H$368</t>
  </si>
  <si>
    <t xml:space="preserve">_C900996</t>
  </si>
  <si>
    <t xml:space="preserve">=Schedule_G!$H$369</t>
  </si>
  <si>
    <t xml:space="preserve">_C900997</t>
  </si>
  <si>
    <t xml:space="preserve">=Schedule_G!$H$370</t>
  </si>
  <si>
    <t xml:space="preserve">_C900998</t>
  </si>
  <si>
    <t xml:space="preserve">=Schedule_G!$H$371</t>
  </si>
  <si>
    <t xml:space="preserve">_C900999</t>
  </si>
  <si>
    <t xml:space="preserve">=Schedule_G!$H$372</t>
  </si>
  <si>
    <t xml:space="preserve">_C901000</t>
  </si>
  <si>
    <t xml:space="preserve">=Schedule_G!$H$373</t>
  </si>
  <si>
    <t xml:space="preserve">_C901001</t>
  </si>
  <si>
    <t xml:space="preserve">=Schedule_G!$H$374</t>
  </si>
  <si>
    <t xml:space="preserve">_C901002</t>
  </si>
  <si>
    <t xml:space="preserve">=Schedule_G!$H$375</t>
  </si>
  <si>
    <t xml:space="preserve">_C901003</t>
  </si>
  <si>
    <t xml:space="preserve">=Schedule_G!$H$376</t>
  </si>
  <si>
    <t xml:space="preserve">_C901004</t>
  </si>
  <si>
    <t xml:space="preserve">=Schedule_G!$H$377</t>
  </si>
  <si>
    <t xml:space="preserve">_C901005</t>
  </si>
  <si>
    <t xml:space="preserve">=Schedule_G!$H$378</t>
  </si>
  <si>
    <t xml:space="preserve">_C901006</t>
  </si>
  <si>
    <t xml:space="preserve">=Schedule_G!$H$379</t>
  </si>
  <si>
    <t xml:space="preserve">_C901007</t>
  </si>
  <si>
    <t xml:space="preserve">=Schedule_G!$H$380</t>
  </si>
  <si>
    <t xml:space="preserve">_C901008</t>
  </si>
  <si>
    <t xml:space="preserve">=Schedule_G!$H$381</t>
  </si>
  <si>
    <t xml:space="preserve">_C901009</t>
  </si>
  <si>
    <t xml:space="preserve">=Schedule_G!$H$382</t>
  </si>
  <si>
    <t xml:space="preserve">_C901010</t>
  </si>
  <si>
    <t xml:space="preserve">=Schedule_G!$H$383</t>
  </si>
  <si>
    <t xml:space="preserve">_C901011</t>
  </si>
  <si>
    <t xml:space="preserve">=Schedule_G!$H$384</t>
  </si>
  <si>
    <t xml:space="preserve">_C901012</t>
  </si>
  <si>
    <t xml:space="preserve">=Schedule_G!$H$385</t>
  </si>
  <si>
    <t xml:space="preserve">_C901013</t>
  </si>
  <si>
    <t xml:space="preserve">=Schedule_G!$H$386</t>
  </si>
  <si>
    <t xml:space="preserve">_C901014</t>
  </si>
  <si>
    <t xml:space="preserve">=Schedule_G!$H$387</t>
  </si>
  <si>
    <t xml:space="preserve">_C901015</t>
  </si>
  <si>
    <t xml:space="preserve">=Schedule_G!$H$388</t>
  </si>
  <si>
    <t xml:space="preserve">_C901016</t>
  </si>
  <si>
    <t xml:space="preserve">=Schedule_G!$H$389</t>
  </si>
  <si>
    <t xml:space="preserve">_C901017</t>
  </si>
  <si>
    <t xml:space="preserve">=Schedule_G!$H$390</t>
  </si>
  <si>
    <t xml:space="preserve">_C901018</t>
  </si>
  <si>
    <t xml:space="preserve">=Schedule_G!$H$391</t>
  </si>
  <si>
    <t xml:space="preserve">_C901019</t>
  </si>
  <si>
    <t xml:space="preserve">=Schedule_G!$H$412</t>
  </si>
  <si>
    <t xml:space="preserve">_C901020</t>
  </si>
  <si>
    <t xml:space="preserve">=Schedule_G!$H$413</t>
  </si>
  <si>
    <t xml:space="preserve">_C901021</t>
  </si>
  <si>
    <t xml:space="preserve">=Schedule_G!$I$364</t>
  </si>
  <si>
    <t xml:space="preserve">_C901022</t>
  </si>
  <si>
    <t xml:space="preserve">=Schedule_G!$I$367</t>
  </si>
  <si>
    <t xml:space="preserve">_C901023</t>
  </si>
  <si>
    <t xml:space="preserve">=Schedule_G!$I$368</t>
  </si>
  <si>
    <t xml:space="preserve">_C901024</t>
  </si>
  <si>
    <t xml:space="preserve">=Schedule_G!$I$369</t>
  </si>
  <si>
    <t xml:space="preserve">_C901025</t>
  </si>
  <si>
    <t xml:space="preserve">=Schedule_G!$I$370</t>
  </si>
  <si>
    <t xml:space="preserve">_C901026</t>
  </si>
  <si>
    <t xml:space="preserve">=Schedule_G!$I$371</t>
  </si>
  <si>
    <t xml:space="preserve">_C901027</t>
  </si>
  <si>
    <t xml:space="preserve">=Schedule_G!$I$372</t>
  </si>
  <si>
    <t xml:space="preserve">_C901028</t>
  </si>
  <si>
    <t xml:space="preserve">=Schedule_G!$I$373</t>
  </si>
  <si>
    <t xml:space="preserve">_C901029</t>
  </si>
  <si>
    <t xml:space="preserve">=Schedule_G!$I$374</t>
  </si>
  <si>
    <t xml:space="preserve">_C901030</t>
  </si>
  <si>
    <t xml:space="preserve">=Schedule_G!$I$375</t>
  </si>
  <si>
    <t xml:space="preserve">_C901031</t>
  </si>
  <si>
    <t xml:space="preserve">=Schedule_G!$I$376</t>
  </si>
  <si>
    <t xml:space="preserve">_C901032</t>
  </si>
  <si>
    <t xml:space="preserve">=Schedule_G!$I$377</t>
  </si>
  <si>
    <t xml:space="preserve">_C901033</t>
  </si>
  <si>
    <t xml:space="preserve">=Schedule_G!$I$378</t>
  </si>
  <si>
    <t xml:space="preserve">_C901034</t>
  </si>
  <si>
    <t xml:space="preserve">=Schedule_G!$I$379</t>
  </si>
  <si>
    <t xml:space="preserve">_C901035</t>
  </si>
  <si>
    <t xml:space="preserve">=Schedule_G!$I$380</t>
  </si>
  <si>
    <t xml:space="preserve">_C901036</t>
  </si>
  <si>
    <t xml:space="preserve">=Schedule_G!$I$381</t>
  </si>
  <si>
    <t xml:space="preserve">_C901037</t>
  </si>
  <si>
    <t xml:space="preserve">=Schedule_G!$I$382</t>
  </si>
  <si>
    <t xml:space="preserve">_C901038</t>
  </si>
  <si>
    <t xml:space="preserve">=Schedule_G!$I$383</t>
  </si>
  <si>
    <t xml:space="preserve">_C901039</t>
  </si>
  <si>
    <t xml:space="preserve">=Schedule_G!$I$384</t>
  </si>
  <si>
    <t xml:space="preserve">_C901040</t>
  </si>
  <si>
    <t xml:space="preserve">=Schedule_G!$I$385</t>
  </si>
  <si>
    <t xml:space="preserve">_C901041</t>
  </si>
  <si>
    <t xml:space="preserve">=Schedule_G!$I$386</t>
  </si>
  <si>
    <t xml:space="preserve">_C901042</t>
  </si>
  <si>
    <t xml:space="preserve">=Schedule_G!$I$387</t>
  </si>
  <si>
    <t xml:space="preserve">_C901043</t>
  </si>
  <si>
    <t xml:space="preserve">=Schedule_G!$I$388</t>
  </si>
  <si>
    <t xml:space="preserve">_C901044</t>
  </si>
  <si>
    <t xml:space="preserve">=Schedule_G!$I$389</t>
  </si>
  <si>
    <t xml:space="preserve">_C901045</t>
  </si>
  <si>
    <t xml:space="preserve">=Schedule_G!$I$390</t>
  </si>
  <si>
    <t xml:space="preserve">_C901046</t>
  </si>
  <si>
    <t xml:space="preserve">=Schedule_G!$I$391</t>
  </si>
  <si>
    <t xml:space="preserve">_C901047</t>
  </si>
  <si>
    <t xml:space="preserve">=Schedule_G!$F$423</t>
  </si>
  <si>
    <t xml:space="preserve">_C901048</t>
  </si>
  <si>
    <t xml:space="preserve">=Schedule_G!$F$424</t>
  </si>
  <si>
    <t xml:space="preserve">_C901049</t>
  </si>
  <si>
    <t xml:space="preserve">=Schedule_G!$F$425</t>
  </si>
  <si>
    <t xml:space="preserve">_C901050</t>
  </si>
  <si>
    <t xml:space="preserve">=Schedule_G!$F$426</t>
  </si>
  <si>
    <t xml:space="preserve">_C901051</t>
  </si>
  <si>
    <t xml:space="preserve">=Schedule_G!$F$427</t>
  </si>
  <si>
    <t xml:space="preserve">_C901052</t>
  </si>
  <si>
    <t xml:space="preserve">=Schedule_G!$F$428</t>
  </si>
  <si>
    <t xml:space="preserve">_C901053</t>
  </si>
  <si>
    <t xml:space="preserve">=Schedule_G!$F$431</t>
  </si>
  <si>
    <t xml:space="preserve">_C901054</t>
  </si>
  <si>
    <t xml:space="preserve">=Schedule_G!$F$433</t>
  </si>
  <si>
    <t xml:space="preserve">_C901055</t>
  </si>
  <si>
    <t xml:space="preserve">=Schedule_G!$G$423</t>
  </si>
  <si>
    <t xml:space="preserve">_C901056</t>
  </si>
  <si>
    <t xml:space="preserve">=Schedule_G!$G$424</t>
  </si>
  <si>
    <t xml:space="preserve">_C901057</t>
  </si>
  <si>
    <t xml:space="preserve">=Schedule_G!$G$425</t>
  </si>
  <si>
    <t xml:space="preserve">_C901058</t>
  </si>
  <si>
    <t xml:space="preserve">=Schedule_G!$G$426</t>
  </si>
  <si>
    <t xml:space="preserve">_C901059</t>
  </si>
  <si>
    <t xml:space="preserve">=Schedule_G!$G$427</t>
  </si>
  <si>
    <t xml:space="preserve">_C901060</t>
  </si>
  <si>
    <t xml:space="preserve">=Schedule_G!$G$428</t>
  </si>
  <si>
    <t xml:space="preserve">_C901061</t>
  </si>
  <si>
    <t xml:space="preserve">=Schedule_G!$G$431</t>
  </si>
  <si>
    <t xml:space="preserve">_C901062</t>
  </si>
  <si>
    <t xml:space="preserve">=Schedule_G!$G$433</t>
  </si>
  <si>
    <t xml:space="preserve">_C901063</t>
  </si>
  <si>
    <t xml:space="preserve">=Schedule_G!$H$423</t>
  </si>
  <si>
    <t xml:space="preserve">_C901064</t>
  </si>
  <si>
    <t xml:space="preserve">=Schedule_G!$H$424</t>
  </si>
  <si>
    <t xml:space="preserve">_C901065</t>
  </si>
  <si>
    <t xml:space="preserve">=Schedule_G!$H$425</t>
  </si>
  <si>
    <t xml:space="preserve">_C901066</t>
  </si>
  <si>
    <t xml:space="preserve">=Schedule_G!$H$426</t>
  </si>
  <si>
    <t xml:space="preserve">_C901067</t>
  </si>
  <si>
    <t xml:space="preserve">=Schedule_G!$H$427</t>
  </si>
  <si>
    <t xml:space="preserve">_C901068</t>
  </si>
  <si>
    <t xml:space="preserve">=Schedule_G!$H$428</t>
  </si>
  <si>
    <t xml:space="preserve">_C901069</t>
  </si>
  <si>
    <t xml:space="preserve">=Schedule_G!$H$431</t>
  </si>
  <si>
    <t xml:space="preserve">_C901070</t>
  </si>
  <si>
    <t xml:space="preserve">=Schedule_G!$H$433</t>
  </si>
  <si>
    <t xml:space="preserve">_C901071</t>
  </si>
  <si>
    <t xml:space="preserve">=Schedule_G!$I$426</t>
  </si>
  <si>
    <t xml:space="preserve">_C901072</t>
  </si>
  <si>
    <t xml:space="preserve">=Schedule_G!$I$427</t>
  </si>
  <si>
    <t xml:space="preserve">_C901073</t>
  </si>
  <si>
    <t xml:space="preserve">='Schedule_G-1'!$G$9</t>
  </si>
  <si>
    <t xml:space="preserve">_C901074</t>
  </si>
  <si>
    <t xml:space="preserve">='Schedule_G-1'!$H$9</t>
  </si>
  <si>
    <t xml:space="preserve">_C901075</t>
  </si>
  <si>
    <t xml:space="preserve">='Schedule_G-1'!$I$9</t>
  </si>
  <si>
    <t xml:space="preserve">_C901076</t>
  </si>
  <si>
    <t xml:space="preserve">='Schedule_G-1'!$J$9</t>
  </si>
  <si>
    <t xml:space="preserve">_C901077</t>
  </si>
  <si>
    <t xml:space="preserve">='Schedule_G-1'!$G$12</t>
  </si>
  <si>
    <t xml:space="preserve">_C901078</t>
  </si>
  <si>
    <t xml:space="preserve">='Schedule_G-1'!$H$12</t>
  </si>
  <si>
    <t xml:space="preserve">_C901079</t>
  </si>
  <si>
    <t xml:space="preserve">='Schedule_G-1'!$I$12</t>
  </si>
  <si>
    <t xml:space="preserve">_C901080</t>
  </si>
  <si>
    <t xml:space="preserve">='Schedule_G-1'!$J$12</t>
  </si>
  <si>
    <t xml:space="preserve">_C901081</t>
  </si>
  <si>
    <t xml:space="preserve">='Schedule_G-1'!$G$15</t>
  </si>
  <si>
    <t xml:space="preserve">_C901082</t>
  </si>
  <si>
    <t xml:space="preserve">='Schedule_G-1'!$H$15</t>
  </si>
  <si>
    <t xml:space="preserve">_C901083</t>
  </si>
  <si>
    <t xml:space="preserve">='Schedule_G-1'!$I$15</t>
  </si>
  <si>
    <t xml:space="preserve">_C901084</t>
  </si>
  <si>
    <t xml:space="preserve">='Schedule_G-1'!$J$15</t>
  </si>
  <si>
    <t xml:space="preserve">_C901085</t>
  </si>
  <si>
    <t xml:space="preserve">='Schedule_G-1'!$G$18</t>
  </si>
  <si>
    <t xml:space="preserve">_C901086</t>
  </si>
  <si>
    <t xml:space="preserve">='Schedule_G-1'!$H$18</t>
  </si>
  <si>
    <t xml:space="preserve">_C901087</t>
  </si>
  <si>
    <t xml:space="preserve">='Schedule_G-1'!$I$18</t>
  </si>
  <si>
    <t xml:space="preserve">_C901088</t>
  </si>
  <si>
    <t xml:space="preserve">='Schedule_G-1'!$J$18</t>
  </si>
  <si>
    <t xml:space="preserve">_C901089</t>
  </si>
  <si>
    <t xml:space="preserve">='Schedule_G-1'!$G$21</t>
  </si>
  <si>
    <t xml:space="preserve">_C901090</t>
  </si>
  <si>
    <t xml:space="preserve">='Schedule_G-1'!$H$21</t>
  </si>
  <si>
    <t xml:space="preserve">_C901091</t>
  </si>
  <si>
    <t xml:space="preserve">='Schedule_G-1'!$I$21</t>
  </si>
  <si>
    <t xml:space="preserve">_C901092</t>
  </si>
  <si>
    <t xml:space="preserve">='Schedule_G-1'!$J$21</t>
  </si>
  <si>
    <t xml:space="preserve">_C901093</t>
  </si>
  <si>
    <t xml:space="preserve">='Schedule_G-1'!$G$24</t>
  </si>
  <si>
    <t xml:space="preserve">_C901094</t>
  </si>
  <si>
    <t xml:space="preserve">='Schedule_G-1'!$H$24</t>
  </si>
  <si>
    <t xml:space="preserve">_C901095</t>
  </si>
  <si>
    <t xml:space="preserve">='Schedule_G-1'!$I$24</t>
  </si>
  <si>
    <t xml:space="preserve">_C901096</t>
  </si>
  <si>
    <t xml:space="preserve">='Schedule_G-1'!$J$24</t>
  </si>
  <si>
    <t xml:space="preserve">_C901097</t>
  </si>
  <si>
    <t xml:space="preserve">='Schedule_G-1'!$F$33</t>
  </si>
  <si>
    <t xml:space="preserve">_C901098</t>
  </si>
  <si>
    <t xml:space="preserve">='Schedule_G-1'!$H$33</t>
  </si>
  <si>
    <t xml:space="preserve">_C901099</t>
  </si>
  <si>
    <t xml:space="preserve">='Schedule_G-1'!$I$33</t>
  </si>
  <si>
    <t xml:space="preserve">_C901100</t>
  </si>
  <si>
    <t xml:space="preserve">='Schedule_G-1'!$J$33</t>
  </si>
  <si>
    <t xml:space="preserve">_C901101</t>
  </si>
  <si>
    <t xml:space="preserve">='Schedule_G-1'!$K$33</t>
  </si>
  <si>
    <t xml:space="preserve">_C901102</t>
  </si>
  <si>
    <t xml:space="preserve">='Schedule_G-1'!$L$33</t>
  </si>
  <si>
    <t xml:space="preserve">_C901103</t>
  </si>
  <si>
    <t xml:space="preserve">='Schedule_G-1'!$F$34</t>
  </si>
  <si>
    <t xml:space="preserve">_C901104</t>
  </si>
  <si>
    <t xml:space="preserve">='Schedule_G-1'!$H$34</t>
  </si>
  <si>
    <t xml:space="preserve">_C901105</t>
  </si>
  <si>
    <t xml:space="preserve">='Schedule_G-1'!$I$34</t>
  </si>
  <si>
    <t xml:space="preserve">_C901106</t>
  </si>
  <si>
    <t xml:space="preserve">='Schedule_G-1'!$J$34</t>
  </si>
  <si>
    <t xml:space="preserve">_C901107</t>
  </si>
  <si>
    <t xml:space="preserve">='Schedule_G-1'!$K$34</t>
  </si>
  <si>
    <t xml:space="preserve">_C901108</t>
  </si>
  <si>
    <t xml:space="preserve">='Schedule_G-1'!$L$34</t>
  </si>
  <si>
    <t xml:space="preserve">_C901109</t>
  </si>
  <si>
    <t xml:space="preserve">='Schedule_G-1'!$F$35</t>
  </si>
  <si>
    <t xml:space="preserve">_C901110</t>
  </si>
  <si>
    <t xml:space="preserve">='Schedule_G-1'!$H$35</t>
  </si>
  <si>
    <t xml:space="preserve">_C901111</t>
  </si>
  <si>
    <t xml:space="preserve">='Schedule_G-1'!$I$35</t>
  </si>
  <si>
    <t xml:space="preserve">_C901112</t>
  </si>
  <si>
    <t xml:space="preserve">='Schedule_G-1'!$J$35</t>
  </si>
  <si>
    <t xml:space="preserve">_C901113</t>
  </si>
  <si>
    <t xml:space="preserve">='Schedule_G-1'!$K$35</t>
  </si>
  <si>
    <t xml:space="preserve">_C901114</t>
  </si>
  <si>
    <t xml:space="preserve">='Schedule_G-1'!$L$35</t>
  </si>
  <si>
    <t xml:space="preserve">_C901115</t>
  </si>
  <si>
    <t xml:space="preserve">='Schedule_G-1'!$F$36</t>
  </si>
  <si>
    <t xml:space="preserve">_C901116</t>
  </si>
  <si>
    <t xml:space="preserve">='Schedule_G-1'!$H$36</t>
  </si>
  <si>
    <t xml:space="preserve">_C901117</t>
  </si>
  <si>
    <t xml:space="preserve">='Schedule_G-1'!$I$36</t>
  </si>
  <si>
    <t xml:space="preserve">_C901118</t>
  </si>
  <si>
    <t xml:space="preserve">='Schedule_G-1'!$J$36</t>
  </si>
  <si>
    <t xml:space="preserve">_C901119</t>
  </si>
  <si>
    <t xml:space="preserve">='Schedule_G-1'!$K$36</t>
  </si>
  <si>
    <t xml:space="preserve">_C901120</t>
  </si>
  <si>
    <t xml:space="preserve">='Schedule_G-1'!$L$36</t>
  </si>
  <si>
    <t xml:space="preserve">_C901121</t>
  </si>
  <si>
    <t xml:space="preserve">='Schedule_G-1'!$F$37</t>
  </si>
  <si>
    <t xml:space="preserve">_C901122</t>
  </si>
  <si>
    <t xml:space="preserve">='Schedule_G-1'!$H$37</t>
  </si>
  <si>
    <t xml:space="preserve">_C901123</t>
  </si>
  <si>
    <t xml:space="preserve">='Schedule_G-1'!$I$37</t>
  </si>
  <si>
    <t xml:space="preserve">_C901124</t>
  </si>
  <si>
    <t xml:space="preserve">='Schedule_G-1'!$J$37</t>
  </si>
  <si>
    <t xml:space="preserve">_C901125</t>
  </si>
  <si>
    <t xml:space="preserve">='Schedule_G-1'!$K$37</t>
  </si>
  <si>
    <t xml:space="preserve">_C901126</t>
  </si>
  <si>
    <t xml:space="preserve">='Schedule_G-1'!$L$37</t>
  </si>
  <si>
    <t xml:space="preserve">_C901127</t>
  </si>
  <si>
    <t xml:space="preserve">='Schedule_G-2'!$G$10</t>
  </si>
  <si>
    <t xml:space="preserve">_C901128</t>
  </si>
  <si>
    <t xml:space="preserve">='Schedule_G-2'!$H$10</t>
  </si>
  <si>
    <t xml:space="preserve">_C901139</t>
  </si>
  <si>
    <t xml:space="preserve">='Schedule_G-2'!$G$12</t>
  </si>
  <si>
    <t xml:space="preserve">_C901140</t>
  </si>
  <si>
    <t xml:space="preserve">='Schedule_G-2'!$H$12</t>
  </si>
  <si>
    <t xml:space="preserve">_C901145</t>
  </si>
  <si>
    <t xml:space="preserve">='Schedule_G-2'!$G$13</t>
  </si>
  <si>
    <t xml:space="preserve">_C901146</t>
  </si>
  <si>
    <t xml:space="preserve">='Schedule_G-2'!$H$13</t>
  </si>
  <si>
    <t xml:space="preserve">_C901151</t>
  </si>
  <si>
    <t xml:space="preserve">='Schedule_G-2'!$G$14</t>
  </si>
  <si>
    <t xml:space="preserve">_C901152</t>
  </si>
  <si>
    <t xml:space="preserve">='Schedule_G-2'!$H$14</t>
  </si>
  <si>
    <t xml:space="preserve">_C901157</t>
  </si>
  <si>
    <t xml:space="preserve">='Schedule_G-2'!$G$15</t>
  </si>
  <si>
    <t xml:space="preserve">_C901158</t>
  </si>
  <si>
    <t xml:space="preserve">='Schedule_G-2'!$H$15</t>
  </si>
  <si>
    <t xml:space="preserve">_C901163</t>
  </si>
  <si>
    <t xml:space="preserve">='Schedule_G-2'!$G$16</t>
  </si>
  <si>
    <t xml:space="preserve">_C901164</t>
  </si>
  <si>
    <t xml:space="preserve">='Schedule_G-2'!$H$16</t>
  </si>
  <si>
    <t xml:space="preserve">_C901169</t>
  </si>
  <si>
    <t xml:space="preserve">='Schedule_G-2'!$G$17</t>
  </si>
  <si>
    <t xml:space="preserve">_C901170</t>
  </si>
  <si>
    <t xml:space="preserve">='Schedule_G-2'!$H$17</t>
  </si>
  <si>
    <t xml:space="preserve">_C901175</t>
  </si>
  <si>
    <t xml:space="preserve">='Schedule_G-2'!$G$18</t>
  </si>
  <si>
    <t xml:space="preserve">_C901176</t>
  </si>
  <si>
    <t xml:space="preserve">='Schedule_G-2'!$H$18</t>
  </si>
  <si>
    <t xml:space="preserve">_C901181</t>
  </si>
  <si>
    <t xml:space="preserve">='Schedule_G-2'!$G$19</t>
  </si>
  <si>
    <t xml:space="preserve">_C901182</t>
  </si>
  <si>
    <t xml:space="preserve">='Schedule_G-2'!$H$19</t>
  </si>
  <si>
    <t xml:space="preserve">_C901187</t>
  </si>
  <si>
    <t xml:space="preserve">='Schedule_G-2'!$G$20</t>
  </si>
  <si>
    <t xml:space="preserve">_C901188</t>
  </si>
  <si>
    <t xml:space="preserve">='Schedule_G-2'!$H$20</t>
  </si>
  <si>
    <t xml:space="preserve">_C901193</t>
  </si>
  <si>
    <t xml:space="preserve">='Schedule_G-2'!$G$21</t>
  </si>
  <si>
    <t xml:space="preserve">_C901194</t>
  </si>
  <si>
    <t xml:space="preserve">='Schedule_G-2'!$H$21</t>
  </si>
  <si>
    <t xml:space="preserve">_C901199</t>
  </si>
  <si>
    <t xml:space="preserve">='Schedule_G-2'!$G$22</t>
  </si>
  <si>
    <t xml:space="preserve">_C901200</t>
  </si>
  <si>
    <t xml:space="preserve">='Schedule_G-2'!$H$22</t>
  </si>
  <si>
    <t xml:space="preserve">_C901205</t>
  </si>
  <si>
    <t xml:space="preserve">='Schedule_G-2'!$G$23</t>
  </si>
  <si>
    <t xml:space="preserve">_C901206</t>
  </si>
  <si>
    <t xml:space="preserve">='Schedule_G-2'!$H$23</t>
  </si>
  <si>
    <t xml:space="preserve">_C901211</t>
  </si>
  <si>
    <t xml:space="preserve">='Schedule_G-2'!$G$24</t>
  </si>
  <si>
    <t xml:space="preserve">_C901212</t>
  </si>
  <si>
    <t xml:space="preserve">='Schedule_G-2'!$H$24</t>
  </si>
  <si>
    <t xml:space="preserve">_C901217</t>
  </si>
  <si>
    <t xml:space="preserve">='Schedule_G-2'!$G$25</t>
  </si>
  <si>
    <t xml:space="preserve">_C901218</t>
  </si>
  <si>
    <t xml:space="preserve">='Schedule_G-2'!$H$25</t>
  </si>
  <si>
    <t xml:space="preserve">_C901223</t>
  </si>
  <si>
    <t xml:space="preserve">='Schedule_G-2'!$G$26</t>
  </si>
  <si>
    <t xml:space="preserve">_C901224</t>
  </si>
  <si>
    <t xml:space="preserve">='Schedule_G-2'!$H$26</t>
  </si>
  <si>
    <t xml:space="preserve">_C901229</t>
  </si>
  <si>
    <t xml:space="preserve">='Schedule_G-2'!$G$27</t>
  </si>
  <si>
    <t xml:space="preserve">_C901230</t>
  </si>
  <si>
    <t xml:space="preserve">='Schedule_G-2'!$H$27</t>
  </si>
  <si>
    <t xml:space="preserve">_C901235</t>
  </si>
  <si>
    <t xml:space="preserve">='Schedule_G-2'!$G$28</t>
  </si>
  <si>
    <t xml:space="preserve">_C901236</t>
  </si>
  <si>
    <t xml:space="preserve">='Schedule_G-2'!$H$28</t>
  </si>
  <si>
    <t xml:space="preserve">_C901448</t>
  </si>
  <si>
    <t xml:space="preserve">='Supp Schedule_O-1'!$D$10</t>
  </si>
  <si>
    <t xml:space="preserve">_C901449</t>
  </si>
  <si>
    <t xml:space="preserve">='Supp Schedule_O-1'!$E$10</t>
  </si>
  <si>
    <t xml:space="preserve">_C901450</t>
  </si>
  <si>
    <t xml:space="preserve">='Supp Schedule_O-1'!$F$10</t>
  </si>
  <si>
    <t xml:space="preserve">_C901451</t>
  </si>
  <si>
    <t xml:space="preserve">='Supp Schedule_O-1'!$G$10</t>
  </si>
  <si>
    <t xml:space="preserve">_C901452</t>
  </si>
  <si>
    <t xml:space="preserve">='Supp Schedule_O-1'!$H$10</t>
  </si>
  <si>
    <t xml:space="preserve">_C901453</t>
  </si>
  <si>
    <t xml:space="preserve">='Supp Schedule_O-1'!$D$11</t>
  </si>
  <si>
    <t xml:space="preserve">_C901454</t>
  </si>
  <si>
    <t xml:space="preserve">='Supp Schedule_O-1'!$E$11</t>
  </si>
  <si>
    <t xml:space="preserve">_C901455</t>
  </si>
  <si>
    <t xml:space="preserve">='Supp Schedule_O-1'!$F$11</t>
  </si>
  <si>
    <t xml:space="preserve">_C901456</t>
  </si>
  <si>
    <t xml:space="preserve">='Supp Schedule_O-1'!$G$11</t>
  </si>
  <si>
    <t xml:space="preserve">_C901457</t>
  </si>
  <si>
    <t xml:space="preserve">='Supp Schedule_O-1'!$H$11</t>
  </si>
  <si>
    <t xml:space="preserve">_C901458</t>
  </si>
  <si>
    <t xml:space="preserve">='Supp Schedule_O-1'!$D$12</t>
  </si>
  <si>
    <t xml:space="preserve">_C901459</t>
  </si>
  <si>
    <t xml:space="preserve">='Supp Schedule_O-1'!$E$12</t>
  </si>
  <si>
    <t xml:space="preserve">_C901460</t>
  </si>
  <si>
    <t xml:space="preserve">='Supp Schedule_O-1'!$F$12</t>
  </si>
  <si>
    <t xml:space="preserve">_C901461</t>
  </si>
  <si>
    <t xml:space="preserve">='Supp Schedule_O-1'!$G$12</t>
  </si>
  <si>
    <t xml:space="preserve">_C901462</t>
  </si>
  <si>
    <t xml:space="preserve">='Supp Schedule_O-1'!$H$12</t>
  </si>
  <si>
    <t xml:space="preserve">_C901463</t>
  </si>
  <si>
    <t xml:space="preserve">='Supp Schedule_O-1'!$D$13</t>
  </si>
  <si>
    <t xml:space="preserve">_C901464</t>
  </si>
  <si>
    <t xml:space="preserve">='Supp Schedule_O-1'!$E$13</t>
  </si>
  <si>
    <t xml:space="preserve">_C901465</t>
  </si>
  <si>
    <t xml:space="preserve">='Supp Schedule_O-1'!$F$13</t>
  </si>
  <si>
    <t xml:space="preserve">_C901466</t>
  </si>
  <si>
    <t xml:space="preserve">='Supp Schedule_O-1'!$G$13</t>
  </si>
  <si>
    <t xml:space="preserve">_C901467</t>
  </si>
  <si>
    <t xml:space="preserve">='Supp Schedule_O-1'!$H$13</t>
  </si>
  <si>
    <t xml:space="preserve">_C901468</t>
  </si>
  <si>
    <t xml:space="preserve">='Supp Schedule_O-1'!$D$14</t>
  </si>
  <si>
    <t xml:space="preserve">_C901469</t>
  </si>
  <si>
    <t xml:space="preserve">='Supp Schedule_O-1'!$E$14</t>
  </si>
  <si>
    <t xml:space="preserve">_C901470</t>
  </si>
  <si>
    <t xml:space="preserve">='Supp Schedule_O-1'!$F$14</t>
  </si>
  <si>
    <t xml:space="preserve">_C901471</t>
  </si>
  <si>
    <t xml:space="preserve">='Supp Schedule_O-1'!$G$14</t>
  </si>
  <si>
    <t xml:space="preserve">_C901472</t>
  </si>
  <si>
    <t xml:space="preserve">='Supp Schedule_O-1'!$H$14</t>
  </si>
  <si>
    <t xml:space="preserve">_C901473</t>
  </si>
  <si>
    <t xml:space="preserve">='Supp Schedule_O-1'!$D$15</t>
  </si>
  <si>
    <t xml:space="preserve">_C901474</t>
  </si>
  <si>
    <t xml:space="preserve">='Supp Schedule_O-1'!$E$15</t>
  </si>
  <si>
    <t xml:space="preserve">_C901475</t>
  </si>
  <si>
    <t xml:space="preserve">='Supp Schedule_O-1'!$F$15</t>
  </si>
  <si>
    <t xml:space="preserve">_C901476</t>
  </si>
  <si>
    <t xml:space="preserve">='Supp Schedule_O-1'!$G$15</t>
  </si>
  <si>
    <t xml:space="preserve">_C901477</t>
  </si>
  <si>
    <t xml:space="preserve">='Supp Schedule_O-1'!$H$15</t>
  </si>
  <si>
    <t xml:space="preserve">_C901478</t>
  </si>
  <si>
    <t xml:space="preserve">='Supp Schedule_O-1'!$D$16</t>
  </si>
  <si>
    <t xml:space="preserve">_C901479</t>
  </si>
  <si>
    <t xml:space="preserve">='Supp Schedule_O-1'!$E$16</t>
  </si>
  <si>
    <t xml:space="preserve">_C901480</t>
  </si>
  <si>
    <t xml:space="preserve">='Supp Schedule_O-1'!$F$16</t>
  </si>
  <si>
    <t xml:space="preserve">_C901481</t>
  </si>
  <si>
    <t xml:space="preserve">='Supp Schedule_O-1'!$G$16</t>
  </si>
  <si>
    <t xml:space="preserve">_C901482</t>
  </si>
  <si>
    <t xml:space="preserve">='Supp Schedule_O-1'!$H$16</t>
  </si>
  <si>
    <t xml:space="preserve">_C901483</t>
  </si>
  <si>
    <t xml:space="preserve">='Supp Schedule_O-1'!$D$17</t>
  </si>
  <si>
    <t xml:space="preserve">_C901484</t>
  </si>
  <si>
    <t xml:space="preserve">='Supp Schedule_O-1'!$E$17</t>
  </si>
  <si>
    <t xml:space="preserve">_C901485</t>
  </si>
  <si>
    <t xml:space="preserve">='Supp Schedule_O-1'!$F$17</t>
  </si>
  <si>
    <t xml:space="preserve">_C901486</t>
  </si>
  <si>
    <t xml:space="preserve">='Supp Schedule_O-1'!$G$17</t>
  </si>
  <si>
    <t xml:space="preserve">_C901487</t>
  </si>
  <si>
    <t xml:space="preserve">='Supp Schedule_O-1'!$H$17</t>
  </si>
  <si>
    <t xml:space="preserve">_C901488</t>
  </si>
  <si>
    <t xml:space="preserve">='Supp Schedule_O-1'!$D$18</t>
  </si>
  <si>
    <t xml:space="preserve">_C901489</t>
  </si>
  <si>
    <t xml:space="preserve">='Supp Schedule_O-1'!$E$18</t>
  </si>
  <si>
    <t xml:space="preserve">_C901490</t>
  </si>
  <si>
    <t xml:space="preserve">='Supp Schedule_O-1'!$F$18</t>
  </si>
  <si>
    <t xml:space="preserve">_C901491</t>
  </si>
  <si>
    <t xml:space="preserve">='Supp Schedule_O-1'!$G$18</t>
  </si>
  <si>
    <t xml:space="preserve">_C901492</t>
  </si>
  <si>
    <t xml:space="preserve">='Supp Schedule_O-1'!$H$18</t>
  </si>
  <si>
    <t xml:space="preserve">_C901493</t>
  </si>
  <si>
    <t xml:space="preserve">='Supp Schedule_O-1'!$D$19</t>
  </si>
  <si>
    <t xml:space="preserve">_C901494</t>
  </si>
  <si>
    <t xml:space="preserve">='Supp Schedule_O-1'!$E$19</t>
  </si>
  <si>
    <t xml:space="preserve">_C901495</t>
  </si>
  <si>
    <t xml:space="preserve">='Supp Schedule_O-1'!$F$19</t>
  </si>
  <si>
    <t xml:space="preserve">_C901496</t>
  </si>
  <si>
    <t xml:space="preserve">='Supp Schedule_O-1'!$G$19</t>
  </si>
  <si>
    <t xml:space="preserve">_C901497</t>
  </si>
  <si>
    <t xml:space="preserve">='Supp Schedule_O-1'!$H$19</t>
  </si>
  <si>
    <t xml:space="preserve">_C901498</t>
  </si>
  <si>
    <t xml:space="preserve">='Supp Schedule_O-1'!$D$20</t>
  </si>
  <si>
    <t xml:space="preserve">_C901499</t>
  </si>
  <si>
    <t xml:space="preserve">='Supp Schedule_O-1'!$E$20</t>
  </si>
  <si>
    <t xml:space="preserve">_C901500</t>
  </si>
  <si>
    <t xml:space="preserve">='Supp Schedule_O-1'!$F$20</t>
  </si>
  <si>
    <t xml:space="preserve">_C901501</t>
  </si>
  <si>
    <t xml:space="preserve">='Supp Schedule_O-1'!$G$20</t>
  </si>
  <si>
    <t xml:space="preserve">_C901502</t>
  </si>
  <si>
    <t xml:space="preserve">='Supp Schedule_O-1'!$H$20</t>
  </si>
  <si>
    <t xml:space="preserve">_C901503</t>
  </si>
  <si>
    <t xml:space="preserve">='Supp Schedule_O-1'!$D$21</t>
  </si>
  <si>
    <t xml:space="preserve">_C901504</t>
  </si>
  <si>
    <t xml:space="preserve">='Supp Schedule_O-1'!$E$21</t>
  </si>
  <si>
    <t xml:space="preserve">_C901505</t>
  </si>
  <si>
    <t xml:space="preserve">='Supp Schedule_O-1'!$F$21</t>
  </si>
  <si>
    <t xml:space="preserve">_C901506</t>
  </si>
  <si>
    <t xml:space="preserve">='Supp Schedule_O-1'!$G$21</t>
  </si>
  <si>
    <t xml:space="preserve">_C901507</t>
  </si>
  <si>
    <t xml:space="preserve">='Supp Schedule_O-1'!$H$21</t>
  </si>
  <si>
    <t xml:space="preserve">_C901508</t>
  </si>
  <si>
    <t xml:space="preserve">='Supp Schedule_O-1'!$E$23</t>
  </si>
  <si>
    <t xml:space="preserve">_C901509</t>
  </si>
  <si>
    <t xml:space="preserve">='Supp Schedule_O-1'!$F$23</t>
  </si>
  <si>
    <t xml:space="preserve">_C901510</t>
  </si>
  <si>
    <t xml:space="preserve">='Supp Schedule_O-1'!$G$23</t>
  </si>
  <si>
    <t xml:space="preserve">_C901511</t>
  </si>
  <si>
    <t xml:space="preserve">='Supp Schedule_O-1'!$H$23</t>
  </si>
  <si>
    <t xml:space="preserve">_C901550</t>
  </si>
  <si>
    <t xml:space="preserve">=Schedule_N!$K$8</t>
  </si>
  <si>
    <t xml:space="preserve">_C901551</t>
  </si>
  <si>
    <t xml:space="preserve">=Schedule_N!$K$9</t>
  </si>
  <si>
    <t xml:space="preserve">_C901552</t>
  </si>
  <si>
    <t xml:space="preserve">=Schedule_N!$K$10</t>
  </si>
  <si>
    <t xml:space="preserve">_C901553</t>
  </si>
  <si>
    <t xml:space="preserve">=Schedule_N!$K$11</t>
  </si>
  <si>
    <t xml:space="preserve">_C901554</t>
  </si>
  <si>
    <t xml:space="preserve">=Schedule_N!$K$12</t>
  </si>
  <si>
    <t xml:space="preserve">_C901555</t>
  </si>
  <si>
    <t xml:space="preserve">=Schedule_N!$K$13</t>
  </si>
  <si>
    <t xml:space="preserve">_C901556</t>
  </si>
  <si>
    <t xml:space="preserve">=Schedule_N!$K$14</t>
  </si>
  <si>
    <t xml:space="preserve">_C901557</t>
  </si>
  <si>
    <t xml:space="preserve">=Schedule_N!$K$15</t>
  </si>
  <si>
    <t xml:space="preserve">_C901558</t>
  </si>
  <si>
    <t xml:space="preserve">=Schedule_N!$K$16</t>
  </si>
  <si>
    <t xml:space="preserve">_C901559</t>
  </si>
  <si>
    <t xml:space="preserve">=Schedule_N!$K$17</t>
  </si>
  <si>
    <t xml:space="preserve">_C901560</t>
  </si>
  <si>
    <t xml:space="preserve">=Schedule_N!$K$18</t>
  </si>
  <si>
    <t xml:space="preserve">_C901561</t>
  </si>
  <si>
    <t xml:space="preserve">=Schedule_N!$K$19</t>
  </si>
  <si>
    <t xml:space="preserve">_C901562</t>
  </si>
  <si>
    <t xml:space="preserve">=Schedule_G!$F$202</t>
  </si>
  <si>
    <t xml:space="preserve">_C901563</t>
  </si>
  <si>
    <t xml:space="preserve">=Schedule_G!$G$202</t>
  </si>
  <si>
    <t xml:space="preserve">_C901564</t>
  </si>
  <si>
    <t xml:space="preserve">=Schedule_G!$H$202</t>
  </si>
  <si>
    <t xml:space="preserve">_C901565</t>
  </si>
  <si>
    <t xml:space="preserve">=Schedule_G!$F$206</t>
  </si>
  <si>
    <t xml:space="preserve">_C901566</t>
  </si>
  <si>
    <t xml:space="preserve">=Schedule_G!$G$206</t>
  </si>
  <si>
    <t xml:space="preserve">_C901567</t>
  </si>
  <si>
    <t xml:space="preserve">=Schedule_G!$H$206</t>
  </si>
  <si>
    <t xml:space="preserve">_C901568</t>
  </si>
  <si>
    <t xml:space="preserve">=Schedule_G!$J$276</t>
  </si>
  <si>
    <t xml:space="preserve">_C901671</t>
  </si>
  <si>
    <t xml:space="preserve">=Schedule_G!$J$277</t>
  </si>
  <si>
    <t xml:space="preserve">_C901674</t>
  </si>
  <si>
    <t xml:space="preserve">=Schedule_G!$J$278</t>
  </si>
  <si>
    <t xml:space="preserve">_C901677</t>
  </si>
  <si>
    <t xml:space="preserve">=Schedule_G!$J$279</t>
  </si>
  <si>
    <t xml:space="preserve">_C901680</t>
  </si>
  <si>
    <t xml:space="preserve">=Schedule_G!$J$280</t>
  </si>
  <si>
    <t xml:space="preserve">_C901683</t>
  </si>
  <si>
    <t xml:space="preserve">=Schedule_G!$F$285</t>
  </si>
  <si>
    <t xml:space="preserve">_C901685</t>
  </si>
  <si>
    <t xml:space="preserve">=Schedule_G!$F$331</t>
  </si>
  <si>
    <t xml:space="preserve">_C901686</t>
  </si>
  <si>
    <t xml:space="preserve">=Schedule_G!$G$331</t>
  </si>
  <si>
    <t xml:space="preserve">_C901687</t>
  </si>
  <si>
    <t xml:space="preserve">=Schedule_G!$H$331</t>
  </si>
  <si>
    <t xml:space="preserve">_C901688</t>
  </si>
  <si>
    <t xml:space="preserve">=Schedule_G!$F$332</t>
  </si>
  <si>
    <t xml:space="preserve">_C901689</t>
  </si>
  <si>
    <t xml:space="preserve">=Schedule_G!$G$332</t>
  </si>
  <si>
    <t xml:space="preserve">_C901690</t>
  </si>
  <si>
    <t xml:space="preserve">=Schedule_G!$H$332</t>
  </si>
  <si>
    <t xml:space="preserve">_C901691</t>
  </si>
  <si>
    <t xml:space="preserve">=Schedule_G!$F$335</t>
  </si>
  <si>
    <t xml:space="preserve">_C901692</t>
  </si>
  <si>
    <t xml:space="preserve">=Schedule_G!$G$335</t>
  </si>
  <si>
    <t xml:space="preserve">_C901693</t>
  </si>
  <si>
    <t xml:space="preserve">=Schedule_G!$H$335</t>
  </si>
  <si>
    <t xml:space="preserve">_C901694</t>
  </si>
  <si>
    <t xml:space="preserve">='Schedule_G-2'!$G$8</t>
  </si>
  <si>
    <t xml:space="preserve">_C901695</t>
  </si>
  <si>
    <t xml:space="preserve">='Schedule_G-2'!$H$8</t>
  </si>
  <si>
    <t xml:space="preserve">_C901700</t>
  </si>
  <si>
    <t xml:space="preserve">='Schedule_G-2'!$G$9</t>
  </si>
  <si>
    <t xml:space="preserve">_C901701</t>
  </si>
  <si>
    <t xml:space="preserve">='Schedule_G-2'!$H$9</t>
  </si>
  <si>
    <t xml:space="preserve">_C902025</t>
  </si>
  <si>
    <t xml:space="preserve">=Schedule_G!$F$336</t>
  </si>
  <si>
    <t xml:space="preserve">_C902026</t>
  </si>
  <si>
    <t xml:space="preserve">=Schedule_G!$G$336</t>
  </si>
  <si>
    <t xml:space="preserve">_C902027</t>
  </si>
  <si>
    <t xml:space="preserve">=Schedule_G!$H$336</t>
  </si>
  <si>
    <t xml:space="preserve">_C902028</t>
  </si>
  <si>
    <t xml:space="preserve">=Schedule_G!$I$336</t>
  </si>
  <si>
    <t xml:space="preserve">_C902029</t>
  </si>
  <si>
    <t xml:space="preserve">=Schedule_G!$F$365</t>
  </si>
  <si>
    <t xml:space="preserve">_C902030</t>
  </si>
  <si>
    <t xml:space="preserve">=Schedule_G!$G$365</t>
  </si>
  <si>
    <t xml:space="preserve">_C902031</t>
  </si>
  <si>
    <t xml:space="preserve">=Schedule_G!$H$365</t>
  </si>
  <si>
    <t xml:space="preserve">_C902032</t>
  </si>
  <si>
    <t xml:space="preserve">=Schedule_G!$I$365</t>
  </si>
  <si>
    <t xml:space="preserve">_C902035</t>
  </si>
  <si>
    <t xml:space="preserve">='Schedule_O '!$I$15</t>
  </si>
  <si>
    <t xml:space="preserve">_C902036</t>
  </si>
  <si>
    <t xml:space="preserve">='Schedule_O '!$I$16</t>
  </si>
  <si>
    <t xml:space="preserve">_C902039</t>
  </si>
  <si>
    <t xml:space="preserve">='Schedule_O '!$I$17</t>
  </si>
  <si>
    <t xml:space="preserve">_C902040</t>
  </si>
  <si>
    <t xml:space="preserve">='Schedule_O '!$I$18</t>
  </si>
  <si>
    <t xml:space="preserve">_C902045</t>
  </si>
  <si>
    <t xml:space="preserve">='Schedule_O '!$I$25</t>
  </si>
  <si>
    <t xml:space="preserve">_C902046</t>
  </si>
  <si>
    <t xml:space="preserve">='Schedule_O '!$J$15</t>
  </si>
  <si>
    <t xml:space="preserve">_C902047</t>
  </si>
  <si>
    <t xml:space="preserve">='Schedule_O '!$J$16</t>
  </si>
  <si>
    <t xml:space="preserve">_C902050</t>
  </si>
  <si>
    <t xml:space="preserve">='Schedule_O '!$J$17</t>
  </si>
  <si>
    <t xml:space="preserve">_C902051</t>
  </si>
  <si>
    <t xml:space="preserve">='Schedule_O '!$J$18</t>
  </si>
  <si>
    <t xml:space="preserve">_C902055</t>
  </si>
  <si>
    <t xml:space="preserve">='Schedule_O '!$J$25</t>
  </si>
  <si>
    <t xml:space="preserve">_C902056</t>
  </si>
  <si>
    <t xml:space="preserve">='Schedule_O '!$K$15</t>
  </si>
  <si>
    <t xml:space="preserve">_C902057</t>
  </si>
  <si>
    <t xml:space="preserve">='Schedule_O '!$K$16</t>
  </si>
  <si>
    <t xml:space="preserve">_C902060</t>
  </si>
  <si>
    <t xml:space="preserve">='Schedule_O '!$K$17</t>
  </si>
  <si>
    <t xml:space="preserve">_C902061</t>
  </si>
  <si>
    <t xml:space="preserve">='Schedule_O '!$K$18</t>
  </si>
  <si>
    <t xml:space="preserve">_C902065</t>
  </si>
  <si>
    <t xml:space="preserve">='Schedule_O '!$K$25</t>
  </si>
  <si>
    <t xml:space="preserve">_C902069</t>
  </si>
  <si>
    <t xml:space="preserve">='Schedule_O '!$I$29</t>
  </si>
  <si>
    <t xml:space="preserve">_C902072</t>
  </si>
  <si>
    <t xml:space="preserve">='Schedule_O '!$I$30</t>
  </si>
  <si>
    <t xml:space="preserve">_C902073</t>
  </si>
  <si>
    <t xml:space="preserve">='Schedule_O '!$I$31</t>
  </si>
  <si>
    <t xml:space="preserve">_C902077</t>
  </si>
  <si>
    <t xml:space="preserve">='Schedule_O '!$I$38</t>
  </si>
  <si>
    <t xml:space="preserve">_C902078</t>
  </si>
  <si>
    <t xml:space="preserve">='Schedule_O '!$J$29</t>
  </si>
  <si>
    <t xml:space="preserve">_C902081</t>
  </si>
  <si>
    <t xml:space="preserve">='Schedule_O '!$J$30</t>
  </si>
  <si>
    <t xml:space="preserve">_C902082</t>
  </si>
  <si>
    <t xml:space="preserve">='Schedule_O '!$J$31</t>
  </si>
  <si>
    <t xml:space="preserve">_C902087</t>
  </si>
  <si>
    <t xml:space="preserve">='Schedule_O '!$J$38</t>
  </si>
  <si>
    <t xml:space="preserve">_C902088</t>
  </si>
  <si>
    <t xml:space="preserve">='Schedule_O '!$K$29</t>
  </si>
  <si>
    <t xml:space="preserve">_C902091</t>
  </si>
  <si>
    <t xml:space="preserve">='Schedule_O '!$K$30</t>
  </si>
  <si>
    <t xml:space="preserve">_C902092</t>
  </si>
  <si>
    <t xml:space="preserve">='Schedule_O '!$K$31</t>
  </si>
  <si>
    <t xml:space="preserve">_C902096</t>
  </si>
  <si>
    <t xml:space="preserve">='Schedule_O '!$K$38</t>
  </si>
  <si>
    <t xml:space="preserve">_C902180</t>
  </si>
  <si>
    <t xml:space="preserve">=Schedule_G!$F$214</t>
  </si>
  <si>
    <t xml:space="preserve">_C902181</t>
  </si>
  <si>
    <t xml:space="preserve">=Schedule_G!$G$214</t>
  </si>
  <si>
    <t xml:space="preserve">_C902182</t>
  </si>
  <si>
    <t xml:space="preserve">=Schedule_G!$H$214</t>
  </si>
  <si>
    <t xml:space="preserve">_C902185</t>
  </si>
  <si>
    <t xml:space="preserve">='Schedule P'!$F$11</t>
  </si>
  <si>
    <t xml:space="preserve">_C902186</t>
  </si>
  <si>
    <t xml:space="preserve">='Schedule P'!$F$12</t>
  </si>
  <si>
    <t xml:space="preserve">_C902187</t>
  </si>
  <si>
    <t xml:space="preserve">='Schedule P'!$F$13</t>
  </si>
  <si>
    <t xml:space="preserve">_C902188</t>
  </si>
  <si>
    <t xml:space="preserve">='Schedule P'!$F$16</t>
  </si>
  <si>
    <t xml:space="preserve">_C902189</t>
  </si>
  <si>
    <t xml:space="preserve">='Schedule P'!$F$17</t>
  </si>
  <si>
    <t xml:space="preserve">_C902190</t>
  </si>
  <si>
    <t xml:space="preserve">='Schedule P'!$F$18</t>
  </si>
  <si>
    <t xml:space="preserve">_C902191</t>
  </si>
  <si>
    <t xml:space="preserve">='Schedule P'!$F$19</t>
  </si>
  <si>
    <t xml:space="preserve">_C902192</t>
  </si>
  <si>
    <t xml:space="preserve">='Schedule P'!$F$22</t>
  </si>
  <si>
    <t xml:space="preserve">_C902193</t>
  </si>
  <si>
    <t xml:space="preserve">='Schedule P'!$F$26</t>
  </si>
  <si>
    <t xml:space="preserve">_C902196</t>
  </si>
  <si>
    <t xml:space="preserve">='Schedule P'!$F$27</t>
  </si>
  <si>
    <t xml:space="preserve">_C902197</t>
  </si>
  <si>
    <t xml:space="preserve">='Schedule P'!$F$28</t>
  </si>
  <si>
    <t xml:space="preserve">_C902198</t>
  </si>
  <si>
    <t xml:space="preserve">='Schedule P'!$F$29</t>
  </si>
  <si>
    <t xml:space="preserve">_C902199</t>
  </si>
  <si>
    <t xml:space="preserve">='Schedule P'!$F$30</t>
  </si>
  <si>
    <t xml:space="preserve">_C903029</t>
  </si>
  <si>
    <t xml:space="preserve">='Schedule_G-2_HO'!$G$8</t>
  </si>
  <si>
    <t xml:space="preserve">_C903030</t>
  </si>
  <si>
    <t xml:space="preserve">='Schedule_G-2_HO'!$G$9</t>
  </si>
  <si>
    <t xml:space="preserve">_C903031</t>
  </si>
  <si>
    <t xml:space="preserve">='Schedule_G-2_HO'!$G$10</t>
  </si>
  <si>
    <t xml:space="preserve">_C903032</t>
  </si>
  <si>
    <t xml:space="preserve">='Schedule_G-2_HO'!$G$12</t>
  </si>
  <si>
    <t xml:space="preserve">_C903033</t>
  </si>
  <si>
    <t xml:space="preserve">='Schedule_G-2_HO'!$G$13</t>
  </si>
  <si>
    <t xml:space="preserve">_C903034</t>
  </si>
  <si>
    <t xml:space="preserve">='Schedule_G-2_HO'!$G$14</t>
  </si>
  <si>
    <t xml:space="preserve">_C903035</t>
  </si>
  <si>
    <t xml:space="preserve">='Schedule_G-2_HO'!$G$15</t>
  </si>
  <si>
    <t xml:space="preserve">_C903036</t>
  </si>
  <si>
    <t xml:space="preserve">='Schedule_G-2_HO'!$G$16</t>
  </si>
  <si>
    <t xml:space="preserve">_C903037</t>
  </si>
  <si>
    <t xml:space="preserve">='Schedule_G-2_HO'!$G$17</t>
  </si>
  <si>
    <t xml:space="preserve">_C903038</t>
  </si>
  <si>
    <t xml:space="preserve">='Schedule_G-2_HO'!$G$18</t>
  </si>
  <si>
    <t xml:space="preserve">_C903039</t>
  </si>
  <si>
    <t xml:space="preserve">='Schedule_G-2_HO'!$G$19</t>
  </si>
  <si>
    <t xml:space="preserve">_C903040</t>
  </si>
  <si>
    <t xml:space="preserve">='Schedule_G-2_HO'!$G$20</t>
  </si>
  <si>
    <t xml:space="preserve">_C903041</t>
  </si>
  <si>
    <t xml:space="preserve">='Schedule_G-2_HO'!$G$21</t>
  </si>
  <si>
    <t xml:space="preserve">_C903042</t>
  </si>
  <si>
    <t xml:space="preserve">='Schedule_G-2_HO'!$G$22</t>
  </si>
  <si>
    <t xml:space="preserve">_C903043</t>
  </si>
  <si>
    <t xml:space="preserve">='Schedule_G-2_HO'!$G$23</t>
  </si>
  <si>
    <t xml:space="preserve">_C903044</t>
  </si>
  <si>
    <t xml:space="preserve">='Schedule_G-2_HO'!$G$24</t>
  </si>
  <si>
    <t xml:space="preserve">_C903045</t>
  </si>
  <si>
    <t xml:space="preserve">='Schedule_G-2_HO'!$G$25</t>
  </si>
  <si>
    <t xml:space="preserve">_C903046</t>
  </si>
  <si>
    <t xml:space="preserve">='Schedule_G-2_HO'!$G$26</t>
  </si>
  <si>
    <t xml:space="preserve">_C903047</t>
  </si>
  <si>
    <t xml:space="preserve">='Schedule_G-2_HO'!$G$27</t>
  </si>
  <si>
    <t xml:space="preserve">_C903048</t>
  </si>
  <si>
    <t xml:space="preserve">='Schedule_G-2_HO'!$H$8</t>
  </si>
  <si>
    <t xml:space="preserve">_C903049</t>
  </si>
  <si>
    <t xml:space="preserve">='Schedule_G-2_HO'!$H$9</t>
  </si>
  <si>
    <t xml:space="preserve">_C903050</t>
  </si>
  <si>
    <t xml:space="preserve">='Schedule_G-2_HO'!$H$10</t>
  </si>
  <si>
    <t xml:space="preserve">_C903051</t>
  </si>
  <si>
    <t xml:space="preserve">='Schedule_G-2_HO'!$H$12</t>
  </si>
  <si>
    <t xml:space="preserve">_C903052</t>
  </si>
  <si>
    <t xml:space="preserve">='Schedule_G-2_HO'!$H$13</t>
  </si>
  <si>
    <t xml:space="preserve">_C903053</t>
  </si>
  <si>
    <t xml:space="preserve">='Schedule_G-2_HO'!$H$14</t>
  </si>
  <si>
    <t xml:space="preserve">_C903054</t>
  </si>
  <si>
    <t xml:space="preserve">='Schedule_G-2_HO'!$H$15</t>
  </si>
  <si>
    <t xml:space="preserve">_C903055</t>
  </si>
  <si>
    <t xml:space="preserve">='Schedule_G-2_HO'!$H$16</t>
  </si>
  <si>
    <t xml:space="preserve">_C903056</t>
  </si>
  <si>
    <t xml:space="preserve">='Schedule_G-2_HO'!$H$17</t>
  </si>
  <si>
    <t xml:space="preserve">_C903057</t>
  </si>
  <si>
    <t xml:space="preserve">='Schedule_G-2_HO'!$H$18</t>
  </si>
  <si>
    <t xml:space="preserve">_C903058</t>
  </si>
  <si>
    <t xml:space="preserve">='Schedule_G-2_HO'!$H$19</t>
  </si>
  <si>
    <t xml:space="preserve">_C903059</t>
  </si>
  <si>
    <t xml:space="preserve">='Schedule_G-2_HO'!$H$20</t>
  </si>
  <si>
    <t xml:space="preserve">_C903060</t>
  </si>
  <si>
    <t xml:space="preserve">='Schedule_G-2_HO'!$H$21</t>
  </si>
  <si>
    <t xml:space="preserve">_C903061</t>
  </si>
  <si>
    <t xml:space="preserve">='Schedule_G-2_HO'!$H$22</t>
  </si>
  <si>
    <t xml:space="preserve">_C903062</t>
  </si>
  <si>
    <t xml:space="preserve">='Schedule_G-2_HO'!$H$23</t>
  </si>
  <si>
    <t xml:space="preserve">_C903063</t>
  </si>
  <si>
    <t xml:space="preserve">='Schedule_G-2_HO'!$H$24</t>
  </si>
  <si>
    <t xml:space="preserve">_C903064</t>
  </si>
  <si>
    <t xml:space="preserve">='Schedule_G-2_HO'!$H$25</t>
  </si>
  <si>
    <t xml:space="preserve">_C903065</t>
  </si>
  <si>
    <t xml:space="preserve">='Schedule_G-2_HO'!$H$26</t>
  </si>
  <si>
    <t xml:space="preserve">_C903066</t>
  </si>
  <si>
    <t xml:space="preserve">='Schedule_G-2_HO'!$H$27</t>
  </si>
  <si>
    <t xml:space="preserve">_C903143</t>
  </si>
  <si>
    <t xml:space="preserve">='Schedule_G-2_HO'!$G$28</t>
  </si>
  <si>
    <t xml:space="preserve">_C903144</t>
  </si>
  <si>
    <t xml:space="preserve">='Schedule_G-2_HO'!$H$28</t>
  </si>
  <si>
    <t xml:space="preserve">_C903644</t>
  </si>
  <si>
    <t xml:space="preserve">=Schedule_N!$I$8</t>
  </si>
  <si>
    <t xml:space="preserve">_C903645</t>
  </si>
  <si>
    <t xml:space="preserve">=Schedule_N!$I$9</t>
  </si>
  <si>
    <t xml:space="preserve">_C903646</t>
  </si>
  <si>
    <t xml:space="preserve">=Schedule_N!$I$10</t>
  </si>
  <si>
    <t xml:space="preserve">_C903647</t>
  </si>
  <si>
    <t xml:space="preserve">=Schedule_N!$I$11</t>
  </si>
  <si>
    <t xml:space="preserve">_C903648</t>
  </si>
  <si>
    <t xml:space="preserve">=Schedule_N!$I$12</t>
  </si>
  <si>
    <t xml:space="preserve">_C903649</t>
  </si>
  <si>
    <t xml:space="preserve">=Schedule_N!$I$13</t>
  </si>
  <si>
    <t xml:space="preserve">_C903650</t>
  </si>
  <si>
    <t xml:space="preserve">=Schedule_N!$I$14</t>
  </si>
  <si>
    <t xml:space="preserve">_C903651</t>
  </si>
  <si>
    <t xml:space="preserve">=Schedule_N!$I$15</t>
  </si>
  <si>
    <t xml:space="preserve">_C903652</t>
  </si>
  <si>
    <t xml:space="preserve">=Schedule_N!$I$16</t>
  </si>
  <si>
    <t xml:space="preserve">_C903653</t>
  </si>
  <si>
    <t xml:space="preserve">=Schedule_N!$I$17</t>
  </si>
  <si>
    <t xml:space="preserve">_C903654</t>
  </si>
  <si>
    <t xml:space="preserve">=Schedule_N!$I$18</t>
  </si>
  <si>
    <t xml:space="preserve">_C903655</t>
  </si>
  <si>
    <t xml:space="preserve">=Schedule_N!$I$19</t>
  </si>
  <si>
    <t xml:space="preserve">_C903656</t>
  </si>
  <si>
    <t xml:space="preserve">=Schedule_N!$I$20</t>
  </si>
  <si>
    <t xml:space="preserve">_C903657</t>
  </si>
  <si>
    <t xml:space="preserve">=Schedule_G!$F$74</t>
  </si>
  <si>
    <t xml:space="preserve">_C903658</t>
  </si>
  <si>
    <t xml:space="preserve">=Schedule_G!$F$103</t>
  </si>
  <si>
    <t xml:space="preserve">_C903659</t>
  </si>
  <si>
    <t xml:space="preserve">=Schedule_G!$F$119</t>
  </si>
  <si>
    <t xml:space="preserve">_C903660</t>
  </si>
  <si>
    <t xml:space="preserve">=Schedule_G!$G$74</t>
  </si>
  <si>
    <t xml:space="preserve">_C903661</t>
  </si>
  <si>
    <t xml:space="preserve">=Schedule_G!$G$103</t>
  </si>
  <si>
    <t xml:space="preserve">_C903662</t>
  </si>
  <si>
    <t xml:space="preserve">=Schedule_G!$G$119</t>
  </si>
  <si>
    <t xml:space="preserve">_C903663</t>
  </si>
  <si>
    <t xml:space="preserve">=Schedule_G!$H$74</t>
  </si>
  <si>
    <t xml:space="preserve">_C903664</t>
  </si>
  <si>
    <t xml:space="preserve">=Schedule_G!$H$103</t>
  </si>
  <si>
    <t xml:space="preserve">_C903665</t>
  </si>
  <si>
    <t xml:space="preserve">=Schedule_G!$H$119</t>
  </si>
  <si>
    <t xml:space="preserve">_C903666</t>
  </si>
  <si>
    <t xml:space="preserve">=Schedule_G!$J$74</t>
  </si>
  <si>
    <t xml:space="preserve">_C903667</t>
  </si>
  <si>
    <t xml:space="preserve">=Schedule_G!$J$103</t>
  </si>
  <si>
    <t xml:space="preserve">_C903668</t>
  </si>
  <si>
    <t xml:space="preserve">=Schedule_G!$J$119</t>
  </si>
  <si>
    <t xml:space="preserve">_C903685</t>
  </si>
  <si>
    <t xml:space="preserve">='Schedule_O '!$D$24</t>
  </si>
  <si>
    <t xml:space="preserve">_C903686</t>
  </si>
  <si>
    <t xml:space="preserve">='Schedule_O '!$E$24</t>
  </si>
  <si>
    <t xml:space="preserve">_C903687</t>
  </si>
  <si>
    <t xml:space="preserve">='Schedule_O '!$F$24</t>
  </si>
  <si>
    <t xml:space="preserve">_C903688</t>
  </si>
  <si>
    <t xml:space="preserve">='Schedule_O '!$G$24</t>
  </si>
  <si>
    <t xml:space="preserve">_C903689</t>
  </si>
  <si>
    <t xml:space="preserve">='Schedule_O '!$H$24</t>
  </si>
  <si>
    <t xml:space="preserve">_C903690</t>
  </si>
  <si>
    <t xml:space="preserve">='Schedule_O '!$I$24</t>
  </si>
  <si>
    <t xml:space="preserve">_C903691</t>
  </si>
  <si>
    <t xml:space="preserve">='Schedule_O '!$J$24</t>
  </si>
  <si>
    <t xml:space="preserve">_C903692</t>
  </si>
  <si>
    <t xml:space="preserve">='Schedule_O '!$K$24</t>
  </si>
  <si>
    <t xml:space="preserve">_C903715</t>
  </si>
  <si>
    <t xml:space="preserve">='Schedule_O '!$D$37</t>
  </si>
  <si>
    <t xml:space="preserve">_C903716</t>
  </si>
  <si>
    <t xml:space="preserve">='Schedule_O '!$E$37</t>
  </si>
  <si>
    <t xml:space="preserve">_C903717</t>
  </si>
  <si>
    <t xml:space="preserve">='Schedule_O '!$F$37</t>
  </si>
  <si>
    <t xml:space="preserve">_C903718</t>
  </si>
  <si>
    <t xml:space="preserve">='Schedule_O '!$G$37</t>
  </si>
  <si>
    <t xml:space="preserve">_C903719</t>
  </si>
  <si>
    <t xml:space="preserve">='Schedule_O '!$H$37</t>
  </si>
  <si>
    <t xml:space="preserve">_C903720</t>
  </si>
  <si>
    <t xml:space="preserve">='Schedule_O '!$I$37</t>
  </si>
  <si>
    <t xml:space="preserve">_C903721</t>
  </si>
  <si>
    <t xml:space="preserve">='Schedule_O '!$J$37</t>
  </si>
  <si>
    <t xml:space="preserve">_C903722</t>
  </si>
  <si>
    <t xml:space="preserve">='Schedule_O '!$K$37</t>
  </si>
  <si>
    <t xml:space="preserve">_C903723</t>
  </si>
  <si>
    <t xml:space="preserve">='Schedule_O '!$L$37</t>
  </si>
  <si>
    <t xml:space="preserve">_C903724</t>
  </si>
  <si>
    <t xml:space="preserve">='Schedule_O '!$M$37</t>
  </si>
  <si>
    <t xml:space="preserve">_C903725</t>
  </si>
  <si>
    <t xml:space="preserve">='Schedule_O '!$N$37</t>
  </si>
  <si>
    <t xml:space="preserve">_C903732</t>
  </si>
  <si>
    <t xml:space="preserve">='Schedule_O '!$D$55</t>
  </si>
  <si>
    <t xml:space="preserve">_C903733</t>
  </si>
  <si>
    <t xml:space="preserve">='Schedule_O '!$F$55</t>
  </si>
  <si>
    <t xml:space="preserve">_C903734</t>
  </si>
  <si>
    <t xml:space="preserve">='Schedule_O '!$G$55</t>
  </si>
  <si>
    <t xml:space="preserve">_C903735</t>
  </si>
  <si>
    <t xml:space="preserve">='Schedule_O '!$G$66</t>
  </si>
  <si>
    <t xml:space="preserve">_C903736</t>
  </si>
  <si>
    <t xml:space="preserve">='Schedule_O '!$H$66</t>
  </si>
  <si>
    <t xml:space="preserve">_C903890</t>
  </si>
  <si>
    <t xml:space="preserve">=Schedule_G!$F$66</t>
  </si>
  <si>
    <t xml:space="preserve">_C903891</t>
  </si>
  <si>
    <t xml:space="preserve">=Schedule_G!$G$66</t>
  </si>
  <si>
    <t xml:space="preserve">_C903892</t>
  </si>
  <si>
    <t xml:space="preserve">=Schedule_G!$H$66</t>
  </si>
  <si>
    <t xml:space="preserve">_C903893</t>
  </si>
  <si>
    <t xml:space="preserve">=Schedule_G!$J$66</t>
  </si>
  <si>
    <t xml:space="preserve">_C903894</t>
  </si>
  <si>
    <t xml:space="preserve">=Schedule_G!$F$67</t>
  </si>
  <si>
    <t xml:space="preserve">_C903895</t>
  </si>
  <si>
    <t xml:space="preserve">=Schedule_G!$G$67</t>
  </si>
  <si>
    <t xml:space="preserve">_C903896</t>
  </si>
  <si>
    <t xml:space="preserve">=Schedule_G!$H$67</t>
  </si>
  <si>
    <t xml:space="preserve">_C903897</t>
  </si>
  <si>
    <t xml:space="preserve">=Schedule_G!$I$67</t>
  </si>
  <si>
    <t xml:space="preserve">_C903898</t>
  </si>
  <si>
    <t xml:space="preserve">=Schedule_G!$J$67</t>
  </si>
  <si>
    <t xml:space="preserve">_C903899</t>
  </si>
  <si>
    <t xml:space="preserve">=Schedule_G!$F$85</t>
  </si>
  <si>
    <t xml:space="preserve">_C903900</t>
  </si>
  <si>
    <t xml:space="preserve">=Schedule_G!$G$85</t>
  </si>
  <si>
    <t xml:space="preserve">_C903901</t>
  </si>
  <si>
    <t xml:space="preserve">=Schedule_G!$H$85</t>
  </si>
  <si>
    <t xml:space="preserve">_C903902</t>
  </si>
  <si>
    <t xml:space="preserve">=Schedule_G!$J$85</t>
  </si>
  <si>
    <t xml:space="preserve">_C903903</t>
  </si>
  <si>
    <t xml:space="preserve">=Schedule_G!$F$86</t>
  </si>
  <si>
    <t xml:space="preserve">_C903904</t>
  </si>
  <si>
    <t xml:space="preserve">=Schedule_G!$G$86</t>
  </si>
  <si>
    <t xml:space="preserve">_C903905</t>
  </si>
  <si>
    <t xml:space="preserve">=Schedule_G!$H$86</t>
  </si>
  <si>
    <t xml:space="preserve">_C903906</t>
  </si>
  <si>
    <t xml:space="preserve">=Schedule_G!$I$86</t>
  </si>
  <si>
    <t xml:space="preserve">_C903907</t>
  </si>
  <si>
    <t xml:space="preserve">=Schedule_G!$J$86</t>
  </si>
  <si>
    <t xml:space="preserve">_C903908</t>
  </si>
  <si>
    <t xml:space="preserve">=Schedule_G!$F$111</t>
  </si>
  <si>
    <t xml:space="preserve">_C903909</t>
  </si>
  <si>
    <t xml:space="preserve">=Schedule_G!$G$111</t>
  </si>
  <si>
    <t xml:space="preserve">_C903910</t>
  </si>
  <si>
    <t xml:space="preserve">=Schedule_G!$H$111</t>
  </si>
  <si>
    <t xml:space="preserve">_C903911</t>
  </si>
  <si>
    <t xml:space="preserve">=Schedule_G!$J$111</t>
  </si>
  <si>
    <t xml:space="preserve">_C903912</t>
  </si>
  <si>
    <t xml:space="preserve">=Schedule_G!$F$112</t>
  </si>
  <si>
    <t xml:space="preserve">_C903913</t>
  </si>
  <si>
    <t xml:space="preserve">=Schedule_G!$G$112</t>
  </si>
  <si>
    <t xml:space="preserve">_C903914</t>
  </si>
  <si>
    <t xml:space="preserve">=Schedule_G!$H$112</t>
  </si>
  <si>
    <t xml:space="preserve">_C903915</t>
  </si>
  <si>
    <t xml:space="preserve">=Schedule_G!$I$112</t>
  </si>
  <si>
    <t xml:space="preserve">_C903916</t>
  </si>
  <si>
    <t xml:space="preserve">=Schedule_G!$J$112</t>
  </si>
  <si>
    <t xml:space="preserve">_C903917</t>
  </si>
  <si>
    <t xml:space="preserve">=Schedule_G!$F$286</t>
  </si>
  <si>
    <t xml:space="preserve">_C903920</t>
  </si>
  <si>
    <t xml:space="preserve">=Schedule_G!$H$277</t>
  </si>
  <si>
    <t xml:space="preserve">_C903921</t>
  </si>
  <si>
    <t xml:space="preserve">=Schedule_G!$H$278</t>
  </si>
  <si>
    <t xml:space="preserve">_C903922</t>
  </si>
  <si>
    <t xml:space="preserve">=Schedule_G!$H$279</t>
  </si>
  <si>
    <t xml:space="preserve">_C903923</t>
  </si>
  <si>
    <t xml:space="preserve">=Schedule_G!$H$280</t>
  </si>
  <si>
    <t xml:space="preserve">_C903924</t>
  </si>
  <si>
    <t xml:space="preserve">=Schedule_G!$F$284</t>
  </si>
  <si>
    <t xml:space="preserve">_C903925</t>
  </si>
  <si>
    <t xml:space="preserve">='Schedule_O '!$D$19</t>
  </si>
  <si>
    <t xml:space="preserve">_C903926</t>
  </si>
  <si>
    <t xml:space="preserve">='Schedule_O '!$E$19</t>
  </si>
  <si>
    <t xml:space="preserve">_C903927</t>
  </si>
  <si>
    <t xml:space="preserve">='Schedule_O '!$F$19</t>
  </si>
  <si>
    <t xml:space="preserve">_C903928</t>
  </si>
  <si>
    <t xml:space="preserve">='Schedule_O '!$G$19</t>
  </si>
  <si>
    <t xml:space="preserve">_C903929</t>
  </si>
  <si>
    <t xml:space="preserve">='Schedule_O '!$H$19</t>
  </si>
  <si>
    <t xml:space="preserve">_C903930</t>
  </si>
  <si>
    <t xml:space="preserve">='Schedule_O '!$I$19</t>
  </si>
  <si>
    <t xml:space="preserve">_C903931</t>
  </si>
  <si>
    <t xml:space="preserve">='Schedule_O '!$J$19</t>
  </si>
  <si>
    <t xml:space="preserve">_C903932</t>
  </si>
  <si>
    <t xml:space="preserve">='Schedule_O '!$K$19</t>
  </si>
  <si>
    <t xml:space="preserve">_C903933</t>
  </si>
  <si>
    <t xml:space="preserve">='Schedule_O '!$D$20</t>
  </si>
  <si>
    <t xml:space="preserve">_C903934</t>
  </si>
  <si>
    <t xml:space="preserve">='Schedule_O '!$E$20</t>
  </si>
  <si>
    <t xml:space="preserve">_C903935</t>
  </si>
  <si>
    <t xml:space="preserve">='Schedule_O '!$F$20</t>
  </si>
  <si>
    <t xml:space="preserve">_C903936</t>
  </si>
  <si>
    <t xml:space="preserve">='Schedule_O '!$G$20</t>
  </si>
  <si>
    <t xml:space="preserve">_C903937</t>
  </si>
  <si>
    <t xml:space="preserve">='Schedule_O '!$H$20</t>
  </si>
  <si>
    <t xml:space="preserve">_C903938</t>
  </si>
  <si>
    <t xml:space="preserve">='Schedule_O '!$I$20</t>
  </si>
  <si>
    <t xml:space="preserve">_C903939</t>
  </si>
  <si>
    <t xml:space="preserve">='Schedule_O '!$J$20</t>
  </si>
  <si>
    <t xml:space="preserve">_C903940</t>
  </si>
  <si>
    <t xml:space="preserve">='Schedule_O '!$K$20</t>
  </si>
  <si>
    <t xml:space="preserve">_C903941</t>
  </si>
  <si>
    <t xml:space="preserve">='Schedule_O '!$D$21</t>
  </si>
  <si>
    <t xml:space="preserve">_C903942</t>
  </si>
  <si>
    <t xml:space="preserve">='Schedule_O '!$E$21</t>
  </si>
  <si>
    <t xml:space="preserve">_C903943</t>
  </si>
  <si>
    <t xml:space="preserve">='Schedule_O '!$F$21</t>
  </si>
  <si>
    <t xml:space="preserve">_C903944</t>
  </si>
  <si>
    <t xml:space="preserve">='Schedule_O '!$G$21</t>
  </si>
  <si>
    <t xml:space="preserve">_C903945</t>
  </si>
  <si>
    <t xml:space="preserve">='Schedule_O '!$H$21</t>
  </si>
  <si>
    <t xml:space="preserve">_C903946</t>
  </si>
  <si>
    <t xml:space="preserve">='Schedule_O '!$I$21</t>
  </si>
  <si>
    <t xml:space="preserve">_C903947</t>
  </si>
  <si>
    <t xml:space="preserve">='Schedule_O '!$J$21</t>
  </si>
  <si>
    <t xml:space="preserve">_C903948</t>
  </si>
  <si>
    <t xml:space="preserve">='Schedule_O '!$K$21</t>
  </si>
  <si>
    <t xml:space="preserve">_C903949</t>
  </si>
  <si>
    <t xml:space="preserve">='Schedule_O '!$D$32</t>
  </si>
  <si>
    <t xml:space="preserve">_C903950</t>
  </si>
  <si>
    <t xml:space="preserve">='Schedule_O '!$E$32</t>
  </si>
  <si>
    <t xml:space="preserve">_C903951</t>
  </si>
  <si>
    <t xml:space="preserve">='Schedule_O '!$F$32</t>
  </si>
  <si>
    <t xml:space="preserve">_C903952</t>
  </si>
  <si>
    <t xml:space="preserve">='Schedule_O '!$G$32</t>
  </si>
  <si>
    <t xml:space="preserve">_C903953</t>
  </si>
  <si>
    <t xml:space="preserve">='Schedule_O '!$H$32</t>
  </si>
  <si>
    <t xml:space="preserve">_C903954</t>
  </si>
  <si>
    <t xml:space="preserve">='Schedule_O '!$I$32</t>
  </si>
  <si>
    <t xml:space="preserve">_C903955</t>
  </si>
  <si>
    <t xml:space="preserve">='Schedule_O '!$J$32</t>
  </si>
  <si>
    <t xml:space="preserve">_C903956</t>
  </si>
  <si>
    <t xml:space="preserve">='Schedule_O '!$K$32</t>
  </si>
  <si>
    <t xml:space="preserve">_C903957</t>
  </si>
  <si>
    <t xml:space="preserve">='Schedule_O '!$L$32</t>
  </si>
  <si>
    <t xml:space="preserve">_C903958</t>
  </si>
  <si>
    <t xml:space="preserve">='Schedule_O '!$M$32</t>
  </si>
  <si>
    <t xml:space="preserve">_C903959</t>
  </si>
  <si>
    <t xml:space="preserve">='Schedule_O '!$N$32</t>
  </si>
  <si>
    <t xml:space="preserve">_C903960</t>
  </si>
  <si>
    <t xml:space="preserve">='Schedule_O '!$D$33</t>
  </si>
  <si>
    <t xml:space="preserve">_C903961</t>
  </si>
  <si>
    <t xml:space="preserve">='Schedule_O '!$E$33</t>
  </si>
  <si>
    <t xml:space="preserve">_C903962</t>
  </si>
  <si>
    <t xml:space="preserve">='Schedule_O '!$F$33</t>
  </si>
  <si>
    <t xml:space="preserve">_C903963</t>
  </si>
  <si>
    <t xml:space="preserve">='Schedule_O '!$G$33</t>
  </si>
  <si>
    <t xml:space="preserve">_C903964</t>
  </si>
  <si>
    <t xml:space="preserve">='Schedule_O '!$H$33</t>
  </si>
  <si>
    <t xml:space="preserve">_C903965</t>
  </si>
  <si>
    <t xml:space="preserve">='Schedule_O '!$I$33</t>
  </si>
  <si>
    <t xml:space="preserve">_C903966</t>
  </si>
  <si>
    <t xml:space="preserve">='Schedule_O '!$J$33</t>
  </si>
  <si>
    <t xml:space="preserve">_C903967</t>
  </si>
  <si>
    <t xml:space="preserve">='Schedule_O '!$K$33</t>
  </si>
  <si>
    <t xml:space="preserve">_C903968</t>
  </si>
  <si>
    <t xml:space="preserve">='Schedule_O '!$L$33</t>
  </si>
  <si>
    <t xml:space="preserve">_C903969</t>
  </si>
  <si>
    <t xml:space="preserve">='Schedule_O '!$M$33</t>
  </si>
  <si>
    <t xml:space="preserve">_C903970</t>
  </si>
  <si>
    <t xml:space="preserve">='Schedule_O '!$N$33</t>
  </si>
  <si>
    <t xml:space="preserve">_C903971</t>
  </si>
  <si>
    <t xml:space="preserve">='Schedule_O '!$D$34</t>
  </si>
  <si>
    <t xml:space="preserve">_C903972</t>
  </si>
  <si>
    <t xml:space="preserve">='Schedule_O '!$E$34</t>
  </si>
  <si>
    <t xml:space="preserve">_C903973</t>
  </si>
  <si>
    <t xml:space="preserve">='Schedule_O '!$F$34</t>
  </si>
  <si>
    <t xml:space="preserve">_C903974</t>
  </si>
  <si>
    <t xml:space="preserve">='Schedule_O '!$G$34</t>
  </si>
  <si>
    <t xml:space="preserve">_C903975</t>
  </si>
  <si>
    <t xml:space="preserve">='Schedule_O '!$H$34</t>
  </si>
  <si>
    <t xml:space="preserve">_C903976</t>
  </si>
  <si>
    <t xml:space="preserve">='Schedule_O '!$I$34</t>
  </si>
  <si>
    <t xml:space="preserve">_C903977</t>
  </si>
  <si>
    <t xml:space="preserve">='Schedule_O '!$J$34</t>
  </si>
  <si>
    <t xml:space="preserve">_C903978</t>
  </si>
  <si>
    <t xml:space="preserve">='Schedule_O '!$K$34</t>
  </si>
  <si>
    <t xml:space="preserve">_C903979</t>
  </si>
  <si>
    <t xml:space="preserve">='Schedule_O '!$L$34</t>
  </si>
  <si>
    <t xml:space="preserve">_C903980</t>
  </si>
  <si>
    <t xml:space="preserve">='Schedule_O '!$M$34</t>
  </si>
  <si>
    <t xml:space="preserve">_C903981</t>
  </si>
  <si>
    <t xml:space="preserve">='Schedule_O '!$N$34</t>
  </si>
  <si>
    <t xml:space="preserve">_C903982</t>
  </si>
  <si>
    <t xml:space="preserve">='Schedule_O '!$D$51</t>
  </si>
  <si>
    <t xml:space="preserve">_C903983</t>
  </si>
  <si>
    <t xml:space="preserve">='Schedule_O '!$D$52</t>
  </si>
  <si>
    <t xml:space="preserve">_C903984</t>
  </si>
  <si>
    <t xml:space="preserve">='Schedule_O '!$F$51</t>
  </si>
  <si>
    <t xml:space="preserve">_C903985</t>
  </si>
  <si>
    <t xml:space="preserve">='Schedule_O '!$F$52</t>
  </si>
  <si>
    <t xml:space="preserve">_C903986</t>
  </si>
  <si>
    <t xml:space="preserve">='Schedule_O '!$G$51</t>
  </si>
  <si>
    <t xml:space="preserve">_C903987</t>
  </si>
  <si>
    <t xml:space="preserve">='Schedule_O '!$G$52</t>
  </si>
  <si>
    <t xml:space="preserve">_C903988</t>
  </si>
  <si>
    <t xml:space="preserve">=Schedule_G!$J$281</t>
  </si>
  <si>
    <t xml:space="preserve">_C903989</t>
  </si>
  <si>
    <t xml:space="preserve">=Schedule_G!$G$282</t>
  </si>
  <si>
    <t xml:space="preserve">_C903990</t>
  </si>
  <si>
    <t xml:space="preserve">='Schedule_O '!$D$22</t>
  </si>
  <si>
    <t xml:space="preserve">_C903991</t>
  </si>
  <si>
    <t xml:space="preserve">='Schedule_O '!$E$22</t>
  </si>
  <si>
    <t xml:space="preserve">_C903992</t>
  </si>
  <si>
    <t xml:space="preserve">='Schedule_O '!$F$22</t>
  </si>
  <si>
    <t xml:space="preserve">_C903993</t>
  </si>
  <si>
    <t xml:space="preserve">='Schedule_O '!$G$22</t>
  </si>
  <si>
    <t xml:space="preserve">_C903994</t>
  </si>
  <si>
    <t xml:space="preserve">='Schedule_O '!$H$22</t>
  </si>
  <si>
    <t xml:space="preserve">_C903995</t>
  </si>
  <si>
    <t xml:space="preserve">='Schedule_O '!$I$22</t>
  </si>
  <si>
    <t xml:space="preserve">_C903996</t>
  </si>
  <si>
    <t xml:space="preserve">='Schedule_O '!$J$22</t>
  </si>
  <si>
    <t xml:space="preserve">_C903997</t>
  </si>
  <si>
    <t xml:space="preserve">='Schedule_O '!$K$22</t>
  </si>
  <si>
    <t xml:space="preserve">_C903998</t>
  </si>
  <si>
    <t xml:space="preserve">='Schedule_O '!$D$23</t>
  </si>
  <si>
    <t xml:space="preserve">_C903999</t>
  </si>
  <si>
    <t xml:space="preserve">='Schedule_O '!$E$23</t>
  </si>
  <si>
    <t xml:space="preserve">_C904000</t>
  </si>
  <si>
    <t xml:space="preserve">='Schedule_O '!$F$23</t>
  </si>
  <si>
    <t xml:space="preserve">_C904001</t>
  </si>
  <si>
    <t xml:space="preserve">='Schedule_O '!$G$23</t>
  </si>
  <si>
    <t xml:space="preserve">_C904002</t>
  </si>
  <si>
    <t xml:space="preserve">='Schedule_O '!$H$23</t>
  </si>
  <si>
    <t xml:space="preserve">_C904003</t>
  </si>
  <si>
    <t xml:space="preserve">='Schedule_O '!$I$23</t>
  </si>
  <si>
    <t xml:space="preserve">_C904004</t>
  </si>
  <si>
    <t xml:space="preserve">='Schedule_O '!$J$23</t>
  </si>
  <si>
    <t xml:space="preserve">_C904005</t>
  </si>
  <si>
    <t xml:space="preserve">='Schedule_O '!$K$23</t>
  </si>
  <si>
    <t xml:space="preserve">_C904006</t>
  </si>
  <si>
    <t xml:space="preserve">='Schedule_O '!$D$35</t>
  </si>
  <si>
    <t xml:space="preserve">_C904007</t>
  </si>
  <si>
    <t xml:space="preserve">='Schedule_O '!$E$35</t>
  </si>
  <si>
    <t xml:space="preserve">_C904008</t>
  </si>
  <si>
    <t xml:space="preserve">='Schedule_O '!$F$35</t>
  </si>
  <si>
    <t xml:space="preserve">_C904009</t>
  </si>
  <si>
    <t xml:space="preserve">='Schedule_O '!$G$35</t>
  </si>
  <si>
    <t xml:space="preserve">_C904010</t>
  </si>
  <si>
    <t xml:space="preserve">='Schedule_O '!$H$35</t>
  </si>
  <si>
    <t xml:space="preserve">_C904011</t>
  </si>
  <si>
    <t xml:space="preserve">='Schedule_O '!$I$35</t>
  </si>
  <si>
    <t xml:space="preserve">_C904012</t>
  </si>
  <si>
    <t xml:space="preserve">='Schedule_O '!$J$35</t>
  </si>
  <si>
    <t xml:space="preserve">_C904013</t>
  </si>
  <si>
    <t xml:space="preserve">='Schedule_O '!$K$35</t>
  </si>
  <si>
    <t xml:space="preserve">_C904014</t>
  </si>
  <si>
    <t xml:space="preserve">='Schedule_O '!$L$35</t>
  </si>
  <si>
    <t xml:space="preserve">_C904015</t>
  </si>
  <si>
    <t xml:space="preserve">='Schedule_O '!$M$35</t>
  </si>
  <si>
    <t xml:space="preserve">_C904016</t>
  </si>
  <si>
    <t xml:space="preserve">='Schedule_O '!$N$35</t>
  </si>
  <si>
    <t xml:space="preserve">_C904017</t>
  </si>
  <si>
    <t xml:space="preserve">='Schedule_O '!$D$36</t>
  </si>
  <si>
    <t xml:space="preserve">_C904018</t>
  </si>
  <si>
    <t xml:space="preserve">='Schedule_O '!$E$36</t>
  </si>
  <si>
    <t xml:space="preserve">_C904019</t>
  </si>
  <si>
    <t xml:space="preserve">='Schedule_O '!$F$36</t>
  </si>
  <si>
    <t xml:space="preserve">_C904020</t>
  </si>
  <si>
    <t xml:space="preserve">='Schedule_O '!$G$36</t>
  </si>
  <si>
    <t xml:space="preserve">_C904021</t>
  </si>
  <si>
    <t xml:space="preserve">='Schedule_O '!$H$36</t>
  </si>
  <si>
    <t xml:space="preserve">_C904022</t>
  </si>
  <si>
    <t xml:space="preserve">='Schedule_O '!$I$36</t>
  </si>
  <si>
    <t xml:space="preserve">_C904023</t>
  </si>
  <si>
    <t xml:space="preserve">='Schedule_O '!$J$36</t>
  </si>
  <si>
    <t xml:space="preserve">_C904024</t>
  </si>
  <si>
    <t xml:space="preserve">='Schedule_O '!$K$36</t>
  </si>
  <si>
    <t xml:space="preserve">_C904025</t>
  </si>
  <si>
    <t xml:space="preserve">='Schedule_O '!$L$36</t>
  </si>
  <si>
    <t xml:space="preserve">_C904026</t>
  </si>
  <si>
    <t xml:space="preserve">='Schedule_O '!$M$36</t>
  </si>
  <si>
    <t xml:space="preserve">_C904027</t>
  </si>
  <si>
    <t xml:space="preserve">='Schedule_O '!$N$36</t>
  </si>
  <si>
    <t xml:space="preserve">_C904028</t>
  </si>
  <si>
    <t xml:space="preserve">='Schedule_O '!$D$53</t>
  </si>
  <si>
    <t xml:space="preserve">_C904029</t>
  </si>
  <si>
    <t xml:space="preserve">='Schedule_O '!$F$53</t>
  </si>
  <si>
    <t xml:space="preserve">_C904030</t>
  </si>
  <si>
    <t xml:space="preserve">='Schedule_O '!$G$53</t>
  </si>
  <si>
    <t xml:space="preserve">_C904031</t>
  </si>
  <si>
    <t xml:space="preserve">='Schedule_O '!$D$54</t>
  </si>
  <si>
    <t xml:space="preserve">_C904032</t>
  </si>
  <si>
    <t xml:space="preserve">='Schedule_O '!$F$54</t>
  </si>
  <si>
    <t xml:space="preserve">_C904033</t>
  </si>
  <si>
    <t xml:space="preserve">='Schedule_O '!$G$54</t>
  </si>
  <si>
    <t xml:space="preserve">_C904034</t>
  </si>
  <si>
    <t xml:space="preserve">=Schedule_L!$C$7</t>
  </si>
  <si>
    <t xml:space="preserve">_C904035</t>
  </si>
  <si>
    <t xml:space="preserve">=Schedule_L!$C$8</t>
  </si>
  <si>
    <t xml:space="preserve">_C904036</t>
  </si>
  <si>
    <t xml:space="preserve">=Schedule_L!$C$9</t>
  </si>
  <si>
    <t xml:space="preserve">_C904037</t>
  </si>
  <si>
    <t xml:space="preserve">=Schedule_G!$I$392</t>
  </si>
  <si>
    <t xml:space="preserve">_C904038</t>
  </si>
  <si>
    <t xml:space="preserve">=Schedule_G!$I$393</t>
  </si>
  <si>
    <t xml:space="preserve">_C904039</t>
  </si>
  <si>
    <t xml:space="preserve">=Schedule_G!$I$394</t>
  </si>
  <si>
    <t xml:space="preserve">_C904040</t>
  </si>
  <si>
    <t xml:space="preserve">=Schedule_G!$I$395</t>
  </si>
  <si>
    <t xml:space="preserve">_C904041</t>
  </si>
  <si>
    <t xml:space="preserve">=Schedule_G!$I$396</t>
  </si>
  <si>
    <t xml:space="preserve">_C904042</t>
  </si>
  <si>
    <t xml:space="preserve">=Schedule_G!$I$397</t>
  </si>
  <si>
    <t xml:space="preserve">_C904043</t>
  </si>
  <si>
    <t xml:space="preserve">=Schedule_G!$I$398</t>
  </si>
  <si>
    <t xml:space="preserve">_C904044</t>
  </si>
  <si>
    <t xml:space="preserve">=Schedule_G!$I$399</t>
  </si>
  <si>
    <t xml:space="preserve">_C904045</t>
  </si>
  <si>
    <t xml:space="preserve">=Schedule_G!$I$400</t>
  </si>
  <si>
    <t xml:space="preserve">_C904046</t>
  </si>
  <si>
    <t xml:space="preserve">=Schedule_G!$I$401</t>
  </si>
  <si>
    <t xml:space="preserve">_C904047</t>
  </si>
  <si>
    <t xml:space="preserve">=Schedule_G!$I$402</t>
  </si>
  <si>
    <t xml:space="preserve">_C904048</t>
  </si>
  <si>
    <t xml:space="preserve">=Schedule_G!$I$403</t>
  </si>
  <si>
    <t xml:space="preserve">_C904049</t>
  </si>
  <si>
    <t xml:space="preserve">=Schedule_G!$I$404</t>
  </si>
  <si>
    <t xml:space="preserve">_C904050</t>
  </si>
  <si>
    <t xml:space="preserve">=Schedule_G!$I$405</t>
  </si>
  <si>
    <t xml:space="preserve">_C904051</t>
  </si>
  <si>
    <t xml:space="preserve">=Schedule_G!$I$406</t>
  </si>
  <si>
    <t xml:space="preserve">_C904052</t>
  </si>
  <si>
    <t xml:space="preserve">=Schedule_G!$I$407</t>
  </si>
  <si>
    <t xml:space="preserve">_C904053</t>
  </si>
  <si>
    <t xml:space="preserve">=Schedule_G!$I$408</t>
  </si>
  <si>
    <t xml:space="preserve">_C904054</t>
  </si>
  <si>
    <t xml:space="preserve">=Schedule_G!$I$409</t>
  </si>
  <si>
    <t xml:space="preserve">_C904055</t>
  </si>
  <si>
    <t xml:space="preserve">=Schedule_G!$I$410</t>
  </si>
  <si>
    <t xml:space="preserve">_C904056</t>
  </si>
  <si>
    <t xml:space="preserve">=Schedule_G!$I$411</t>
  </si>
  <si>
    <t xml:space="preserve">_C904057</t>
  </si>
  <si>
    <t xml:space="preserve">=Schedule_G!$H$392</t>
  </si>
  <si>
    <t xml:space="preserve">_C904058</t>
  </si>
  <si>
    <t xml:space="preserve">=Schedule_G!$H$393</t>
  </si>
  <si>
    <t xml:space="preserve">_C904059</t>
  </si>
  <si>
    <t xml:space="preserve">=Schedule_G!$H$394</t>
  </si>
  <si>
    <t xml:space="preserve">_C904060</t>
  </si>
  <si>
    <t xml:space="preserve">=Schedule_G!$H$395</t>
  </si>
  <si>
    <t xml:space="preserve">_C904061</t>
  </si>
  <si>
    <t xml:space="preserve">=Schedule_G!$H$396</t>
  </si>
  <si>
    <t xml:space="preserve">_C904062</t>
  </si>
  <si>
    <t xml:space="preserve">=Schedule_G!$H$397</t>
  </si>
  <si>
    <t xml:space="preserve">_C904063</t>
  </si>
  <si>
    <t xml:space="preserve">=Schedule_G!$H$398</t>
  </si>
  <si>
    <t xml:space="preserve">_C904064</t>
  </si>
  <si>
    <t xml:space="preserve">=Schedule_G!$H$399</t>
  </si>
  <si>
    <t xml:space="preserve">_C904065</t>
  </si>
  <si>
    <t xml:space="preserve">=Schedule_G!$H$400</t>
  </si>
  <si>
    <t xml:space="preserve">_C904066</t>
  </si>
  <si>
    <t xml:space="preserve">=Schedule_G!$H$401</t>
  </si>
  <si>
    <t xml:space="preserve">_C904067</t>
  </si>
  <si>
    <t xml:space="preserve">=Schedule_G!$H$402</t>
  </si>
  <si>
    <t xml:space="preserve">_C904068</t>
  </si>
  <si>
    <t xml:space="preserve">=Schedule_G!$H$403</t>
  </si>
  <si>
    <t xml:space="preserve">_C904069</t>
  </si>
  <si>
    <t xml:space="preserve">=Schedule_G!$H$404</t>
  </si>
  <si>
    <t xml:space="preserve">_C904070</t>
  </si>
  <si>
    <t xml:space="preserve">=Schedule_G!$H$405</t>
  </si>
  <si>
    <t xml:space="preserve">_C904071</t>
  </si>
  <si>
    <t xml:space="preserve">=Schedule_G!$H$406</t>
  </si>
  <si>
    <t xml:space="preserve">_C904072</t>
  </si>
  <si>
    <t xml:space="preserve">=Schedule_G!$H$407</t>
  </si>
  <si>
    <t xml:space="preserve">_C904073</t>
  </si>
  <si>
    <t xml:space="preserve">=Schedule_G!$H$408</t>
  </si>
  <si>
    <t xml:space="preserve">_C904074</t>
  </si>
  <si>
    <t xml:space="preserve">=Schedule_G!$H$409</t>
  </si>
  <si>
    <t xml:space="preserve">_C904075</t>
  </si>
  <si>
    <t xml:space="preserve">=Schedule_G!$H$410</t>
  </si>
  <si>
    <t xml:space="preserve">_C904076</t>
  </si>
  <si>
    <t xml:space="preserve">=Schedule_G!$H$411</t>
  </si>
  <si>
    <t xml:space="preserve">_C904077</t>
  </si>
  <si>
    <t xml:space="preserve">=Schedule_G!$G$392</t>
  </si>
  <si>
    <t xml:space="preserve">_C904078</t>
  </si>
  <si>
    <t xml:space="preserve">=Schedule_G!$G$393</t>
  </si>
  <si>
    <t xml:space="preserve">_C904079</t>
  </si>
  <si>
    <t xml:space="preserve">=Schedule_G!$G$394</t>
  </si>
  <si>
    <t xml:space="preserve">_C904080</t>
  </si>
  <si>
    <t xml:space="preserve">=Schedule_G!$G$395</t>
  </si>
  <si>
    <t xml:space="preserve">_C904081</t>
  </si>
  <si>
    <t xml:space="preserve">=Schedule_G!$G$396</t>
  </si>
  <si>
    <t xml:space="preserve">_C904082</t>
  </si>
  <si>
    <t xml:space="preserve">=Schedule_G!$G$397</t>
  </si>
  <si>
    <t xml:space="preserve">_C904083</t>
  </si>
  <si>
    <t xml:space="preserve">=Schedule_G!$G$398</t>
  </si>
  <si>
    <t xml:space="preserve">_C904084</t>
  </si>
  <si>
    <t xml:space="preserve">=Schedule_G!$G$399</t>
  </si>
  <si>
    <t xml:space="preserve">_C904085</t>
  </si>
  <si>
    <t xml:space="preserve">=Schedule_G!$G$400</t>
  </si>
  <si>
    <t xml:space="preserve">_C904086</t>
  </si>
  <si>
    <t xml:space="preserve">=Schedule_G!$G$401</t>
  </si>
  <si>
    <t xml:space="preserve">_C904087</t>
  </si>
  <si>
    <t xml:space="preserve">=Schedule_G!$G$402</t>
  </si>
  <si>
    <t xml:space="preserve">_C904088</t>
  </si>
  <si>
    <t xml:space="preserve">=Schedule_G!$G$403</t>
  </si>
  <si>
    <t xml:space="preserve">_C904089</t>
  </si>
  <si>
    <t xml:space="preserve">=Schedule_G!$G$404</t>
  </si>
  <si>
    <t xml:space="preserve">_C904090</t>
  </si>
  <si>
    <t xml:space="preserve">=Schedule_G!$G$405</t>
  </si>
  <si>
    <t xml:space="preserve">_C904091</t>
  </si>
  <si>
    <t xml:space="preserve">=Schedule_G!$G$406</t>
  </si>
  <si>
    <t xml:space="preserve">_C904092</t>
  </si>
  <si>
    <t xml:space="preserve">=Schedule_G!$G$407</t>
  </si>
  <si>
    <t xml:space="preserve">_C904093</t>
  </si>
  <si>
    <t xml:space="preserve">=Schedule_G!$G$408</t>
  </si>
  <si>
    <t xml:space="preserve">_C904094</t>
  </si>
  <si>
    <t xml:space="preserve">=Schedule_G!$G$409</t>
  </si>
  <si>
    <t xml:space="preserve">_C904095</t>
  </si>
  <si>
    <t xml:space="preserve">=Schedule_G!$G$410</t>
  </si>
  <si>
    <t xml:space="preserve">_C904096</t>
  </si>
  <si>
    <t xml:space="preserve">=Schedule_G!$G$411</t>
  </si>
  <si>
    <t xml:space="preserve">_C904097</t>
  </si>
  <si>
    <t xml:space="preserve">=Schedule_G!$F$392</t>
  </si>
  <si>
    <t xml:space="preserve">_C904098</t>
  </si>
  <si>
    <t xml:space="preserve">=Schedule_G!$F$393</t>
  </si>
  <si>
    <t xml:space="preserve">_C904099</t>
  </si>
  <si>
    <t xml:space="preserve">=Schedule_G!$F$394</t>
  </si>
  <si>
    <t xml:space="preserve">_C904100</t>
  </si>
  <si>
    <t xml:space="preserve">=Schedule_G!$F$395</t>
  </si>
  <si>
    <t xml:space="preserve">_C904101</t>
  </si>
  <si>
    <t xml:space="preserve">=Schedule_G!$F$396</t>
  </si>
  <si>
    <t xml:space="preserve">_C904102</t>
  </si>
  <si>
    <t xml:space="preserve">=Schedule_G!$F$397</t>
  </si>
  <si>
    <t xml:space="preserve">_C904103</t>
  </si>
  <si>
    <t xml:space="preserve">=Schedule_G!$F$398</t>
  </si>
  <si>
    <t xml:space="preserve">_C904104</t>
  </si>
  <si>
    <t xml:space="preserve">=Schedule_G!$F$399</t>
  </si>
  <si>
    <t xml:space="preserve">_C904105</t>
  </si>
  <si>
    <t xml:space="preserve">=Schedule_G!$F$400</t>
  </si>
  <si>
    <t xml:space="preserve">_C904106</t>
  </si>
  <si>
    <t xml:space="preserve">=Schedule_G!$F$401</t>
  </si>
  <si>
    <t xml:space="preserve">_C904107</t>
  </si>
  <si>
    <t xml:space="preserve">=Schedule_G!$F$402</t>
  </si>
  <si>
    <t xml:space="preserve">_C904108</t>
  </si>
  <si>
    <t xml:space="preserve">=Schedule_G!$F$403</t>
  </si>
  <si>
    <t xml:space="preserve">_C904109</t>
  </si>
  <si>
    <t xml:space="preserve">=Schedule_G!$F$404</t>
  </si>
  <si>
    <t xml:space="preserve">_C904110</t>
  </si>
  <si>
    <t xml:space="preserve">=Schedule_G!$F$405</t>
  </si>
  <si>
    <t xml:space="preserve">_C904111</t>
  </si>
  <si>
    <t xml:space="preserve">=Schedule_G!$F$406</t>
  </si>
  <si>
    <t xml:space="preserve">_C904112</t>
  </si>
  <si>
    <t xml:space="preserve">=Schedule_G!$F$407</t>
  </si>
  <si>
    <t xml:space="preserve">_C904113</t>
  </si>
  <si>
    <t xml:space="preserve">=Schedule_G!$F$408</t>
  </si>
  <si>
    <t xml:space="preserve">_C904114</t>
  </si>
  <si>
    <t xml:space="preserve">=Schedule_G!$F$409</t>
  </si>
  <si>
    <t xml:space="preserve">_C904115</t>
  </si>
  <si>
    <t xml:space="preserve">=Schedule_G!$F$410</t>
  </si>
  <si>
    <t xml:space="preserve">_C904116</t>
  </si>
  <si>
    <t xml:space="preserve">=Schedule_G!$F$411</t>
  </si>
  <si>
    <t xml:space="preserve">_M000001</t>
  </si>
  <si>
    <t xml:space="preserve">=Schedule_A!$B$8</t>
  </si>
  <si>
    <t xml:space="preserve">_M000002</t>
  </si>
  <si>
    <t xml:space="preserve">=Schedule_A!$I$8</t>
  </si>
  <si>
    <t xml:space="preserve">_M000003</t>
  </si>
  <si>
    <t xml:space="preserve">=Schedule_A!$B$10</t>
  </si>
  <si>
    <t xml:space="preserve">_M000004</t>
  </si>
  <si>
    <t xml:space="preserve">=Schedule_A!$F$10</t>
  </si>
  <si>
    <t xml:space="preserve">_M000005</t>
  </si>
  <si>
    <t xml:space="preserve">=Schedule_A!$H$10</t>
  </si>
  <si>
    <t xml:space="preserve">_M000006</t>
  </si>
  <si>
    <t xml:space="preserve">=Schedule_A!$F$14</t>
  </si>
  <si>
    <t xml:space="preserve">_M000007</t>
  </si>
  <si>
    <t xml:space="preserve">=Schedule_A!$I$14</t>
  </si>
  <si>
    <t xml:space="preserve">_M000008</t>
  </si>
  <si>
    <t xml:space="preserve">=Schedule_A!$B$14</t>
  </si>
  <si>
    <t xml:space="preserve">_M000010</t>
  </si>
  <si>
    <t xml:space="preserve">=Schedule_A!$I$16</t>
  </si>
  <si>
    <t xml:space="preserve">_M000011</t>
  </si>
  <si>
    <t xml:space="preserve">=Schedule_A!$B$16</t>
  </si>
  <si>
    <t xml:space="preserve">_M000013</t>
  </si>
  <si>
    <t xml:space="preserve">=Schedule_A!$G$16</t>
  </si>
  <si>
    <t xml:space="preserve">_M000014</t>
  </si>
  <si>
    <t xml:space="preserve">=Schedule_A!$B$18</t>
  </si>
  <si>
    <t xml:space="preserve">_M000015</t>
  </si>
  <si>
    <t xml:space="preserve">=Schedule_A!$F$18</t>
  </si>
  <si>
    <t xml:space="preserve">_M000016</t>
  </si>
  <si>
    <t xml:space="preserve">=Schedule_A!$H$18</t>
  </si>
  <si>
    <t xml:space="preserve">_M000017</t>
  </si>
  <si>
    <t xml:space="preserve">=Schedule_A!$J$18</t>
  </si>
  <si>
    <t xml:space="preserve">_M000018</t>
  </si>
  <si>
    <t xml:space="preserve">=Schedule_A!$B$20</t>
  </si>
  <si>
    <t xml:space="preserve">_M000019</t>
  </si>
  <si>
    <t xml:space="preserve">=Schedule_A!$G$20</t>
  </si>
  <si>
    <t xml:space="preserve">_M000020</t>
  </si>
  <si>
    <t xml:space="preserve">=Schedule_A!$B$22</t>
  </si>
  <si>
    <t xml:space="preserve">_M000021</t>
  </si>
  <si>
    <t xml:space="preserve">=Schedule_A!$F$22</t>
  </si>
  <si>
    <t xml:space="preserve">_M000022</t>
  </si>
  <si>
    <t xml:space="preserve">=Schedule_A!$H$22</t>
  </si>
  <si>
    <t xml:space="preserve">_M000023</t>
  </si>
  <si>
    <t xml:space="preserve">=Schedule_A!$J$22</t>
  </si>
  <si>
    <t xml:space="preserve">_M000024</t>
  </si>
  <si>
    <t xml:space="preserve">=Schedule_A!$B$24</t>
  </si>
  <si>
    <t xml:space="preserve">_M000026</t>
  </si>
  <si>
    <t xml:space="preserve">=Schedule_A!$G$24</t>
  </si>
  <si>
    <t xml:space="preserve">_M000028</t>
  </si>
  <si>
    <t xml:space="preserve">=Schedule_A!$I$24</t>
  </si>
  <si>
    <t xml:space="preserve">_M000029</t>
  </si>
  <si>
    <t xml:space="preserve">=Schedule_A!$B$26</t>
  </si>
  <si>
    <t xml:space="preserve">_M000030</t>
  </si>
  <si>
    <t xml:space="preserve">=Schedule_A!$G$26</t>
  </si>
  <si>
    <t xml:space="preserve">_M000031</t>
  </si>
  <si>
    <t xml:space="preserve">=Schedule_A!$B$72</t>
  </si>
  <si>
    <t xml:space="preserve">_M000032</t>
  </si>
  <si>
    <t xml:space="preserve">=Schedule_A!$D$72</t>
  </si>
  <si>
    <t xml:space="preserve">_M000034</t>
  </si>
  <si>
    <t xml:space="preserve">=Schedule_A!$I$72</t>
  </si>
  <si>
    <t xml:space="preserve">_M000051</t>
  </si>
  <si>
    <t xml:space="preserve">=Schedule_A!$B$79</t>
  </si>
  <si>
    <t xml:space="preserve">_M000052</t>
  </si>
  <si>
    <t xml:space="preserve">=Schedule_A!$E$79</t>
  </si>
  <si>
    <t xml:space="preserve">_M000053</t>
  </si>
  <si>
    <t xml:space="preserve">=Schedule_A!$H$79</t>
  </si>
  <si>
    <t xml:space="preserve">_M000054</t>
  </si>
  <si>
    <t xml:space="preserve">=Schedule_A!$I$79</t>
  </si>
  <si>
    <t xml:space="preserve">_M000055</t>
  </si>
  <si>
    <t xml:space="preserve">=Schedule_A!$J$79</t>
  </si>
  <si>
    <t xml:space="preserve">_M000056</t>
  </si>
  <si>
    <t xml:space="preserve">=Schedule_A!$B$81</t>
  </si>
  <si>
    <t xml:space="preserve">_M000057</t>
  </si>
  <si>
    <t xml:space="preserve">=Schedule_A!$E$81</t>
  </si>
  <si>
    <t xml:space="preserve">_M000058</t>
  </si>
  <si>
    <t xml:space="preserve">=Schedule_A!$H$81</t>
  </si>
  <si>
    <t xml:space="preserve">_M000059</t>
  </si>
  <si>
    <t xml:space="preserve">=Schedule_A!$I$81</t>
  </si>
  <si>
    <t xml:space="preserve">_M000060</t>
  </si>
  <si>
    <t xml:space="preserve">=Schedule_A!$J$81</t>
  </si>
  <si>
    <t xml:space="preserve">_M000061</t>
  </si>
  <si>
    <t xml:space="preserve">=Schedule_A!$B$83</t>
  </si>
  <si>
    <t xml:space="preserve">_M000062</t>
  </si>
  <si>
    <t xml:space="preserve">=Schedule_A!$E$83</t>
  </si>
  <si>
    <t xml:space="preserve">_M000063</t>
  </si>
  <si>
    <t xml:space="preserve">=Schedule_A!$H$83</t>
  </si>
  <si>
    <t xml:space="preserve">_M000064</t>
  </si>
  <si>
    <t xml:space="preserve">=Schedule_A!$I$83</t>
  </si>
  <si>
    <t xml:space="preserve">_M000065</t>
  </si>
  <si>
    <t xml:space="preserve">=Schedule_A!$J$83</t>
  </si>
  <si>
    <t xml:space="preserve">_M000066</t>
  </si>
  <si>
    <t xml:space="preserve">=wksOPT!$B$14</t>
  </si>
  <si>
    <t xml:space="preserve">_M000067</t>
  </si>
  <si>
    <t xml:space="preserve">=Schedule_A!$B$94</t>
  </si>
  <si>
    <t xml:space="preserve">_M000068</t>
  </si>
  <si>
    <t xml:space="preserve">=Schedule_A!$E$94</t>
  </si>
  <si>
    <t xml:space="preserve">_M000069</t>
  </si>
  <si>
    <t xml:space="preserve">=Schedule_A!$H$94</t>
  </si>
  <si>
    <t xml:space="preserve">_M000070</t>
  </si>
  <si>
    <t xml:space="preserve">=Schedule_A!$J$94</t>
  </si>
  <si>
    <t xml:space="preserve">_M000071</t>
  </si>
  <si>
    <t xml:space="preserve">=Schedule_A!$B$96</t>
  </si>
  <si>
    <t xml:space="preserve">_M000072</t>
  </si>
  <si>
    <t xml:space="preserve">=Schedule_A!$E$96</t>
  </si>
  <si>
    <t xml:space="preserve">_M000073</t>
  </si>
  <si>
    <t xml:space="preserve">=Schedule_A!$H$96</t>
  </si>
  <si>
    <t xml:space="preserve">_M000074</t>
  </si>
  <si>
    <t xml:space="preserve">=Schedule_A!$J$96</t>
  </si>
  <si>
    <t xml:space="preserve">_M000075</t>
  </si>
  <si>
    <t xml:space="preserve">=Schedule_A!$B$98</t>
  </si>
  <si>
    <t xml:space="preserve">_M000076</t>
  </si>
  <si>
    <t xml:space="preserve">=Schedule_A!$E$98</t>
  </si>
  <si>
    <t xml:space="preserve">_M000077</t>
  </si>
  <si>
    <t xml:space="preserve">=Schedule_A!$H$98</t>
  </si>
  <si>
    <t xml:space="preserve">_M000078</t>
  </si>
  <si>
    <t xml:space="preserve">=Schedule_A!$J$98</t>
  </si>
  <si>
    <t xml:space="preserve">_M000079</t>
  </si>
  <si>
    <t xml:space="preserve">=Schedule_A!$B$100</t>
  </si>
  <si>
    <t xml:space="preserve">_M000080</t>
  </si>
  <si>
    <t xml:space="preserve">=Schedule_A!$E$100</t>
  </si>
  <si>
    <t xml:space="preserve">_M000081</t>
  </si>
  <si>
    <t xml:space="preserve">=Schedule_A!$H$100</t>
  </si>
  <si>
    <t xml:space="preserve">_M000082</t>
  </si>
  <si>
    <t xml:space="preserve">=Schedule_A!$J$100</t>
  </si>
  <si>
    <t xml:space="preserve">_M000083</t>
  </si>
  <si>
    <t xml:space="preserve">=Schedule_A!$B$102</t>
  </si>
  <si>
    <t xml:space="preserve">_M000084</t>
  </si>
  <si>
    <t xml:space="preserve">=Schedule_A!$E$102</t>
  </si>
  <si>
    <t xml:space="preserve">_M000085</t>
  </si>
  <si>
    <t xml:space="preserve">=Schedule_A!$H$102</t>
  </si>
  <si>
    <t xml:space="preserve">_M000086</t>
  </si>
  <si>
    <t xml:space="preserve">=Schedule_A!$J$102</t>
  </si>
  <si>
    <t xml:space="preserve">_M000087</t>
  </si>
  <si>
    <t xml:space="preserve">=Schedule_A!$B$104</t>
  </si>
  <si>
    <t xml:space="preserve">_M000088</t>
  </si>
  <si>
    <t xml:space="preserve">=Schedule_A!$E$104</t>
  </si>
  <si>
    <t xml:space="preserve">_M000089</t>
  </si>
  <si>
    <t xml:space="preserve">=Schedule_A!$H$104</t>
  </si>
  <si>
    <t xml:space="preserve">_M000090</t>
  </si>
  <si>
    <t xml:space="preserve">=Schedule_A!$J$104</t>
  </si>
  <si>
    <t xml:space="preserve">_M000091</t>
  </si>
  <si>
    <t xml:space="preserve">=Schedule_A!$B$106</t>
  </si>
  <si>
    <t xml:space="preserve">_M000092</t>
  </si>
  <si>
    <t xml:space="preserve">=Schedule_A!$E$106</t>
  </si>
  <si>
    <t xml:space="preserve">_M000093</t>
  </si>
  <si>
    <t xml:space="preserve">=Schedule_A!$H$106</t>
  </si>
  <si>
    <t xml:space="preserve">_M000094</t>
  </si>
  <si>
    <t xml:space="preserve">=Schedule_A!$J$106</t>
  </si>
  <si>
    <t xml:space="preserve">_M000095</t>
  </si>
  <si>
    <t xml:space="preserve">=Schedule_B!$C$9</t>
  </si>
  <si>
    <t xml:space="preserve">_M000097</t>
  </si>
  <si>
    <t xml:space="preserve">=Schedule_G!$D$367</t>
  </si>
  <si>
    <t xml:space="preserve">_M000098</t>
  </si>
  <si>
    <t xml:space="preserve">=Schedule_G!$D$368</t>
  </si>
  <si>
    <t xml:space="preserve">_M000099</t>
  </si>
  <si>
    <t xml:space="preserve">=Schedule_G!$D$369</t>
  </si>
  <si>
    <t xml:space="preserve">_M000100</t>
  </si>
  <si>
    <t xml:space="preserve">=Schedule_G!$D$370</t>
  </si>
  <si>
    <t xml:space="preserve">_M000101</t>
  </si>
  <si>
    <t xml:space="preserve">=Schedule_G!$D$371</t>
  </si>
  <si>
    <t xml:space="preserve">_M000102</t>
  </si>
  <si>
    <t xml:space="preserve">=Schedule_G!$D$372</t>
  </si>
  <si>
    <t xml:space="preserve">_M000103</t>
  </si>
  <si>
    <t xml:space="preserve">=Schedule_G!$D$373</t>
  </si>
  <si>
    <t xml:space="preserve">_M000104</t>
  </si>
  <si>
    <t xml:space="preserve">=Schedule_G!$D$374</t>
  </si>
  <si>
    <t xml:space="preserve">_M000105</t>
  </si>
  <si>
    <t xml:space="preserve">=Schedule_G!$D$375</t>
  </si>
  <si>
    <t xml:space="preserve">_M000106</t>
  </si>
  <si>
    <t xml:space="preserve">=Schedule_G!$D$376</t>
  </si>
  <si>
    <t xml:space="preserve">_M000107</t>
  </si>
  <si>
    <t xml:space="preserve">=Schedule_G!$D$377</t>
  </si>
  <si>
    <t xml:space="preserve">_M000108</t>
  </si>
  <si>
    <t xml:space="preserve">=Schedule_G!$D$378</t>
  </si>
  <si>
    <t xml:space="preserve">_M000109</t>
  </si>
  <si>
    <t xml:space="preserve">=Schedule_G!$D$379</t>
  </si>
  <si>
    <t xml:space="preserve">_M000110</t>
  </si>
  <si>
    <t xml:space="preserve">=Schedule_G!$D$380</t>
  </si>
  <si>
    <t xml:space="preserve">_M000111</t>
  </si>
  <si>
    <t xml:space="preserve">=Schedule_G!$D$381</t>
  </si>
  <si>
    <t xml:space="preserve">_M000112</t>
  </si>
  <si>
    <t xml:space="preserve">=Schedule_G!$D$382</t>
  </si>
  <si>
    <t xml:space="preserve">_M000113</t>
  </si>
  <si>
    <t xml:space="preserve">=Schedule_G!$D$383</t>
  </si>
  <si>
    <t xml:space="preserve">_M000114</t>
  </si>
  <si>
    <t xml:space="preserve">=Schedule_G!$D$384</t>
  </si>
  <si>
    <t xml:space="preserve">_M000115</t>
  </si>
  <si>
    <t xml:space="preserve">=Schedule_G!$D$385</t>
  </si>
  <si>
    <t xml:space="preserve">_M000116</t>
  </si>
  <si>
    <t xml:space="preserve">=Schedule_G!$D$386</t>
  </si>
  <si>
    <t xml:space="preserve">_M000117</t>
  </si>
  <si>
    <t xml:space="preserve">=Schedule_G!$D$387</t>
  </si>
  <si>
    <t xml:space="preserve">_M000118</t>
  </si>
  <si>
    <t xml:space="preserve">=Schedule_G!$D$388</t>
  </si>
  <si>
    <t xml:space="preserve">_M000119</t>
  </si>
  <si>
    <t xml:space="preserve">=Schedule_G!$D$389</t>
  </si>
  <si>
    <t xml:space="preserve">_M000120</t>
  </si>
  <si>
    <t xml:space="preserve">=Schedule_G!$D$390</t>
  </si>
  <si>
    <t xml:space="preserve">_M000121</t>
  </si>
  <si>
    <t xml:space="preserve">=Schedule_G!$D$391</t>
  </si>
  <si>
    <t xml:space="preserve">_M000122</t>
  </si>
  <si>
    <t xml:space="preserve">=Schedule_G!$C$426</t>
  </si>
  <si>
    <t xml:space="preserve">_M000123</t>
  </si>
  <si>
    <t xml:space="preserve">=Schedule_G!$C$427</t>
  </si>
  <si>
    <t xml:space="preserve">_M000126</t>
  </si>
  <si>
    <t xml:space="preserve">='Schedule_G-1'!$C$8</t>
  </si>
  <si>
    <t xml:space="preserve">_M000127</t>
  </si>
  <si>
    <t xml:space="preserve">='Schedule_G-1'!$C$9</t>
  </si>
  <si>
    <t xml:space="preserve">_M000128</t>
  </si>
  <si>
    <t xml:space="preserve">='Schedule_G-1'!$C$10</t>
  </si>
  <si>
    <t xml:space="preserve">_M000129</t>
  </si>
  <si>
    <t xml:space="preserve">='Schedule_G-1'!$D$9</t>
  </si>
  <si>
    <t xml:space="preserve">_M000130</t>
  </si>
  <si>
    <t xml:space="preserve">='Schedule_G-1'!$E$9</t>
  </si>
  <si>
    <t xml:space="preserve">_M000131</t>
  </si>
  <si>
    <t xml:space="preserve">='Schedule_G-1'!$F$9</t>
  </si>
  <si>
    <t xml:space="preserve">_M000132</t>
  </si>
  <si>
    <t xml:space="preserve">='Schedule_G-1'!$C$11</t>
  </si>
  <si>
    <t xml:space="preserve">_M000133</t>
  </si>
  <si>
    <t xml:space="preserve">='Schedule_G-1'!$C$12</t>
  </si>
  <si>
    <t xml:space="preserve">_M000134</t>
  </si>
  <si>
    <t xml:space="preserve">='Schedule_G-1'!$C$13</t>
  </si>
  <si>
    <t xml:space="preserve">_M000135</t>
  </si>
  <si>
    <t xml:space="preserve">='Schedule_G-1'!$D$12</t>
  </si>
  <si>
    <t xml:space="preserve">_M000136</t>
  </si>
  <si>
    <t xml:space="preserve">='Schedule_G-1'!$E$12</t>
  </si>
  <si>
    <t xml:space="preserve">_M000137</t>
  </si>
  <si>
    <t xml:space="preserve">='Schedule_G-1'!$F$12</t>
  </si>
  <si>
    <t xml:space="preserve">_M000138</t>
  </si>
  <si>
    <t xml:space="preserve">='Schedule_G-1'!$C$14</t>
  </si>
  <si>
    <t xml:space="preserve">_M000139</t>
  </si>
  <si>
    <t xml:space="preserve">='Schedule_G-1'!$C$15</t>
  </si>
  <si>
    <t xml:space="preserve">_M000140</t>
  </si>
  <si>
    <t xml:space="preserve">='Schedule_G-1'!$C$16</t>
  </si>
  <si>
    <t xml:space="preserve">_M000141</t>
  </si>
  <si>
    <t xml:space="preserve">='Schedule_G-1'!$D$15</t>
  </si>
  <si>
    <t xml:space="preserve">_M000142</t>
  </si>
  <si>
    <t xml:space="preserve">='Schedule_G-1'!$E$15</t>
  </si>
  <si>
    <t xml:space="preserve">_M000143</t>
  </si>
  <si>
    <t xml:space="preserve">='Schedule_G-1'!$F$15</t>
  </si>
  <si>
    <t xml:space="preserve">_M000144</t>
  </si>
  <si>
    <t xml:space="preserve">='Schedule_G-1'!$C$17</t>
  </si>
  <si>
    <t xml:space="preserve">_M000145</t>
  </si>
  <si>
    <t xml:space="preserve">='Schedule_G-1'!$C$18</t>
  </si>
  <si>
    <t xml:space="preserve">_M000146</t>
  </si>
  <si>
    <t xml:space="preserve">='Schedule_G-1'!$C$19</t>
  </si>
  <si>
    <t xml:space="preserve">_M000147</t>
  </si>
  <si>
    <t xml:space="preserve">='Schedule_G-1'!$D$18</t>
  </si>
  <si>
    <t xml:space="preserve">_M000148</t>
  </si>
  <si>
    <t xml:space="preserve">='Schedule_G-1'!$E$18</t>
  </si>
  <si>
    <t xml:space="preserve">_M000149</t>
  </si>
  <si>
    <t xml:space="preserve">='Schedule_G-1'!$F$18</t>
  </si>
  <si>
    <t xml:space="preserve">_M000150</t>
  </si>
  <si>
    <t xml:space="preserve">='Schedule_G-1'!$C$20</t>
  </si>
  <si>
    <t xml:space="preserve">_M000151</t>
  </si>
  <si>
    <t xml:space="preserve">='Schedule_G-1'!$C$21</t>
  </si>
  <si>
    <t xml:space="preserve">_M000152</t>
  </si>
  <si>
    <t xml:space="preserve">='Schedule_G-1'!$C$22</t>
  </si>
  <si>
    <t xml:space="preserve">_M000153</t>
  </si>
  <si>
    <t xml:space="preserve">='Schedule_G-1'!$D$21</t>
  </si>
  <si>
    <t xml:space="preserve">_M000154</t>
  </si>
  <si>
    <t xml:space="preserve">='Schedule_G-1'!$E$21</t>
  </si>
  <si>
    <t xml:space="preserve">_M000155</t>
  </si>
  <si>
    <t xml:space="preserve">='Schedule_G-1'!$F$21</t>
  </si>
  <si>
    <t xml:space="preserve">_M000156</t>
  </si>
  <si>
    <t xml:space="preserve">='Schedule_G-1'!$C$23</t>
  </si>
  <si>
    <t xml:space="preserve">_M000157</t>
  </si>
  <si>
    <t xml:space="preserve">='Schedule_G-1'!$C$24</t>
  </si>
  <si>
    <t xml:space="preserve">_M000158</t>
  </si>
  <si>
    <t xml:space="preserve">='Schedule_G-1'!$C$25</t>
  </si>
  <si>
    <t xml:space="preserve">_M000159</t>
  </si>
  <si>
    <t xml:space="preserve">='Schedule_G-1'!$D$24</t>
  </si>
  <si>
    <t xml:space="preserve">_M000160</t>
  </si>
  <si>
    <t xml:space="preserve">='Schedule_G-1'!$E$24</t>
  </si>
  <si>
    <t xml:space="preserve">_M000161</t>
  </si>
  <si>
    <t xml:space="preserve">='Schedule_G-1'!$F$24</t>
  </si>
  <si>
    <t xml:space="preserve">_M000162</t>
  </si>
  <si>
    <t xml:space="preserve">='Schedule_G-1'!$C$33</t>
  </si>
  <si>
    <t xml:space="preserve">_M000163</t>
  </si>
  <si>
    <t xml:space="preserve">='Schedule_G-1'!$D$33</t>
  </si>
  <si>
    <t xml:space="preserve">_M000164</t>
  </si>
  <si>
    <t xml:space="preserve">='Schedule_G-1'!$E$33</t>
  </si>
  <si>
    <t xml:space="preserve">_M000165</t>
  </si>
  <si>
    <t xml:space="preserve">='Schedule_G-1'!$G$33</t>
  </si>
  <si>
    <t xml:space="preserve">_M000166</t>
  </si>
  <si>
    <t xml:space="preserve">='Schedule_G-1'!$C$34</t>
  </si>
  <si>
    <t xml:space="preserve">_M000167</t>
  </si>
  <si>
    <t xml:space="preserve">='Schedule_G-1'!$D$34</t>
  </si>
  <si>
    <t xml:space="preserve">_M000168</t>
  </si>
  <si>
    <t xml:space="preserve">='Schedule_G-1'!$E$34</t>
  </si>
  <si>
    <t xml:space="preserve">_M000169</t>
  </si>
  <si>
    <t xml:space="preserve">='Schedule_G-1'!$G$34</t>
  </si>
  <si>
    <t xml:space="preserve">_M000170</t>
  </si>
  <si>
    <t xml:space="preserve">='Schedule_G-1'!$C$35</t>
  </si>
  <si>
    <t xml:space="preserve">_M000171</t>
  </si>
  <si>
    <t xml:space="preserve">='Schedule_G-1'!$D$35</t>
  </si>
  <si>
    <t xml:space="preserve">_M000172</t>
  </si>
  <si>
    <t xml:space="preserve">='Schedule_G-1'!$E$35</t>
  </si>
  <si>
    <t xml:space="preserve">_M000173</t>
  </si>
  <si>
    <t xml:space="preserve">='Schedule_G-1'!$G$35</t>
  </si>
  <si>
    <t xml:space="preserve">_M000174</t>
  </si>
  <si>
    <t xml:space="preserve">='Schedule_G-1'!$C$36</t>
  </si>
  <si>
    <t xml:space="preserve">_M000175</t>
  </si>
  <si>
    <t xml:space="preserve">='Schedule_G-1'!$D$36</t>
  </si>
  <si>
    <t xml:space="preserve">_M000176</t>
  </si>
  <si>
    <t xml:space="preserve">='Schedule_G-1'!$E$36</t>
  </si>
  <si>
    <t xml:space="preserve">_M000177</t>
  </si>
  <si>
    <t xml:space="preserve">='Schedule_G-1'!$G$36</t>
  </si>
  <si>
    <t xml:space="preserve">_M000178</t>
  </si>
  <si>
    <t xml:space="preserve">='Schedule_G-1'!$C$37</t>
  </si>
  <si>
    <t xml:space="preserve">_M000179</t>
  </si>
  <si>
    <t xml:space="preserve">='Schedule_G-1'!$D$37</t>
  </si>
  <si>
    <t xml:space="preserve">_M000180</t>
  </si>
  <si>
    <t xml:space="preserve">='Schedule_G-1'!$E$37</t>
  </si>
  <si>
    <t xml:space="preserve">_M000181</t>
  </si>
  <si>
    <t xml:space="preserve">='Schedule_G-1'!$G$37</t>
  </si>
  <si>
    <t xml:space="preserve">_M000182</t>
  </si>
  <si>
    <t xml:space="preserve">='Schedule_G-2'!$E$10</t>
  </si>
  <si>
    <t xml:space="preserve">_M000184</t>
  </si>
  <si>
    <t xml:space="preserve">='Schedule_G-2'!$D$12</t>
  </si>
  <si>
    <t xml:space="preserve">_M000185</t>
  </si>
  <si>
    <t xml:space="preserve">='Schedule_G-2'!$E$12</t>
  </si>
  <si>
    <t xml:space="preserve">_M000186</t>
  </si>
  <si>
    <t xml:space="preserve">='Schedule_G-2'!$F$12</t>
  </si>
  <si>
    <t xml:space="preserve">_M000187</t>
  </si>
  <si>
    <t xml:space="preserve">='Schedule_G-2'!$D$13</t>
  </si>
  <si>
    <t xml:space="preserve">_M000188</t>
  </si>
  <si>
    <t xml:space="preserve">='Schedule_G-2'!$E$13</t>
  </si>
  <si>
    <t xml:space="preserve">_M000189</t>
  </si>
  <si>
    <t xml:space="preserve">='Schedule_G-2'!$F$13</t>
  </si>
  <si>
    <t xml:space="preserve">_M000190</t>
  </si>
  <si>
    <t xml:space="preserve">='Schedule_G-2'!$D$14</t>
  </si>
  <si>
    <t xml:space="preserve">_M000191</t>
  </si>
  <si>
    <t xml:space="preserve">='Schedule_G-2'!$E$14</t>
  </si>
  <si>
    <t xml:space="preserve">_M000192</t>
  </si>
  <si>
    <t xml:space="preserve">='Schedule_G-2'!$F$14</t>
  </si>
  <si>
    <t xml:space="preserve">_M000193</t>
  </si>
  <si>
    <t xml:space="preserve">='Schedule_G-2'!$D$15</t>
  </si>
  <si>
    <t xml:space="preserve">_M000194</t>
  </si>
  <si>
    <t xml:space="preserve">='Schedule_G-2'!$E$15</t>
  </si>
  <si>
    <t xml:space="preserve">_M000195</t>
  </si>
  <si>
    <t xml:space="preserve">='Schedule_G-2'!$F$15</t>
  </si>
  <si>
    <t xml:space="preserve">_M000196</t>
  </si>
  <si>
    <t xml:space="preserve">='Schedule_G-2'!$D$16</t>
  </si>
  <si>
    <t xml:space="preserve">_M000197</t>
  </si>
  <si>
    <t xml:space="preserve">='Schedule_G-2'!$E$16</t>
  </si>
  <si>
    <t xml:space="preserve">_M000198</t>
  </si>
  <si>
    <t xml:space="preserve">='Schedule_G-2'!$F$16</t>
  </si>
  <si>
    <t xml:space="preserve">_M000199</t>
  </si>
  <si>
    <t xml:space="preserve">='Schedule_G-2'!$D$17</t>
  </si>
  <si>
    <t xml:space="preserve">_M000200</t>
  </si>
  <si>
    <t xml:space="preserve">='Schedule_G-2'!$E$17</t>
  </si>
  <si>
    <t xml:space="preserve">_M000201</t>
  </si>
  <si>
    <t xml:space="preserve">='Schedule_G-2'!$F$17</t>
  </si>
  <si>
    <t xml:space="preserve">_M000202</t>
  </si>
  <si>
    <t xml:space="preserve">='Schedule_G-2'!$D$18</t>
  </si>
  <si>
    <t xml:space="preserve">_M000203</t>
  </si>
  <si>
    <t xml:space="preserve">='Schedule_G-2'!$E$18</t>
  </si>
  <si>
    <t xml:space="preserve">_M000204</t>
  </si>
  <si>
    <t xml:space="preserve">='Schedule_G-2'!$F$18</t>
  </si>
  <si>
    <t xml:space="preserve">_M000205</t>
  </si>
  <si>
    <t xml:space="preserve">='Schedule_G-2'!$D$19</t>
  </si>
  <si>
    <t xml:space="preserve">_M000206</t>
  </si>
  <si>
    <t xml:space="preserve">='Schedule_G-2'!$E$19</t>
  </si>
  <si>
    <t xml:space="preserve">_M000207</t>
  </si>
  <si>
    <t xml:space="preserve">='Schedule_G-2'!$F$19</t>
  </si>
  <si>
    <t xml:space="preserve">_M000208</t>
  </si>
  <si>
    <t xml:space="preserve">='Schedule_G-2'!$D$20</t>
  </si>
  <si>
    <t xml:space="preserve">_M000209</t>
  </si>
  <si>
    <t xml:space="preserve">='Schedule_G-2'!$E$20</t>
  </si>
  <si>
    <t xml:space="preserve">_M000210</t>
  </si>
  <si>
    <t xml:space="preserve">='Schedule_G-2'!$F$20</t>
  </si>
  <si>
    <t xml:space="preserve">_M000211</t>
  </si>
  <si>
    <t xml:space="preserve">='Schedule_G-2'!$D$21</t>
  </si>
  <si>
    <t xml:space="preserve">_M000212</t>
  </si>
  <si>
    <t xml:space="preserve">='Schedule_G-2'!$E$21</t>
  </si>
  <si>
    <t xml:space="preserve">_M000213</t>
  </si>
  <si>
    <t xml:space="preserve">='Schedule_G-2'!$F$21</t>
  </si>
  <si>
    <t xml:space="preserve">_M000214</t>
  </si>
  <si>
    <t xml:space="preserve">='Schedule_G-2'!$D$22</t>
  </si>
  <si>
    <t xml:space="preserve">_M000215</t>
  </si>
  <si>
    <t xml:space="preserve">='Schedule_G-2'!$E$22</t>
  </si>
  <si>
    <t xml:space="preserve">_M000216</t>
  </si>
  <si>
    <t xml:space="preserve">='Schedule_G-2'!$F$22</t>
  </si>
  <si>
    <t xml:space="preserve">_M000217</t>
  </si>
  <si>
    <t xml:space="preserve">='Schedule_G-2'!$D$23</t>
  </si>
  <si>
    <t xml:space="preserve">_M000218</t>
  </si>
  <si>
    <t xml:space="preserve">='Schedule_G-2'!$E$23</t>
  </si>
  <si>
    <t xml:space="preserve">_M000219</t>
  </si>
  <si>
    <t xml:space="preserve">='Schedule_G-2'!$F$23</t>
  </si>
  <si>
    <t xml:space="preserve">_M000220</t>
  </si>
  <si>
    <t xml:space="preserve">='Schedule_G-2'!$D$24</t>
  </si>
  <si>
    <t xml:space="preserve">_M000221</t>
  </si>
  <si>
    <t xml:space="preserve">='Schedule_G-2'!$E$24</t>
  </si>
  <si>
    <t xml:space="preserve">_M000222</t>
  </si>
  <si>
    <t xml:space="preserve">='Schedule_G-2'!$F$24</t>
  </si>
  <si>
    <t xml:space="preserve">_M000223</t>
  </si>
  <si>
    <t xml:space="preserve">='Schedule_G-2'!$D$25</t>
  </si>
  <si>
    <t xml:space="preserve">_M000224</t>
  </si>
  <si>
    <t xml:space="preserve">='Schedule_G-2'!$E$25</t>
  </si>
  <si>
    <t xml:space="preserve">_M000225</t>
  </si>
  <si>
    <t xml:space="preserve">='Schedule_G-2'!$F$25</t>
  </si>
  <si>
    <t xml:space="preserve">_M000226</t>
  </si>
  <si>
    <t xml:space="preserve">='Schedule_G-2'!$D$26</t>
  </si>
  <si>
    <t xml:space="preserve">_M000227</t>
  </si>
  <si>
    <t xml:space="preserve">='Schedule_G-2'!$E$26</t>
  </si>
  <si>
    <t xml:space="preserve">_M000228</t>
  </si>
  <si>
    <t xml:space="preserve">='Schedule_G-2'!$F$26</t>
  </si>
  <si>
    <t xml:space="preserve">_M000229</t>
  </si>
  <si>
    <t xml:space="preserve">='Schedule_G-2'!$D$27</t>
  </si>
  <si>
    <t xml:space="preserve">_M000230</t>
  </si>
  <si>
    <t xml:space="preserve">='Schedule_G-2'!$E$27</t>
  </si>
  <si>
    <t xml:space="preserve">_M000231</t>
  </si>
  <si>
    <t xml:space="preserve">='Schedule_G-2'!$F$27</t>
  </si>
  <si>
    <t xml:space="preserve">_M000244</t>
  </si>
  <si>
    <t xml:space="preserve">=Schedule_A!$C$115</t>
  </si>
  <si>
    <t xml:space="preserve">_M000245</t>
  </si>
  <si>
    <t xml:space="preserve">=Schedule_A!$C$116</t>
  </si>
  <si>
    <t xml:space="preserve">_M000246</t>
  </si>
  <si>
    <t xml:space="preserve">=Schedule_A!$C$117</t>
  </si>
  <si>
    <t xml:space="preserve">_M000247</t>
  </si>
  <si>
    <t xml:space="preserve">=Schedule_A!$C$118</t>
  </si>
  <si>
    <t xml:space="preserve">_M000248</t>
  </si>
  <si>
    <t xml:space="preserve">=Schedule_A!$F$115</t>
  </si>
  <si>
    <t xml:space="preserve">_M000249</t>
  </si>
  <si>
    <t xml:space="preserve">=Schedule_A!$J$115</t>
  </si>
  <si>
    <t xml:space="preserve">_M000250</t>
  </si>
  <si>
    <t xml:space="preserve">=Schedule_A!$F$116</t>
  </si>
  <si>
    <t xml:space="preserve">_M000251</t>
  </si>
  <si>
    <t xml:space="preserve">=Schedule_A!$J$116</t>
  </si>
  <si>
    <t xml:space="preserve">_M000252</t>
  </si>
  <si>
    <t xml:space="preserve">=Schedule_A!$F$117</t>
  </si>
  <si>
    <t xml:space="preserve">_M000253</t>
  </si>
  <si>
    <t xml:space="preserve">=Schedule_A!$J$117</t>
  </si>
  <si>
    <t xml:space="preserve">_M000254</t>
  </si>
  <si>
    <t xml:space="preserve">=Schedule_A!$F$118</t>
  </si>
  <si>
    <t xml:space="preserve">_M000255</t>
  </si>
  <si>
    <t xml:space="preserve">=Schedule_A!$J$118</t>
  </si>
  <si>
    <t xml:space="preserve">_M000256</t>
  </si>
  <si>
    <t xml:space="preserve">=Schedule_A!$C$120</t>
  </si>
  <si>
    <t xml:space="preserve">_M000257</t>
  </si>
  <si>
    <t xml:space="preserve">=Schedule_A!$C$121</t>
  </si>
  <si>
    <t xml:space="preserve">_M000258</t>
  </si>
  <si>
    <t xml:space="preserve">=Schedule_A!$C$122</t>
  </si>
  <si>
    <t xml:space="preserve">_M000259</t>
  </si>
  <si>
    <t xml:space="preserve">=Schedule_A!$C$123</t>
  </si>
  <si>
    <t xml:space="preserve">_M000260</t>
  </si>
  <si>
    <t xml:space="preserve">=Schedule_A!$C$124</t>
  </si>
  <si>
    <t xml:space="preserve">_M000261</t>
  </si>
  <si>
    <t xml:space="preserve">=Schedule_A!$F$120</t>
  </si>
  <si>
    <t xml:space="preserve">_M000262</t>
  </si>
  <si>
    <t xml:space="preserve">=Schedule_A!$F$121</t>
  </si>
  <si>
    <t xml:space="preserve">_M000263</t>
  </si>
  <si>
    <t xml:space="preserve">=Schedule_A!$F$122</t>
  </si>
  <si>
    <t xml:space="preserve">_M000264</t>
  </si>
  <si>
    <t xml:space="preserve">=Schedule_A!$F$123</t>
  </si>
  <si>
    <t xml:space="preserve">_M000265</t>
  </si>
  <si>
    <t xml:space="preserve">=Schedule_A!$F$124</t>
  </si>
  <si>
    <t xml:space="preserve">_M000266</t>
  </si>
  <si>
    <t xml:space="preserve">=Schedule_A!$J$120</t>
  </si>
  <si>
    <t xml:space="preserve">_M000267</t>
  </si>
  <si>
    <t xml:space="preserve">=Schedule_A!$J$121</t>
  </si>
  <si>
    <t xml:space="preserve">_M000268</t>
  </si>
  <si>
    <t xml:space="preserve">=Schedule_A!$J$122</t>
  </si>
  <si>
    <t xml:space="preserve">_M000269</t>
  </si>
  <si>
    <t xml:space="preserve">=Schedule_A!$J$123</t>
  </si>
  <si>
    <t xml:space="preserve">_M000270</t>
  </si>
  <si>
    <t xml:space="preserve">=Schedule_A!$J$124</t>
  </si>
  <si>
    <t xml:space="preserve">_M000271</t>
  </si>
  <si>
    <t xml:space="preserve">=Schedule_A!$C$125</t>
  </si>
  <si>
    <t xml:space="preserve">_M000272</t>
  </si>
  <si>
    <t xml:space="preserve">=Schedule_A!$C$126</t>
  </si>
  <si>
    <t xml:space="preserve">_M000273</t>
  </si>
  <si>
    <t xml:space="preserve">=Schedule_A!$C$127</t>
  </si>
  <si>
    <t xml:space="preserve">_M000274</t>
  </si>
  <si>
    <t xml:space="preserve">=Schedule_A!$C$128</t>
  </si>
  <si>
    <t xml:space="preserve">_M000275</t>
  </si>
  <si>
    <t xml:space="preserve">=Schedule_A!$C$129</t>
  </si>
  <si>
    <t xml:space="preserve">_M000276</t>
  </si>
  <si>
    <t xml:space="preserve">=Schedule_A!$F$125</t>
  </si>
  <si>
    <t xml:space="preserve">_M000277</t>
  </si>
  <si>
    <t xml:space="preserve">=Schedule_A!$F$126</t>
  </si>
  <si>
    <t xml:space="preserve">_M000278</t>
  </si>
  <si>
    <t xml:space="preserve">=Schedule_A!$F$127</t>
  </si>
  <si>
    <t xml:space="preserve">_M000279</t>
  </si>
  <si>
    <t xml:space="preserve">=Schedule_A!$F$128</t>
  </si>
  <si>
    <t xml:space="preserve">_M000280</t>
  </si>
  <si>
    <t xml:space="preserve">=Schedule_A!$F$129</t>
  </si>
  <si>
    <t xml:space="preserve">_M000281</t>
  </si>
  <si>
    <t xml:space="preserve">=Schedule_A!$J$125</t>
  </si>
  <si>
    <t xml:space="preserve">_M000282</t>
  </si>
  <si>
    <t xml:space="preserve">=Schedule_A!$J$126</t>
  </si>
  <si>
    <t xml:space="preserve">_M000283</t>
  </si>
  <si>
    <t xml:space="preserve">=Schedule_A!$J$127</t>
  </si>
  <si>
    <t xml:space="preserve">_M000284</t>
  </si>
  <si>
    <t xml:space="preserve">=Schedule_A!$J$128</t>
  </si>
  <si>
    <t xml:space="preserve">_M000285</t>
  </si>
  <si>
    <t xml:space="preserve">=Schedule_A!$J$129</t>
  </si>
  <si>
    <t xml:space="preserve">_M000286</t>
  </si>
  <si>
    <t xml:space="preserve">=Schedule_A!$C$134</t>
  </si>
  <si>
    <t xml:space="preserve">_M000287</t>
  </si>
  <si>
    <t xml:space="preserve">=Schedule_A!$C$135</t>
  </si>
  <si>
    <t xml:space="preserve">_M000288</t>
  </si>
  <si>
    <t xml:space="preserve">=Schedule_A!$C$136</t>
  </si>
  <si>
    <t xml:space="preserve">_M000289</t>
  </si>
  <si>
    <t xml:space="preserve">=Schedule_A!$C$137</t>
  </si>
  <si>
    <t xml:space="preserve">_M000290</t>
  </si>
  <si>
    <t xml:space="preserve">=Schedule_A!$F$134</t>
  </si>
  <si>
    <t xml:space="preserve">_M000291</t>
  </si>
  <si>
    <t xml:space="preserve">=Schedule_A!$J$134</t>
  </si>
  <si>
    <t xml:space="preserve">_M000292</t>
  </si>
  <si>
    <t xml:space="preserve">=Schedule_A!$F$135</t>
  </si>
  <si>
    <t xml:space="preserve">_M000293</t>
  </si>
  <si>
    <t xml:space="preserve">=Schedule_A!$J$135</t>
  </si>
  <si>
    <t xml:space="preserve">_M000294</t>
  </si>
  <si>
    <t xml:space="preserve">=Schedule_A!$F$136</t>
  </si>
  <si>
    <t xml:space="preserve">_M000295</t>
  </si>
  <si>
    <t xml:space="preserve">=Schedule_A!$J$136</t>
  </si>
  <si>
    <t xml:space="preserve">_M000296</t>
  </si>
  <si>
    <t xml:space="preserve">=Schedule_A!$F$137</t>
  </si>
  <si>
    <t xml:space="preserve">_M000297</t>
  </si>
  <si>
    <t xml:space="preserve">=Schedule_A!$J$137</t>
  </si>
  <si>
    <t xml:space="preserve">_M000298</t>
  </si>
  <si>
    <t xml:space="preserve">=Schedule_A!$C$139</t>
  </si>
  <si>
    <t xml:space="preserve">_M000299</t>
  </si>
  <si>
    <t xml:space="preserve">=Schedule_A!$C$140</t>
  </si>
  <si>
    <t xml:space="preserve">_M000300</t>
  </si>
  <si>
    <t xml:space="preserve">=Schedule_A!$C$141</t>
  </si>
  <si>
    <t xml:space="preserve">_M000301</t>
  </si>
  <si>
    <t xml:space="preserve">=Schedule_A!$C$142</t>
  </si>
  <si>
    <t xml:space="preserve">_M000302</t>
  </si>
  <si>
    <t xml:space="preserve">=Schedule_A!$C$143</t>
  </si>
  <si>
    <t xml:space="preserve">_M000303</t>
  </si>
  <si>
    <t xml:space="preserve">=Schedule_A!$F$139</t>
  </si>
  <si>
    <t xml:space="preserve">_M000304</t>
  </si>
  <si>
    <t xml:space="preserve">=Schedule_A!$F$140</t>
  </si>
  <si>
    <t xml:space="preserve">_M000305</t>
  </si>
  <si>
    <t xml:space="preserve">=Schedule_A!$F$141</t>
  </si>
  <si>
    <t xml:space="preserve">_M000306</t>
  </si>
  <si>
    <t xml:space="preserve">=Schedule_A!$F$142</t>
  </si>
  <si>
    <t xml:space="preserve">_M000307</t>
  </si>
  <si>
    <t xml:space="preserve">=Schedule_A!$F$143</t>
  </si>
  <si>
    <t xml:space="preserve">_M000308</t>
  </si>
  <si>
    <t xml:space="preserve">=Schedule_A!$J$139</t>
  </si>
  <si>
    <t xml:space="preserve">_M000309</t>
  </si>
  <si>
    <t xml:space="preserve">=Schedule_A!$J$140</t>
  </si>
  <si>
    <t xml:space="preserve">_M000310</t>
  </si>
  <si>
    <t xml:space="preserve">=Schedule_A!$J$141</t>
  </si>
  <si>
    <t xml:space="preserve">_M000311</t>
  </si>
  <si>
    <t xml:space="preserve">=Schedule_A!$J$142</t>
  </si>
  <si>
    <t xml:space="preserve">_M000312</t>
  </si>
  <si>
    <t xml:space="preserve">=Schedule_A!$J$143</t>
  </si>
  <si>
    <t xml:space="preserve">_M000313</t>
  </si>
  <si>
    <t xml:space="preserve">=Schedule_A!$C$144</t>
  </si>
  <si>
    <t xml:space="preserve">_M000314</t>
  </si>
  <si>
    <t xml:space="preserve">=Schedule_A!$C$145</t>
  </si>
  <si>
    <t xml:space="preserve">_M000315</t>
  </si>
  <si>
    <t xml:space="preserve">=Schedule_A!$C$146</t>
  </si>
  <si>
    <t xml:space="preserve">_M000316</t>
  </si>
  <si>
    <t xml:space="preserve">=Schedule_A!$C$147</t>
  </si>
  <si>
    <t xml:space="preserve">_M000317</t>
  </si>
  <si>
    <t xml:space="preserve">=Schedule_A!$C$148</t>
  </si>
  <si>
    <t xml:space="preserve">_M000318</t>
  </si>
  <si>
    <t xml:space="preserve">=Schedule_A!$F$144</t>
  </si>
  <si>
    <t xml:space="preserve">_M000319</t>
  </si>
  <si>
    <t xml:space="preserve">=Schedule_A!$F$145</t>
  </si>
  <si>
    <t xml:space="preserve">_M000320</t>
  </si>
  <si>
    <t xml:space="preserve">=Schedule_A!$F$146</t>
  </si>
  <si>
    <t xml:space="preserve">_M000330</t>
  </si>
  <si>
    <t xml:space="preserve">=Schedule_A!$F$147</t>
  </si>
  <si>
    <t xml:space="preserve">_M000331</t>
  </si>
  <si>
    <t xml:space="preserve">=Schedule_A!$F$148</t>
  </si>
  <si>
    <t xml:space="preserve">_M000332</t>
  </si>
  <si>
    <t xml:space="preserve">=Schedule_A!$J$144</t>
  </si>
  <si>
    <t xml:space="preserve">_M000333</t>
  </si>
  <si>
    <t xml:space="preserve">=Schedule_A!$J$145</t>
  </si>
  <si>
    <t xml:space="preserve">_M000334</t>
  </si>
  <si>
    <t xml:space="preserve">=Schedule_A!$J$146</t>
  </si>
  <si>
    <t xml:space="preserve">_M000335</t>
  </si>
  <si>
    <t xml:space="preserve">=Schedule_A!$J$147</t>
  </si>
  <si>
    <t xml:space="preserve">_M000336</t>
  </si>
  <si>
    <t xml:space="preserve">=Schedule_A!$J$148</t>
  </si>
  <si>
    <t xml:space="preserve">_M000439</t>
  </si>
  <si>
    <t xml:space="preserve">=Schedule_A!$B$165</t>
  </si>
  <si>
    <t xml:space="preserve">_M000440</t>
  </si>
  <si>
    <t xml:space="preserve">=Schedule_A!$E$165</t>
  </si>
  <si>
    <t xml:space="preserve">_M000441</t>
  </si>
  <si>
    <t xml:space="preserve">=Schedule_A!$I$165</t>
  </si>
  <si>
    <t xml:space="preserve">_M000442</t>
  </si>
  <si>
    <t xml:space="preserve">=Schedule_A!$J$165</t>
  </si>
  <si>
    <t xml:space="preserve">_M000443</t>
  </si>
  <si>
    <t xml:space="preserve">=Schedule_A!$B$167</t>
  </si>
  <si>
    <t xml:space="preserve">_M000444</t>
  </si>
  <si>
    <t xml:space="preserve">=Schedule_A!$E$167</t>
  </si>
  <si>
    <t xml:space="preserve">_M000445</t>
  </si>
  <si>
    <t xml:space="preserve">=Schedule_A!$I$167</t>
  </si>
  <si>
    <t xml:space="preserve">_M000446</t>
  </si>
  <si>
    <t xml:space="preserve">=Schedule_A!$J$167</t>
  </si>
  <si>
    <t xml:space="preserve">_M000447</t>
  </si>
  <si>
    <t xml:space="preserve">=Schedule_A!$B$169</t>
  </si>
  <si>
    <t xml:space="preserve">_M000448</t>
  </si>
  <si>
    <t xml:space="preserve">=Schedule_A!$E$169</t>
  </si>
  <si>
    <t xml:space="preserve">_M000449</t>
  </si>
  <si>
    <t xml:space="preserve">=Schedule_A!$I$169</t>
  </si>
  <si>
    <t xml:space="preserve">_M000450</t>
  </si>
  <si>
    <t xml:space="preserve">=Schedule_A!$J$169</t>
  </si>
  <si>
    <t xml:space="preserve">_M000451</t>
  </si>
  <si>
    <t xml:space="preserve">=Schedule_A!$B$171</t>
  </si>
  <si>
    <t xml:space="preserve">_M000452</t>
  </si>
  <si>
    <t xml:space="preserve">=Schedule_A!$E$171</t>
  </si>
  <si>
    <t xml:space="preserve">_M000453</t>
  </si>
  <si>
    <t xml:space="preserve">=Schedule_A!$I$171</t>
  </si>
  <si>
    <t xml:space="preserve">_M000454</t>
  </si>
  <si>
    <t xml:space="preserve">=Schedule_A!$J$171</t>
  </si>
  <si>
    <t xml:space="preserve">_M000455</t>
  </si>
  <si>
    <t xml:space="preserve">=Schedule_A!$B$173</t>
  </si>
  <si>
    <t xml:space="preserve">_M000456</t>
  </si>
  <si>
    <t xml:space="preserve">=Schedule_A!$E$173</t>
  </si>
  <si>
    <t xml:space="preserve">_M000457</t>
  </si>
  <si>
    <t xml:space="preserve">=Schedule_A!$I$173</t>
  </si>
  <si>
    <t xml:space="preserve">_M000458</t>
  </si>
  <si>
    <t xml:space="preserve">=Schedule_A!$J$173</t>
  </si>
  <si>
    <t xml:space="preserve">_M000459</t>
  </si>
  <si>
    <t xml:space="preserve">=Schedule_A!$B$184</t>
  </si>
  <si>
    <t xml:space="preserve">_M000460</t>
  </si>
  <si>
    <t xml:space="preserve">=Schedule_A!$E$184</t>
  </si>
  <si>
    <t xml:space="preserve">_M000461</t>
  </si>
  <si>
    <t xml:space="preserve">=Schedule_A!$I$184</t>
  </si>
  <si>
    <t xml:space="preserve">_M000462</t>
  </si>
  <si>
    <t xml:space="preserve">=Schedule_A!$J$184</t>
  </si>
  <si>
    <t xml:space="preserve">_M000463</t>
  </si>
  <si>
    <t xml:space="preserve">=Schedule_A!$B$186</t>
  </si>
  <si>
    <t xml:space="preserve">_M000464</t>
  </si>
  <si>
    <t xml:space="preserve">=Schedule_A!$E$186</t>
  </si>
  <si>
    <t xml:space="preserve">_M000465</t>
  </si>
  <si>
    <t xml:space="preserve">=Schedule_A!$I$186</t>
  </si>
  <si>
    <t xml:space="preserve">_M000466</t>
  </si>
  <si>
    <t xml:space="preserve">=Schedule_A!$J$186</t>
  </si>
  <si>
    <t xml:space="preserve">_M000467</t>
  </si>
  <si>
    <t xml:space="preserve">=Schedule_A!$B$188</t>
  </si>
  <si>
    <t xml:space="preserve">_M000468</t>
  </si>
  <si>
    <t xml:space="preserve">=Schedule_A!$E$188</t>
  </si>
  <si>
    <t xml:space="preserve">_M000469</t>
  </si>
  <si>
    <t xml:space="preserve">=Schedule_A!$I$188</t>
  </si>
  <si>
    <t xml:space="preserve">_M000470</t>
  </si>
  <si>
    <t xml:space="preserve">=Schedule_A!$J$188</t>
  </si>
  <si>
    <t xml:space="preserve">_M000471</t>
  </si>
  <si>
    <t xml:space="preserve">=Schedule_A!$B$190</t>
  </si>
  <si>
    <t xml:space="preserve">_M000472</t>
  </si>
  <si>
    <t xml:space="preserve">=Schedule_A!$E$190</t>
  </si>
  <si>
    <t xml:space="preserve">_M000473</t>
  </si>
  <si>
    <t xml:space="preserve">=Schedule_A!$I$190</t>
  </si>
  <si>
    <t xml:space="preserve">_M000474</t>
  </si>
  <si>
    <t xml:space="preserve">=Schedule_A!$J$190</t>
  </si>
  <si>
    <t xml:space="preserve">_M000475</t>
  </si>
  <si>
    <t xml:space="preserve">=Schedule_A!$B$201</t>
  </si>
  <si>
    <t xml:space="preserve">_M000476</t>
  </si>
  <si>
    <t xml:space="preserve">=Schedule_A!$E$201</t>
  </si>
  <si>
    <t xml:space="preserve">_M000477</t>
  </si>
  <si>
    <t xml:space="preserve">=Schedule_A!$I$201</t>
  </si>
  <si>
    <t xml:space="preserve">_M000478</t>
  </si>
  <si>
    <t xml:space="preserve">=Schedule_A!$J$201</t>
  </si>
  <si>
    <t xml:space="preserve">_M000479</t>
  </si>
  <si>
    <t xml:space="preserve">=Schedule_A!$B$203</t>
  </si>
  <si>
    <t xml:space="preserve">_M000480</t>
  </si>
  <si>
    <t xml:space="preserve">=Schedule_A!$E$203</t>
  </si>
  <si>
    <t xml:space="preserve">_M000481</t>
  </si>
  <si>
    <t xml:space="preserve">=Schedule_A!$I$203</t>
  </si>
  <si>
    <t xml:space="preserve">_M000482</t>
  </si>
  <si>
    <t xml:space="preserve">=Schedule_A!$J$203</t>
  </si>
  <si>
    <t xml:space="preserve">_M000483</t>
  </si>
  <si>
    <t xml:space="preserve">=Schedule_A!$B$205</t>
  </si>
  <si>
    <t xml:space="preserve">_M000484</t>
  </si>
  <si>
    <t xml:space="preserve">=Schedule_A!$E$205</t>
  </si>
  <si>
    <t xml:space="preserve">_M000485</t>
  </si>
  <si>
    <t xml:space="preserve">=Schedule_A!$I$205</t>
  </si>
  <si>
    <t xml:space="preserve">_M000486</t>
  </si>
  <si>
    <t xml:space="preserve">=Schedule_A!$J$205</t>
  </si>
  <si>
    <t xml:space="preserve">_M000487</t>
  </si>
  <si>
    <t xml:space="preserve">=Schedule_A!$B$207</t>
  </si>
  <si>
    <t xml:space="preserve">_M000488</t>
  </si>
  <si>
    <t xml:space="preserve">=Schedule_A!$E$207</t>
  </si>
  <si>
    <t xml:space="preserve">_M000489</t>
  </si>
  <si>
    <t xml:space="preserve">=Schedule_A!$I$207</t>
  </si>
  <si>
    <t xml:space="preserve">_M000490</t>
  </si>
  <si>
    <t xml:space="preserve">=Schedule_A!$J$207</t>
  </si>
  <si>
    <t xml:space="preserve">_M000500</t>
  </si>
  <si>
    <t xml:space="preserve">=Schedule_A!$B$28</t>
  </si>
  <si>
    <t xml:space="preserve">_M000501</t>
  </si>
  <si>
    <t xml:space="preserve">=Schedule_A!$E$28</t>
  </si>
  <si>
    <t xml:space="preserve">_M000502</t>
  </si>
  <si>
    <t xml:space="preserve">=Schedule_A!$I$28</t>
  </si>
  <si>
    <t xml:space="preserve">_M000600</t>
  </si>
  <si>
    <t xml:space="preserve">=Schedule_A!$B$12</t>
  </si>
  <si>
    <t xml:space="preserve">_M000601</t>
  </si>
  <si>
    <t xml:space="preserve">=Schedule_A!$F$12</t>
  </si>
  <si>
    <t xml:space="preserve">_M000602</t>
  </si>
  <si>
    <t xml:space="preserve">=Schedule_A!$H$12</t>
  </si>
  <si>
    <t xml:space="preserve">_M000603</t>
  </si>
  <si>
    <t xml:space="preserve">=Schedule_A!$I$12</t>
  </si>
  <si>
    <t xml:space="preserve">_M000604</t>
  </si>
  <si>
    <t xml:space="preserve">='Schedule_G-2'!$E$8</t>
  </si>
  <si>
    <t xml:space="preserve">_M000605</t>
  </si>
  <si>
    <t xml:space="preserve">='Schedule_G-2'!$E$9</t>
  </si>
  <si>
    <t xml:space="preserve">_M000606</t>
  </si>
  <si>
    <t xml:space="preserve">='Schedule_G-2_HO'!$E$8</t>
  </si>
  <si>
    <t xml:space="preserve">_M000607</t>
  </si>
  <si>
    <t xml:space="preserve">='Schedule_G-2_HO'!$E$9</t>
  </si>
  <si>
    <t xml:space="preserve">_M000608</t>
  </si>
  <si>
    <t xml:space="preserve">='Schedule_G-2_HO'!$E$10</t>
  </si>
  <si>
    <t xml:space="preserve">_M000609</t>
  </si>
  <si>
    <t xml:space="preserve">='Schedule_G-2_HO'!$E$12</t>
  </si>
  <si>
    <t xml:space="preserve">_M000610</t>
  </si>
  <si>
    <t xml:space="preserve">='Schedule_G-2_HO'!$E$13</t>
  </si>
  <si>
    <t xml:space="preserve">_M000611</t>
  </si>
  <si>
    <t xml:space="preserve">='Schedule_G-2_HO'!$E$14</t>
  </si>
  <si>
    <t xml:space="preserve">_M000612</t>
  </si>
  <si>
    <t xml:space="preserve">='Schedule_G-2_HO'!$E$15</t>
  </si>
  <si>
    <t xml:space="preserve">_M000613</t>
  </si>
  <si>
    <t xml:space="preserve">='Schedule_G-2_HO'!$E$16</t>
  </si>
  <si>
    <t xml:space="preserve">_M000614</t>
  </si>
  <si>
    <t xml:space="preserve">='Schedule_G-2_HO'!$E$17</t>
  </si>
  <si>
    <t xml:space="preserve">_M000615</t>
  </si>
  <si>
    <t xml:space="preserve">='Schedule_G-2_HO'!$E$18</t>
  </si>
  <si>
    <t xml:space="preserve">_M000616</t>
  </si>
  <si>
    <t xml:space="preserve">='Schedule_G-2_HO'!$E$19</t>
  </si>
  <si>
    <t xml:space="preserve">_M000617</t>
  </si>
  <si>
    <t xml:space="preserve">='Schedule_G-2_HO'!$E$20</t>
  </si>
  <si>
    <t xml:space="preserve">_M000618</t>
  </si>
  <si>
    <t xml:space="preserve">='Schedule_G-2_HO'!$E$21</t>
  </si>
  <si>
    <t xml:space="preserve">_M000619</t>
  </si>
  <si>
    <t xml:space="preserve">='Schedule_G-2_HO'!$E$22</t>
  </si>
  <si>
    <t xml:space="preserve">_M000620</t>
  </si>
  <si>
    <t xml:space="preserve">='Schedule_G-2_HO'!$E$23</t>
  </si>
  <si>
    <t xml:space="preserve">_M000621</t>
  </si>
  <si>
    <t xml:space="preserve">='Schedule_G-2_HO'!$E$24</t>
  </si>
  <si>
    <t xml:space="preserve">_M000622</t>
  </si>
  <si>
    <t xml:space="preserve">='Schedule_G-2_HO'!$E$25</t>
  </si>
  <si>
    <t xml:space="preserve">_M000623</t>
  </si>
  <si>
    <t xml:space="preserve">='Schedule_G-2_HO'!$E$26</t>
  </si>
  <si>
    <t xml:space="preserve">_M000624</t>
  </si>
  <si>
    <t xml:space="preserve">='Schedule_G-2_HO'!$E$27</t>
  </si>
  <si>
    <t xml:space="preserve">_M000625</t>
  </si>
  <si>
    <t xml:space="preserve">='Schedule_G-2_HO'!$D$12</t>
  </si>
  <si>
    <t xml:space="preserve">_M000626</t>
  </si>
  <si>
    <t xml:space="preserve">='Schedule_G-2_HO'!$D$13</t>
  </si>
  <si>
    <t xml:space="preserve">_M000627</t>
  </si>
  <si>
    <t xml:space="preserve">='Schedule_G-2_HO'!$D$14</t>
  </si>
  <si>
    <t xml:space="preserve">_M000628</t>
  </si>
  <si>
    <t xml:space="preserve">='Schedule_G-2_HO'!$D$15</t>
  </si>
  <si>
    <t xml:space="preserve">_M000629</t>
  </si>
  <si>
    <t xml:space="preserve">='Schedule_G-2_HO'!$D$16</t>
  </si>
  <si>
    <t xml:space="preserve">_M000630</t>
  </si>
  <si>
    <t xml:space="preserve">='Schedule_G-2_HO'!$D$17</t>
  </si>
  <si>
    <t xml:space="preserve">_M000631</t>
  </si>
  <si>
    <t xml:space="preserve">='Schedule_G-2_HO'!$D$18</t>
  </si>
  <si>
    <t xml:space="preserve">_M000632</t>
  </si>
  <si>
    <t xml:space="preserve">='Schedule_G-2_HO'!$D$19</t>
  </si>
  <si>
    <t xml:space="preserve">_M000633</t>
  </si>
  <si>
    <t xml:space="preserve">='Schedule_G-2_HO'!$D$20</t>
  </si>
  <si>
    <t xml:space="preserve">_M000634</t>
  </si>
  <si>
    <t xml:space="preserve">='Schedule_G-2_HO'!$D$21</t>
  </si>
  <si>
    <t xml:space="preserve">_M000635</t>
  </si>
  <si>
    <t xml:space="preserve">='Schedule_G-2_HO'!$D$22</t>
  </si>
  <si>
    <t xml:space="preserve">_M000636</t>
  </si>
  <si>
    <t xml:space="preserve">='Schedule_G-2_HO'!$D$23</t>
  </si>
  <si>
    <t xml:space="preserve">_M000637</t>
  </si>
  <si>
    <t xml:space="preserve">='Schedule_G-2_HO'!$D$24</t>
  </si>
  <si>
    <t xml:space="preserve">_M000638</t>
  </si>
  <si>
    <t xml:space="preserve">='Schedule_G-2_HO'!$D$25</t>
  </si>
  <si>
    <t xml:space="preserve">_M000639</t>
  </si>
  <si>
    <t xml:space="preserve">='Schedule_G-2_HO'!$D$26</t>
  </si>
  <si>
    <t xml:space="preserve">_M000640</t>
  </si>
  <si>
    <t xml:space="preserve">='Schedule_G-2_HO'!$D$27</t>
  </si>
  <si>
    <t xml:space="preserve">_M000641</t>
  </si>
  <si>
    <t xml:space="preserve">='Schedule_G-2_HO'!$F$8</t>
  </si>
  <si>
    <t xml:space="preserve">_M000642</t>
  </si>
  <si>
    <t xml:space="preserve">='Schedule_G-2_HO'!$F$9</t>
  </si>
  <si>
    <t xml:space="preserve">_M000643</t>
  </si>
  <si>
    <t xml:space="preserve">='Schedule_G-2_HO'!$F$10</t>
  </si>
  <si>
    <t xml:space="preserve">_M000644</t>
  </si>
  <si>
    <t xml:space="preserve">='Schedule_G-2_HO'!$F$12</t>
  </si>
  <si>
    <t xml:space="preserve">_M000645</t>
  </si>
  <si>
    <t xml:space="preserve">='Schedule_G-2_HO'!$F$13</t>
  </si>
  <si>
    <t xml:space="preserve">_M000646</t>
  </si>
  <si>
    <t xml:space="preserve">='Schedule_G-2_HO'!$F$14</t>
  </si>
  <si>
    <t xml:space="preserve">_M000647</t>
  </si>
  <si>
    <t xml:space="preserve">='Schedule_G-2_HO'!$F$15</t>
  </si>
  <si>
    <t xml:space="preserve">_M000648</t>
  </si>
  <si>
    <t xml:space="preserve">='Schedule_G-2_HO'!$F$16</t>
  </si>
  <si>
    <t xml:space="preserve">_M000649</t>
  </si>
  <si>
    <t xml:space="preserve">='Schedule_G-2_HO'!$F$17</t>
  </si>
  <si>
    <t xml:space="preserve">_M000650</t>
  </si>
  <si>
    <t xml:space="preserve">='Schedule_G-2_HO'!$F$18</t>
  </si>
  <si>
    <t xml:space="preserve">_M000651</t>
  </si>
  <si>
    <t xml:space="preserve">='Schedule_G-2_HO'!$F$19</t>
  </si>
  <si>
    <t xml:space="preserve">_M000652</t>
  </si>
  <si>
    <t xml:space="preserve">='Schedule_G-2_HO'!$F$20</t>
  </si>
  <si>
    <t xml:space="preserve">_M000653</t>
  </si>
  <si>
    <t xml:space="preserve">='Schedule_G-2_HO'!$F$21</t>
  </si>
  <si>
    <t xml:space="preserve">_M000654</t>
  </si>
  <si>
    <t xml:space="preserve">='Schedule_G-2_HO'!$F$22</t>
  </si>
  <si>
    <t xml:space="preserve">_M000655</t>
  </si>
  <si>
    <t xml:space="preserve">='Schedule_G-2_HO'!$F$23</t>
  </si>
  <si>
    <t xml:space="preserve">_M000656</t>
  </si>
  <si>
    <t xml:space="preserve">='Schedule_G-2_HO'!$F$24</t>
  </si>
  <si>
    <t xml:space="preserve">_M000657</t>
  </si>
  <si>
    <t xml:space="preserve">='Schedule_G-2_HO'!$F$25</t>
  </si>
  <si>
    <t xml:space="preserve">_M000658</t>
  </si>
  <si>
    <t xml:space="preserve">='Schedule_G-2_HO'!$F$26</t>
  </si>
  <si>
    <t xml:space="preserve">_M000659</t>
  </si>
  <si>
    <t xml:space="preserve">='Schedule_G-2_HO'!$F$27</t>
  </si>
  <si>
    <t xml:space="preserve">_M903278</t>
  </si>
  <si>
    <t xml:space="preserve">='Schedule_G-2_HO'!$C$8</t>
  </si>
  <si>
    <t xml:space="preserve">_M903279</t>
  </si>
  <si>
    <t xml:space="preserve">='Schedule_G-2_HO'!$C$9</t>
  </si>
  <si>
    <t xml:space="preserve">_M903280</t>
  </si>
  <si>
    <t xml:space="preserve">='Schedule_G-2_HO'!$C$10</t>
  </si>
  <si>
    <t xml:space="preserve">_M903281</t>
  </si>
  <si>
    <t xml:space="preserve">='Schedule_G-2_HO'!$C$12</t>
  </si>
  <si>
    <t xml:space="preserve">_M903282</t>
  </si>
  <si>
    <t xml:space="preserve">='Schedule_G-2_HO'!$C$13</t>
  </si>
  <si>
    <t xml:space="preserve">_M903283</t>
  </si>
  <si>
    <t xml:space="preserve">='Schedule_G-2_HO'!$C$14</t>
  </si>
  <si>
    <t xml:space="preserve">_M903284</t>
  </si>
  <si>
    <t xml:space="preserve">='Schedule_G-2_HO'!$C$15</t>
  </si>
  <si>
    <t xml:space="preserve">_M903285</t>
  </si>
  <si>
    <t xml:space="preserve">='Schedule_G-2_HO'!$C$16</t>
  </si>
  <si>
    <t xml:space="preserve">_M903286</t>
  </si>
  <si>
    <t xml:space="preserve">='Schedule_G-2_HO'!$C$17</t>
  </si>
  <si>
    <t xml:space="preserve">_M903287</t>
  </si>
  <si>
    <t xml:space="preserve">='Schedule_G-2_HO'!$C$18</t>
  </si>
  <si>
    <t xml:space="preserve">_M903288</t>
  </si>
  <si>
    <t xml:space="preserve">='Schedule_G-2_HO'!$C$19</t>
  </si>
  <si>
    <t xml:space="preserve">_M903289</t>
  </si>
  <si>
    <t xml:space="preserve">='Schedule_G-2_HO'!$C$20</t>
  </si>
  <si>
    <t xml:space="preserve">_M903290</t>
  </si>
  <si>
    <t xml:space="preserve">='Schedule_G-2_HO'!$C$21</t>
  </si>
  <si>
    <t xml:space="preserve">_M903291</t>
  </si>
  <si>
    <t xml:space="preserve">='Schedule_G-2_HO'!$C$22</t>
  </si>
  <si>
    <t xml:space="preserve">_M903292</t>
  </si>
  <si>
    <t xml:space="preserve">='Schedule_G-2_HO'!$C$23</t>
  </si>
  <si>
    <t xml:space="preserve">_M903293</t>
  </si>
  <si>
    <t xml:space="preserve">='Schedule_G-2_HO'!$C$24</t>
  </si>
  <si>
    <t xml:space="preserve">_M903294</t>
  </si>
  <si>
    <t xml:space="preserve">='Schedule_G-2_HO'!$C$25</t>
  </si>
  <si>
    <t xml:space="preserve">_M903295</t>
  </si>
  <si>
    <t xml:space="preserve">='Schedule_G-2_HO'!$C$26</t>
  </si>
  <si>
    <t xml:space="preserve">_M903296</t>
  </si>
  <si>
    <t xml:space="preserve">='Schedule_G-2_HO'!$C$27</t>
  </si>
  <si>
    <t xml:space="preserve">_M903297</t>
  </si>
  <si>
    <t xml:space="preserve">=Schedule_A!$G$8</t>
  </si>
  <si>
    <t xml:space="preserve">_M903517</t>
  </si>
  <si>
    <t xml:space="preserve">=Schedule_A!$J$72</t>
  </si>
  <si>
    <t xml:space="preserve">_M903518</t>
  </si>
  <si>
    <t xml:space="preserve">=Schedule_A!$I$10</t>
  </si>
  <si>
    <t xml:space="preserve">_M903519</t>
  </si>
  <si>
    <t xml:space="preserve">='Schedule_G-2'!$C$8</t>
  </si>
  <si>
    <t xml:space="preserve">_M903520</t>
  </si>
  <si>
    <t xml:space="preserve">='Schedule_G-2'!$C$9</t>
  </si>
  <si>
    <t xml:space="preserve">_M903521</t>
  </si>
  <si>
    <t xml:space="preserve">='Schedule_G-2'!$C$10</t>
  </si>
  <si>
    <t xml:space="preserve">_M903522</t>
  </si>
  <si>
    <t xml:space="preserve">='Schedule_G-2'!$C$12</t>
  </si>
  <si>
    <t xml:space="preserve">_M903523</t>
  </si>
  <si>
    <t xml:space="preserve">='Schedule_G-2'!$C$13</t>
  </si>
  <si>
    <t xml:space="preserve">_M903524</t>
  </si>
  <si>
    <t xml:space="preserve">='Schedule_G-2'!$C$14</t>
  </si>
  <si>
    <t xml:space="preserve">_M903525</t>
  </si>
  <si>
    <t xml:space="preserve">='Schedule_G-2'!$C$15</t>
  </si>
  <si>
    <t xml:space="preserve">_M903526</t>
  </si>
  <si>
    <t xml:space="preserve">='Schedule_G-2'!$C$16</t>
  </si>
  <si>
    <t xml:space="preserve">_M903527</t>
  </si>
  <si>
    <t xml:space="preserve">='Schedule_G-2'!$C$17</t>
  </si>
  <si>
    <t xml:space="preserve">_M903528</t>
  </si>
  <si>
    <t xml:space="preserve">='Schedule_G-2'!$C$18</t>
  </si>
  <si>
    <t xml:space="preserve">_M903529</t>
  </si>
  <si>
    <t xml:space="preserve">='Schedule_G-2'!$C$19</t>
  </si>
  <si>
    <t xml:space="preserve">_M903530</t>
  </si>
  <si>
    <t xml:space="preserve">='Schedule_G-2'!$C$20</t>
  </si>
  <si>
    <t xml:space="preserve">_M903531</t>
  </si>
  <si>
    <t xml:space="preserve">='Schedule_G-2'!$C$21</t>
  </si>
  <si>
    <t xml:space="preserve">_M903532</t>
  </si>
  <si>
    <t xml:space="preserve">='Schedule_G-2'!$C$22</t>
  </si>
  <si>
    <t xml:space="preserve">_M903533</t>
  </si>
  <si>
    <t xml:space="preserve">='Schedule_G-2'!$C$23</t>
  </si>
  <si>
    <t xml:space="preserve">_M903534</t>
  </si>
  <si>
    <t xml:space="preserve">='Schedule_G-2'!$C$24</t>
  </si>
  <si>
    <t xml:space="preserve">_M903535</t>
  </si>
  <si>
    <t xml:space="preserve">='Schedule_G-2'!$C$25</t>
  </si>
  <si>
    <t xml:space="preserve">_M903536</t>
  </si>
  <si>
    <t xml:space="preserve">='Schedule_G-2'!$C$26</t>
  </si>
  <si>
    <t xml:space="preserve">_M903537</t>
  </si>
  <si>
    <t xml:space="preserve">='Schedule_G-2'!$C$27</t>
  </si>
  <si>
    <t xml:space="preserve">_M903538</t>
  </si>
  <si>
    <t xml:space="preserve">=Schedule_G!$D$392</t>
  </si>
  <si>
    <t xml:space="preserve">_M903539</t>
  </si>
  <si>
    <t xml:space="preserve">=Schedule_G!$D$393</t>
  </si>
  <si>
    <t xml:space="preserve">_M903540</t>
  </si>
  <si>
    <t xml:space="preserve">=Schedule_G!$D$394</t>
  </si>
  <si>
    <t xml:space="preserve">_M903541</t>
  </si>
  <si>
    <t xml:space="preserve">=Schedule_G!$D$395</t>
  </si>
  <si>
    <t xml:space="preserve">_M903542</t>
  </si>
  <si>
    <t xml:space="preserve">=Schedule_G!$D$396</t>
  </si>
  <si>
    <t xml:space="preserve">_M903543</t>
  </si>
  <si>
    <t xml:space="preserve">=Schedule_G!$D$397</t>
  </si>
  <si>
    <t xml:space="preserve">_M903544</t>
  </si>
  <si>
    <t xml:space="preserve">=Schedule_G!$D$398</t>
  </si>
  <si>
    <t xml:space="preserve">_M903545</t>
  </si>
  <si>
    <t xml:space="preserve">=Schedule_G!$D$399</t>
  </si>
  <si>
    <t xml:space="preserve">_M903546</t>
  </si>
  <si>
    <t xml:space="preserve">=Schedule_G!$D$400</t>
  </si>
  <si>
    <t xml:space="preserve">_M903547</t>
  </si>
  <si>
    <t xml:space="preserve">=Schedule_G!$D$401</t>
  </si>
  <si>
    <t xml:space="preserve">_M903548</t>
  </si>
  <si>
    <t xml:space="preserve">=Schedule_G!$D$402</t>
  </si>
  <si>
    <t xml:space="preserve">_M903549</t>
  </si>
  <si>
    <t xml:space="preserve">=Schedule_G!$D$403</t>
  </si>
  <si>
    <t xml:space="preserve">_M903550</t>
  </si>
  <si>
    <t xml:space="preserve">=Schedule_G!$D$404</t>
  </si>
  <si>
    <t xml:space="preserve">_M903551</t>
  </si>
  <si>
    <t xml:space="preserve">=Schedule_G!$D$405</t>
  </si>
  <si>
    <t xml:space="preserve">_M903552</t>
  </si>
  <si>
    <t xml:space="preserve">=Schedule_G!$D$406</t>
  </si>
  <si>
    <t xml:space="preserve">_M903553</t>
  </si>
  <si>
    <t xml:space="preserve">=Schedule_G!$D$407</t>
  </si>
  <si>
    <t xml:space="preserve">_M903554</t>
  </si>
  <si>
    <t xml:space="preserve">=Schedule_G!$D$408</t>
  </si>
  <si>
    <t xml:space="preserve">_M903555</t>
  </si>
  <si>
    <t xml:space="preserve">=Schedule_G!$D$409</t>
  </si>
  <si>
    <t xml:space="preserve">_M903556</t>
  </si>
  <si>
    <t xml:space="preserve">=Schedule_G!$D$410</t>
  </si>
  <si>
    <t xml:space="preserve">_M903557</t>
  </si>
  <si>
    <t xml:space="preserve">=Schedule_G!$D$411</t>
  </si>
  <si>
    <t xml:space="preserve">G2_12</t>
  </si>
  <si>
    <t xml:space="preserve">=wksOPT!$B$2</t>
  </si>
  <si>
    <t xml:space="preserve">Error!!!!!! Length</t>
  </si>
  <si>
    <t xml:space="preserve">G4_40</t>
  </si>
  <si>
    <t xml:space="preserve">=wksOPT!$B$3</t>
  </si>
  <si>
    <t xml:space="preserve">NAG1_4</t>
  </si>
  <si>
    <t xml:space="preserve">=wksOPT!$B$15</t>
  </si>
  <si>
    <t xml:space="preserve">NAG2P1_3</t>
  </si>
  <si>
    <t xml:space="preserve">=wksOPT!$B$16</t>
  </si>
  <si>
    <t xml:space="preserve">Error!!!!!! Prefix</t>
  </si>
  <si>
    <t xml:space="preserve">NAG2P2_3</t>
  </si>
  <si>
    <t xml:space="preserve">=wksOPT!$B$17</t>
  </si>
  <si>
    <t xml:space="preserve">NAG4_45</t>
  </si>
  <si>
    <t xml:space="preserve">=wksOPT!$B$18</t>
  </si>
  <si>
    <t xml:space="preserve">NAG7_6</t>
  </si>
  <si>
    <t xml:space="preserve">=wksOPT!$B$19</t>
  </si>
  <si>
    <t xml:space="preserve">NAH1_6</t>
  </si>
  <si>
    <t xml:space="preserve">=wksOPT!$B$20</t>
  </si>
  <si>
    <t xml:space="preserve">NAH3_10</t>
  </si>
  <si>
    <t xml:space="preserve">=wksOPT!$B$21</t>
  </si>
  <si>
    <t xml:space="preserve">NAH4_9</t>
  </si>
  <si>
    <t xml:space="preserve">=wksOPT!$B$22</t>
  </si>
  <si>
    <t xml:space="preserve">NASSI3_2</t>
  </si>
  <si>
    <t xml:space="preserve">=wksOPT!$B$23</t>
  </si>
  <si>
    <t xml:space="preserve">NASSI4_2</t>
  </si>
  <si>
    <t xml:space="preserve">=wksOPT!$B$24</t>
  </si>
  <si>
    <t xml:space="preserve">NASSI5_2</t>
  </si>
  <si>
    <t xml:space="preserve">=wksOPT!$B$25</t>
  </si>
  <si>
    <t xml:space="preserve">NASSO1_1</t>
  </si>
  <si>
    <t xml:space="preserve">=wksOPT!$B$26</t>
  </si>
  <si>
    <t xml:space="preserve">NASSO2_4</t>
  </si>
  <si>
    <t xml:space="preserve">=wksOPT!$B$27</t>
  </si>
  <si>
    <t xml:space="preserve">SA_18</t>
  </si>
  <si>
    <t xml:space="preserve">=wksOPT!$B$13</t>
  </si>
  <si>
    <t xml:space="preserve">SG_322</t>
  </si>
  <si>
    <t xml:space="preserve">=wksOPT!$B$28</t>
  </si>
  <si>
    <t xml:space="preserve">SSA_1</t>
  </si>
  <si>
    <t xml:space="preserve">=wksOPT!$B$4</t>
  </si>
  <si>
    <t xml:space="preserve">SSA_12</t>
  </si>
  <si>
    <t xml:space="preserve">=wksOPT!$B$6</t>
  </si>
  <si>
    <t xml:space="preserve">SSA_7</t>
  </si>
  <si>
    <t xml:space="preserve">=wksOPT!$B$5</t>
  </si>
  <si>
    <t xml:space="preserve">SSI4_1</t>
  </si>
  <si>
    <t xml:space="preserve">=wksOPT!$B$7</t>
  </si>
  <si>
    <t xml:space="preserve">SSI4_2</t>
  </si>
  <si>
    <t xml:space="preserve">=wksOPT!$B$8</t>
  </si>
  <si>
    <t xml:space="preserve">SSI4_3</t>
  </si>
  <si>
    <t xml:space="preserve">=wksOPT!$B$9</t>
  </si>
  <si>
    <t xml:space="preserve">SSI4_4</t>
  </si>
  <si>
    <t xml:space="preserve">=wksOPT!$B$10</t>
  </si>
  <si>
    <t xml:space="preserve">SSI4_5</t>
  </si>
  <si>
    <t xml:space="preserve">=wksOPT!$B$11</t>
  </si>
  <si>
    <t xml:space="preserve">SSI4_6</t>
  </si>
  <si>
    <t xml:space="preserve">=wksOPT!$B$12</t>
  </si>
  <si>
    <t xml:space="preserve">If "Correct" then ok.  If "Error" then verify data. </t>
  </si>
  <si>
    <t xml:space="preserve">Schedule</t>
  </si>
  <si>
    <t xml:space="preserve">Line# or Description</t>
  </si>
  <si>
    <t xml:space="preserve">Line Description</t>
  </si>
  <si>
    <t xml:space="preserve">Account Description</t>
  </si>
  <si>
    <t xml:space="preserve">Account Number</t>
  </si>
  <si>
    <t xml:space="preserve">A</t>
  </si>
  <si>
    <t xml:space="preserve">A/G2-HO</t>
  </si>
  <si>
    <t xml:space="preserve">B</t>
  </si>
  <si>
    <t xml:space="preserve">G</t>
  </si>
  <si>
    <t xml:space="preserve">M</t>
  </si>
  <si>
    <t xml:space="preserve">M/N</t>
  </si>
  <si>
    <t xml:space="preserve">N</t>
  </si>
  <si>
    <t xml:space="preserve">O</t>
  </si>
  <si>
    <t xml:space="preserve">STATE OF WASHINGTON</t>
  </si>
  <si>
    <t xml:space="preserve">NURSING FACILITY 2017 COST REPORT</t>
  </si>
  <si>
    <t xml:space="preserve">GENERAL INFORMATION AND CERTIFICATION</t>
  </si>
  <si>
    <t xml:space="preserve">PART A - IDENTIFYING INFORMATION</t>
  </si>
  <si>
    <t xml:space="preserve">1.  FACILITY NAME</t>
  </si>
  <si>
    <r>
      <rPr>
        <sz val="8"/>
        <rFont val="Times New Roman"/>
        <family val="1"/>
      </rPr>
      <t xml:space="preserve">2. </t>
    </r>
    <r>
      <rPr>
        <sz val="7"/>
        <rFont val="Times New Roman"/>
        <family val="1"/>
      </rPr>
      <t xml:space="preserve">NATIONAL PROVIDER NUMBER</t>
    </r>
  </si>
  <si>
    <t xml:space="preserve">3.  VENDOR NUMBER</t>
  </si>
  <si>
    <t xml:space="preserve">4.  FACILITY MAILING ADDRESS</t>
  </si>
  <si>
    <t xml:space="preserve">CITY</t>
  </si>
  <si>
    <t xml:space="preserve">ZIP CODE + 4</t>
  </si>
  <si>
    <t xml:space="preserve">5. PROVIDERONE ID NUMBER</t>
  </si>
  <si>
    <t xml:space="preserve">6.  FACILITY PHYSICAL ADDRESS</t>
  </si>
  <si>
    <t xml:space="preserve">7.  COUNTY NAME</t>
  </si>
  <si>
    <t xml:space="preserve">8.  FEDERAL TAX IDENTIFICATION NUMBER</t>
  </si>
  <si>
    <r>
      <rPr>
        <sz val="8"/>
        <rFont val="Times New Roman"/>
        <family val="1"/>
      </rPr>
      <t xml:space="preserve">9.</t>
    </r>
    <r>
      <rPr>
        <sz val="7"/>
        <rFont val="Times New Roman"/>
        <family val="1"/>
      </rPr>
      <t xml:space="preserve">  DEPT. OF REVENUE TAX REPORTING ACCT. #</t>
    </r>
  </si>
  <si>
    <t xml:space="preserve">10. FACILITY PHONE NUMBER</t>
  </si>
  <si>
    <t xml:space="preserve">11.  HOME OFFICE NAME</t>
  </si>
  <si>
    <t xml:space="preserve">12. HOME OFFICE PHONE NUMBER</t>
  </si>
  <si>
    <t xml:space="preserve">13. FACILITY FAX NUMBER</t>
  </si>
  <si>
    <t xml:space="preserve">14.  HOME OFFICE MAILING ADDRESS</t>
  </si>
  <si>
    <t xml:space="preserve">STATE</t>
  </si>
  <si>
    <t xml:space="preserve">15.  COST REPORT PREPARER</t>
  </si>
  <si>
    <t xml:space="preserve">16.  FIRM NAME (If Applicable)</t>
  </si>
  <si>
    <t xml:space="preserve">17.  COST REPORT CONTACT PERSON MAILING ADDRESS</t>
  </si>
  <si>
    <t xml:space="preserve">18.  COST REPORT CONTACT PERSON</t>
  </si>
  <si>
    <t xml:space="preserve">19.  FAX NUMBER</t>
  </si>
  <si>
    <t xml:space="preserve">20.  PHONE NUMBER</t>
  </si>
  <si>
    <t xml:space="preserve">21.  ADMINISTRATOR</t>
  </si>
  <si>
    <t xml:space="preserve">22.  ADMIN. LICENSE NUMBER</t>
  </si>
  <si>
    <t xml:space="preserve">23. FACILITY E-MAIL ADDRESS</t>
  </si>
  <si>
    <t xml:space="preserve">24. HOME OFFICE E-MAIL ADDRESS</t>
  </si>
  <si>
    <t xml:space="preserve">25. CONTACT PERSON E-MAIL ADDRESS</t>
  </si>
  <si>
    <t xml:space="preserve">PART B - CERTIFICATION</t>
  </si>
  <si>
    <t xml:space="preserve">MISREPRESENTATION OR FALSIFICATION OF ANY INFORMATION CONTAINED IN THIS COST REPORT</t>
  </si>
  <si>
    <t xml:space="preserve">MAY BE PUNISHABLE BY FINE AND/OR IMPRISONMENT UNDER STATE OR FEDERAL LAW.</t>
  </si>
  <si>
    <t xml:space="preserve">STATE OF </t>
  </si>
  <si>
    <r>
      <rPr>
        <sz val="10"/>
        <rFont val="Times New Roman"/>
        <family val="1"/>
      </rPr>
      <t xml:space="preserve">COUNTY OF  </t>
    </r>
    <r>
      <rPr>
        <u val="single"/>
        <sz val="10"/>
        <rFont val="Times New Roman"/>
        <family val="1"/>
      </rPr>
      <t xml:space="preserve">                                             </t>
    </r>
  </si>
  <si>
    <t xml:space="preserve">CERTIFICATION</t>
  </si>
  <si>
    <t xml:space="preserve">I have read the above statement and I have examined the accompanying cost report </t>
  </si>
  <si>
    <t xml:space="preserve">beginning </t>
  </si>
  <si>
    <t xml:space="preserve">and ending</t>
  </si>
  <si>
    <t xml:space="preserve">.  In accordance</t>
  </si>
  <si>
    <t xml:space="preserve">with WAC 388-96-117, I hereby certify that I am the contractor as defined in 74.46.20(10) and certify under penalty of perjury that this cost report is a true,</t>
  </si>
  <si>
    <t xml:space="preserve">correct, and complete representation of actual costs related to patient care prepared in accordance with applicable instructions provided by department,</t>
  </si>
  <si>
    <t xml:space="preserve">Ch. 74.46 RCW, and Ch. 388-96 WAC.  Further, where other costs not related to patient care are shown, they are classified as unallowable. </t>
  </si>
  <si>
    <t xml:space="preserve"> I understand that I can be criminally prosecuted if I have willfully made a false statement or willfully failed to report something I have a duty to report.</t>
  </si>
  <si>
    <t xml:space="preserve">Contractor, or where the contractor is a legal entity, a partner, </t>
  </si>
  <si>
    <t xml:space="preserve">officer, or official</t>
  </si>
  <si>
    <t xml:space="preserve">Printed Name and Title </t>
  </si>
  <si>
    <t xml:space="preserve">Date</t>
  </si>
  <si>
    <t xml:space="preserve">Return to:</t>
  </si>
  <si>
    <t xml:space="preserve">DEPARTMENT OF SOCIAL AND HEALTH SERVICES</t>
  </si>
  <si>
    <t xml:space="preserve">Aging and Long Term Care Support Agency </t>
  </si>
  <si>
    <t xml:space="preserve">Nursing Home Rates Section</t>
  </si>
  <si>
    <t xml:space="preserve">Post Office Box 45600</t>
  </si>
  <si>
    <t xml:space="preserve">Olympia, WA   98504-5600</t>
  </si>
  <si>
    <t xml:space="preserve">Period Ending:</t>
  </si>
  <si>
    <t xml:space="preserve">Vendor #:</t>
  </si>
  <si>
    <t xml:space="preserve">Page 2 Schedule A</t>
  </si>
  <si>
    <t xml:space="preserve">PART C - OPERATOR (Named on DSHS License)</t>
  </si>
  <si>
    <t xml:space="preserve">26.   THE OPERATOR (Contractor) OF THE BUSINESS IS ONE OF THE BELOW.  PLEASE INPUT THE TYPE LISTED BELOW:</t>
  </si>
  <si>
    <t xml:space="preserve">Proprietary Corporation, Non-Profit Corporation, Governmental, Individual, Partnership, or Other:</t>
  </si>
  <si>
    <t xml:space="preserve">List the name, address, and acquisition date of individual or organization of the operating entity named on the DSHS contract.</t>
  </si>
  <si>
    <t xml:space="preserve">27.  Name  (Last Name, First Name)</t>
  </si>
  <si>
    <t xml:space="preserve">Address</t>
  </si>
  <si>
    <t xml:space="preserve">Acquisition Date</t>
  </si>
  <si>
    <t xml:space="preserve">License Number</t>
  </si>
  <si>
    <t xml:space="preserve">PART D - PROPERTY OWNERSHIP</t>
  </si>
  <si>
    <t xml:space="preserve">List the name(s) and address(es) of the owner(s) of the LAND, BUILDING, AND EQUIPMENT, the owner's relationship with the contractor (i.e., same,</t>
  </si>
  <si>
    <t xml:space="preserve">lessor, management agreement, subsidiary), asset type and the acquisition date.</t>
  </si>
  <si>
    <t xml:space="preserve">28.  Name  (Last Name, First Name)</t>
  </si>
  <si>
    <r>
      <rPr>
        <b val="true"/>
        <sz val="8"/>
        <rFont val="Times New Roman"/>
        <family val="1"/>
      </rPr>
      <t xml:space="preserve">*</t>
    </r>
    <r>
      <rPr>
        <sz val="8"/>
        <rFont val="Times New Roman"/>
        <family val="1"/>
      </rPr>
      <t xml:space="preserve"> Relationship</t>
    </r>
  </si>
  <si>
    <t xml:space="preserve">Asset Type</t>
  </si>
  <si>
    <t xml:space="preserve">29.  Name  (Last Name, First Name)</t>
  </si>
  <si>
    <t xml:space="preserve">30.  Name  (Last Name, First Name)</t>
  </si>
  <si>
    <t xml:space="preserve">IF ANY OF THE ENTITIES LISTED ON LINES 26 THROUGH 30 ABOVE ARE NOT INDIVIDUALS BUT ARE ORGANIZATIONS</t>
  </si>
  <si>
    <t xml:space="preserve">OWNING INTEREST IN THE OPERATING ENTITY, COMPLETE SUPPLEMENTAL SCHEDULE A.</t>
  </si>
  <si>
    <t xml:space="preserve">  *  IF LESSOR, THEN IS THIS A RELATED PARTY LEASE?</t>
  </si>
  <si>
    <t xml:space="preserve">Indicate Yes, No, NA:</t>
  </si>
  <si>
    <t xml:space="preserve">PART E - OTHER ORGANIZATIONS CONTROLLED BY OPERATOR(S)</t>
  </si>
  <si>
    <t xml:space="preserve">List the names, addresses, nature of control, and acquisition date of all organizations that the operating entity DIRECTLY OR INDIRECTLY controls</t>
  </si>
  <si>
    <t xml:space="preserve">or in which the operating entity is beneficial owner.  For each, state the nature of the control.</t>
  </si>
  <si>
    <t xml:space="preserve">31.  Name </t>
  </si>
  <si>
    <t xml:space="preserve">Nature of Control</t>
  </si>
  <si>
    <t xml:space="preserve">32.  Name </t>
  </si>
  <si>
    <t xml:space="preserve">33.  Name </t>
  </si>
  <si>
    <t xml:space="preserve">34.  Name </t>
  </si>
  <si>
    <t xml:space="preserve">35.  Name </t>
  </si>
  <si>
    <t xml:space="preserve">36.  Name </t>
  </si>
  <si>
    <t xml:space="preserve">37.  Name </t>
  </si>
  <si>
    <t xml:space="preserve"> </t>
  </si>
  <si>
    <t xml:space="preserve">Page 3 Schedule A  If not applicable to this facility input NA: -</t>
  </si>
  <si>
    <t xml:space="preserve">PART  F - ORGANIZATIONS AND INDIVIDUALS PROVIDING ALLOCATED EXPENSES</t>
  </si>
  <si>
    <t xml:space="preserve">Name, Address, and Phone # of "allocating entity".</t>
  </si>
  <si>
    <t xml:space="preserve">     Name and Address of Other Organizations Receiving Services from "allocating entity".</t>
  </si>
  <si>
    <t xml:space="preserve">Name:</t>
  </si>
  <si>
    <t xml:space="preserve">Address:</t>
  </si>
  <si>
    <t xml:space="preserve">City/State:</t>
  </si>
  <si>
    <t xml:space="preserve">Phone:</t>
  </si>
  <si>
    <t xml:space="preserve">List Each Officer or Principal of the "allocating entity" (Last Name, First Name)</t>
  </si>
  <si>
    <t xml:space="preserve">Title:</t>
  </si>
  <si>
    <t xml:space="preserve">Percent
 Owned:</t>
  </si>
  <si>
    <t xml:space="preserve">Percent 
Owned:</t>
  </si>
  <si>
    <t xml:space="preserve">Percent Owned:</t>
  </si>
  <si>
    <t xml:space="preserve">PART G - ORGANIZATIONS AND INDIVIDUALS PROVIDING MANAGEMENT</t>
  </si>
  <si>
    <t xml:space="preserve">                SERVICES OR RECEIVING MANAGEMENT FEES</t>
  </si>
  <si>
    <t xml:space="preserve">Name, Address, and Phone #</t>
  </si>
  <si>
    <t xml:space="preserve">Name and Address of Other Organizations Receiving Services</t>
  </si>
  <si>
    <t xml:space="preserve">Are there related party relationships between the nursing facility and the management company Input Yes or No:?</t>
  </si>
  <si>
    <t xml:space="preserve">If yes, give names and relationships between all management company and nursing facility personnel or organizations, and complete Schedule G-1.</t>
  </si>
  <si>
    <t xml:space="preserve">Page 4 Schedule A</t>
  </si>
  <si>
    <t xml:space="preserve">PART H - OPERATOR(S)</t>
  </si>
  <si>
    <t xml:space="preserve">Name of organization (as listed on line 27 of Schedule A, Page 2)</t>
  </si>
  <si>
    <t xml:space="preserve">THE ORGANIZATION IS.  INPUT THE TYPE LISTED BELOW:</t>
  </si>
  <si>
    <t xml:space="preserve">List the names, addresses, percent ownership, and acquisition date of individuals or organizations that DIRECTLY</t>
  </si>
  <si>
    <t xml:space="preserve">OWN A 5% or greater interest in the operating entity.  (Attach schedule if necessary).</t>
  </si>
  <si>
    <t xml:space="preserve">Name (Last Name, First Name)</t>
  </si>
  <si>
    <t xml:space="preserve">% Owned</t>
  </si>
  <si>
    <t xml:space="preserve">PART I - PROPERTY OWNERSHIP (ORGANIZATION ONE)</t>
  </si>
  <si>
    <t xml:space="preserve">Name of organization (as listed in lines 28-30 of Schedule A, Page 2)</t>
  </si>
  <si>
    <t xml:space="preserve">OWN A 5% or greater interest in the organization owning property.  (Attach schedule if necessary).</t>
  </si>
  <si>
    <t xml:space="preserve">PART J - PROPERTY OWNERSHIP (ORGANIZATION TWO)</t>
  </si>
  <si>
    <t xml:space="preserve">BALANCE SHEET</t>
  </si>
  <si>
    <t xml:space="preserve">ASSETS</t>
  </si>
  <si>
    <t xml:space="preserve">ENTITY IF OTHER THAN NURSING FACILITY</t>
  </si>
  <si>
    <r>
      <rPr>
        <b val="true"/>
        <sz val="10"/>
        <rFont val="Times New Roman"/>
        <family val="1"/>
      </rPr>
      <t xml:space="preserve">NOTE:</t>
    </r>
    <r>
      <rPr>
        <sz val="10"/>
        <rFont val="Times New Roman"/>
        <family val="1"/>
      </rPr>
      <t xml:space="preserve">  Show all Adjustments and Reclassifications on Schedule G-5.  Use column 7 to report adjustment numbers from Schedule G-5.</t>
    </r>
  </si>
  <si>
    <t xml:space="preserve">Line
No.</t>
  </si>
  <si>
    <t xml:space="preserve">ACCOUNT</t>
  </si>
  <si>
    <t xml:space="preserve">ACCOUNT NUMBER</t>
  </si>
  <si>
    <t xml:space="preserve">PRIOR YEAR PER BOOKS</t>
  </si>
  <si>
    <t xml:space="preserve">CURRENT YEAR PER BOOKS</t>
  </si>
  <si>
    <t xml:space="preserve">ADJUSTMENTS &amp;
RECLASSIFICATIONS</t>
  </si>
  <si>
    <t xml:space="preserve">ALLOWABLE BALANCE</t>
  </si>
  <si>
    <t xml:space="preserve">SCHEDULE G-5 ADJUSTMENT NUMBERS FOR COLUMNS 4 AND 5</t>
  </si>
  <si>
    <t xml:space="preserve">DEBIT</t>
  </si>
  <si>
    <t xml:space="preserve">CREDIT</t>
  </si>
  <si>
    <t xml:space="preserve">(1)</t>
  </si>
  <si>
    <t xml:space="preserve">(2)</t>
  </si>
  <si>
    <t xml:space="preserve">(3)</t>
  </si>
  <si>
    <t xml:space="preserve">(4)</t>
  </si>
  <si>
    <t xml:space="preserve">(5)</t>
  </si>
  <si>
    <t xml:space="preserve">(6)</t>
  </si>
  <si>
    <t xml:space="preserve">(7)</t>
  </si>
  <si>
    <t xml:space="preserve">CURRENT ASSETS</t>
  </si>
  <si>
    <t xml:space="preserve">Cash</t>
  </si>
  <si>
    <t xml:space="preserve">Marketable Securities</t>
  </si>
  <si>
    <t xml:space="preserve">Patient Accounts Receivable</t>
  </si>
  <si>
    <t xml:space="preserve">Other Receivables </t>
  </si>
  <si>
    <t xml:space="preserve">Less:  Allowance for 
          Doubtful Accounts</t>
  </si>
  <si>
    <t xml:space="preserve">Inventories</t>
  </si>
  <si>
    <t xml:space="preserve">Prepaid Expenses</t>
  </si>
  <si>
    <t xml:space="preserve">Due from Other Funds</t>
  </si>
  <si>
    <t xml:space="preserve">Home Office Current Assets</t>
  </si>
  <si>
    <t xml:space="preserve">Patient Trust Fund Assets</t>
  </si>
  <si>
    <t xml:space="preserve">Current Intercompany Receivables</t>
  </si>
  <si>
    <t xml:space="preserve">Other Current Assets </t>
  </si>
  <si>
    <r>
      <rPr>
        <sz val="12"/>
        <rFont val="Times New Roman"/>
        <family val="1"/>
      </rPr>
      <t xml:space="preserve">TOTAL CURRENT ASSETS </t>
    </r>
    <r>
      <rPr>
        <sz val="8"/>
        <rFont val="Times New Roman"/>
        <family val="1"/>
      </rPr>
      <t xml:space="preserve">(Lines 2 through 13)</t>
    </r>
  </si>
  <si>
    <t xml:space="preserve">PROPERTY, PLANT, AND EQUIPMENT</t>
  </si>
  <si>
    <t xml:space="preserve">Land</t>
  </si>
  <si>
    <t xml:space="preserve">Land Improvements</t>
  </si>
  <si>
    <t xml:space="preserve">Building</t>
  </si>
  <si>
    <t xml:space="preserve">Building Improvements</t>
  </si>
  <si>
    <t xml:space="preserve">Equipment - Fixed</t>
  </si>
  <si>
    <t xml:space="preserve">Equipment - Moveable</t>
  </si>
  <si>
    <t xml:space="preserve">Equipment - Vehicles</t>
  </si>
  <si>
    <t xml:space="preserve">Equipment - Other</t>
  </si>
  <si>
    <t xml:space="preserve">Leasehold Improvements</t>
  </si>
  <si>
    <t xml:space="preserve">TOTAL FACILITY PROPERTY, PLANT</t>
  </si>
  <si>
    <r>
      <rPr>
        <sz val="12"/>
        <rFont val="Times New Roman"/>
        <family val="1"/>
      </rPr>
      <t xml:space="preserve">  AND EQUIPMENT    </t>
    </r>
    <r>
      <rPr>
        <sz val="8"/>
        <rFont val="Times New Roman"/>
        <family val="1"/>
      </rPr>
      <t xml:space="preserve">(Lines 16 through 24)</t>
    </r>
  </si>
  <si>
    <t xml:space="preserve">Accum. Deprec. - Land Improv.</t>
  </si>
  <si>
    <t xml:space="preserve">Accum. Deprec. - Building</t>
  </si>
  <si>
    <t xml:space="preserve">Accum. Deprec. - Building Improv.</t>
  </si>
  <si>
    <t xml:space="preserve">Accum. Deprec. - Fixed Equipment</t>
  </si>
  <si>
    <t xml:space="preserve">Accum. Deprec. - Move. Equipment</t>
  </si>
  <si>
    <t xml:space="preserve">Accum. Deprec. - Vehicles</t>
  </si>
  <si>
    <t xml:space="preserve">Accum. Deprec. - Other Equipment</t>
  </si>
  <si>
    <t xml:space="preserve">Accum. Deprec. - Leasehold Improv.</t>
  </si>
  <si>
    <t xml:space="preserve">TOTAL ACCUMULATED DEPRECIATION</t>
  </si>
  <si>
    <t xml:space="preserve">(Lines 26 through 33)</t>
  </si>
  <si>
    <t xml:space="preserve">NET BOOK VALUE - FACILITY ASSETS</t>
  </si>
  <si>
    <t xml:space="preserve">(Line 25 plus Line 34)</t>
  </si>
  <si>
    <t xml:space="preserve">CURRENT YEAR PER
BOOKS</t>
  </si>
  <si>
    <t xml:space="preserve">Construction in Progress</t>
  </si>
  <si>
    <t xml:space="preserve">Home Office Depreciable Assets</t>
  </si>
  <si>
    <t xml:space="preserve">Accumulated Depreciation - 
Home Office Assets</t>
  </si>
  <si>
    <t xml:space="preserve">NET PROPERTY, PLANT AND EQUIPMENT</t>
  </si>
  <si>
    <t xml:space="preserve">(Lines 35 through 38)</t>
  </si>
  <si>
    <t xml:space="preserve">NON-CURRENT ASSETS</t>
  </si>
  <si>
    <t xml:space="preserve">Long-Term Investments</t>
  </si>
  <si>
    <t xml:space="preserve">Intercompany Receivables</t>
  </si>
  <si>
    <t xml:space="preserve">Unamortized Start-Up Costs</t>
  </si>
  <si>
    <t xml:space="preserve">Goodwill</t>
  </si>
  <si>
    <t xml:space="preserve">Home Office Non-Current Assets</t>
  </si>
  <si>
    <t xml:space="preserve">Other Non-Current Assets</t>
  </si>
  <si>
    <t xml:space="preserve">TOTAL NON-CURRENT ASSETS</t>
  </si>
  <si>
    <t xml:space="preserve">(Lines 41 through 46)</t>
  </si>
  <si>
    <r>
      <rPr>
        <sz val="14"/>
        <rFont val="Times New Roman"/>
        <family val="1"/>
      </rPr>
      <t xml:space="preserve">TOTAL ASSETS    </t>
    </r>
    <r>
      <rPr>
        <sz val="8"/>
        <rFont val="Times New Roman"/>
        <family val="1"/>
      </rPr>
      <t xml:space="preserve">(Lines 14 + 39 + 47)</t>
    </r>
  </si>
  <si>
    <r>
      <rPr>
        <sz val="8"/>
        <rFont val="Times New Roman"/>
        <family val="1"/>
      </rPr>
      <t xml:space="preserve">(</t>
    </r>
    <r>
      <rPr>
        <b val="true"/>
        <sz val="8"/>
        <rFont val="Times New Roman"/>
        <family val="1"/>
      </rPr>
      <t xml:space="preserve">NOTE:</t>
    </r>
    <r>
      <rPr>
        <sz val="8"/>
        <rFont val="Times New Roman"/>
        <family val="1"/>
      </rPr>
      <t xml:space="preserve">  Line 48 must equal Line 81)</t>
    </r>
  </si>
  <si>
    <t xml:space="preserve">LIABILITIES AND EQUITY</t>
  </si>
  <si>
    <t xml:space="preserve">CURRENT LIABILITIES</t>
  </si>
  <si>
    <t xml:space="preserve">Accounts Payable</t>
  </si>
  <si>
    <t xml:space="preserve">Notes Payable</t>
  </si>
  <si>
    <t xml:space="preserve">Accrued Payroll and 
     Related Liabilities</t>
  </si>
  <si>
    <t xml:space="preserve">Current Portion of Long-Term Debt</t>
  </si>
  <si>
    <t xml:space="preserve">Due to Other Funds</t>
  </si>
  <si>
    <t xml:space="preserve">Home Office Current Liabilities</t>
  </si>
  <si>
    <t xml:space="preserve">Patient Trust Fund Liabilities</t>
  </si>
  <si>
    <t xml:space="preserve">Current Intercompany Payables</t>
  </si>
  <si>
    <t xml:space="preserve">Other Current Liabilities</t>
  </si>
  <si>
    <t xml:space="preserve">TOTAL CURRENT LIABILITIES</t>
  </si>
  <si>
    <t xml:space="preserve">(Lines 50 through 58)</t>
  </si>
  <si>
    <t xml:space="preserve">LONG-TERM LIABILITIES</t>
  </si>
  <si>
    <t xml:space="preserve">Mortgage Payable</t>
  </si>
  <si>
    <t xml:space="preserve">Capitalized Lease Obligations</t>
  </si>
  <si>
    <t xml:space="preserve">Intercompany Payables</t>
  </si>
  <si>
    <t xml:space="preserve">Deferred Income Tax</t>
  </si>
  <si>
    <t xml:space="preserve">Home Office Long-Term Liabilities</t>
  </si>
  <si>
    <t xml:space="preserve">Other Long-Term Liabilities</t>
  </si>
  <si>
    <t xml:space="preserve">TOTAL LONG-TERM LIABILITIES</t>
  </si>
  <si>
    <t xml:space="preserve">(Lines 61 through 67)</t>
  </si>
  <si>
    <t xml:space="preserve">EQUITY / FUND BALANCES</t>
  </si>
  <si>
    <t xml:space="preserve">Stockholders' Equity</t>
  </si>
  <si>
    <t xml:space="preserve">     Common Stock</t>
  </si>
  <si>
    <t xml:space="preserve">     Preferred Stock</t>
  </si>
  <si>
    <t xml:space="preserve">     Treasury Stock</t>
  </si>
  <si>
    <t xml:space="preserve">     Additional Paid in Capital</t>
  </si>
  <si>
    <t xml:space="preserve">Proprietorship Equity</t>
  </si>
  <si>
    <t xml:space="preserve">Partnership Equity</t>
  </si>
  <si>
    <t xml:space="preserve">Fund Balance</t>
  </si>
  <si>
    <t xml:space="preserve">Retained Earnings</t>
  </si>
  <si>
    <t xml:space="preserve">Divisional Equity</t>
  </si>
  <si>
    <t xml:space="preserve">TOTAL EQUITY / FUND BALANCES</t>
  </si>
  <si>
    <t xml:space="preserve">(Lines 71 through 79)</t>
  </si>
  <si>
    <t xml:space="preserve">TOTAL LIABILITIES AND EQUITY</t>
  </si>
  <si>
    <r>
      <rPr>
        <sz val="8"/>
        <rFont val="Times New Roman"/>
        <family val="1"/>
      </rPr>
      <t xml:space="preserve">(Lines 59 + 68 + 80)  (</t>
    </r>
    <r>
      <rPr>
        <b val="true"/>
        <sz val="8"/>
        <rFont val="Times New Roman"/>
        <family val="1"/>
      </rPr>
      <t xml:space="preserve">NOTE:</t>
    </r>
    <r>
      <rPr>
        <sz val="8"/>
        <rFont val="Times New Roman"/>
        <family val="1"/>
      </rPr>
      <t xml:space="preserve">  Line 81 must equal Line 48)</t>
    </r>
  </si>
  <si>
    <t xml:space="preserve">NOTES TO FINANCIAL STATEMENTS</t>
  </si>
  <si>
    <t xml:space="preserve">1.  Schedules which support account balances should be attached to Schedule G.</t>
  </si>
  <si>
    <t xml:space="preserve">2.  Notes to financial statements must include a Schedule of Charges to Private Patients.</t>
  </si>
  <si>
    <t xml:space="preserve">3.  Indicate how Average Charge to Private Patients from Schedule G was calculated.</t>
  </si>
  <si>
    <t xml:space="preserve">REFERENCE</t>
  </si>
  <si>
    <t xml:space="preserve">ITEMIZED LIST OF REVENUE AND EXPENSES</t>
  </si>
  <si>
    <t xml:space="preserve">REVENUE</t>
  </si>
  <si>
    <t xml:space="preserve">Line</t>
  </si>
  <si>
    <t xml:space="preserve">AMOUNT</t>
  </si>
  <si>
    <t xml:space="preserve">ADJUSTED</t>
  </si>
  <si>
    <t xml:space="preserve">SCHEDULE G-5 ADJUSTMENT NUMBERS FOR COLUMNS 3 AND 4</t>
  </si>
  <si>
    <t xml:space="preserve">No.</t>
  </si>
  <si>
    <t xml:space="preserve">NUMBER</t>
  </si>
  <si>
    <t xml:space="preserve">PER BOOKS</t>
  </si>
  <si>
    <t xml:space="preserve">ROUTINE CARE REVENUE</t>
  </si>
  <si>
    <t xml:space="preserve">Medicare</t>
  </si>
  <si>
    <t xml:space="preserve">Medicaid</t>
  </si>
  <si>
    <t xml:space="preserve">Private</t>
  </si>
  <si>
    <r>
      <rPr>
        <sz val="12"/>
        <rFont val="Times New Roman"/>
        <family val="1"/>
      </rPr>
      <t xml:space="preserve">Other Routine Care </t>
    </r>
    <r>
      <rPr>
        <sz val="8"/>
        <rFont val="Times New Roman"/>
        <family val="1"/>
      </rPr>
      <t xml:space="preserve">(Attach Schedule)</t>
    </r>
  </si>
  <si>
    <t xml:space="preserve">TOTAL ROUTINE REVENUE</t>
  </si>
  <si>
    <t xml:space="preserve">OTHER PATIENT REVENUE</t>
  </si>
  <si>
    <t xml:space="preserve">Physical Therapy</t>
  </si>
  <si>
    <t xml:space="preserve">Speech Therapy</t>
  </si>
  <si>
    <t xml:space="preserve">Occupational Therapy</t>
  </si>
  <si>
    <r>
      <rPr>
        <sz val="12"/>
        <rFont val="Times New Roman"/>
        <family val="1"/>
      </rPr>
      <t xml:space="preserve">Other Therapy </t>
    </r>
    <r>
      <rPr>
        <sz val="8"/>
        <rFont val="Times New Roman"/>
        <family val="1"/>
      </rPr>
      <t xml:space="preserve">(Attach Schedule)</t>
    </r>
  </si>
  <si>
    <t xml:space="preserve">Physician Care</t>
  </si>
  <si>
    <t xml:space="preserve">Pharmacy</t>
  </si>
  <si>
    <t xml:space="preserve">Nursing Supplies</t>
  </si>
  <si>
    <t xml:space="preserve">Equipment Rental</t>
  </si>
  <si>
    <t xml:space="preserve">Patient Activities</t>
  </si>
  <si>
    <t xml:space="preserve">Laboratory and Radiology</t>
  </si>
  <si>
    <t xml:space="preserve">Expanded Community Services and Community Home Project</t>
  </si>
  <si>
    <t xml:space="preserve">Oxygen</t>
  </si>
  <si>
    <r>
      <rPr>
        <sz val="12"/>
        <rFont val="Times New Roman"/>
        <family val="1"/>
      </rPr>
      <t xml:space="preserve">Other Patient Revenue </t>
    </r>
    <r>
      <rPr>
        <sz val="8"/>
        <rFont val="Times New Roman"/>
        <family val="1"/>
      </rPr>
      <t xml:space="preserve">(Attach Schedule)</t>
    </r>
  </si>
  <si>
    <t xml:space="preserve">Respite Care</t>
  </si>
  <si>
    <t xml:space="preserve">Mental Health</t>
  </si>
  <si>
    <r>
      <rPr>
        <sz val="12"/>
        <rFont val="Times New Roman"/>
        <family val="1"/>
      </rPr>
      <t xml:space="preserve">Supplementation </t>
    </r>
    <r>
      <rPr>
        <sz val="8"/>
        <rFont val="Times New Roman"/>
        <family val="1"/>
      </rPr>
      <t xml:space="preserve">(Attach Schedule)</t>
    </r>
  </si>
  <si>
    <t xml:space="preserve">Hold Room</t>
  </si>
  <si>
    <t xml:space="preserve">TOTAL OTHER PATIENT REVENUE</t>
  </si>
  <si>
    <t xml:space="preserve">OTHER OPERATING REVENUE</t>
  </si>
  <si>
    <t xml:space="preserve">Laundry</t>
  </si>
  <si>
    <t xml:space="preserve">Meals</t>
  </si>
  <si>
    <t xml:space="preserve">Vending Machines</t>
  </si>
  <si>
    <t xml:space="preserve">Barber &amp; Beauty Shop</t>
  </si>
  <si>
    <t xml:space="preserve">Gift Shop</t>
  </si>
  <si>
    <t xml:space="preserve">Patient Telephone</t>
  </si>
  <si>
    <t xml:space="preserve">Property Rental</t>
  </si>
  <si>
    <r>
      <rPr>
        <sz val="12"/>
        <rFont val="Times New Roman"/>
        <family val="1"/>
      </rPr>
      <t xml:space="preserve">Other Operating Revenue </t>
    </r>
    <r>
      <rPr>
        <sz val="8"/>
        <rFont val="Times New Roman"/>
        <family val="1"/>
      </rPr>
      <t xml:space="preserve">(Attach Schedule)</t>
    </r>
  </si>
  <si>
    <t xml:space="preserve">TOTAL OTHER OPERATING REVENUE</t>
  </si>
  <si>
    <t xml:space="preserve">NON-OPERATING REVENUE</t>
  </si>
  <si>
    <t xml:space="preserve">Gain on Sale of Fixed Assets</t>
  </si>
  <si>
    <t xml:space="preserve">Interest Income</t>
  </si>
  <si>
    <t xml:space="preserve">Dividend Income</t>
  </si>
  <si>
    <r>
      <rPr>
        <sz val="12"/>
        <rFont val="Times New Roman"/>
        <family val="1"/>
      </rPr>
      <t xml:space="preserve">Other Non-Operating Revenue 
</t>
    </r>
    <r>
      <rPr>
        <sz val="8"/>
        <rFont val="Times New Roman"/>
        <family val="1"/>
      </rPr>
      <t xml:space="preserve">(Attach Schedule)</t>
    </r>
  </si>
  <si>
    <t xml:space="preserve">TOTAL NON-OPERATING REVENUE</t>
  </si>
  <si>
    <r>
      <rPr>
        <sz val="12"/>
        <rFont val="Times New Roman"/>
        <family val="1"/>
      </rPr>
      <t xml:space="preserve">REVENUE DEDUCTIONS </t>
    </r>
    <r>
      <rPr>
        <sz val="8"/>
        <rFont val="Times New Roman"/>
        <family val="1"/>
      </rPr>
      <t xml:space="preserve">(Attach Schedule)</t>
    </r>
  </si>
  <si>
    <t xml:space="preserve">TOTAL REVENUE</t>
  </si>
  <si>
    <t xml:space="preserve">DIRECT CARE EXPENSES</t>
  </si>
  <si>
    <t xml:space="preserve">HOURS</t>
  </si>
  <si>
    <t xml:space="preserve">NURSING </t>
  </si>
  <si>
    <t xml:space="preserve">IN-HOUSE SERVICE</t>
  </si>
  <si>
    <t xml:space="preserve">DNS</t>
  </si>
  <si>
    <t xml:space="preserve">RN</t>
  </si>
  <si>
    <t xml:space="preserve">LPN</t>
  </si>
  <si>
    <t xml:space="preserve">Certified Nursing Assistants</t>
  </si>
  <si>
    <t xml:space="preserve">Other Nursing With Admin. Duties
(attached schedule)</t>
  </si>
  <si>
    <t xml:space="preserve">SUBTOTAL IN-HOUSE NURSING SERVICES AND HOURS</t>
  </si>
  <si>
    <t xml:space="preserve">OTHER IN-HOUSE SERVICES</t>
  </si>
  <si>
    <t xml:space="preserve">Activities Director &amp; Assistants</t>
  </si>
  <si>
    <t xml:space="preserve">Medical Director</t>
  </si>
  <si>
    <t xml:space="preserve">Pharmaceutical</t>
  </si>
  <si>
    <t xml:space="preserve">Social Worker</t>
  </si>
  <si>
    <t xml:space="preserve">Medical Records</t>
  </si>
  <si>
    <t xml:space="preserve">Physician</t>
  </si>
  <si>
    <r>
      <rPr>
        <sz val="12"/>
        <rFont val="Times New Roman"/>
        <family val="1"/>
      </rPr>
      <t xml:space="preserve">Other    </t>
    </r>
    <r>
      <rPr>
        <sz val="8"/>
        <rFont val="Times New Roman"/>
        <family val="1"/>
      </rPr>
      <t xml:space="preserve">(Attach Schedule)</t>
    </r>
  </si>
  <si>
    <t xml:space="preserve">TOTAL IN-HOUSE SALARIES &amp; HOURS</t>
  </si>
  <si>
    <t xml:space="preserve">Fringe Benefits</t>
  </si>
  <si>
    <t xml:space="preserve">Payroll Taxes</t>
  </si>
  <si>
    <r>
      <rPr>
        <sz val="12"/>
        <rFont val="Times New Roman"/>
        <family val="1"/>
      </rPr>
      <t xml:space="preserve">Nursing Supplies    </t>
    </r>
    <r>
      <rPr>
        <sz val="8"/>
        <rFont val="Times New Roman"/>
        <family val="1"/>
      </rPr>
      <t xml:space="preserve">(Attach Schedule)</t>
    </r>
  </si>
  <si>
    <t xml:space="preserve">PURCHASED SERVICES</t>
  </si>
  <si>
    <t xml:space="preserve">SUBTOTAL PURCHASED NURSING SERVICES AND HOURS</t>
  </si>
  <si>
    <t xml:space="preserve">OTHER PURCHASED SERVICES</t>
  </si>
  <si>
    <r>
      <rPr>
        <sz val="14"/>
        <rFont val="Times New Roman"/>
        <family val="1"/>
      </rPr>
      <t xml:space="preserve"> OTHER PURCHASED SERVICES</t>
    </r>
    <r>
      <rPr>
        <sz val="12"/>
        <rFont val="Times New Roman"/>
        <family val="1"/>
      </rPr>
      <t xml:space="preserve">  (Cont.)</t>
    </r>
  </si>
  <si>
    <r>
      <rPr>
        <sz val="12"/>
        <rFont val="Times New Roman"/>
        <family val="1"/>
      </rPr>
      <t xml:space="preserve">Other           </t>
    </r>
    <r>
      <rPr>
        <sz val="8"/>
        <rFont val="Times New Roman"/>
        <family val="1"/>
      </rPr>
      <t xml:space="preserve">(Attach Schedule)</t>
    </r>
  </si>
  <si>
    <t xml:space="preserve">TOTAL PURCHASED SERVICES</t>
  </si>
  <si>
    <r>
      <rPr>
        <sz val="14"/>
        <rFont val="Times New Roman"/>
        <family val="1"/>
      </rPr>
      <t xml:space="preserve">ALLOCATED SERVICES </t>
    </r>
    <r>
      <rPr>
        <sz val="8"/>
        <rFont val="Times New Roman"/>
        <family val="1"/>
      </rPr>
      <t xml:space="preserve">(Schedule G-2)</t>
    </r>
  </si>
  <si>
    <t xml:space="preserve">SUBTOTAL ALLOCATED NURSING SERVICES AND HOURS</t>
  </si>
  <si>
    <t xml:space="preserve">OTHER ALLOCATED SERVICES</t>
  </si>
  <si>
    <t xml:space="preserve">TOTAL ALLOCATED SERVICES</t>
  </si>
  <si>
    <r>
      <rPr>
        <sz val="12"/>
        <rFont val="Times New Roman"/>
        <family val="1"/>
      </rPr>
      <t xml:space="preserve">Other Allocated Expenses </t>
    </r>
    <r>
      <rPr>
        <sz val="8"/>
        <rFont val="Times New Roman"/>
        <family val="1"/>
      </rPr>
      <t xml:space="preserve">(Schedule G-2)</t>
    </r>
  </si>
  <si>
    <t xml:space="preserve">TOTAL NURSING </t>
  </si>
  <si>
    <r>
      <rPr>
        <sz val="12"/>
        <rFont val="Times New Roman"/>
        <family val="1"/>
      </rPr>
      <t xml:space="preserve">THERAPY    </t>
    </r>
    <r>
      <rPr>
        <sz val="8"/>
        <rFont val="Times New Roman"/>
        <family val="1"/>
      </rPr>
      <t xml:space="preserve">(Schedule G-7, Line 21)</t>
    </r>
  </si>
  <si>
    <t xml:space="preserve">FOOD</t>
  </si>
  <si>
    <r>
      <rPr>
        <sz val="12"/>
        <rFont val="Times New Roman"/>
        <family val="1"/>
      </rPr>
      <t xml:space="preserve">FOOD REVENUE OFFSET </t>
    </r>
    <r>
      <rPr>
        <sz val="8"/>
        <rFont val="Times New Roman"/>
        <family val="1"/>
      </rPr>
      <t xml:space="preserve">(Attach Schedule)</t>
    </r>
  </si>
  <si>
    <r>
      <rPr>
        <sz val="12"/>
        <rFont val="Times New Roman"/>
        <family val="1"/>
      </rPr>
      <t xml:space="preserve">TOTAL FOOD</t>
    </r>
    <r>
      <rPr>
        <sz val="8"/>
        <rFont val="Times New Roman"/>
        <family val="1"/>
      </rPr>
      <t xml:space="preserve"> </t>
    </r>
  </si>
  <si>
    <t xml:space="preserve">LAUNDRY</t>
  </si>
  <si>
    <t xml:space="preserve">Salaries and Wages</t>
  </si>
  <si>
    <t xml:space="preserve">Purchased Services</t>
  </si>
  <si>
    <r>
      <rPr>
        <sz val="12"/>
        <rFont val="Times New Roman"/>
        <family val="1"/>
      </rPr>
      <t xml:space="preserve">Allocated Services </t>
    </r>
    <r>
      <rPr>
        <sz val="8"/>
        <rFont val="Times New Roman"/>
        <family val="1"/>
      </rPr>
      <t xml:space="preserve">(Schedule G-2)</t>
    </r>
  </si>
  <si>
    <r>
      <rPr>
        <sz val="12"/>
        <rFont val="Times New Roman"/>
        <family val="1"/>
      </rPr>
      <t xml:space="preserve">Allocated Expenses </t>
    </r>
    <r>
      <rPr>
        <sz val="8"/>
        <rFont val="Times New Roman"/>
        <family val="1"/>
      </rPr>
      <t xml:space="preserve">(Schedule G-2)</t>
    </r>
  </si>
  <si>
    <t xml:space="preserve">Supplies/Other</t>
  </si>
  <si>
    <t xml:space="preserve">TOTAL LAUNDRY</t>
  </si>
  <si>
    <t xml:space="preserve">DIETARY</t>
  </si>
  <si>
    <t xml:space="preserve">Supplies/Other </t>
  </si>
  <si>
    <t xml:space="preserve">TOTAL DIETARY</t>
  </si>
  <si>
    <r>
      <rPr>
        <sz val="12"/>
        <rFont val="Times New Roman"/>
        <family val="1"/>
      </rPr>
      <t xml:space="preserve">DIRECT CARE REVENUE OFFSET 
</t>
    </r>
    <r>
      <rPr>
        <sz val="8"/>
        <rFont val="Times New Roman"/>
        <family val="1"/>
      </rPr>
      <t xml:space="preserve">(Attach Schedule)</t>
    </r>
  </si>
  <si>
    <t xml:space="preserve">TOTAL DIRECT CARE EXPENSES</t>
  </si>
  <si>
    <t xml:space="preserve">INDIRECT CARE EXPENSES</t>
  </si>
  <si>
    <t xml:space="preserve">GENERAL AND ADMINISTRATIVE</t>
  </si>
  <si>
    <t xml:space="preserve">IN-HOUSE SALARIES</t>
  </si>
  <si>
    <t xml:space="preserve">Administrator</t>
  </si>
  <si>
    <t xml:space="preserve">Assistant Administrator</t>
  </si>
  <si>
    <t xml:space="preserve">Administrator in Training</t>
  </si>
  <si>
    <t xml:space="preserve">Supply/Ward Clerks</t>
  </si>
  <si>
    <t xml:space="preserve">Accounting/Bookkeeping *</t>
  </si>
  <si>
    <r>
      <rPr>
        <sz val="12"/>
        <rFont val="Times New Roman"/>
        <family val="1"/>
      </rPr>
      <t xml:space="preserve">Legal           </t>
    </r>
    <r>
      <rPr>
        <sz val="8"/>
        <rFont val="Times New Roman"/>
        <family val="1"/>
      </rPr>
      <t xml:space="preserve">(Attach Schedule)</t>
    </r>
  </si>
  <si>
    <t xml:space="preserve">TOTAL IN-HOUSE SALARIES</t>
  </si>
  <si>
    <t xml:space="preserve">Administrator, Assistant Administrator,</t>
  </si>
  <si>
    <t xml:space="preserve">Administrator-in-Training Fringe Benefits</t>
  </si>
  <si>
    <t xml:space="preserve">Administrator-in-Training Payroll Taxes</t>
  </si>
  <si>
    <t xml:space="preserve">Other Fringe Benefits</t>
  </si>
  <si>
    <t xml:space="preserve">Other Payroll Taxes</t>
  </si>
  <si>
    <t xml:space="preserve">Administrative Supplies</t>
  </si>
  <si>
    <t xml:space="preserve">Administrator-In-Training</t>
  </si>
  <si>
    <t xml:space="preserve">* Attach a schedule showing how much of these Accounting/Bookkeeping costs are associated with</t>
  </si>
  <si>
    <t xml:space="preserve">   fair hearings and legal pursuits against the department.</t>
  </si>
  <si>
    <r>
      <rPr>
        <sz val="14"/>
        <rFont val="Times New Roman"/>
        <family val="1"/>
      </rPr>
      <t xml:space="preserve">ALLOCATED SERVICES </t>
    </r>
    <r>
      <rPr>
        <sz val="9"/>
        <rFont val="Times New Roman"/>
        <family val="1"/>
      </rPr>
      <t xml:space="preserve">(Schedule G-2)</t>
    </r>
  </si>
  <si>
    <t xml:space="preserve">Other (Attach Schedule)  </t>
  </si>
  <si>
    <t xml:space="preserve">Allocated General Management Services</t>
  </si>
  <si>
    <r>
      <rPr>
        <sz val="12"/>
        <rFont val="Times New Roman"/>
        <family val="1"/>
      </rPr>
      <t xml:space="preserve">Allocated Management Fees</t>
    </r>
    <r>
      <rPr>
        <sz val="8"/>
        <rFont val="Times New Roman"/>
        <family val="1"/>
      </rPr>
      <t xml:space="preserve"> </t>
    </r>
  </si>
  <si>
    <t xml:space="preserve">Other Allocated Expenses (Attach Schedule)</t>
  </si>
  <si>
    <t xml:space="preserve">Mgmt Fees Paid to Outside Mgmt Company</t>
  </si>
  <si>
    <r>
      <rPr>
        <sz val="12"/>
        <rFont val="Times New Roman"/>
        <family val="1"/>
      </rPr>
      <t xml:space="preserve">Travel           </t>
    </r>
    <r>
      <rPr>
        <sz val="8"/>
        <rFont val="Times New Roman"/>
        <family val="1"/>
      </rPr>
      <t xml:space="preserve">(Attach Schedule)</t>
    </r>
  </si>
  <si>
    <t xml:space="preserve">Telephone</t>
  </si>
  <si>
    <r>
      <rPr>
        <sz val="12"/>
        <rFont val="Times New Roman"/>
        <family val="1"/>
      </rPr>
      <t xml:space="preserve">Dues and Subscriptions </t>
    </r>
    <r>
      <rPr>
        <sz val="8"/>
        <rFont val="Times New Roman"/>
        <family val="1"/>
      </rPr>
      <t xml:space="preserve"> (Attach Schedule)</t>
    </r>
  </si>
  <si>
    <t xml:space="preserve">Education &amp; In-Service Training</t>
  </si>
  <si>
    <t xml:space="preserve">Insurance</t>
  </si>
  <si>
    <r>
      <rPr>
        <sz val="12"/>
        <rFont val="Times New Roman"/>
        <family val="1"/>
      </rPr>
      <t xml:space="preserve">Miscellaneous Taxes</t>
    </r>
    <r>
      <rPr>
        <sz val="8"/>
        <rFont val="Times New Roman"/>
        <family val="1"/>
      </rPr>
      <t xml:space="preserve"> (Attach Schedule)</t>
    </r>
  </si>
  <si>
    <t xml:space="preserve">Start-up/Organizational Costs (Attach Schedule)</t>
  </si>
  <si>
    <t xml:space="preserve">Safety Net Assessment Fee (SNA)</t>
  </si>
  <si>
    <r>
      <rPr>
        <sz val="12"/>
        <rFont val="Times New Roman"/>
        <family val="1"/>
      </rPr>
      <t xml:space="preserve">Advertising       </t>
    </r>
    <r>
      <rPr>
        <sz val="8"/>
        <rFont val="Times New Roman"/>
        <family val="1"/>
      </rPr>
      <t xml:space="preserve">(Attach Schedule)</t>
    </r>
  </si>
  <si>
    <t xml:space="preserve">Other Vehicle</t>
  </si>
  <si>
    <t xml:space="preserve">Group Retro Expenses</t>
  </si>
  <si>
    <t xml:space="preserve">Office Equipment Lease Payment</t>
  </si>
  <si>
    <t xml:space="preserve">(Attach Schedule)</t>
  </si>
  <si>
    <r>
      <rPr>
        <sz val="12"/>
        <rFont val="Times New Roman"/>
        <family val="1"/>
      </rPr>
      <t xml:space="preserve">Licenses      </t>
    </r>
    <r>
      <rPr>
        <sz val="8"/>
        <rFont val="Times New Roman"/>
        <family val="1"/>
      </rPr>
      <t xml:space="preserve">(Attach Schedule)</t>
    </r>
  </si>
  <si>
    <r>
      <rPr>
        <sz val="12"/>
        <rFont val="Times New Roman"/>
        <family val="1"/>
      </rPr>
      <t xml:space="preserve">BAD DEBTS </t>
    </r>
    <r>
      <rPr>
        <sz val="8"/>
        <rFont val="Times New Roman"/>
        <family val="1"/>
      </rPr>
      <t xml:space="preserve">(Schedule G-8, Line 9)</t>
    </r>
    <r>
      <rPr>
        <sz val="12"/>
        <rFont val="Times New Roman"/>
        <family val="1"/>
      </rPr>
      <t xml:space="preserve"> </t>
    </r>
  </si>
  <si>
    <t xml:space="preserve">TOTAL ADMINISTRATIVE</t>
  </si>
  <si>
    <t xml:space="preserve">MAINTENANCE</t>
  </si>
  <si>
    <r>
      <rPr>
        <sz val="12"/>
        <rFont val="Times New Roman"/>
        <family val="1"/>
      </rPr>
      <t xml:space="preserve">Allocated Expenses</t>
    </r>
    <r>
      <rPr>
        <sz val="8"/>
        <rFont val="Times New Roman"/>
        <family val="1"/>
      </rPr>
      <t xml:space="preserve"> (Schedule G-2)</t>
    </r>
  </si>
  <si>
    <t xml:space="preserve">TOTAL MAINTENANCE</t>
  </si>
  <si>
    <t xml:space="preserve">HOUSEKEEPING</t>
  </si>
  <si>
    <t xml:space="preserve">TOTAL HOUSEKEEPING</t>
  </si>
  <si>
    <t xml:space="preserve">OTHER PROPERTY</t>
  </si>
  <si>
    <t xml:space="preserve">Utilities</t>
  </si>
  <si>
    <t xml:space="preserve">Property Insurance</t>
  </si>
  <si>
    <t xml:space="preserve">Real Estate Taxes</t>
  </si>
  <si>
    <t xml:space="preserve">Personal Property Taxes</t>
  </si>
  <si>
    <t xml:space="preserve">Minor Equipment</t>
  </si>
  <si>
    <r>
      <rPr>
        <sz val="12"/>
        <rFont val="Times New Roman"/>
        <family val="1"/>
      </rPr>
      <t xml:space="preserve">Other  </t>
    </r>
    <r>
      <rPr>
        <sz val="8"/>
        <rFont val="Times New Roman"/>
        <family val="1"/>
      </rPr>
      <t xml:space="preserve">(Attach Schedule)</t>
    </r>
  </si>
  <si>
    <r>
      <rPr>
        <sz val="12"/>
        <rFont val="Times New Roman"/>
        <family val="1"/>
      </rPr>
      <t xml:space="preserve">Incidental Rentals  </t>
    </r>
    <r>
      <rPr>
        <sz val="8"/>
        <rFont val="Times New Roman"/>
        <family val="1"/>
      </rPr>
      <t xml:space="preserve">(Attach Schedule)</t>
    </r>
  </si>
  <si>
    <t xml:space="preserve">TOTAL OTHER PROPERTY</t>
  </si>
  <si>
    <r>
      <rPr>
        <sz val="12"/>
        <rFont val="Times New Roman"/>
        <family val="1"/>
      </rPr>
      <t xml:space="preserve">INDIRECT REVENUE OFFSET  </t>
    </r>
    <r>
      <rPr>
        <sz val="8"/>
        <rFont val="Times New Roman"/>
        <family val="1"/>
      </rPr>
      <t xml:space="preserve">(Attach Schedule)</t>
    </r>
  </si>
  <si>
    <t xml:space="preserve">TOTAL INDIRECT CARE</t>
  </si>
  <si>
    <t xml:space="preserve">TOTAL ROUTINE EXPENSES</t>
  </si>
  <si>
    <t xml:space="preserve">FAIR MARKET RENTAL EXPENSES</t>
  </si>
  <si>
    <t xml:space="preserve">FAIR MARKET RENTAL CURRENT COST REPORT YEAR RENOVATIONS
 FOR FACILITY AGE RECALCUATION
This information is used for the Capital Fair Market Rental rate component.  
Attach detailed schedule(s) that support the current year additional square footage and renovations. 
If there is a change to square footage, include an attached detailed Site Plan that supports the total nursing home square footage reported on line 217. 
Note: please reference the 2017 Written Instruction Manual for further square footage information and instruction.</t>
  </si>
  <si>
    <t xml:space="preserve">NURSING FACILITY BUILDING INFORMATION</t>
  </si>
  <si>
    <t xml:space="preserve">Current Renovation Dollar Amount</t>
  </si>
  <si>
    <r>
      <rPr>
        <b val="true"/>
        <u val="single"/>
        <sz val="14"/>
        <rFont val="Times New Roman"/>
        <family val="1"/>
      </rPr>
      <t xml:space="preserve">SQUARE FOOTAGE ADDED
</t>
    </r>
    <r>
      <rPr>
        <b val="true"/>
        <u val="single"/>
        <sz val="12"/>
        <rFont val="Times New Roman"/>
        <family val="1"/>
      </rPr>
      <t xml:space="preserve"> (For line 209 Structure is Prior Year Examined Square Footage Approved on Reason Code 19)</t>
    </r>
  </si>
  <si>
    <t xml:space="preserve">Structure Square Footage From Prior Year</t>
  </si>
  <si>
    <t xml:space="preserve">FMR Building Renovations Completed During This Cost Report Year</t>
  </si>
  <si>
    <t xml:space="preserve">FMR Building Improvements Renovations Completed During This Cost Report Year</t>
  </si>
  <si>
    <t xml:space="preserve">FMR Fixed Equipment Renovations Completed During This Cost Report Year</t>
  </si>
  <si>
    <t xml:space="preserve">FMR Leasehold Improvement Renovations Completed During This Cost Report Year</t>
  </si>
  <si>
    <t xml:space="preserve">Home Office Allocation of Square footage During This Cost Report Year</t>
  </si>
  <si>
    <t xml:space="preserve">Date Built for Newly Constructed Nursing Home Only</t>
  </si>
  <si>
    <t xml:space="preserve">FMR Total Renovations Completed During This Cost Report Year</t>
  </si>
  <si>
    <t xml:space="preserve">Total Current Nursing Home Sq. Footage (Attach Supporting Schedule(s) and Site Plan) Lines 209 to 214</t>
  </si>
  <si>
    <t xml:space="preserve">Nursing Home Sq. Footage Per Bed</t>
  </si>
  <si>
    <t xml:space="preserve">OTHER PATIENT EXPENSES (NON-ROUTINE)*</t>
  </si>
  <si>
    <t xml:space="preserve">PHYSICAL THERAPY</t>
  </si>
  <si>
    <t xml:space="preserve">TOTAL PHYSICAL THERAPY</t>
  </si>
  <si>
    <t xml:space="preserve">SPEECH THERAPY</t>
  </si>
  <si>
    <t xml:space="preserve">TOTAL SPEECH THERAPY</t>
  </si>
  <si>
    <t xml:space="preserve">OCCUPATIONAL THERAPY</t>
  </si>
  <si>
    <t xml:space="preserve">TOTAL OCCUPATIONAL THERAPY</t>
  </si>
  <si>
    <t xml:space="preserve">OTHER THERAPY</t>
  </si>
  <si>
    <t xml:space="preserve">TOTAL OTHER THERAPY</t>
  </si>
  <si>
    <t xml:space="preserve">MENTAL HEALTH</t>
  </si>
  <si>
    <t xml:space="preserve">TOTAL MENTAL HEALTH CARE</t>
  </si>
  <si>
    <t xml:space="preserve">EXPANDED COMMUNITY SERVICES AND COMMUNITY HOME PROJECT</t>
  </si>
  <si>
    <t xml:space="preserve">TOTAL EXPANDED COMMUNITY SERVICES AND COMMUNITY HOME PROJECT</t>
  </si>
  <si>
    <t xml:space="preserve">TOTAL OTHER PATIENT EXPENSES</t>
  </si>
  <si>
    <t xml:space="preserve">* For financial statement purposes only.  For reimbursement of therapy costs and exceptional care and Extended Community Services costs, complete Schedules G-7 and O-1 respectively.</t>
  </si>
  <si>
    <t xml:space="preserve">OTHER OPERATING EXPENSES (UNALLOWABLE)</t>
  </si>
  <si>
    <t xml:space="preserve">Other Unallowable Expenses</t>
  </si>
  <si>
    <t xml:space="preserve">Unallowable Depreciation</t>
  </si>
  <si>
    <t xml:space="preserve">Unallowable Bad Debts</t>
  </si>
  <si>
    <t xml:space="preserve">Unallowable Advertising not related to recruitment</t>
  </si>
  <si>
    <t xml:space="preserve">Unallowable Travel</t>
  </si>
  <si>
    <t xml:space="preserve">Unallowable Interest</t>
  </si>
  <si>
    <t xml:space="preserve">Unallowable Allocated Property</t>
  </si>
  <si>
    <t xml:space="preserve">Unallowable Lease Payments</t>
  </si>
  <si>
    <t xml:space="preserve">Unallowable CNA Training (Direct Care)</t>
  </si>
  <si>
    <t xml:space="preserve">Unallowable CNA Training (Indirect Care)</t>
  </si>
  <si>
    <r>
      <rPr>
        <sz val="12"/>
        <rFont val="Times New Roman"/>
        <family val="1"/>
      </rPr>
      <t xml:space="preserve">Other           </t>
    </r>
    <r>
      <rPr>
        <sz val="8"/>
        <rFont val="Times New Roman"/>
        <family val="1"/>
      </rPr>
      <t xml:space="preserve">(Specify Below)</t>
    </r>
  </si>
  <si>
    <t xml:space="preserve">Total Other Unallowable</t>
  </si>
  <si>
    <t xml:space="preserve">TOTAL OTHER OPERATING EXPENSES</t>
  </si>
  <si>
    <t xml:space="preserve">NON-OPERATING EXPENSES (UNALLOWABLE)</t>
  </si>
  <si>
    <t xml:space="preserve">Loss on Sale of Fixed Assets</t>
  </si>
  <si>
    <t xml:space="preserve">Income Taxes</t>
  </si>
  <si>
    <t xml:space="preserve">Other</t>
  </si>
  <si>
    <r>
      <rPr>
        <sz val="12"/>
        <rFont val="Times New Roman"/>
        <family val="1"/>
      </rPr>
      <t xml:space="preserve">  </t>
    </r>
    <r>
      <rPr>
        <sz val="8"/>
        <rFont val="Times New Roman"/>
        <family val="1"/>
      </rPr>
      <t xml:space="preserve">(Specify Below)</t>
    </r>
  </si>
  <si>
    <t xml:space="preserve">TOTAL NON-OPERATING EXPENSES</t>
  </si>
  <si>
    <t xml:space="preserve">(Unallowable)</t>
  </si>
  <si>
    <t xml:space="preserve">TOTAL EXPENSES</t>
  </si>
  <si>
    <t xml:space="preserve">NET INCOME (LOSS)</t>
  </si>
  <si>
    <t xml:space="preserve">PRIVATE BED-HOLD CHARGE PER PATIENT DAY - </t>
  </si>
  <si>
    <t xml:space="preserve">AVERAGE CHARGE TO PRIVATE PATIENTS (WAC 388-96-760) - </t>
  </si>
  <si>
    <t xml:space="preserve">(Show on Schedule F how Average Charge to Private Patients was calculated)  </t>
  </si>
  <si>
    <t xml:space="preserve">DETAIL FOR SCHEDULE G</t>
  </si>
  <si>
    <t xml:space="preserve">LIST BELOW ALL "POOL" (i.e. REGISTRY) COMPANIES, LICENSE NUMBERS, AND CORRESPONDING COSTS:</t>
  </si>
  <si>
    <t xml:space="preserve">Part A - TRANSACTIONS WITH RELATED ORGANIZATIONS OR INDIVIDUALS [1]</t>
  </si>
  <si>
    <t xml:space="preserve">(OTHER THAN ALLOCATED ARMS-LENGTH TRANSACTION COSTS)</t>
  </si>
  <si>
    <t xml:space="preserve">                                              SCHEDULE G-1 is not applicable to this facility NA if not:-</t>
  </si>
  <si>
    <t xml:space="preserve">Line No.</t>
  </si>
  <si>
    <t xml:space="preserve">NAME AND ADDRESS OF RELATED ORGANIZATION OR INDIVIDUAL</t>
  </si>
  <si>
    <t xml:space="preserve">LINE NO. SCHED. A</t>
  </si>
  <si>
    <t xml:space="preserve">DESCRIPTION OF PRODUCTS/SERVICES</t>
  </si>
  <si>
    <t xml:space="preserve">REPORTED COSTS</t>
  </si>
  <si>
    <t xml:space="preserve">COST TO RELATED ORGANIZATION</t>
  </si>
  <si>
    <t xml:space="preserve">COST OF COMPARABLE SERVICES</t>
  </si>
  <si>
    <t xml:space="preserve">EXCESS REPORTED COST</t>
  </si>
  <si>
    <t xml:space="preserve">(8)</t>
  </si>
  <si>
    <t xml:space="preserve">Explain why the above are reported as transactions with related organizations rather than allocated costs on Schedule G-2. (Attach additional sheets as needed):</t>
  </si>
  <si>
    <t xml:space="preserve">Part B - OWNER AND RELATIVE COMPENSATION [1]</t>
  </si>
  <si>
    <t xml:space="preserve">    SERVICES PERFORMED</t>
  </si>
  <si>
    <t xml:space="preserve">COST REPORT</t>
  </si>
  <si>
    <t xml:space="preserve">OTHER</t>
  </si>
  <si>
    <t xml:space="preserve">NAME 
(Last, first)</t>
  </si>
  <si>
    <t xml:space="preserve">RELATION-SHIP</t>
  </si>
  <si>
    <t xml:space="preserve">DESCRIPTION</t>
  </si>
  <si>
    <t xml:space="preserve">HOURS 
[2]</t>
  </si>
  <si>
    <t xml:space="preserve">ACCOUNT 
NUMBER</t>
  </si>
  <si>
    <t xml:space="preserve">SALARY</t>
  </si>
  <si>
    <t xml:space="preserve">FRINGE
BENEFITS</t>
  </si>
  <si>
    <t xml:space="preserve">PAYMENTS 
&amp; BENEFITS</t>
  </si>
  <si>
    <t xml:space="preserve">TOTAL 
COMPENSATION</t>
  </si>
  <si>
    <t xml:space="preserve">AMOUNT 
UNALLOWABLE</t>
  </si>
  <si>
    <t xml:space="preserve">(9)</t>
  </si>
  <si>
    <t xml:space="preserve">[1] If management services, complete Schedule A Page 3.</t>
  </si>
  <si>
    <t xml:space="preserve">[2] Total hours during report period</t>
  </si>
  <si>
    <t xml:space="preserve">Option Buttons</t>
  </si>
  <si>
    <t xml:space="preserve">SS14_2</t>
  </si>
  <si>
    <t xml:space="preserve">NAHOG2P1_3</t>
  </si>
  <si>
    <t xml:space="preserve">NAHOG2P2_3</t>
  </si>
  <si>
    <r>
      <rPr>
        <b val="true"/>
        <sz val="20"/>
        <rFont val="Arial"/>
        <family val="2"/>
      </rPr>
      <t xml:space="preserve">HOME OFFICE ALLOCATED SERVICES AND EXPENSES 
</t>
    </r>
    <r>
      <rPr>
        <b val="true"/>
        <sz val="10"/>
        <rFont val="Arial"/>
        <family val="2"/>
      </rPr>
      <t xml:space="preserve">(This schedule should only contain Home/Central Office allocations.  All other allocations must be reported on Schedule G-2.)</t>
    </r>
  </si>
  <si>
    <t xml:space="preserve">                                              SCH G-2 HO is not applicable NA if not:-</t>
  </si>
  <si>
    <t xml:space="preserve">PART A - JOINT FACILITY (Chain)</t>
  </si>
  <si>
    <t xml:space="preserve">NAME OF HOME OFFICE PROVIDING SERVICES</t>
  </si>
  <si>
    <t xml:space="preserve">DESCRIPTION OF SERVICE OR EXPENSES</t>
  </si>
  <si>
    <t xml:space="preserve">ALLOCATION BASIS METHODOLOGY</t>
  </si>
  <si>
    <t xml:space="preserve">COST REPORT ACCT. NO.</t>
  </si>
  <si>
    <t xml:space="preserve">TOTAL COST TO BE ALLOCATED</t>
  </si>
  <si>
    <t xml:space="preserve">ALLOCATED TO COST REPORTING ENTITY</t>
  </si>
  <si>
    <t xml:space="preserve">DESCRIPTION OF OTHER SPECIFIC SERVICES OR EXPENSES AND THE RELATED OVERHEAD COSTS. (Specify Each Specific Service or Expense Below)</t>
  </si>
  <si>
    <t xml:space="preserve">TOTAL:  </t>
  </si>
  <si>
    <r>
      <rPr>
        <b val="true"/>
        <sz val="20"/>
        <rFont val="Arial"/>
        <family val="2"/>
      </rPr>
      <t xml:space="preserve">ALL OTHER ALLOCATED SERVICES AND EXPENSES 
</t>
    </r>
    <r>
      <rPr>
        <b val="true"/>
        <sz val="10"/>
        <rFont val="Arial"/>
        <family val="2"/>
      </rPr>
      <t xml:space="preserve">(Home/Central Office Costs are now excluded from this schedule and reported separately on Schedule G-2, HO.)</t>
    </r>
  </si>
  <si>
    <t xml:space="preserve">                                              SCH G-2 is not applicable NA if not:-</t>
  </si>
  <si>
    <t xml:space="preserve">PART A - JOINT FACILITY (Combination / Other Shared Costs)</t>
  </si>
  <si>
    <t xml:space="preserve">NAME OF SERVICING ORGANIZATION</t>
  </si>
  <si>
    <t xml:space="preserve">DESCRIPTION OF OTHER SPECIFIC SERVICES OR EXPENSES AND THE RELATED OVERHEAD COSTS. (Specify Service or Expense Below)</t>
  </si>
  <si>
    <t xml:space="preserve">ALLOCATED TO COST REPORTING ENITITY</t>
  </si>
  <si>
    <t xml:space="preserve">OTHER RECLASSIFICATIONS, ADJUSTMENTS AND FOOTNOTES</t>
  </si>
  <si>
    <t xml:space="preserve">TO SCHEDULES B AND G</t>
  </si>
  <si>
    <t xml:space="preserve">Note: Adustments on this schedule must be numbered.  Use the adjustment numbers in column 7 from Schedules B and G.</t>
  </si>
  <si>
    <t xml:space="preserve">ACCOUNT NAME</t>
  </si>
  <si>
    <t xml:space="preserve">EXPLANATION</t>
  </si>
  <si>
    <t xml:space="preserve">MEDICAID ALLOWABLE THERAPY WORKSHEET</t>
  </si>
  <si>
    <t xml:space="preserve">SCHEDULE G-7 is not applicable to this facility Input NA: - </t>
  </si>
  <si>
    <t xml:space="preserve">DIRECT ONE-ON-ONE THERAPY CHARGES BY PAYER</t>
  </si>
  <si>
    <t xml:space="preserve">LINE</t>
  </si>
  <si>
    <t xml:space="preserve"> MEDICARE - PART B</t>
  </si>
  <si>
    <t xml:space="preserve">MEDICARE-</t>
  </si>
  <si>
    <t xml:space="preserve">ALL OTHER</t>
  </si>
  <si>
    <t xml:space="preserve">TOTAL</t>
  </si>
  <si>
    <t xml:space="preserve">NO.</t>
  </si>
  <si>
    <t xml:space="preserve">KIND OF THERAPY</t>
  </si>
  <si>
    <t xml:space="preserve">MEDICAID         ONLY</t>
  </si>
  <si>
    <t xml:space="preserve">Medicaid    
Co-Insurer</t>
  </si>
  <si>
    <t xml:space="preserve">Other            Co-Insurer</t>
  </si>
  <si>
    <t xml:space="preserve">PART A</t>
  </si>
  <si>
    <t xml:space="preserve">PAYERS</t>
  </si>
  <si>
    <t xml:space="preserve">THERAPY CHARGES</t>
  </si>
  <si>
    <t xml:space="preserve">PHYSICAL</t>
  </si>
  <si>
    <t xml:space="preserve">SPEECH</t>
  </si>
  <si>
    <t xml:space="preserve">OCCUPATIONAL</t>
  </si>
  <si>
    <t xml:space="preserve">RESPIRATORY</t>
  </si>
  <si>
    <t xml:space="preserve">DEVELOPMENTAL DISABLED SPECIALIST</t>
  </si>
  <si>
    <t xml:space="preserve">MENTAL HEALTH PROFESSIONALS</t>
  </si>
  <si>
    <t xml:space="preserve">TOTAL ONE-ON-ONE CHARGES</t>
  </si>
  <si>
    <t xml:space="preserve">COMPUTATION OF ALLOWABLE PORTION</t>
  </si>
  <si>
    <t xml:space="preserve">TOTAL OTHER</t>
  </si>
  <si>
    <t xml:space="preserve">(10)</t>
  </si>
  <si>
    <t xml:space="preserve">(11)</t>
  </si>
  <si>
    <t xml:space="preserve">MEDICARE PART B (Col. 3 x 20%)</t>
  </si>
  <si>
    <t xml:space="preserve">TOTAL THERAPY CHARGES FOR MEDICAID ONLY (Col. 2)</t>
  </si>
  <si>
    <t xml:space="preserve">TOTAL MEDICAID AND MEDICARE PART B THERAPY CHARGES (Line 9 + Line 10)</t>
  </si>
  <si>
    <r>
      <rPr>
        <sz val="12"/>
        <rFont val="Times New Roman"/>
        <family val="1"/>
      </rPr>
      <t xml:space="preserve">PERCENTAGE OF MEDICAID &amp; MEDICARE PART B TO TOTAL THERAPY CHARGES (Line 11 / Col.7) </t>
    </r>
    <r>
      <rPr>
        <sz val="9"/>
        <rFont val="Times New Roman"/>
        <family val="1"/>
      </rPr>
      <t xml:space="preserve">(4 decimal places)</t>
    </r>
  </si>
  <si>
    <t xml:space="preserve">TOTAL DIRECT ONE-ON-ONE THERAPY EXPENSE</t>
  </si>
  <si>
    <t xml:space="preserve">Source Document:</t>
  </si>
  <si>
    <t xml:space="preserve">MEDICAID ALLOWABLE THERAPY EXPENSE (Line 13 x Line 12)</t>
  </si>
  <si>
    <t xml:space="preserve">MEDICAID PATIENT DAYS (Schedule N, Line 13, Col. 1 plus Col. 2)</t>
  </si>
  <si>
    <r>
      <rPr>
        <sz val="12"/>
        <rFont val="Times New Roman"/>
        <family val="1"/>
      </rPr>
      <t xml:space="preserve">RATE PER PATIENT DAY (Line 14 / Line 15) </t>
    </r>
    <r>
      <rPr>
        <sz val="9"/>
        <rFont val="Times New Roman"/>
        <family val="1"/>
      </rPr>
      <t xml:space="preserve">(Round to 4 decimal places)</t>
    </r>
  </si>
  <si>
    <t xml:space="preserve">TOTAL PATIENT DAYS (Schedule N, Line 13, Col. 7)</t>
  </si>
  <si>
    <t xml:space="preserve">TOTAL ALLOWABLE ONE-ON-ONE THERAPY EXPENSE (Line 16 x Line 17)</t>
  </si>
  <si>
    <t xml:space="preserve">THERAPY CONSULTANT EXPENSE</t>
  </si>
  <si>
    <t xml:space="preserve">ALLOWABLE THERAPY EXPENSE (Line 20 + Line 21)</t>
  </si>
  <si>
    <t xml:space="preserve">TOTAL ALLOWABLE THERAPY EXPENSE (Line 20, Col. 8 + Col. 9 + Col. 10 + Col. 11)</t>
  </si>
  <si>
    <t xml:space="preserve">SCHEDULE G-8 is not applicable to this facility Input NA: - </t>
  </si>
  <si>
    <t xml:space="preserve">CURRENT YEAR</t>
  </si>
  <si>
    <t xml:space="preserve">1.</t>
  </si>
  <si>
    <t xml:space="preserve">MEDICAID BAD DEBTS
</t>
  </si>
  <si>
    <t xml:space="preserve">2.</t>
  </si>
  <si>
    <t xml:space="preserve">MEDICAID BAD DEBTS (included in line 1) CLAIMED AS UNCOLLECTABLE IN PRIOR COST REPORTS</t>
  </si>
  <si>
    <t xml:space="preserve">3.</t>
  </si>
  <si>
    <t xml:space="preserve">Current Year COLLECTIONS MADE ON PREVIOUSLY ALLOWED BAD DEBT CLAIMS</t>
  </si>
  <si>
    <t xml:space="preserve">4.</t>
  </si>
  <si>
    <t xml:space="preserve">PROJECTED COLLECTIBLES FROM LINE (1)</t>
  </si>
  <si>
    <t xml:space="preserve">5.</t>
  </si>
  <si>
    <t xml:space="preserve">Current Year PROJECTED MEDICAID BAD DEBTS [line (1) - line (2) - line (3) - line (4)]</t>
  </si>
  <si>
    <t xml:space="preserve">6.</t>
  </si>
  <si>
    <t xml:space="preserve">MEDICAID PATIENT DAYS (Schedule N, line 13, columns 1 &amp; 2)</t>
  </si>
  <si>
    <t xml:space="preserve">7.</t>
  </si>
  <si>
    <t xml:space="preserve">MEDICAID BAD DEBTS PER MEDICAID PATIENT DAY                               (Line 5 divided by line 6)</t>
  </si>
  <si>
    <t xml:space="preserve">8.</t>
  </si>
  <si>
    <t xml:space="preserve">TOTAL PATIENT DAYS (Schedule N, line 13, column 7)</t>
  </si>
  <si>
    <t xml:space="preserve">9.</t>
  </si>
  <si>
    <t xml:space="preserve"> PERSONNEL INFORMATION RELATED TO DIRECT CARE EMPLOYEE TURNOVER </t>
  </si>
  <si>
    <t xml:space="preserve">Line Number</t>
  </si>
  <si>
    <t xml:space="preserve">COST REPORT SCHEDULE L DIRECT CARE EMPLOYEE TURNOVER </t>
  </si>
  <si>
    <t xml:space="preserve">Number of W2s</t>
  </si>
  <si>
    <t xml:space="preserve">Line 1</t>
  </si>
  <si>
    <t xml:space="preserve">Total number of Direct Care Staffing W2s for the entire year.  
Direct Care Staffing only includes those In-House Direct Care Staff reported on the Cost Report Schedule G accounts:
DNS 5111.01
RN 5111.02
LPN 5111.03 
Certified Nursing Assistants 5111.04
Other Nursing With Administrative Duties 5111.05</t>
  </si>
  <si>
    <t xml:space="preserve">Line 2</t>
  </si>
  <si>
    <t xml:space="preserve">Total number of W2s associated with Direct Care Staff for the entire year that exited the following positions for any reason (Terminated, Quit, or Transferred out of Direct Care Staffing positions to other Staffing Positions).  
This only includes those In-House Direct Care Staff reported on Cost Report Schedule G accounts:
DNS 5111.01
RN 5111.02 
LPN 5111.03
Certified Nursing Assistants 5111.04 
Other Nursing With Administrative Duties 5111.05</t>
  </si>
  <si>
    <t xml:space="preserve">DIRECT CARE EMPLOYEE TURNOVER PERCENTAGE:  Line 2 / Line 1</t>
  </si>
  <si>
    <t xml:space="preserve">SUMMARY OF MEDICAID PATIENT DAYS AND INTERIM PAYMENTS</t>
  </si>
  <si>
    <t xml:space="preserve">MONTH</t>
  </si>
  <si>
    <t xml:space="preserve">MEDICAID PATIENT
DAYS PAID AS OF
60 DAYS AFTER
END OF PERIOD
(See Note 3)</t>
  </si>
  <si>
    <t xml:space="preserve">SWING BED
DAYS</t>
  </si>
  <si>
    <t xml:space="preserve">MEDICAID
DAYS LESS
SWING BED
DAYS
(See Note 1)</t>
  </si>
  <si>
    <t xml:space="preserve">PAYMENTS FOR
MEDICAID PATIENTS
PAID AS OF 60 DAYS
AFTER END OF PERIOD
(See Note 2 and 3)</t>
  </si>
  <si>
    <t xml:space="preserve">PAYMENTS FOR
SWING BEDS</t>
  </si>
  <si>
    <t xml:space="preserve">MEDICAID
PAYMENTS LESS
SWING BED PAYMENTS
(Column 4 - Column 5)</t>
  </si>
  <si>
    <t xml:space="preserve">JANUARY</t>
  </si>
  <si>
    <t xml:space="preserve">FEBRUARY</t>
  </si>
  <si>
    <t xml:space="preserve">MARCH</t>
  </si>
  <si>
    <t xml:space="preserve">  </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RETROACTIVE RATE
INCREASE/RECOUPMENTS</t>
  </si>
  <si>
    <t xml:space="preserve">[1] These days equal what is reported on Schedule N, Column 1 and do include zero paid days.</t>
  </si>
  <si>
    <t xml:space="preserve">[3] Include Class Code 20, 45, 50, 60, 62 and 63 in columns 1 and 4 for Medicaid</t>
  </si>
  <si>
    <t xml:space="preserve">PATIENT DAY STATISTICS BY MONTH OF SERVICE</t>
  </si>
  <si>
    <t xml:space="preserve">
MONTH</t>
  </si>
  <si>
    <r>
      <rPr>
        <sz val="12"/>
        <rFont val="Times New Roman"/>
        <family val="1"/>
      </rPr>
      <t xml:space="preserve">MEDICAID DAYS
LESS SWING
BED DAYS
</t>
    </r>
    <r>
      <rPr>
        <sz val="10"/>
        <rFont val="Times New Roman"/>
        <family val="1"/>
      </rPr>
      <t xml:space="preserve">(Schedule M, Column 3)</t>
    </r>
  </si>
  <si>
    <t xml:space="preserve">UNPAID MEDICAID
CLAIMED PATIENT
DAYS AS OF 60 DAYS
AFTER END OF PERIOD 
(See Note 1)</t>
  </si>
  <si>
    <t xml:space="preserve">MEDICARE
PATIENT DAYS</t>
  </si>
  <si>
    <t xml:space="preserve">PRIVATE
PATIENT DAYS</t>
  </si>
  <si>
    <t xml:space="preserve">OTHER
PATIENT DAYS
 (See Note 2)</t>
  </si>
  <si>
    <t xml:space="preserve">MEDICARE ADVANTAGE PART C</t>
  </si>
  <si>
    <t xml:space="preserve">TOTAL
PATIENT DAYS</t>
  </si>
  <si>
    <t xml:space="preserve">LICENSED BEDS
(Licensed Bed Count by Month)</t>
  </si>
  <si>
    <t xml:space="preserve">Change Dates</t>
  </si>
  <si>
    <t xml:space="preserve">TOTAL LICENSED BEDS  </t>
  </si>
  <si>
    <r>
      <rPr>
        <sz val="10"/>
        <rFont val="Times New Roman"/>
        <family val="1"/>
      </rPr>
      <t xml:space="preserve">17.  HOLD ROOM DAYS </t>
    </r>
    <r>
      <rPr>
        <sz val="8"/>
        <rFont val="Times New Roman"/>
        <family val="1"/>
      </rPr>
      <t xml:space="preserve">(See Note 3)</t>
    </r>
  </si>
  <si>
    <t xml:space="preserve">As of ending report period. DO NOT INCLUDE SWING BEDS ON LINE 19</t>
  </si>
  <si>
    <t xml:space="preserve">MAXIMUM PATIENT DAYS</t>
  </si>
  <si>
    <t xml:space="preserve">18.  SWING BED DAYS  (See Note 3)</t>
  </si>
  <si>
    <t xml:space="preserve">PERCENT OCCUPANCY</t>
  </si>
  <si>
    <t xml:space="preserve">  Amount from line 13, column 7 divided by amount from line 15.</t>
  </si>
  <si>
    <t xml:space="preserve">19.  NUMBER OF SWING BEDS</t>
  </si>
  <si>
    <t xml:space="preserve">Note 1: Include Class Code 20, 45, 50, 60, 62, and 63 in columns 1 and 2 for Unpaid Medicaid</t>
  </si>
  <si>
    <t xml:space="preserve">Note 2: Include Class Code 55 with Other days in Column 5 for Other</t>
  </si>
  <si>
    <t xml:space="preserve">Note 3: Do not include days from Lines 17 or 18 on Lines 1 through 13 above</t>
  </si>
  <si>
    <t xml:space="preserve">Period Ending</t>
  </si>
  <si>
    <t xml:space="preserve">Vendor #</t>
  </si>
  <si>
    <t xml:space="preserve">PRELIMINARY SETTLEMENT REPORT 1/1/17 Through 12/31/17</t>
  </si>
  <si>
    <t xml:space="preserve">PART A - COST PER PATIENT DAY</t>
  </si>
  <si>
    <t xml:space="preserve">DAYS</t>
  </si>
  <si>
    <t xml:space="preserve">LINE
NO.</t>
  </si>
  <si>
    <t xml:space="preserve">COST CENTER</t>
  </si>
  <si>
    <t xml:space="preserve">ALLOWABLE
COSTS</t>
  </si>
  <si>
    <t xml:space="preserve">PATIENT
DAYS</t>
  </si>
  <si>
    <t xml:space="preserve">COST PER
PATIENT DAY</t>
  </si>
  <si>
    <t xml:space="preserve">Direct Care</t>
  </si>
  <si>
    <t xml:space="preserve">Indirect</t>
  </si>
  <si>
    <t xml:space="preserve">PART B - WEIGHTED RATE</t>
  </si>
  <si>
    <t xml:space="preserve">RATES</t>
  </si>
  <si>
    <t xml:space="preserve">RATE A</t>
  </si>
  <si>
    <t xml:space="preserve">RATE B</t>
  </si>
  <si>
    <t xml:space="preserve">RATE C</t>
  </si>
  <si>
    <t xml:space="preserve">RATE D</t>
  </si>
  <si>
    <t xml:space="preserve">RATE E</t>
  </si>
  <si>
    <t xml:space="preserve">RATE F</t>
  </si>
  <si>
    <t xml:space="preserve">RATE G</t>
  </si>
  <si>
    <t xml:space="preserve">RATE H</t>
  </si>
  <si>
    <t xml:space="preserve">Effective Date</t>
  </si>
  <si>
    <t xml:space="preserve">Fair Market Rental</t>
  </si>
  <si>
    <t xml:space="preserve">Quality Enhancement</t>
  </si>
  <si>
    <t xml:space="preserve">Stabilizer Loss</t>
  </si>
  <si>
    <t xml:space="preserve">Stabilizer Gain</t>
  </si>
  <si>
    <t xml:space="preserve">Roll Forward Add-On</t>
  </si>
  <si>
    <t xml:space="preserve">Minimum Wage Add-On</t>
  </si>
  <si>
    <t xml:space="preserve">MEDICAID</t>
  </si>
  <si>
    <t xml:space="preserve">WEIGHTED</t>
  </si>
  <si>
    <t xml:space="preserve">Safety Net Add-on</t>
  </si>
  <si>
    <t xml:space="preserve">DOLLARS</t>
  </si>
  <si>
    <t xml:space="preserve">PATIENT</t>
  </si>
  <si>
    <t xml:space="preserve">RATE</t>
  </si>
  <si>
    <t xml:space="preserve">Columns 1-8</t>
  </si>
  <si>
    <t xml:space="preserve">(Col 9/</t>
  </si>
  <si>
    <t xml:space="preserve">Paid Medicaid Patient Days</t>
  </si>
  <si>
    <t xml:space="preserve">to nearest </t>
  </si>
  <si>
    <t xml:space="preserve">(Sched. N,</t>
  </si>
  <si>
    <t xml:space="preserve">Col. 10)</t>
  </si>
  <si>
    <t xml:space="preserve">whole dollar)</t>
  </si>
  <si>
    <t xml:space="preserve">Col. 1, Ln 13)</t>
  </si>
  <si>
    <t xml:space="preserve">.----</t>
  </si>
  <si>
    <t xml:space="preserve">RATES TIMES PATIENT DAYS</t>
  </si>
  <si>
    <t xml:space="preserve">PART C - PRELIMINARY SETTLEMENT RATE</t>
  </si>
  <si>
    <t xml:space="preserve">WEIGHTED RATE </t>
  </si>
  <si>
    <t xml:space="preserve">COST PER</t>
  </si>
  <si>
    <t xml:space="preserve">COST OR RATE</t>
  </si>
  <si>
    <t xml:space="preserve">PRELIMINARY
SETTLEMENT</t>
  </si>
  <si>
    <t xml:space="preserve">Stabilizer Gain Distribution:</t>
  </si>
  <si>
    <t xml:space="preserve">RATE
(Part B, Col. 11)</t>
  </si>
  <si>
    <t xml:space="preserve">PATIENT DAY
(Part A, Col. 3)</t>
  </si>
  <si>
    <t xml:space="preserve">RATE 
(Col. 3)</t>
  </si>
  <si>
    <t xml:space="preserve"> ALLOCATED</t>
  </si>
  <si>
    <t xml:space="preserve">Percent</t>
  </si>
  <si>
    <t xml:space="preserve">Amount</t>
  </si>
  <si>
    <t xml:space="preserve">Direct Care:
Direct Care &amp; (% of Stabilizer Gain)</t>
  </si>
  <si>
    <t xml:space="preserve">DC</t>
  </si>
  <si>
    <t xml:space="preserve">Indirect &amp; (% of Stabilizer Gain)</t>
  </si>
  <si>
    <t xml:space="preserve">ID</t>
  </si>
  <si>
    <t xml:space="preserve">Fair Market Rental &amp; (% of Stabilizer Gain)</t>
  </si>
  <si>
    <t xml:space="preserve">FR</t>
  </si>
  <si>
    <t xml:space="preserve">Quality Enhancement &amp; (% of Stabilizer Gain)</t>
  </si>
  <si>
    <t xml:space="preserve">QE</t>
  </si>
  <si>
    <t xml:space="preserve">Total</t>
  </si>
  <si>
    <t xml:space="preserve">PART D - PRELIMINARY SETTLEMENT AMOUNT</t>
  </si>
  <si>
    <t xml:space="preserve">PAID MEDICAID PATIENT DAYS (Schedule N, Column 1, Line 13)</t>
  </si>
  <si>
    <t xml:space="preserve">UNADJUSTED PRELIMINARY SETTLEMENT AMOUNT (Line 35 x Line 36)</t>
  </si>
  <si>
    <t xml:space="preserve">ADDITIONAL SETTLEMENT AMOUNT FOR EXPANDED COMMUNITY SERVICES AND COMMUNITY HOME PROJECT (Supp. Sch. O-1, Col. 6, Line 13)</t>
  </si>
  <si>
    <t xml:space="preserve">SWING BED REVENUE ((Jan to Jun  Swing Beds Days times Swing Bed Rate) plus (July to Dec Swing Bed Days times Swing Bed Rate))
((Sch. M column 2, Lines 1 to 6 times *184.75) + (Schedule M column 2, Lines 7 to 12 times * 187.21))</t>
  </si>
  <si>
    <t xml:space="preserve">TOTAL PRELIMINARY SETTLEMENT AMOUNT (Line 37 + 38 + 39)</t>
  </si>
  <si>
    <t xml:space="preserve">Less TOTAL REPORT PERIOD INTERIM PAYMENTS (Schedule M, Column 4, Line 14)</t>
  </si>
  <si>
    <t xml:space="preserve">SUB TOTAL (Line 40 less Line 41)</t>
  </si>
  <si>
    <t xml:space="preserve">BALANCE DUE PROVIDER (Excess of Line 40 over Line 41)</t>
  </si>
  <si>
    <t xml:space="preserve">BALANCE DUE DSHS (Excess of Line 41 over Line 40)</t>
  </si>
  <si>
    <t xml:space="preserve">Schedule P is not applicable to this facility Input NA:-</t>
  </si>
  <si>
    <t xml:space="preserve">PROSHARE REVENUE AND EXPENSES - Ch. 518. Laws of 2005</t>
  </si>
  <si>
    <t xml:space="preserve">This Schedule is Only for Public Hospital District Nursing Homes Participating in ProShare</t>
  </si>
  <si>
    <t xml:space="preserve">ACCOUNT DESCRIPTION</t>
  </si>
  <si>
    <t xml:space="preserve">CALENDAR YEAR AMOUNT</t>
  </si>
  <si>
    <t xml:space="preserve">PART A - IDENTIFYING THE ALLOCATION AND USE OF PROSHARE FUNDS</t>
  </si>
  <si>
    <t xml:space="preserve">Total Proshare Funds Received (from state)</t>
  </si>
  <si>
    <t xml:space="preserve">Total Proshare Funds Returned (to state)</t>
  </si>
  <si>
    <r>
      <rPr>
        <sz val="12"/>
        <rFont val="Times New Roman"/>
        <family val="1"/>
      </rPr>
      <t xml:space="preserve">Total Proshare Funds Retained by Public Hospital District </t>
    </r>
    <r>
      <rPr>
        <sz val="10"/>
        <rFont val="Times New Roman"/>
        <family val="1"/>
      </rPr>
      <t xml:space="preserve">(line 2 - 3)</t>
    </r>
  </si>
  <si>
    <t xml:space="preserve">PART B - TOTAL PUBLIC HOSPITAL DISTRICT EXPENDITURES OF PROSHARE FUNDS</t>
  </si>
  <si>
    <t xml:space="preserve">Hospital</t>
  </si>
  <si>
    <t xml:space="preserve">Nursing Facility</t>
  </si>
  <si>
    <t xml:space="preserve">Other - please detail below</t>
  </si>
  <si>
    <r>
      <rPr>
        <sz val="12"/>
        <rFont val="Times New Roman"/>
        <family val="1"/>
      </rPr>
      <t xml:space="preserve">Total Proshare Expenditures </t>
    </r>
    <r>
      <rPr>
        <sz val="10"/>
        <rFont val="Times New Roman"/>
        <family val="1"/>
      </rPr>
      <t xml:space="preserve">(line 7 + 8 +9)</t>
    </r>
  </si>
  <si>
    <t xml:space="preserve">PART C - UNSPENT PROSHARE REVENUE</t>
  </si>
  <si>
    <t xml:space="preserve">Unspent Funds Sitting in Public Hospital Account - please detail below</t>
  </si>
  <si>
    <t xml:space="preserve">PART D - NURSING HOME PROSHARE EXPENDITURES BY RATE COMPONENT</t>
  </si>
  <si>
    <t xml:space="preserve">(Note: Any costs in an allowable cost component must be removed on Schedule G- 5)</t>
  </si>
  <si>
    <t xml:space="preserve">Direct Care - please detail below</t>
  </si>
  <si>
    <t xml:space="preserve">Indirect - please detail below</t>
  </si>
  <si>
    <t xml:space="preserve">Fair Market Rental - please detail below</t>
  </si>
  <si>
    <t xml:space="preserve">Unallowable - please detail below</t>
  </si>
  <si>
    <r>
      <rPr>
        <sz val="12"/>
        <rFont val="Times New Roman"/>
        <family val="1"/>
      </rPr>
      <t xml:space="preserve">Total Proshare Expenditures by Rate Component </t>
    </r>
    <r>
      <rPr>
        <sz val="10"/>
        <rFont val="Times New Roman"/>
        <family val="1"/>
      </rPr>
      <t xml:space="preserve">(line 16 + 17 +18 + 19)</t>
    </r>
  </si>
  <si>
    <t xml:space="preserve">(line 20 must equal line 8, else "errrrrrrrrr")</t>
  </si>
  <si>
    <t xml:space="preserve">Notes (or Details)</t>
  </si>
  <si>
    <t xml:space="preserve">SUPPLEMENTAL SCHEDULE O-1 is not applicable to this facility Input NA:-</t>
  </si>
  <si>
    <t xml:space="preserve">EXPANDED COMMUNITY SERVICES (ECS) AND COMMUNITY HOME PROJECT (CHP) SETTLEMENT AMOUNTS</t>
  </si>
  <si>
    <t xml:space="preserve">NURSING HOME MEDICAID PER DIEM PAYMENT RATE</t>
  </si>
  <si>
    <t xml:space="preserve">TOTAL ECS AND CHP DAYS</t>
  </si>
  <si>
    <t xml:space="preserve">ROUTINE CARE REVENUE PORTION OF ECS AND CHP</t>
  </si>
  <si>
    <t xml:space="preserve">TOTAL ECS AND CHP REVENUE</t>
  </si>
  <si>
    <t xml:space="preserve">ECS AND CHP REVENUE OVER ROUTINE REVENUE</t>
  </si>
  <si>
    <t xml:space="preserve">(From Revenue/Census Report Class Code 50, 60, 62 and 63)</t>
  </si>
  <si>
    <t xml:space="preserve">(Col. 2 X Col. 3)</t>
  </si>
  <si>
    <t xml:space="preserve">(Col. 5 - Col. 4)</t>
  </si>
  <si>
    <t xml:space="preserve">Amounts for Column 3 and Column 5 should be taken from the MEDICAID REVENUE AND CENSUS REPORT, CLASS CODE 50 AND 60.</t>
  </si>
  <si>
    <t xml:space="preserve">Use Billed Days and Billed Dollars.</t>
  </si>
  <si>
    <t xml:space="preserve">The associated Direct Care Expenses incurred as a result of Line 13 Column (6) ECS and CHP Revenue Over Routine Revenue is Unallowable. 
As a result an adjustment to Schedule G Direct Care Account 9903 should show a credit adjustment for any expenses occurred and the related debit reported on Schedule G Unallowable Section.  
The adjustment should also be reported on Schedule G-5.</t>
  </si>
</sst>
</file>

<file path=xl/styles.xml><?xml version="1.0" encoding="utf-8"?>
<styleSheet xmlns="http://schemas.openxmlformats.org/spreadsheetml/2006/main">
  <numFmts count="26">
    <numFmt numFmtId="164" formatCode="General"/>
    <numFmt numFmtId="165" formatCode="0%"/>
    <numFmt numFmtId="166" formatCode="[$-409]m/d/yyyy"/>
    <numFmt numFmtId="167" formatCode="0"/>
    <numFmt numFmtId="168" formatCode="General"/>
    <numFmt numFmtId="169" formatCode="[$-409]#,##0_);[RED]\(#,##0\)"/>
    <numFmt numFmtId="170" formatCode="0.00"/>
    <numFmt numFmtId="171" formatCode="m/d/yy"/>
    <numFmt numFmtId="172" formatCode="[$-409]#,##0_);\(#,##0\)"/>
    <numFmt numFmtId="173" formatCode="#,##0"/>
    <numFmt numFmtId="174" formatCode="General_)"/>
    <numFmt numFmtId="175" formatCode="mm/dd/yy"/>
    <numFmt numFmtId="176" formatCode="\$#,##0_);&quot;($&quot;#,##0\)"/>
    <numFmt numFmtId="177" formatCode="_(* #,##0.00_);_(* \(#,##0.00\);_(* \-??_);_(@_)"/>
    <numFmt numFmtId="178" formatCode="#,##0.0000_);[RED]\(#,##0.0000\)"/>
    <numFmt numFmtId="179" formatCode="0.0000"/>
    <numFmt numFmtId="180" formatCode="0.00%"/>
    <numFmt numFmtId="181" formatCode="_(\$* #,##0.00_);_(\$* \(#,##0.00\);_(\$* \-??_);_(@_)"/>
    <numFmt numFmtId="182" formatCode="\$#,##0.00_);&quot;($&quot;#,##0.00\)"/>
    <numFmt numFmtId="183" formatCode="#,##0.0000_);\(#,##0.0000\)"/>
    <numFmt numFmtId="184" formatCode="0.000%"/>
    <numFmt numFmtId="185" formatCode="0.000"/>
    <numFmt numFmtId="186" formatCode="0.0"/>
    <numFmt numFmtId="187" formatCode="\$#,##0_);[RED]&quot;($&quot;#,##0\)"/>
    <numFmt numFmtId="188" formatCode="\$#,##0.00_);[RED]&quot;($&quot;#,##0.00\)"/>
    <numFmt numFmtId="189" formatCode="#,##0.00"/>
  </numFmts>
  <fonts count="48">
    <font>
      <sz val="10"/>
      <name val="Arial"/>
      <family val="0"/>
    </font>
    <font>
      <sz val="10"/>
      <name val="Arial"/>
      <family val="0"/>
    </font>
    <font>
      <sz val="10"/>
      <name val="Arial"/>
      <family val="0"/>
    </font>
    <font>
      <sz val="10"/>
      <name val="Arial"/>
      <family val="0"/>
    </font>
    <font>
      <sz val="10"/>
      <name val="Arial"/>
      <family val="2"/>
    </font>
    <font>
      <sz val="10"/>
      <name val="Times New Roman"/>
      <family val="1"/>
    </font>
    <font>
      <sz val="12"/>
      <name val="Times New Roman"/>
      <family val="1"/>
    </font>
    <font>
      <sz val="12"/>
      <name val="Arial"/>
      <family val="2"/>
    </font>
    <font>
      <b val="true"/>
      <sz val="14"/>
      <name val="Arial"/>
      <family val="2"/>
    </font>
    <font>
      <b val="true"/>
      <sz val="12"/>
      <name val="Arial"/>
      <family val="2"/>
    </font>
    <font>
      <sz val="8"/>
      <name val="Times New Roman"/>
      <family val="1"/>
    </font>
    <font>
      <sz val="7"/>
      <name val="Times New Roman"/>
      <family val="1"/>
    </font>
    <font>
      <b val="true"/>
      <u val="single"/>
      <sz val="14"/>
      <name val="Times New Roman"/>
      <family val="1"/>
    </font>
    <font>
      <b val="true"/>
      <sz val="8"/>
      <name val="Times New Roman"/>
      <family val="1"/>
    </font>
    <font>
      <u val="single"/>
      <sz val="10"/>
      <name val="Times New Roman"/>
      <family val="1"/>
    </font>
    <font>
      <sz val="11"/>
      <name val="Times New Roman"/>
      <family val="1"/>
    </font>
    <font>
      <b val="true"/>
      <sz val="12"/>
      <name val="Times New Roman"/>
      <family val="1"/>
    </font>
    <font>
      <b val="true"/>
      <sz val="9"/>
      <name val="Times New Roman"/>
      <family val="1"/>
    </font>
    <font>
      <sz val="9"/>
      <name val="Times New Roman"/>
      <family val="1"/>
    </font>
    <font>
      <b val="true"/>
      <sz val="10"/>
      <name val="Times New Roman"/>
      <family val="1"/>
    </font>
    <font>
      <b val="true"/>
      <sz val="14"/>
      <name val="Times New Roman"/>
      <family val="1"/>
    </font>
    <font>
      <sz val="10"/>
      <color rgb="FF000000"/>
      <name val="Times New Roman"/>
      <family val="0"/>
    </font>
    <font>
      <sz val="11"/>
      <name val="Arial"/>
      <family val="2"/>
    </font>
    <font>
      <sz val="14"/>
      <name val="Times New Roman"/>
      <family val="1"/>
    </font>
    <font>
      <b val="true"/>
      <sz val="18"/>
      <name val="Arial"/>
      <family val="2"/>
    </font>
    <font>
      <sz val="18"/>
      <name val="Times New Roman"/>
      <family val="1"/>
    </font>
    <font>
      <b val="true"/>
      <u val="single"/>
      <sz val="12"/>
      <name val="Times New Roman"/>
      <family val="1"/>
    </font>
    <font>
      <b val="true"/>
      <sz val="13.5"/>
      <name val="Times New Roman"/>
      <family val="1"/>
    </font>
    <font>
      <u val="single"/>
      <sz val="12"/>
      <name val="Times New Roman"/>
      <family val="1"/>
    </font>
    <font>
      <b val="true"/>
      <sz val="18"/>
      <name val="Times New Roman"/>
      <family val="1"/>
    </font>
    <font>
      <b val="true"/>
      <sz val="20"/>
      <name val="Arial"/>
      <family val="2"/>
    </font>
    <font>
      <sz val="10"/>
      <name val="Arial Narrow"/>
      <family val="2"/>
    </font>
    <font>
      <b val="true"/>
      <sz val="10"/>
      <name val="Arial"/>
      <family val="2"/>
    </font>
    <font>
      <sz val="12"/>
      <color rgb="FF000000"/>
      <name val="Times New Roman"/>
      <family val="0"/>
    </font>
    <font>
      <sz val="8"/>
      <color rgb="FF000000"/>
      <name val="Times New Roman"/>
      <family val="0"/>
    </font>
    <font>
      <sz val="14"/>
      <color rgb="FF000000"/>
      <name val="Times New Roman"/>
      <family val="0"/>
    </font>
    <font>
      <sz val="8"/>
      <name val="Times New Roman"/>
      <family val="0"/>
    </font>
    <font>
      <sz val="10"/>
      <name val="Times New Roman"/>
      <family val="0"/>
    </font>
    <font>
      <b val="true"/>
      <sz val="16"/>
      <name val="Times New Roman"/>
      <family val="0"/>
    </font>
    <font>
      <b val="true"/>
      <sz val="14"/>
      <name val="Arial"/>
      <family val="0"/>
    </font>
    <font>
      <b val="true"/>
      <sz val="14"/>
      <name val="Calibri"/>
      <family val="2"/>
    </font>
    <font>
      <sz val="12"/>
      <color rgb="FF000000"/>
      <name val="Times New Roman"/>
      <family val="1"/>
    </font>
    <font>
      <sz val="8"/>
      <color rgb="FF000000"/>
      <name val="Times New Roman"/>
      <family val="1"/>
    </font>
    <font>
      <sz val="20"/>
      <name val="Times New Roman"/>
      <family val="1"/>
    </font>
    <font>
      <sz val="10"/>
      <color rgb="FF000000"/>
      <name val="Arial"/>
      <family val="2"/>
    </font>
    <font>
      <sz val="11"/>
      <color rgb="FF000000"/>
      <name val="Arial"/>
      <family val="2"/>
    </font>
    <font>
      <sz val="11"/>
      <name val="Calibri"/>
      <family val="2"/>
    </font>
    <font>
      <b val="true"/>
      <sz val="16"/>
      <name val="Arial"/>
      <family val="2"/>
    </font>
  </fonts>
  <fills count="13">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969696"/>
        <bgColor rgb="FF808080"/>
      </patternFill>
    </fill>
    <fill>
      <patternFill patternType="solid">
        <fgColor rgb="FFFFFFCC"/>
        <bgColor rgb="FFFFFFFF"/>
      </patternFill>
    </fill>
    <fill>
      <patternFill patternType="solid">
        <fgColor rgb="FF000000"/>
        <bgColor rgb="FF003300"/>
      </patternFill>
    </fill>
    <fill>
      <patternFill patternType="solid">
        <fgColor rgb="FF333333"/>
        <bgColor rgb="FF333300"/>
      </patternFill>
    </fill>
    <fill>
      <patternFill patternType="solid">
        <fgColor rgb="FF008080"/>
        <bgColor rgb="FF008080"/>
      </patternFill>
    </fill>
    <fill>
      <patternFill patternType="solid">
        <fgColor rgb="FF808080"/>
        <bgColor rgb="FF969696"/>
      </patternFill>
    </fill>
    <fill>
      <patternFill patternType="solid">
        <fgColor rgb="FFFF0000"/>
        <bgColor rgb="FF993300"/>
      </patternFill>
    </fill>
    <fill>
      <patternFill patternType="solid">
        <fgColor rgb="FFCCFFCC"/>
        <bgColor rgb="FFCCFFFF"/>
      </patternFill>
    </fill>
    <fill>
      <patternFill patternType="solid">
        <fgColor rgb="FFBFBFBF"/>
        <bgColor rgb="FFC0C0C0"/>
      </patternFill>
    </fill>
  </fills>
  <borders count="9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style="thin"/>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medium"/>
      <top/>
      <bottom style="medium"/>
      <diagonal/>
    </border>
    <border diagonalUp="false" diagonalDown="false">
      <left/>
      <right style="thin"/>
      <top style="medium"/>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double"/>
      <right style="double"/>
      <top style="double"/>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medium"/>
      <right/>
      <top style="thick"/>
      <bottom style="thin"/>
      <diagonal/>
    </border>
    <border diagonalUp="false" diagonalDown="false">
      <left style="medium"/>
      <right style="thin"/>
      <top style="medium"/>
      <bottom style="medium"/>
      <diagonal/>
    </border>
    <border diagonalUp="false" diagonalDown="false">
      <left style="medium"/>
      <right style="thin"/>
      <top style="thin"/>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style="medium"/>
      <top style="double"/>
      <bottom style="double"/>
      <diagonal/>
    </border>
    <border diagonalUp="false" diagonalDown="false">
      <left style="thin"/>
      <right style="medium"/>
      <top style="double"/>
      <bottom/>
      <diagonal/>
    </border>
    <border diagonalUp="false" diagonalDown="false">
      <left style="thin"/>
      <right style="medium"/>
      <top/>
      <bottom style="double"/>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6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false" indent="0" shrinkToFit="false"/>
      <protection locked="true" hidden="false"/>
    </xf>
    <xf numFmtId="164" fontId="8" fillId="0" borderId="0" xfId="24" applyFont="true" applyBorder="true" applyAlignment="true" applyProtection="false">
      <alignment horizontal="center" vertical="bottom" textRotation="0" wrapText="false" indent="0" shrinkToFit="false"/>
      <protection locked="true" hidden="false"/>
    </xf>
    <xf numFmtId="164" fontId="9" fillId="0" borderId="0" xfId="39" applyFont="true" applyBorder="false" applyAlignment="true" applyProtection="false">
      <alignment horizontal="left"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10" fillId="0" borderId="1" xfId="24" applyFont="true" applyBorder="true" applyAlignment="false" applyProtection="false">
      <alignment horizontal="general" vertical="bottom" textRotation="0" wrapText="false" indent="0" shrinkToFit="false"/>
      <protection locked="true" hidden="false"/>
    </xf>
    <xf numFmtId="164" fontId="10" fillId="0" borderId="2" xfId="24" applyFont="true" applyBorder="true" applyAlignment="false" applyProtection="false">
      <alignment horizontal="general" vertical="bottom" textRotation="0" wrapText="false" indent="0" shrinkToFit="false"/>
      <protection locked="true" hidden="false"/>
    </xf>
    <xf numFmtId="164" fontId="10" fillId="0" borderId="3" xfId="24" applyFont="true" applyBorder="true" applyAlignment="false" applyProtection="false">
      <alignment horizontal="general" vertical="bottom" textRotation="0" wrapText="false" indent="0" shrinkToFit="false"/>
      <protection locked="true" hidden="false"/>
    </xf>
    <xf numFmtId="164" fontId="10" fillId="0" borderId="4" xfId="24" applyFont="true" applyBorder="true" applyAlignment="false" applyProtection="false">
      <alignment horizontal="general" vertical="bottom" textRotation="0" wrapText="false" indent="0" shrinkToFit="false"/>
      <protection locked="true" hidden="false"/>
    </xf>
    <xf numFmtId="164" fontId="6" fillId="0" borderId="5" xfId="24" applyFont="true" applyBorder="true" applyAlignment="false" applyProtection="true">
      <alignment horizontal="general" vertical="bottom" textRotation="0" wrapText="false" indent="0" shrinkToFit="false"/>
      <protection locked="false" hidden="false"/>
    </xf>
    <xf numFmtId="164" fontId="6" fillId="0" borderId="6" xfId="24" applyFont="false" applyBorder="true" applyAlignment="false" applyProtection="false">
      <alignment horizontal="general" vertical="bottom" textRotation="0" wrapText="false" indent="0" shrinkToFit="false"/>
      <protection locked="true" hidden="false"/>
    </xf>
    <xf numFmtId="167" fontId="6" fillId="0" borderId="7" xfId="24" applyFont="true" applyBorder="true" applyAlignment="true" applyProtection="true">
      <alignment horizontal="left" vertical="bottom" textRotation="0" wrapText="false" indent="0" shrinkToFit="false"/>
      <protection locked="false" hidden="false"/>
    </xf>
    <xf numFmtId="164" fontId="6" fillId="0" borderId="8" xfId="24" applyFont="true" applyBorder="true" applyAlignment="false" applyProtection="true">
      <alignment horizontal="general" vertical="bottom" textRotation="0" wrapText="false" indent="0" shrinkToFit="false"/>
      <protection locked="false" hidden="false"/>
    </xf>
    <xf numFmtId="164" fontId="6" fillId="0" borderId="9" xfId="24" applyFont="false" applyBorder="true" applyAlignment="false" applyProtection="false">
      <alignment horizontal="general"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0" fillId="0" borderId="10" xfId="24" applyFont="true" applyBorder="true" applyAlignment="false" applyProtection="false">
      <alignment horizontal="general" vertical="bottom" textRotation="0" wrapText="false" indent="0" shrinkToFit="false"/>
      <protection locked="true" hidden="false"/>
    </xf>
    <xf numFmtId="164" fontId="10" fillId="0" borderId="0" xfId="24" applyFont="true" applyBorder="true" applyAlignment="false" applyProtection="false">
      <alignment horizontal="general" vertical="bottom" textRotation="0" wrapText="false" indent="0" shrinkToFit="false"/>
      <protection locked="true" hidden="false"/>
    </xf>
    <xf numFmtId="164" fontId="10" fillId="0" borderId="11" xfId="24" applyFont="true" applyBorder="true" applyAlignment="false" applyProtection="false">
      <alignment horizontal="general" vertical="bottom" textRotation="0" wrapText="false" indent="0" shrinkToFit="false"/>
      <protection locked="true" hidden="false"/>
    </xf>
    <xf numFmtId="164" fontId="10" fillId="0" borderId="12" xfId="24" applyFont="true" applyBorder="true" applyAlignment="false" applyProtection="false">
      <alignment horizontal="general" vertical="bottom" textRotation="0" wrapText="false" indent="0" shrinkToFit="false"/>
      <protection locked="true" hidden="false"/>
    </xf>
    <xf numFmtId="164" fontId="6" fillId="0" borderId="6" xfId="24" applyFont="true" applyBorder="true" applyAlignment="false" applyProtection="true">
      <alignment horizontal="general" vertical="bottom" textRotation="0" wrapText="false" indent="0" shrinkToFit="false"/>
      <protection locked="false" hidden="false"/>
    </xf>
    <xf numFmtId="164" fontId="6" fillId="0" borderId="6" xfId="24" applyFont="true" applyBorder="true" applyAlignment="true" applyProtection="true">
      <alignment horizontal="left" vertical="bottom" textRotation="0" wrapText="false" indent="0" shrinkToFit="false"/>
      <protection locked="false" hidden="false"/>
    </xf>
    <xf numFmtId="164" fontId="10" fillId="0" borderId="13" xfId="24" applyFont="true" applyBorder="true" applyAlignment="false" applyProtection="false">
      <alignment horizontal="general" vertical="bottom" textRotation="0" wrapText="false" indent="0" shrinkToFit="false"/>
      <protection locked="true" hidden="false"/>
    </xf>
    <xf numFmtId="164" fontId="6" fillId="0" borderId="14" xfId="24" applyFont="false" applyBorder="true" applyAlignment="false" applyProtection="false">
      <alignment horizontal="general" vertical="bottom" textRotation="0" wrapText="false" indent="0" shrinkToFit="false"/>
      <protection locked="true" hidden="false"/>
    </xf>
    <xf numFmtId="164" fontId="6" fillId="0" borderId="6" xfId="24" applyFont="true" applyBorder="true" applyAlignment="true" applyProtection="true">
      <alignment horizontal="center" vertical="bottom" textRotation="0" wrapText="false" indent="0" shrinkToFit="false"/>
      <protection locked="false" hidden="false"/>
    </xf>
    <xf numFmtId="164" fontId="10" fillId="0" borderId="11" xfId="24" applyFont="true" applyBorder="true" applyAlignment="true" applyProtection="false">
      <alignment horizontal="left" vertical="bottom" textRotation="0" wrapText="false" indent="0" shrinkToFit="false"/>
      <protection locked="true" hidden="false"/>
    </xf>
    <xf numFmtId="164" fontId="6" fillId="0" borderId="9" xfId="24" applyFont="true" applyBorder="true" applyAlignment="true" applyProtection="true">
      <alignment horizontal="left" vertical="bottom" textRotation="0" wrapText="false" indent="0" shrinkToFit="false"/>
      <protection locked="false" hidden="false"/>
    </xf>
    <xf numFmtId="164" fontId="6" fillId="0" borderId="6" xfId="24" applyFont="false" applyBorder="true" applyAlignment="false" applyProtection="true">
      <alignment horizontal="general" vertical="bottom" textRotation="0" wrapText="false" indent="0" shrinkToFit="false"/>
      <protection locked="true" hidden="false"/>
    </xf>
    <xf numFmtId="164" fontId="10" fillId="0" borderId="10" xfId="24" applyFont="true" applyBorder="true" applyAlignment="true" applyProtection="true">
      <alignment horizontal="general" vertical="bottom" textRotation="0" wrapText="false" indent="0" shrinkToFit="false"/>
      <protection locked="true" hidden="false"/>
    </xf>
    <xf numFmtId="164" fontId="6" fillId="0" borderId="0" xfId="24" applyFont="false" applyBorder="true" applyAlignment="true" applyProtection="false">
      <alignment horizontal="general" vertical="bottom" textRotation="0" wrapText="false" indent="0" shrinkToFit="false"/>
      <protection locked="true" hidden="false"/>
    </xf>
    <xf numFmtId="164" fontId="10" fillId="0" borderId="15" xfId="24" applyFont="true" applyBorder="true" applyAlignment="tru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general" vertical="bottom" textRotation="0" wrapText="false" indent="0" shrinkToFit="false"/>
      <protection locked="true" hidden="false"/>
    </xf>
    <xf numFmtId="164" fontId="10" fillId="0" borderId="16" xfId="24" applyFont="true" applyBorder="true" applyAlignment="true" applyProtection="true">
      <alignment horizontal="general" vertical="bottom" textRotation="0" wrapText="false" indent="0" shrinkToFit="false"/>
      <protection locked="true" hidden="false"/>
    </xf>
    <xf numFmtId="164" fontId="10" fillId="0" borderId="13" xfId="24" applyFont="true" applyBorder="true" applyAlignment="true" applyProtection="false">
      <alignment horizontal="general" vertical="bottom" textRotation="0" wrapText="false" indent="0" shrinkToFit="false"/>
      <protection locked="true" hidden="false"/>
    </xf>
    <xf numFmtId="164" fontId="10" fillId="0" borderId="12" xfId="24" applyFont="true" applyBorder="true" applyAlignment="true" applyProtection="false">
      <alignment horizontal="general" vertical="bottom" textRotation="0" wrapText="false" indent="0" shrinkToFit="false"/>
      <protection locked="true" hidden="false"/>
    </xf>
    <xf numFmtId="164" fontId="6" fillId="0" borderId="17" xfId="24" applyFont="true" applyBorder="true" applyAlignment="false" applyProtection="true">
      <alignment horizontal="general" vertical="bottom" textRotation="0" wrapText="false" indent="0" shrinkToFit="false"/>
      <protection locked="false" hidden="false"/>
    </xf>
    <xf numFmtId="164" fontId="6" fillId="0" borderId="18" xfId="24" applyFont="false" applyBorder="true" applyAlignment="false" applyProtection="false">
      <alignment horizontal="general" vertical="bottom" textRotation="0" wrapText="false" indent="0" shrinkToFit="false"/>
      <protection locked="true" hidden="false"/>
    </xf>
    <xf numFmtId="164" fontId="6" fillId="0" borderId="19" xfId="24" applyFont="false" applyBorder="true" applyAlignment="false" applyProtection="false">
      <alignment horizontal="general" vertical="bottom" textRotation="0" wrapText="false" indent="0" shrinkToFit="false"/>
      <protection locked="true" hidden="false"/>
    </xf>
    <xf numFmtId="164" fontId="6" fillId="0" borderId="18" xfId="24" applyFont="true" applyBorder="true" applyAlignment="false" applyProtection="true">
      <alignment horizontal="general" vertical="bottom" textRotation="0" wrapText="false" indent="0" shrinkToFit="false"/>
      <protection locked="false" hidden="false"/>
    </xf>
    <xf numFmtId="164" fontId="6" fillId="0" borderId="18" xfId="24" applyFont="false" applyBorder="true" applyAlignment="false" applyProtection="true">
      <alignment horizontal="general" vertical="bottom" textRotation="0" wrapText="false" indent="0" shrinkToFit="false"/>
      <protection locked="true" hidden="false"/>
    </xf>
    <xf numFmtId="164" fontId="6" fillId="0" borderId="19" xfId="24" applyFont="false" applyBorder="true" applyAlignment="false" applyProtection="true">
      <alignment horizontal="general" vertical="bottom" textRotation="0" wrapText="false" indent="0" shrinkToFit="false"/>
      <protection locked="true" hidden="false"/>
    </xf>
    <xf numFmtId="164" fontId="6" fillId="0" borderId="20" xfId="24" applyFont="false" applyBorder="true" applyAlignment="false" applyProtection="false">
      <alignment horizontal="general" vertical="bottom" textRotation="0" wrapText="false" indent="0" shrinkToFit="false"/>
      <protection locked="true" hidden="false"/>
    </xf>
    <xf numFmtId="164" fontId="13" fillId="0" borderId="21" xfId="24" applyFont="true" applyBorder="true" applyAlignment="true" applyProtection="false">
      <alignment horizontal="center" vertical="bottom" textRotation="0" wrapText="false" indent="0" shrinkToFit="false"/>
      <protection locked="true" hidden="false"/>
    </xf>
    <xf numFmtId="164" fontId="13" fillId="0" borderId="22" xfId="24" applyFont="true" applyBorder="true" applyAlignment="true" applyProtection="false">
      <alignment horizontal="center" vertical="bottom" textRotation="0" wrapText="false" indent="0" shrinkToFit="false"/>
      <protection locked="true" hidden="false"/>
    </xf>
    <xf numFmtId="164" fontId="6" fillId="0" borderId="10" xfId="24" applyFont="false" applyBorder="true" applyAlignment="false" applyProtection="false">
      <alignment horizontal="general" vertical="bottom" textRotation="0" wrapText="false" indent="0" shrinkToFit="false"/>
      <protection locked="true" hidden="false"/>
    </xf>
    <xf numFmtId="164" fontId="6" fillId="0" borderId="0" xfId="24" applyFont="false" applyBorder="true" applyAlignment="false" applyProtection="false">
      <alignment horizontal="general" vertical="bottom" textRotation="0" wrapText="false" indent="0" shrinkToFit="false"/>
      <protection locked="true" hidden="false"/>
    </xf>
    <xf numFmtId="164" fontId="6" fillId="0" borderId="12" xfId="24" applyFont="false" applyBorder="tru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10" xfId="24" applyFont="true" applyBorder="true" applyAlignment="false" applyProtection="true">
      <alignment horizontal="general" vertical="bottom" textRotation="0" wrapText="false" indent="0" shrinkToFit="false"/>
      <protection locked="true" hidden="false"/>
    </xf>
    <xf numFmtId="164" fontId="5" fillId="0" borderId="6" xfId="24" applyFont="true" applyBorder="true" applyAlignment="false" applyProtection="true">
      <alignment horizontal="general" vertical="bottom" textRotation="0" wrapText="false" indent="0" shrinkToFit="false"/>
      <protection locked="false" hidden="false"/>
    </xf>
    <xf numFmtId="164" fontId="14" fillId="0" borderId="6" xfId="24" applyFont="true" applyBorder="true" applyAlignment="false" applyProtection="false">
      <alignment horizontal="general" vertical="bottom"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5" fillId="0" borderId="12" xfId="24" applyFont="true" applyBorder="true" applyAlignment="false" applyProtection="false">
      <alignment horizontal="general" vertical="bottom" textRotation="0" wrapText="false" indent="0" shrinkToFit="false"/>
      <protection locked="true" hidden="false"/>
    </xf>
    <xf numFmtId="164" fontId="5" fillId="0" borderId="10" xfId="24" applyFont="true" applyBorder="true" applyAlignment="true" applyProtection="false">
      <alignment horizontal="left" vertical="bottom" textRotation="0" wrapText="false" indent="0" shrinkToFit="false"/>
      <protection locked="true" hidden="false"/>
    </xf>
    <xf numFmtId="164" fontId="5" fillId="0" borderId="6" xfId="24" applyFont="true" applyBorder="true" applyAlignment="false" applyProtection="false">
      <alignment horizontal="general" vertical="bottom" textRotation="0" wrapText="false" indent="0" shrinkToFit="false"/>
      <protection locked="true" hidden="false"/>
    </xf>
    <xf numFmtId="164" fontId="6" fillId="0" borderId="22" xfId="24" applyFont="true" applyBorder="true" applyAlignment="true" applyProtection="false">
      <alignment horizontal="center" vertical="bottom" textRotation="0" wrapText="true" indent="0" shrinkToFit="false"/>
      <protection locked="true" hidden="false"/>
    </xf>
    <xf numFmtId="164" fontId="15" fillId="0" borderId="10" xfId="24" applyFont="true" applyBorder="true" applyAlignment="true" applyProtection="false">
      <alignment horizontal="left"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15" fillId="0" borderId="10" xfId="24" applyFont="true" applyBorder="true" applyAlignment="false" applyProtection="false">
      <alignment horizontal="general" vertical="bottom" textRotation="0" wrapText="false" indent="0" shrinkToFit="false"/>
      <protection locked="true" hidden="false"/>
    </xf>
    <xf numFmtId="166" fontId="6" fillId="0" borderId="6" xfId="24" applyFont="true" applyBorder="true" applyAlignment="true" applyProtection="true">
      <alignment horizontal="left" vertical="bottom" textRotation="0" wrapText="false" indent="0" shrinkToFit="false"/>
      <protection locked="false" hidden="false"/>
    </xf>
    <xf numFmtId="164" fontId="6" fillId="0" borderId="6" xfId="24" applyFont="true" applyBorder="true" applyAlignment="false" applyProtection="false">
      <alignment horizontal="general" vertical="bottom" textRotation="0" wrapText="false" indent="0" shrinkToFit="false"/>
      <protection locked="true" hidden="false"/>
    </xf>
    <xf numFmtId="164" fontId="15" fillId="0" borderId="6" xfId="24" applyFont="true" applyBorder="true" applyAlignment="false" applyProtection="false">
      <alignment horizontal="general" vertical="bottom" textRotation="0" wrapText="false" indent="0" shrinkToFit="false"/>
      <protection locked="true" hidden="false"/>
    </xf>
    <xf numFmtId="166" fontId="6" fillId="0" borderId="0" xfId="24" applyFont="true" applyBorder="true" applyAlignment="true" applyProtection="true">
      <alignment horizontal="left" vertical="bottom" textRotation="0" wrapText="false" indent="0" shrinkToFit="false"/>
      <protection locked="true" hidden="false"/>
    </xf>
    <xf numFmtId="166" fontId="6" fillId="0" borderId="6" xfId="24" applyFont="true" applyBorder="true" applyAlignment="false" applyProtection="true">
      <alignment horizontal="general" vertical="bottom" textRotation="0" wrapText="false" indent="0" shrinkToFit="false"/>
      <protection locked="false" hidden="false"/>
    </xf>
    <xf numFmtId="164" fontId="15" fillId="0" borderId="12" xfId="24" applyFont="true" applyBorder="true" applyAlignment="false" applyProtection="false">
      <alignment horizontal="general" vertical="bottom" textRotation="0" wrapText="false" indent="0" shrinkToFit="false"/>
      <protection locked="true" hidden="false"/>
    </xf>
    <xf numFmtId="164" fontId="15" fillId="0" borderId="0" xfId="24" applyFont="true" applyBorder="true" applyAlignment="false" applyProtection="false">
      <alignment horizontal="general" vertical="bottom" textRotation="0" wrapText="false" indent="0" shrinkToFit="false"/>
      <protection locked="true" hidden="false"/>
    </xf>
    <xf numFmtId="164" fontId="15" fillId="0" borderId="10" xfId="24" applyFont="true" applyBorder="true" applyAlignment="false" applyProtection="true">
      <alignment horizontal="general" vertical="bottom" textRotation="0" wrapText="false" indent="0" shrinkToFit="false"/>
      <protection locked="true" hidden="false"/>
    </xf>
    <xf numFmtId="164" fontId="6" fillId="0" borderId="0" xfId="24" applyFont="false" applyBorder="true" applyAlignment="false" applyProtection="true">
      <alignment horizontal="general" vertical="bottom" textRotation="0" wrapText="false" indent="0" shrinkToFit="false"/>
      <protection locked="true" hidden="false"/>
    </xf>
    <xf numFmtId="164" fontId="5" fillId="0" borderId="0" xfId="24" applyFont="true" applyBorder="true" applyAlignment="true" applyProtection="false">
      <alignment horizontal="right" vertical="bottom" textRotation="0" wrapText="false" indent="0" shrinkToFit="false"/>
      <protection locked="true" hidden="false"/>
    </xf>
    <xf numFmtId="164" fontId="15" fillId="0" borderId="10" xfId="24" applyFont="true" applyBorder="true" applyAlignment="true" applyProtection="true">
      <alignment horizontal="left" vertical="bottom" textRotation="0" wrapText="false" indent="0" shrinkToFit="false"/>
      <protection locked="true" hidden="false"/>
    </xf>
    <xf numFmtId="164" fontId="6" fillId="0" borderId="0" xfId="24" applyFont="false" applyBorder="true" applyAlignment="true" applyProtection="true">
      <alignment horizontal="center" vertical="bottom" textRotation="0" wrapText="false" indent="0" shrinkToFit="false"/>
      <protection locked="true" hidden="false"/>
    </xf>
    <xf numFmtId="166" fontId="6" fillId="0" borderId="0" xfId="24" applyFont="false" applyBorder="true" applyAlignment="true" applyProtection="true">
      <alignment horizontal="center" vertical="bottom" textRotation="0" wrapText="false" indent="0" shrinkToFit="false"/>
      <protection locked="true" hidden="false"/>
    </xf>
    <xf numFmtId="164" fontId="6" fillId="0" borderId="0" xfId="24" applyFont="false" applyBorder="false" applyAlignment="false" applyProtection="true">
      <alignment horizontal="general" vertical="bottom" textRotation="0" wrapText="false" indent="0" shrinkToFit="false"/>
      <protection locked="true" hidden="false"/>
    </xf>
    <xf numFmtId="164" fontId="6" fillId="0" borderId="0" xfId="24" applyFont="false" applyBorder="true" applyAlignment="true" applyProtection="true">
      <alignment horizontal="left" vertical="bottom" textRotation="0" wrapText="false" indent="0" shrinkToFit="false"/>
      <protection locked="true" hidden="false"/>
    </xf>
    <xf numFmtId="164" fontId="10" fillId="0" borderId="0" xfId="24" applyFont="true" applyBorder="true" applyAlignment="true" applyProtection="true">
      <alignment horizontal="general" vertical="top" textRotation="0" wrapText="false" indent="0" shrinkToFit="false"/>
      <protection locked="true" hidden="false"/>
    </xf>
    <xf numFmtId="164" fontId="6" fillId="0" borderId="0" xfId="24" applyFont="false" applyBorder="true" applyAlignment="true" applyProtection="true">
      <alignment horizontal="center" vertical="top" textRotation="0" wrapText="false" indent="0" shrinkToFit="false"/>
      <protection locked="true" hidden="false"/>
    </xf>
    <xf numFmtId="164" fontId="6" fillId="0" borderId="12" xfId="24" applyFont="false" applyBorder="true" applyAlignment="true" applyProtection="true">
      <alignment horizontal="center" vertical="top" textRotation="0" wrapText="false" indent="0" shrinkToFit="false"/>
      <protection locked="true" hidden="false"/>
    </xf>
    <xf numFmtId="164" fontId="15" fillId="0" borderId="10" xfId="24" applyFont="true" applyBorder="true" applyAlignment="true" applyProtection="true">
      <alignment horizontal="right" vertical="bottom" textRotation="0" wrapText="false" indent="0" shrinkToFit="false"/>
      <protection locked="true" hidden="false"/>
    </xf>
    <xf numFmtId="164" fontId="6" fillId="0" borderId="0" xfId="24" applyFont="true" applyBorder="true" applyAlignment="false" applyProtection="true">
      <alignment horizontal="general" vertical="bottom" textRotation="0" wrapText="false" indent="0" shrinkToFit="false"/>
      <protection locked="true" hidden="false"/>
    </xf>
    <xf numFmtId="166" fontId="6" fillId="0" borderId="12" xfId="24" applyFont="false" applyBorder="true" applyAlignment="false" applyProtection="true">
      <alignment horizontal="general" vertical="bottom" textRotation="0" wrapText="false" indent="0" shrinkToFit="false"/>
      <protection locked="true" hidden="false"/>
    </xf>
    <xf numFmtId="164" fontId="6" fillId="0" borderId="0" xfId="24" applyFont="true" applyBorder="true" applyAlignment="false" applyProtection="true">
      <alignment horizontal="general" vertical="bottom" textRotation="0" wrapText="false" indent="0" shrinkToFit="false"/>
      <protection locked="true" hidden="false"/>
    </xf>
    <xf numFmtId="164" fontId="6" fillId="0" borderId="0" xfId="24" applyFont="true" applyBorder="true" applyAlignment="true" applyProtection="true">
      <alignment horizontal="right"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6" fillId="0" borderId="6" xfId="24" applyFont="fals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6" fillId="0" borderId="0" xfId="24" applyFont="false" applyBorder="true" applyAlignment="true" applyProtection="true">
      <alignment horizontal="right" vertical="bottom" textRotation="0" wrapText="false" indent="0" shrinkToFit="false"/>
      <protection locked="true" hidden="false"/>
    </xf>
    <xf numFmtId="166" fontId="6" fillId="0" borderId="0" xfId="24" applyFont="true" applyBorder="true" applyAlignment="false" applyProtection="true">
      <alignment horizontal="general" vertical="bottom" textRotation="0" wrapText="false" indent="0" shrinkToFit="false"/>
      <protection locked="true" hidden="false"/>
    </xf>
    <xf numFmtId="164" fontId="10" fillId="0" borderId="0" xfId="24" applyFont="true" applyBorder="true" applyAlignment="true" applyProtection="true">
      <alignment horizontal="left" vertical="top" textRotation="0" wrapText="false" indent="0" shrinkToFit="false"/>
      <protection locked="true" hidden="false"/>
    </xf>
    <xf numFmtId="164" fontId="6" fillId="0" borderId="12" xfId="24" applyFont="false" applyBorder="true" applyAlignment="false" applyProtection="true">
      <alignment horizontal="general" vertical="bottom" textRotation="0" wrapText="false" indent="0" shrinkToFit="false"/>
      <protection locked="true" hidden="false"/>
    </xf>
    <xf numFmtId="164" fontId="6" fillId="0" borderId="10" xfId="24" applyFont="false" applyBorder="true" applyAlignment="false" applyProtection="true">
      <alignment horizontal="general" vertical="bottom" textRotation="0" wrapText="false" indent="0" shrinkToFit="false"/>
      <protection locked="true" hidden="false"/>
    </xf>
    <xf numFmtId="164" fontId="6" fillId="0" borderId="6" xfId="24" applyFont="false" applyBorder="true" applyAlignment="true" applyProtection="false">
      <alignment horizontal="center" vertical="top" textRotation="0" wrapText="false" indent="0" shrinkToFit="false"/>
      <protection locked="true" hidden="false"/>
    </xf>
    <xf numFmtId="164" fontId="6" fillId="0" borderId="9" xfId="24" applyFont="false" applyBorder="true" applyAlignment="true" applyProtection="false">
      <alignment horizontal="center" vertical="top" textRotation="0" wrapText="false" indent="0" shrinkToFit="false"/>
      <protection locked="true" hidden="false"/>
    </xf>
    <xf numFmtId="164" fontId="6" fillId="0" borderId="17" xfId="24" applyFont="false" applyBorder="true" applyAlignment="false" applyProtection="true">
      <alignment horizontal="general" vertical="bottom" textRotation="0" wrapText="false" indent="0" shrinkToFit="false"/>
      <protection locked="true" hidden="false"/>
    </xf>
    <xf numFmtId="164" fontId="10" fillId="0" borderId="18" xfId="24" applyFont="true" applyBorder="true" applyAlignment="true" applyProtection="true">
      <alignment horizontal="left" vertical="top" textRotation="0" wrapText="false" indent="0" shrinkToFit="false"/>
      <protection locked="true" hidden="false"/>
    </xf>
    <xf numFmtId="164" fontId="6" fillId="0" borderId="18" xfId="24" applyFont="false" applyBorder="true" applyAlignment="true" applyProtection="true">
      <alignment horizontal="left" vertical="top" textRotation="0" wrapText="false" indent="0" shrinkToFit="false"/>
      <protection locked="true" hidden="false"/>
    </xf>
    <xf numFmtId="164" fontId="10" fillId="0" borderId="20" xfId="24" applyFont="true" applyBorder="true" applyAlignment="true" applyProtection="true">
      <alignment horizontal="left" vertical="top" textRotation="0" wrapText="false" indent="0" shrinkToFit="false"/>
      <protection locked="true" hidden="false"/>
    </xf>
    <xf numFmtId="164" fontId="6" fillId="0" borderId="1" xfId="24" applyFont="false" applyBorder="true" applyAlignment="false" applyProtection="false">
      <alignment horizontal="general" vertical="bottom" textRotation="0" wrapText="false" indent="0" shrinkToFit="false"/>
      <protection locked="true" hidden="false"/>
    </xf>
    <xf numFmtId="164" fontId="6" fillId="0" borderId="2" xfId="24" applyFont="false" applyBorder="true" applyAlignment="false" applyProtection="false">
      <alignment horizontal="general" vertical="bottom" textRotation="0" wrapText="false" indent="0" shrinkToFit="false"/>
      <protection locked="true" hidden="false"/>
    </xf>
    <xf numFmtId="164" fontId="6" fillId="0" borderId="2" xfId="24" applyFont="true" applyBorder="true" applyAlignment="true" applyProtection="false">
      <alignment horizontal="right" vertical="bottom" textRotation="0" wrapText="false" indent="0" shrinkToFit="false"/>
      <protection locked="true" hidden="false"/>
    </xf>
    <xf numFmtId="164" fontId="16" fillId="0" borderId="2" xfId="24" applyFont="true" applyBorder="true" applyAlignment="false" applyProtection="false">
      <alignment horizontal="general" vertical="bottom" textRotation="0" wrapText="false" indent="0" shrinkToFit="false"/>
      <protection locked="true" hidden="false"/>
    </xf>
    <xf numFmtId="164" fontId="6" fillId="0" borderId="4" xfId="24" applyFont="false" applyBorder="true" applyAlignment="false" applyProtection="false">
      <alignment horizontal="general" vertical="bottom" textRotation="0" wrapText="false" indent="0" shrinkToFit="false"/>
      <protection locked="true" hidden="false"/>
    </xf>
    <xf numFmtId="164" fontId="16" fillId="0" borderId="0" xfId="24" applyFont="true" applyBorder="true" applyAlignment="false" applyProtection="false">
      <alignment horizontal="general" vertical="bottom" textRotation="0" wrapText="false" indent="0" shrinkToFit="false"/>
      <protection locked="true" hidden="false"/>
    </xf>
    <xf numFmtId="164" fontId="6" fillId="0" borderId="17" xfId="24" applyFont="false" applyBorder="true" applyAlignment="false" applyProtection="false">
      <alignment horizontal="general" vertical="bottom" textRotation="0" wrapText="false" indent="0" shrinkToFit="false"/>
      <protection locked="true" hidden="false"/>
    </xf>
    <xf numFmtId="164" fontId="16" fillId="0" borderId="18"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right" vertical="bottom" textRotation="0" wrapText="false" indent="0" shrinkToFit="false"/>
      <protection locked="true" hidden="false"/>
    </xf>
    <xf numFmtId="166" fontId="6" fillId="0" borderId="6" xfId="24" applyFont="false" applyBorder="true" applyAlignment="true" applyProtection="false">
      <alignment horizontal="left" vertical="bottom" textRotation="0" wrapText="false" indent="0" shrinkToFit="false"/>
      <protection locked="true" hidden="false"/>
    </xf>
    <xf numFmtId="164" fontId="9" fillId="0" borderId="23" xfId="24" applyFont="true" applyBorder="true" applyAlignment="true" applyProtection="false">
      <alignment horizontal="center" vertical="bottom" textRotation="0" wrapText="false" indent="0" shrinkToFit="false"/>
      <protection locked="true" hidden="false"/>
    </xf>
    <xf numFmtId="164" fontId="6" fillId="0" borderId="0" xfId="24" applyFont="fals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10" fillId="0" borderId="1" xfId="24" applyFont="true" applyBorder="true" applyAlignment="true" applyProtection="false">
      <alignment horizontal="left" vertical="center" textRotation="0" wrapText="false" indent="0" shrinkToFit="false"/>
      <protection locked="true" hidden="false"/>
    </xf>
    <xf numFmtId="164" fontId="6" fillId="0" borderId="10" xfId="24" applyFont="true" applyBorder="true" applyAlignment="true" applyProtection="true">
      <alignment horizontal="left" vertical="top" textRotation="0" wrapText="false" indent="0" shrinkToFit="false"/>
      <protection locked="true" hidden="false"/>
    </xf>
    <xf numFmtId="164" fontId="10" fillId="0" borderId="0" xfId="24" applyFont="true" applyBorder="true" applyAlignment="true" applyProtection="true">
      <alignment horizontal="center" vertical="top" textRotation="0" wrapText="false" indent="0" shrinkToFit="false"/>
      <protection locked="true" hidden="false"/>
    </xf>
    <xf numFmtId="164" fontId="10" fillId="0" borderId="0" xfId="24" applyFont="true" applyBorder="true" applyAlignment="true" applyProtection="true">
      <alignment horizontal="center" vertical="top" textRotation="0" wrapText="true" indent="0" shrinkToFit="false"/>
      <protection locked="true" hidden="false"/>
    </xf>
    <xf numFmtId="164" fontId="10" fillId="0" borderId="12" xfId="24" applyFont="true" applyBorder="true" applyAlignment="true" applyProtection="true">
      <alignment horizontal="center" vertical="top" textRotation="0" wrapText="false" indent="0" shrinkToFit="false"/>
      <protection locked="true" hidden="false"/>
    </xf>
    <xf numFmtId="164" fontId="17" fillId="0" borderId="6" xfId="24" applyFont="true" applyBorder="true" applyAlignment="true" applyProtection="true">
      <alignment horizontal="left" vertical="center" textRotation="0" wrapText="false" indent="0" shrinkToFit="false"/>
      <protection locked="false" hidden="false"/>
    </xf>
    <xf numFmtId="164" fontId="10" fillId="0" borderId="6" xfId="24" applyFont="true" applyBorder="true" applyAlignment="true" applyProtection="true">
      <alignment horizontal="center" vertical="top" textRotation="0" wrapText="true" indent="0" shrinkToFit="false"/>
      <protection locked="true" hidden="false"/>
    </xf>
    <xf numFmtId="164" fontId="10" fillId="0" borderId="9" xfId="24" applyFont="true" applyBorder="true" applyAlignment="true" applyProtection="true">
      <alignment horizontal="center" vertical="top" textRotation="0" wrapText="false" indent="0" shrinkToFit="false"/>
      <protection locked="true" hidden="false"/>
    </xf>
    <xf numFmtId="164" fontId="10" fillId="0" borderId="0" xfId="24" applyFont="true" applyBorder="false" applyAlignment="false" applyProtection="true">
      <alignment horizontal="general" vertical="bottom" textRotation="0" wrapText="false" indent="0" shrinkToFit="false"/>
      <protection locked="true" hidden="false"/>
    </xf>
    <xf numFmtId="164" fontId="10" fillId="0" borderId="10" xfId="24" applyFont="true" applyBorder="true" applyAlignment="true" applyProtection="true">
      <alignment horizontal="left" vertical="top"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18" fillId="0" borderId="24" xfId="24" applyFont="true" applyBorder="true" applyAlignment="true" applyProtection="false">
      <alignment horizontal="left" vertical="center" textRotation="0" wrapText="false" indent="0" shrinkToFit="false"/>
      <protection locked="true" hidden="false"/>
    </xf>
    <xf numFmtId="164" fontId="18" fillId="0" borderId="25" xfId="24" applyFont="true" applyBorder="true" applyAlignment="false" applyProtection="false">
      <alignment horizontal="general" vertical="bottom" textRotation="0" wrapText="false" indent="0" shrinkToFit="false"/>
      <protection locked="true" hidden="false"/>
    </xf>
    <xf numFmtId="164" fontId="18" fillId="0" borderId="26" xfId="24" applyFont="true" applyBorder="true" applyAlignment="false" applyProtection="false">
      <alignment horizontal="general" vertical="bottom" textRotation="0" wrapText="false" indent="0" shrinkToFit="false"/>
      <protection locked="true" hidden="false"/>
    </xf>
    <xf numFmtId="164" fontId="10" fillId="0" borderId="10" xfId="24" applyFont="true" applyBorder="true" applyAlignment="true" applyProtection="false">
      <alignment horizontal="left" vertical="bottom" textRotation="0" wrapText="false" indent="0" shrinkToFit="false"/>
      <protection locked="true" hidden="false"/>
    </xf>
    <xf numFmtId="164" fontId="10" fillId="0" borderId="27" xfId="24" applyFont="true" applyBorder="true" applyAlignment="false" applyProtection="false">
      <alignment horizontal="general" vertical="bottom" textRotation="0" wrapText="false" indent="0" shrinkToFit="false"/>
      <protection locked="true" hidden="false"/>
    </xf>
    <xf numFmtId="164" fontId="10" fillId="0" borderId="28" xfId="24" applyFont="true" applyBorder="true" applyAlignment="false" applyProtection="false">
      <alignment horizontal="general" vertical="bottom" textRotation="0" wrapText="false" indent="0" shrinkToFit="false"/>
      <protection locked="true" hidden="false"/>
    </xf>
    <xf numFmtId="164" fontId="6" fillId="0" borderId="29" xfId="24" applyFont="true" applyBorder="true" applyAlignment="false" applyProtection="true">
      <alignment horizontal="general" vertical="bottom" textRotation="0" wrapText="false" indent="0" shrinkToFit="false"/>
      <protection locked="false" hidden="false"/>
    </xf>
    <xf numFmtId="164" fontId="6" fillId="0" borderId="20" xfId="24" applyFont="true" applyBorder="true" applyAlignment="true" applyProtection="true">
      <alignment horizontal="right" vertical="bottom" textRotation="0" wrapText="false" indent="0" shrinkToFit="false"/>
      <protection locked="false" hidden="false"/>
    </xf>
    <xf numFmtId="164" fontId="10" fillId="0" borderId="5" xfId="24" applyFont="true" applyBorder="true" applyAlignment="true" applyProtection="false">
      <alignment horizontal="left" vertical="bottom" textRotation="0" wrapText="false" indent="0" shrinkToFit="false"/>
      <protection locked="true" hidden="false"/>
    </xf>
    <xf numFmtId="164" fontId="10" fillId="0" borderId="6" xfId="24" applyFont="true" applyBorder="true" applyAlignment="false" applyProtection="false">
      <alignment horizontal="general" vertical="bottom" textRotation="0" wrapText="false" indent="0" shrinkToFit="false"/>
      <protection locked="true" hidden="false"/>
    </xf>
    <xf numFmtId="164" fontId="10" fillId="0" borderId="9" xfId="24" applyFont="true" applyBorder="true" applyAlignment="false" applyProtection="false">
      <alignment horizontal="general" vertical="bottom" textRotation="0" wrapText="false" indent="0" shrinkToFit="false"/>
      <protection locked="true" hidden="false"/>
    </xf>
    <xf numFmtId="164" fontId="13" fillId="0" borderId="11" xfId="24" applyFont="true" applyBorder="true" applyAlignment="false" applyProtection="false">
      <alignment horizontal="general" vertical="bottom" textRotation="0" wrapText="false" indent="0" shrinkToFit="false"/>
      <protection locked="true" hidden="false"/>
    </xf>
    <xf numFmtId="164" fontId="10" fillId="0" borderId="30" xfId="24" applyFont="true" applyBorder="true" applyAlignment="false" applyProtection="false">
      <alignment horizontal="general" vertical="bottom" textRotation="0" wrapText="false" indent="0" shrinkToFit="false"/>
      <protection locked="true" hidden="false"/>
    </xf>
    <xf numFmtId="164" fontId="6" fillId="0" borderId="8" xfId="24" applyFont="true" applyBorder="true" applyAlignment="true" applyProtection="true">
      <alignment horizontal="left" vertical="bottom" textRotation="0" wrapText="false" indent="0" shrinkToFit="false"/>
      <protection locked="false" hidden="false"/>
    </xf>
    <xf numFmtId="166" fontId="6" fillId="0" borderId="31" xfId="24" applyFont="true" applyBorder="true" applyAlignment="true" applyProtection="true">
      <alignment horizontal="left" vertical="bottom" textRotation="0" wrapText="false" indent="0" shrinkToFit="false"/>
      <protection locked="false" hidden="false"/>
    </xf>
    <xf numFmtId="164" fontId="6" fillId="0" borderId="31" xfId="24" applyFont="true" applyBorder="true" applyAlignment="true" applyProtection="true">
      <alignment horizontal="left" vertical="bottom" textRotation="0" wrapText="false" indent="0" shrinkToFit="false"/>
      <protection locked="false" hidden="false"/>
    </xf>
    <xf numFmtId="164" fontId="6" fillId="0" borderId="32" xfId="24" applyFont="true" applyBorder="true" applyAlignment="false" applyProtection="true">
      <alignment horizontal="general" vertical="bottom" textRotation="0" wrapText="false" indent="0" shrinkToFit="false"/>
      <protection locked="false" hidden="false"/>
    </xf>
    <xf numFmtId="164" fontId="6" fillId="0" borderId="32" xfId="24" applyFont="true" applyBorder="true" applyAlignment="true" applyProtection="true">
      <alignment horizontal="left" vertical="bottom" textRotation="0" wrapText="false" indent="0" shrinkToFit="false"/>
      <protection locked="false" hidden="false"/>
    </xf>
    <xf numFmtId="164" fontId="6" fillId="0" borderId="33" xfId="24" applyFont="true" applyBorder="true" applyAlignment="true" applyProtection="true">
      <alignment horizontal="left" vertical="bottom" textRotation="0" wrapText="false" indent="0" shrinkToFit="false"/>
      <protection locked="false" hidden="false"/>
    </xf>
    <xf numFmtId="164" fontId="5" fillId="0" borderId="0" xfId="24" applyFont="true" applyBorder="false" applyAlignment="true" applyProtection="false">
      <alignment horizontal="left"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19" fillId="0" borderId="0" xfId="24" applyFont="true" applyBorder="false" applyAlignment="true" applyProtection="false">
      <alignment horizontal="right" vertical="bottom" textRotation="0" wrapText="false" indent="0" shrinkToFit="false"/>
      <protection locked="true" hidden="false"/>
    </xf>
    <xf numFmtId="164" fontId="6" fillId="0" borderId="23" xfId="24" applyFont="false" applyBorder="true" applyAlignment="false" applyProtection="true">
      <alignment horizontal="general" vertical="bottom" textRotation="0" wrapText="false" indent="0" shrinkToFit="false"/>
      <protection locked="false" hidden="false"/>
    </xf>
    <xf numFmtId="164" fontId="10" fillId="0" borderId="5" xfId="24" applyFont="true" applyBorder="true" applyAlignment="false" applyProtection="false">
      <alignment horizontal="general" vertical="bottom" textRotation="0" wrapText="false" indent="0" shrinkToFit="false"/>
      <protection locked="true" hidden="false"/>
    </xf>
    <xf numFmtId="164" fontId="6" fillId="0" borderId="0" xfId="24" applyFont="false" applyBorder="true" applyAlignment="false" applyProtection="true">
      <alignment horizontal="general" vertical="bottom" textRotation="0" wrapText="false" indent="0" shrinkToFit="false"/>
      <protection locked="false" hidden="false"/>
    </xf>
    <xf numFmtId="164" fontId="6" fillId="0" borderId="0" xfId="24" applyFont="false" applyBorder="true" applyAlignment="true" applyProtection="true">
      <alignment horizontal="left" vertical="bottom" textRotation="0" wrapText="false" indent="0" shrinkToFit="false"/>
      <protection locked="false" hidden="false"/>
    </xf>
    <xf numFmtId="164" fontId="9" fillId="0" borderId="23" xfId="24" applyFont="true" applyBorder="true" applyAlignment="true" applyProtection="false">
      <alignment horizontal="right" vertical="bottom" textRotation="0" wrapText="true" indent="0" shrinkToFit="false"/>
      <protection locked="true" hidden="false"/>
    </xf>
    <xf numFmtId="164" fontId="6" fillId="0" borderId="34" xfId="31" applyFont="false" applyBorder="true" applyAlignment="false" applyProtection="true">
      <alignment horizontal="general" vertical="bottom" textRotation="0" wrapText="false" indent="0" shrinkToFit="false"/>
      <protection locked="false" hidden="false"/>
    </xf>
    <xf numFmtId="164" fontId="6" fillId="0" borderId="0" xfId="31" applyFont="false" applyBorder="false" applyAlignment="true" applyProtection="false">
      <alignment horizontal="center" vertical="bottom" textRotation="0" wrapText="false" indent="0" shrinkToFit="false"/>
      <protection locked="true" hidden="false"/>
    </xf>
    <xf numFmtId="164" fontId="6" fillId="0" borderId="1" xfId="31" applyFont="true" applyBorder="true" applyAlignment="true" applyProtection="false">
      <alignment horizontal="left" vertical="bottom" textRotation="0" wrapText="false" indent="0" shrinkToFit="false"/>
      <protection locked="true" hidden="false"/>
    </xf>
    <xf numFmtId="164" fontId="6" fillId="0" borderId="35" xfId="31" applyFont="false" applyBorder="true" applyAlignment="true" applyProtection="false">
      <alignment horizontal="center" vertical="bottom" textRotation="0" wrapText="false" indent="0" shrinkToFit="false"/>
      <protection locked="true" hidden="false"/>
    </xf>
    <xf numFmtId="164" fontId="6" fillId="0" borderId="36" xfId="31" applyFont="false" applyBorder="true" applyAlignment="false" applyProtection="false">
      <alignment horizontal="general" vertical="bottom" textRotation="0" wrapText="false" indent="0" shrinkToFit="false"/>
      <protection locked="true" hidden="false"/>
    </xf>
    <xf numFmtId="164" fontId="6" fillId="0" borderId="35" xfId="31" applyFont="true" applyBorder="true" applyAlignment="true" applyProtection="false">
      <alignment horizontal="left" vertical="bottom" textRotation="0" wrapText="false" indent="0" shrinkToFit="false"/>
      <protection locked="true" hidden="false"/>
    </xf>
    <xf numFmtId="164" fontId="6" fillId="0" borderId="24" xfId="31" applyFont="true" applyBorder="true" applyAlignment="true" applyProtection="false">
      <alignment horizontal="right" vertical="bottom" textRotation="0" wrapText="false" indent="0" shrinkToFit="false"/>
      <protection locked="true" hidden="false"/>
    </xf>
    <xf numFmtId="164" fontId="6" fillId="0" borderId="6" xfId="31" applyFont="true" applyBorder="true" applyAlignment="false" applyProtection="true">
      <alignment horizontal="general" vertical="bottom" textRotation="0" wrapText="false" indent="0" shrinkToFit="false"/>
      <protection locked="false" hidden="false"/>
    </xf>
    <xf numFmtId="164" fontId="6" fillId="0" borderId="9" xfId="31" applyFont="false" applyBorder="true" applyAlignment="false" applyProtection="false">
      <alignment horizontal="general" vertical="bottom" textRotation="0" wrapText="false" indent="0" shrinkToFit="false"/>
      <protection locked="true" hidden="false"/>
    </xf>
    <xf numFmtId="164" fontId="6" fillId="0" borderId="25" xfId="31" applyFont="true" applyBorder="true" applyAlignment="true" applyProtection="true">
      <alignment horizontal="left" vertical="bottom" textRotation="0" wrapText="false" indent="0" shrinkToFit="false"/>
      <protection locked="false" hidden="false"/>
    </xf>
    <xf numFmtId="164" fontId="6" fillId="0" borderId="6" xfId="31" applyFont="false" applyBorder="true" applyAlignment="true" applyProtection="true">
      <alignment horizontal="left" vertical="bottom" textRotation="0" wrapText="false" indent="0" shrinkToFit="false"/>
      <protection locked="false" hidden="false"/>
    </xf>
    <xf numFmtId="164" fontId="6" fillId="0" borderId="6" xfId="31" applyFont="false" applyBorder="true" applyAlignment="true" applyProtection="false">
      <alignment horizontal="right" vertical="bottom" textRotation="0" wrapText="false" indent="0" shrinkToFit="false"/>
      <protection locked="true" hidden="false"/>
    </xf>
    <xf numFmtId="164" fontId="6" fillId="0" borderId="9" xfId="31" applyFont="true" applyBorder="true" applyAlignment="false" applyProtection="true">
      <alignment horizontal="general" vertical="bottom" textRotation="0" wrapText="false" indent="0" shrinkToFit="false"/>
      <protection locked="false" hidden="false"/>
    </xf>
    <xf numFmtId="164" fontId="6" fillId="0" borderId="37" xfId="31" applyFont="true" applyBorder="true" applyAlignment="true" applyProtection="false">
      <alignment horizontal="right" vertical="bottom" textRotation="0" wrapText="false" indent="0" shrinkToFit="false"/>
      <protection locked="true" hidden="false"/>
    </xf>
    <xf numFmtId="164" fontId="6" fillId="0" borderId="18" xfId="31" applyFont="true" applyBorder="true" applyAlignment="false" applyProtection="true">
      <alignment horizontal="general" vertical="bottom" textRotation="0" wrapText="false" indent="0" shrinkToFit="false"/>
      <protection locked="false" hidden="false"/>
    </xf>
    <xf numFmtId="164" fontId="6" fillId="0" borderId="20" xfId="31" applyFont="false" applyBorder="true" applyAlignment="false" applyProtection="false">
      <alignment horizontal="general" vertical="bottom" textRotation="0" wrapText="false" indent="0" shrinkToFit="false"/>
      <protection locked="true" hidden="false"/>
    </xf>
    <xf numFmtId="164" fontId="6" fillId="0" borderId="18" xfId="31" applyFont="true" applyBorder="true" applyAlignment="true" applyProtection="true">
      <alignment horizontal="left" vertical="bottom" textRotation="0" wrapText="false" indent="0" shrinkToFit="false"/>
      <protection locked="false" hidden="false"/>
    </xf>
    <xf numFmtId="164" fontId="6" fillId="0" borderId="18" xfId="31" applyFont="false" applyBorder="true" applyAlignment="true" applyProtection="false">
      <alignment horizontal="right" vertical="bottom" textRotation="0" wrapText="false" indent="0" shrinkToFit="false"/>
      <protection locked="true" hidden="false"/>
    </xf>
    <xf numFmtId="164" fontId="6" fillId="0" borderId="20" xfId="31" applyFont="true" applyBorder="true" applyAlignment="false" applyProtection="true">
      <alignment horizontal="general" vertical="bottom" textRotation="0" wrapText="false" indent="0" shrinkToFit="false"/>
      <protection locked="false" hidden="false"/>
    </xf>
    <xf numFmtId="164" fontId="6" fillId="0" borderId="17" xfId="31" applyFont="false" applyBorder="true" applyAlignment="false" applyProtection="false">
      <alignment horizontal="general" vertical="bottom" textRotation="0" wrapText="false" indent="0" shrinkToFit="false"/>
      <protection locked="true" hidden="false"/>
    </xf>
    <xf numFmtId="164" fontId="6" fillId="0" borderId="0" xfId="31" applyFont="false" applyBorder="false" applyAlignment="true" applyProtection="false">
      <alignment horizontal="right" vertical="bottom" textRotation="0" wrapText="false" indent="0" shrinkToFit="false"/>
      <protection locked="true" hidden="false"/>
    </xf>
    <xf numFmtId="164" fontId="6" fillId="0" borderId="0" xfId="31" applyFont="false" applyBorder="false" applyAlignment="false" applyProtection="false">
      <alignment horizontal="general" vertical="bottom" textRotation="0" wrapText="false" indent="0" shrinkToFit="false"/>
      <protection locked="true" hidden="false"/>
    </xf>
    <xf numFmtId="164" fontId="6" fillId="0" borderId="38" xfId="31" applyFont="true" applyBorder="true" applyAlignment="false" applyProtection="true">
      <alignment horizontal="general" vertical="bottom" textRotation="0" wrapText="false" indent="0" shrinkToFit="false"/>
      <protection locked="false" hidden="false"/>
    </xf>
    <xf numFmtId="164" fontId="6" fillId="0" borderId="39" xfId="31" applyFont="false" applyBorder="true" applyAlignment="true" applyProtection="false">
      <alignment horizontal="right" vertical="bottom" textRotation="0" wrapText="false" indent="0" shrinkToFit="false"/>
      <protection locked="true" hidden="false"/>
    </xf>
    <xf numFmtId="164" fontId="6" fillId="0" borderId="35" xfId="31" applyFont="true" applyBorder="true" applyAlignment="false" applyProtection="true">
      <alignment horizontal="general" vertical="bottom" textRotation="0" wrapText="false" indent="0" shrinkToFit="false"/>
      <protection locked="false" hidden="false"/>
    </xf>
    <xf numFmtId="164" fontId="6" fillId="0" borderId="35" xfId="31" applyFont="false" applyBorder="true" applyAlignment="false" applyProtection="true">
      <alignment horizontal="general" vertical="bottom" textRotation="0" wrapText="false" indent="0" shrinkToFit="false"/>
      <protection locked="true" hidden="false"/>
    </xf>
    <xf numFmtId="164" fontId="6" fillId="0" borderId="36" xfId="31" applyFont="true" applyBorder="true" applyAlignment="false" applyProtection="true">
      <alignment horizontal="general" vertical="bottom" textRotation="0" wrapText="false" indent="0" shrinkToFit="false"/>
      <protection locked="false" hidden="false"/>
    </xf>
    <xf numFmtId="164" fontId="6" fillId="0" borderId="40" xfId="31" applyFont="false" applyBorder="true" applyAlignment="true" applyProtection="false">
      <alignment horizontal="right" vertical="bottom" textRotation="0" wrapText="false" indent="0" shrinkToFit="false"/>
      <protection locked="true" hidden="false"/>
    </xf>
    <xf numFmtId="164" fontId="6" fillId="0" borderId="25" xfId="31" applyFont="true" applyBorder="true" applyAlignment="false" applyProtection="true">
      <alignment horizontal="general" vertical="bottom" textRotation="0" wrapText="false" indent="0" shrinkToFit="false"/>
      <protection locked="false" hidden="false"/>
    </xf>
    <xf numFmtId="164" fontId="6" fillId="0" borderId="6" xfId="31" applyFont="false" applyBorder="true" applyAlignment="false" applyProtection="true">
      <alignment horizontal="general" vertical="bottom" textRotation="0" wrapText="false" indent="0" shrinkToFit="false"/>
      <protection locked="true" hidden="false"/>
    </xf>
    <xf numFmtId="164" fontId="6" fillId="0" borderId="26" xfId="31" applyFont="true" applyBorder="true" applyAlignment="false" applyProtection="true">
      <alignment horizontal="general" vertical="bottom" textRotation="0" wrapText="false" indent="0" shrinkToFit="false"/>
      <protection locked="false" hidden="false"/>
    </xf>
    <xf numFmtId="164" fontId="6" fillId="0" borderId="41" xfId="31" applyFont="true" applyBorder="true" applyAlignment="true" applyProtection="false">
      <alignment horizontal="right" vertical="bottom" textRotation="0" wrapText="false" indent="0" shrinkToFit="false"/>
      <protection locked="true" hidden="false"/>
    </xf>
    <xf numFmtId="164" fontId="6" fillId="0" borderId="13" xfId="31" applyFont="true" applyBorder="true" applyAlignment="false" applyProtection="true">
      <alignment horizontal="general" vertical="bottom" textRotation="0" wrapText="false" indent="0" shrinkToFit="false"/>
      <protection locked="false" hidden="false"/>
    </xf>
    <xf numFmtId="164" fontId="6" fillId="0" borderId="27" xfId="31" applyFont="false" applyBorder="true" applyAlignment="true" applyProtection="false">
      <alignment horizontal="right" vertical="bottom" textRotation="0" wrapText="false" indent="0" shrinkToFit="false"/>
      <protection locked="true" hidden="false"/>
    </xf>
    <xf numFmtId="164" fontId="6" fillId="0" borderId="16" xfId="31" applyFont="true" applyBorder="true" applyAlignment="false" applyProtection="true">
      <alignment horizontal="general" vertical="bottom" textRotation="0" wrapText="false" indent="0" shrinkToFit="false"/>
      <protection locked="false" hidden="false"/>
    </xf>
    <xf numFmtId="164" fontId="6" fillId="0" borderId="16" xfId="31" applyFont="false" applyBorder="true" applyAlignment="false" applyProtection="true">
      <alignment horizontal="general" vertical="bottom" textRotation="0" wrapText="false" indent="0" shrinkToFit="false"/>
      <protection locked="true" hidden="false"/>
    </xf>
    <xf numFmtId="164" fontId="6" fillId="0" borderId="42" xfId="31" applyFont="true" applyBorder="true" applyAlignment="false" applyProtection="true">
      <alignment horizontal="general" vertical="bottom" textRotation="0" wrapText="false" indent="0" shrinkToFit="false"/>
      <protection locked="false" hidden="false"/>
    </xf>
    <xf numFmtId="164" fontId="6" fillId="0" borderId="37" xfId="31" applyFont="true" applyBorder="true" applyAlignment="true" applyProtection="false">
      <alignment horizontal="right" vertical="bottom" textRotation="0" wrapText="true" indent="0" shrinkToFit="false"/>
      <protection locked="true" hidden="false"/>
    </xf>
    <xf numFmtId="165" fontId="6" fillId="0" borderId="43" xfId="31" applyFont="true" applyBorder="true" applyAlignment="true" applyProtection="true">
      <alignment horizontal="center" vertical="bottom" textRotation="0" wrapText="false" indent="0" shrinkToFit="false"/>
      <protection locked="false" hidden="false"/>
    </xf>
    <xf numFmtId="164" fontId="6" fillId="0" borderId="44" xfId="31" applyFont="false" applyBorder="true" applyAlignment="true" applyProtection="false">
      <alignment horizontal="right" vertical="bottom" textRotation="0" wrapText="false" indent="0" shrinkToFit="false"/>
      <protection locked="true" hidden="false"/>
    </xf>
    <xf numFmtId="164" fontId="6" fillId="0" borderId="44" xfId="31" applyFont="true" applyBorder="true" applyAlignment="true" applyProtection="false">
      <alignment horizontal="right" vertical="bottom" textRotation="0" wrapText="true" indent="0" shrinkToFit="false"/>
      <protection locked="true" hidden="false"/>
    </xf>
    <xf numFmtId="164" fontId="6" fillId="0" borderId="45" xfId="31" applyFont="true" applyBorder="true" applyAlignment="false" applyProtection="true">
      <alignment horizontal="general" vertical="bottom" textRotation="0" wrapText="false" indent="0" shrinkToFit="false"/>
      <protection locked="false" hidden="false"/>
    </xf>
    <xf numFmtId="165" fontId="6" fillId="0" borderId="45" xfId="31" applyFont="false" applyBorder="true" applyAlignment="true" applyProtection="true">
      <alignment horizontal="center" vertical="bottom" textRotation="0" wrapText="false" indent="0" shrinkToFit="false"/>
      <protection locked="true" hidden="false"/>
    </xf>
    <xf numFmtId="165" fontId="6" fillId="0" borderId="46" xfId="31" applyFont="true" applyBorder="true" applyAlignment="true" applyProtection="true">
      <alignment horizontal="center" vertical="bottom" textRotation="0" wrapText="false" indent="0" shrinkToFit="false"/>
      <protection locked="false" hidden="false"/>
    </xf>
    <xf numFmtId="164" fontId="6" fillId="0" borderId="47" xfId="31" applyFont="true" applyBorder="true" applyAlignment="false" applyProtection="true">
      <alignment horizontal="general" vertical="bottom" textRotation="0" wrapText="false" indent="0" shrinkToFit="false"/>
      <protection locked="false" hidden="false"/>
    </xf>
    <xf numFmtId="164" fontId="6" fillId="0" borderId="25" xfId="31" applyFont="false" applyBorder="true" applyAlignment="false" applyProtection="true">
      <alignment horizontal="general" vertical="bottom" textRotation="0" wrapText="false" indent="0" shrinkToFit="false"/>
      <protection locked="true" hidden="false"/>
    </xf>
    <xf numFmtId="164" fontId="6" fillId="0" borderId="43" xfId="31" applyFont="true" applyBorder="true" applyAlignment="true" applyProtection="true">
      <alignment horizontal="center" vertical="bottom" textRotation="0" wrapText="false" indent="0" shrinkToFit="false"/>
      <protection locked="false" hidden="false"/>
    </xf>
    <xf numFmtId="164" fontId="6" fillId="0" borderId="45" xfId="31" applyFont="false" applyBorder="true" applyAlignment="true" applyProtection="true">
      <alignment horizontal="center" vertical="bottom" textRotation="0" wrapText="false" indent="0" shrinkToFit="false"/>
      <protection locked="true" hidden="false"/>
    </xf>
    <xf numFmtId="164" fontId="6" fillId="0" borderId="46" xfId="31" applyFont="true" applyBorder="true" applyAlignment="true" applyProtection="true">
      <alignment horizontal="center" vertical="bottom" textRotation="0" wrapText="false" indent="0" shrinkToFit="false"/>
      <protection locked="false" hidden="false"/>
    </xf>
    <xf numFmtId="164" fontId="20" fillId="0" borderId="0" xfId="31" applyFont="true" applyBorder="false" applyAlignment="true" applyProtection="false">
      <alignment horizontal="left" vertical="bottom" textRotation="0" wrapText="false" indent="0" shrinkToFit="false"/>
      <protection locked="true" hidden="false"/>
    </xf>
    <xf numFmtId="164" fontId="16" fillId="0" borderId="0" xfId="31" applyFont="true" applyBorder="false" applyAlignment="false" applyProtection="false">
      <alignment horizontal="general" vertical="bottom" textRotation="0" wrapText="false" indent="0" shrinkToFit="false"/>
      <protection locked="true" hidden="false"/>
    </xf>
    <xf numFmtId="164" fontId="6" fillId="0" borderId="1" xfId="31" applyFont="false" applyBorder="true" applyAlignment="false" applyProtection="false">
      <alignment horizontal="general" vertical="bottom" textRotation="0" wrapText="false" indent="0" shrinkToFit="false"/>
      <protection locked="true" hidden="false"/>
    </xf>
    <xf numFmtId="164" fontId="6" fillId="0" borderId="2" xfId="31" applyFont="false" applyBorder="true" applyAlignment="false" applyProtection="false">
      <alignment horizontal="general" vertical="bottom" textRotation="0" wrapText="false" indent="0" shrinkToFit="false"/>
      <protection locked="true" hidden="false"/>
    </xf>
    <xf numFmtId="164" fontId="6" fillId="0" borderId="35" xfId="31" applyFont="true" applyBorder="true" applyAlignment="true" applyProtection="true">
      <alignment horizontal="right" vertical="bottom" textRotation="0" wrapText="false" indent="0" shrinkToFit="false"/>
      <protection locked="false" hidden="false"/>
    </xf>
    <xf numFmtId="164" fontId="6" fillId="0" borderId="0" xfId="31" applyFont="false" applyBorder="true" applyAlignment="true" applyProtection="false">
      <alignment horizontal="right" vertical="bottom" textRotation="0" wrapText="false" indent="0" shrinkToFit="false"/>
      <protection locked="true" hidden="false"/>
    </xf>
    <xf numFmtId="164" fontId="6" fillId="0" borderId="0" xfId="31" applyFont="false" applyBorder="true" applyAlignment="true" applyProtection="true">
      <alignment horizontal="center" vertical="bottom" textRotation="0" wrapText="false" indent="0" shrinkToFit="false"/>
      <protection locked="false" hidden="false"/>
    </xf>
    <xf numFmtId="164" fontId="6" fillId="0" borderId="0" xfId="31" applyFont="false" applyBorder="true" applyAlignment="false" applyProtection="true">
      <alignment horizontal="general" vertical="bottom" textRotation="0" wrapText="false" indent="0" shrinkToFit="false"/>
      <protection locked="false" hidden="false"/>
    </xf>
    <xf numFmtId="164" fontId="6" fillId="0" borderId="0" xfId="31" applyFont="false" applyBorder="true" applyAlignment="true" applyProtection="true">
      <alignment horizontal="center" vertical="bottom" textRotation="0" wrapText="false" indent="0" shrinkToFit="false"/>
      <protection locked="true" hidden="false"/>
    </xf>
    <xf numFmtId="164" fontId="16" fillId="0" borderId="23" xfId="31" applyFont="true" applyBorder="true" applyAlignment="true" applyProtection="false">
      <alignment horizontal="right" vertical="bottom" textRotation="0" wrapText="true" indent="0" shrinkToFit="false"/>
      <protection locked="true" hidden="false"/>
    </xf>
    <xf numFmtId="164" fontId="6" fillId="0" borderId="0" xfId="31" applyFont="true" applyBorder="false" applyAlignment="true" applyProtection="false">
      <alignment horizontal="left" vertical="bottom" textRotation="0" wrapText="false" indent="0" shrinkToFit="false"/>
      <protection locked="true" hidden="false"/>
    </xf>
    <xf numFmtId="164" fontId="6" fillId="0" borderId="0" xfId="31" applyFont="false" applyBorder="true" applyAlignment="false" applyProtection="false">
      <alignment horizontal="general" vertical="bottom" textRotation="0" wrapText="false" indent="0" shrinkToFit="false"/>
      <protection locked="true" hidden="false"/>
    </xf>
    <xf numFmtId="164" fontId="16" fillId="0" borderId="0" xfId="31" applyFont="true" applyBorder="false" applyAlignment="true" applyProtection="true">
      <alignment horizontal="left" vertical="bottom" textRotation="0" wrapText="false" indent="0" shrinkToFit="false"/>
      <protection locked="true" hidden="false"/>
    </xf>
    <xf numFmtId="164" fontId="8" fillId="0" borderId="23" xfId="39" applyFont="true" applyBorder="true" applyAlignment="true" applyProtection="false">
      <alignment horizontal="center" vertical="bottom" textRotation="0" wrapText="fals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64" fontId="9" fillId="0" borderId="0" xfId="39" applyFont="true" applyBorder="false" applyAlignment="true" applyProtection="false">
      <alignment horizontal="center" vertical="bottom" textRotation="0" wrapText="false" indent="0" shrinkToFit="false"/>
      <protection locked="true" hidden="false"/>
    </xf>
    <xf numFmtId="164" fontId="6" fillId="0" borderId="1" xfId="39" applyFont="true" applyBorder="true" applyAlignment="true" applyProtection="false">
      <alignment horizontal="left" vertical="bottom" textRotation="0" wrapText="false" indent="0" shrinkToFit="false"/>
      <protection locked="true" hidden="false"/>
    </xf>
    <xf numFmtId="164" fontId="6" fillId="0" borderId="2" xfId="39" applyFont="false" applyBorder="true" applyAlignment="true" applyProtection="false">
      <alignment horizontal="left" vertical="bottom" textRotation="0" wrapText="false" indent="0" shrinkToFit="false"/>
      <protection locked="true" hidden="false"/>
    </xf>
    <xf numFmtId="164" fontId="6" fillId="0" borderId="2" xfId="39" applyFont="true" applyBorder="true" applyAlignment="true" applyProtection="false">
      <alignment horizontal="general" vertical="center" textRotation="0" wrapText="true" indent="0" shrinkToFit="false"/>
      <protection locked="true" hidden="false"/>
    </xf>
    <xf numFmtId="164" fontId="6" fillId="0" borderId="2" xfId="39" applyFont="true" applyBorder="true" applyAlignment="true" applyProtection="false">
      <alignment horizontal="center" vertical="center" textRotation="0" wrapText="true" indent="0" shrinkToFit="false"/>
      <protection locked="true" hidden="false"/>
    </xf>
    <xf numFmtId="164" fontId="6" fillId="0" borderId="2" xfId="39" applyFont="true" applyBorder="true" applyAlignment="true" applyProtection="false">
      <alignment horizontal="center" vertical="bottom" textRotation="0" wrapText="true" indent="0" shrinkToFit="false"/>
      <protection locked="true" hidden="false"/>
    </xf>
    <xf numFmtId="168" fontId="6" fillId="0" borderId="35" xfId="39" applyFont="true" applyBorder="true" applyAlignment="true" applyProtection="true">
      <alignment horizontal="left" vertical="bottom" textRotation="0" wrapText="false" indent="0" shrinkToFit="false"/>
      <protection locked="true" hidden="false"/>
    </xf>
    <xf numFmtId="164" fontId="6" fillId="0" borderId="35" xfId="39" applyFont="true" applyBorder="true" applyAlignment="true" applyProtection="false">
      <alignment horizontal="center" vertical="bottom" textRotation="0" wrapText="true" indent="0" shrinkToFit="false"/>
      <protection locked="true" hidden="false"/>
    </xf>
    <xf numFmtId="164" fontId="6" fillId="0" borderId="36" xfId="24" applyFont="false" applyBorder="true" applyAlignment="false" applyProtection="false">
      <alignment horizontal="general" vertical="bottom" textRotation="0" wrapText="false" indent="0" shrinkToFit="false"/>
      <protection locked="true" hidden="false"/>
    </xf>
    <xf numFmtId="164" fontId="6" fillId="0" borderId="10" xfId="39" applyFont="true" applyBorder="true" applyAlignment="true" applyProtection="false">
      <alignment horizontal="left" vertical="center" textRotation="0" wrapText="false" indent="0" shrinkToFit="false"/>
      <protection locked="true" hidden="false"/>
    </xf>
    <xf numFmtId="164" fontId="6" fillId="0" borderId="0" xfId="39" applyFont="false" applyBorder="true" applyAlignment="true" applyProtection="false">
      <alignment horizontal="left" vertical="center" textRotation="0" wrapText="false" indent="0" shrinkToFit="false"/>
      <protection locked="true" hidden="false"/>
    </xf>
    <xf numFmtId="164" fontId="6" fillId="0" borderId="0" xfId="39" applyFont="false" applyBorder="true" applyAlignment="true" applyProtection="false">
      <alignment horizontal="center" vertical="center" textRotation="0" wrapText="true" indent="0" shrinkToFit="false"/>
      <protection locked="true" hidden="false"/>
    </xf>
    <xf numFmtId="164" fontId="6" fillId="0" borderId="0" xfId="39" applyFont="false" applyBorder="false" applyAlignment="true" applyProtection="true">
      <alignment horizontal="center" vertical="bottom" textRotation="0" wrapText="false" indent="0" shrinkToFit="false"/>
      <protection locked="false" hidden="false"/>
    </xf>
    <xf numFmtId="164" fontId="6" fillId="0" borderId="12" xfId="39" applyFont="false" applyBorder="true" applyAlignment="false" applyProtection="false">
      <alignment horizontal="general" vertical="bottom" textRotation="0" wrapText="false" indent="0" shrinkToFit="false"/>
      <protection locked="true" hidden="false"/>
    </xf>
    <xf numFmtId="164" fontId="17" fillId="0" borderId="0" xfId="39" applyFont="true" applyBorder="true" applyAlignment="true" applyProtection="true">
      <alignment horizontal="center" vertical="center" textRotation="0" wrapText="true" indent="0" shrinkToFit="false"/>
      <protection locked="false" hidden="false"/>
    </xf>
    <xf numFmtId="164" fontId="16" fillId="0" borderId="0" xfId="39" applyFont="true" applyBorder="true" applyAlignment="true" applyProtection="true">
      <alignment horizontal="center" vertical="center" textRotation="0" wrapText="false" indent="0" shrinkToFit="false"/>
      <protection locked="false" hidden="false"/>
    </xf>
    <xf numFmtId="164" fontId="6" fillId="0" borderId="6" xfId="39" applyFont="true" applyBorder="true" applyAlignment="false" applyProtection="true">
      <alignment horizontal="general" vertical="bottom" textRotation="0" wrapText="false" indent="0" shrinkToFit="false"/>
      <protection locked="false" hidden="false"/>
    </xf>
    <xf numFmtId="164" fontId="5" fillId="0" borderId="9" xfId="39" applyFont="true" applyBorder="true" applyAlignment="true" applyProtection="true">
      <alignment horizontal="center" vertical="center" textRotation="0" wrapText="true" indent="0" shrinkToFit="false"/>
      <protection locked="false" hidden="false"/>
    </xf>
    <xf numFmtId="164" fontId="6" fillId="0" borderId="5" xfId="39" applyFont="false" applyBorder="true" applyAlignment="true" applyProtection="false">
      <alignment horizontal="center" vertical="bottom" textRotation="0" wrapText="false" indent="0" shrinkToFit="false"/>
      <protection locked="true" hidden="false"/>
    </xf>
    <xf numFmtId="164" fontId="6" fillId="0" borderId="6" xfId="39" applyFont="false" applyBorder="true" applyAlignment="true" applyProtection="false">
      <alignment horizontal="center" vertical="bottom" textRotation="0" wrapText="false" indent="0" shrinkToFit="false"/>
      <protection locked="true" hidden="false"/>
    </xf>
    <xf numFmtId="164" fontId="6" fillId="0" borderId="6" xfId="39" applyFont="false" applyBorder="true" applyAlignment="false" applyProtection="false">
      <alignment horizontal="general" vertical="bottom" textRotation="0" wrapText="false" indent="0" shrinkToFit="false"/>
      <protection locked="true" hidden="false"/>
    </xf>
    <xf numFmtId="169" fontId="6" fillId="0" borderId="6" xfId="39" applyFont="false" applyBorder="true" applyAlignment="false" applyProtection="false">
      <alignment horizontal="general" vertical="bottom" textRotation="0" wrapText="false" indent="0" shrinkToFit="false"/>
      <protection locked="true" hidden="false"/>
    </xf>
    <xf numFmtId="169" fontId="6" fillId="0" borderId="9" xfId="39" applyFont="false" applyBorder="true" applyAlignment="false" applyProtection="false">
      <alignment horizontal="general" vertical="bottom" textRotation="0" wrapText="false" indent="0" shrinkToFit="false"/>
      <protection locked="true" hidden="false"/>
    </xf>
    <xf numFmtId="164" fontId="6" fillId="0" borderId="41" xfId="39" applyFont="true" applyBorder="true" applyAlignment="true" applyProtection="false">
      <alignment horizontal="left" vertical="bottom" textRotation="0" wrapText="false" indent="0" shrinkToFit="false"/>
      <protection locked="true" hidden="false"/>
    </xf>
    <xf numFmtId="164" fontId="6" fillId="0" borderId="0" xfId="39" applyFont="false" applyBorder="true" applyAlignment="true" applyProtection="false">
      <alignment horizontal="left" vertical="bottom" textRotation="0" wrapText="false" indent="0" shrinkToFit="false"/>
      <protection locked="true" hidden="false"/>
    </xf>
    <xf numFmtId="164" fontId="6" fillId="0" borderId="0" xfId="39" applyFont="false" applyBorder="true" applyAlignment="false" applyProtection="false">
      <alignment horizontal="general" vertical="bottom" textRotation="0" wrapText="false" indent="0" shrinkToFit="false"/>
      <protection locked="true" hidden="false"/>
    </xf>
    <xf numFmtId="164" fontId="6" fillId="0" borderId="0" xfId="39" applyFont="false" applyBorder="true" applyAlignment="true" applyProtection="false">
      <alignment horizontal="center" vertical="bottom" textRotation="0" wrapText="false" indent="0" shrinkToFit="false"/>
      <protection locked="true" hidden="false"/>
    </xf>
    <xf numFmtId="169" fontId="6" fillId="0" borderId="0" xfId="39" applyFont="false" applyBorder="true" applyAlignment="false" applyProtection="false">
      <alignment horizontal="general" vertical="bottom" textRotation="0" wrapText="false" indent="0" shrinkToFit="false"/>
      <protection locked="true" hidden="false"/>
    </xf>
    <xf numFmtId="169" fontId="6" fillId="0" borderId="12" xfId="39" applyFont="false" applyBorder="true" applyAlignment="false" applyProtection="false">
      <alignment horizontal="general" vertical="bottom" textRotation="0" wrapText="false" indent="0" shrinkToFit="false"/>
      <protection locked="true" hidden="false"/>
    </xf>
    <xf numFmtId="164" fontId="6" fillId="0" borderId="5" xfId="39" applyFont="true" applyBorder="true" applyAlignment="true" applyProtection="false">
      <alignment horizontal="left" vertical="bottom" textRotation="0" wrapText="false" indent="0" shrinkToFit="false"/>
      <protection locked="true" hidden="false"/>
    </xf>
    <xf numFmtId="164" fontId="6" fillId="0" borderId="6" xfId="39" applyFont="false" applyBorder="true" applyAlignment="true" applyProtection="false">
      <alignment horizontal="left" vertical="bottom" textRotation="0" wrapText="false" indent="0" shrinkToFit="false"/>
      <protection locked="true" hidden="false"/>
    </xf>
    <xf numFmtId="164" fontId="10" fillId="0" borderId="10" xfId="39" applyFont="true" applyBorder="true" applyAlignment="true" applyProtection="false">
      <alignment horizontal="left" vertical="bottom" textRotation="0" wrapText="false" indent="0" shrinkToFit="false"/>
      <protection locked="true" hidden="false"/>
    </xf>
    <xf numFmtId="164" fontId="10" fillId="0" borderId="0" xfId="39" applyFont="true" applyBorder="true" applyAlignment="false" applyProtection="false">
      <alignment horizontal="general" vertical="bottom" textRotation="0" wrapText="false" indent="0" shrinkToFit="false"/>
      <protection locked="true" hidden="false"/>
    </xf>
    <xf numFmtId="164" fontId="10" fillId="0" borderId="11" xfId="39" applyFont="true" applyBorder="true" applyAlignment="false" applyProtection="false">
      <alignment horizontal="general" vertical="bottom" textRotation="0" wrapText="false" indent="0" shrinkToFit="false"/>
      <protection locked="true" hidden="false"/>
    </xf>
    <xf numFmtId="164" fontId="10" fillId="0" borderId="0" xfId="39" applyFont="true" applyBorder="true" applyAlignment="true" applyProtection="false">
      <alignment horizontal="center" vertical="bottom" textRotation="0" wrapText="false" indent="0" shrinkToFit="false"/>
      <protection locked="true" hidden="false"/>
    </xf>
    <xf numFmtId="169" fontId="10" fillId="0" borderId="0" xfId="39" applyFont="true" applyBorder="true" applyAlignment="false" applyProtection="false">
      <alignment horizontal="general" vertical="bottom" textRotation="0" wrapText="false" indent="0" shrinkToFit="false"/>
      <protection locked="true" hidden="false"/>
    </xf>
    <xf numFmtId="169" fontId="10" fillId="0" borderId="11" xfId="39" applyFont="true" applyBorder="true" applyAlignment="true" applyProtection="false">
      <alignment horizontal="left" vertical="bottom" textRotation="0" wrapText="false" indent="0" shrinkToFit="false"/>
      <protection locked="true" hidden="false"/>
    </xf>
    <xf numFmtId="169" fontId="10" fillId="0" borderId="30" xfId="39" applyFont="true" applyBorder="true" applyAlignment="false" applyProtection="false">
      <alignment horizontal="general" vertical="bottom" textRotation="0" wrapText="false" indent="0" shrinkToFit="false"/>
      <protection locked="true" hidden="false"/>
    </xf>
    <xf numFmtId="164" fontId="6" fillId="0" borderId="5" xfId="39" applyFont="true" applyBorder="true" applyAlignment="true" applyProtection="true">
      <alignment horizontal="left" vertical="bottom" textRotation="0" wrapText="false" indent="0" shrinkToFit="false"/>
      <protection locked="false" hidden="false"/>
    </xf>
    <xf numFmtId="164" fontId="6" fillId="0" borderId="6" xfId="39" applyFont="true" applyBorder="true" applyAlignment="false" applyProtection="false">
      <alignment horizontal="general" vertical="bottom" textRotation="0" wrapText="false" indent="0" shrinkToFit="false"/>
      <protection locked="true" hidden="false"/>
    </xf>
    <xf numFmtId="164" fontId="6" fillId="0" borderId="8" xfId="39" applyFont="true" applyBorder="true" applyAlignment="false" applyProtection="true">
      <alignment horizontal="general" vertical="bottom" textRotation="0" wrapText="false" indent="0" shrinkToFit="false"/>
      <protection locked="false" hidden="false"/>
    </xf>
    <xf numFmtId="164" fontId="6" fillId="0" borderId="6" xfId="39" applyFont="true" applyBorder="true" applyAlignment="true" applyProtection="false">
      <alignment horizontal="center" vertical="bottom" textRotation="0" wrapText="false" indent="0" shrinkToFit="false"/>
      <protection locked="true" hidden="false"/>
    </xf>
    <xf numFmtId="169" fontId="6" fillId="0" borderId="6" xfId="39" applyFont="true" applyBorder="true" applyAlignment="false" applyProtection="false">
      <alignment horizontal="general" vertical="bottom" textRotation="0" wrapText="false" indent="0" shrinkToFit="false"/>
      <protection locked="true" hidden="false"/>
    </xf>
    <xf numFmtId="170" fontId="6" fillId="0" borderId="8" xfId="39" applyFont="true" applyBorder="true" applyAlignment="true" applyProtection="true">
      <alignment horizontal="left" vertical="bottom" textRotation="0" wrapText="false" indent="0" shrinkToFit="false"/>
      <protection locked="false" hidden="false"/>
    </xf>
    <xf numFmtId="166" fontId="6" fillId="0" borderId="31" xfId="39" applyFont="true" applyBorder="true" applyAlignment="true" applyProtection="true">
      <alignment horizontal="center" vertical="bottom" textRotation="0" wrapText="false" indent="0" shrinkToFit="false"/>
      <protection locked="false" hidden="false"/>
    </xf>
    <xf numFmtId="164" fontId="6" fillId="0" borderId="17" xfId="39" applyFont="true" applyBorder="true" applyAlignment="true" applyProtection="true">
      <alignment horizontal="left" vertical="bottom" textRotation="0" wrapText="false" indent="0" shrinkToFit="false"/>
      <protection locked="false" hidden="false"/>
    </xf>
    <xf numFmtId="164" fontId="6" fillId="0" borderId="18" xfId="39" applyFont="true" applyBorder="true" applyAlignment="false" applyProtection="false">
      <alignment horizontal="general" vertical="bottom" textRotation="0" wrapText="false" indent="0" shrinkToFit="false"/>
      <protection locked="true" hidden="false"/>
    </xf>
    <xf numFmtId="164" fontId="6" fillId="0" borderId="32" xfId="39" applyFont="true" applyBorder="true" applyAlignment="false" applyProtection="true">
      <alignment horizontal="general" vertical="bottom" textRotation="0" wrapText="false" indent="0" shrinkToFit="false"/>
      <protection locked="false" hidden="false"/>
    </xf>
    <xf numFmtId="164" fontId="6" fillId="0" borderId="18" xfId="39" applyFont="true" applyBorder="true" applyAlignment="true" applyProtection="false">
      <alignment horizontal="center" vertical="bottom" textRotation="0" wrapText="false" indent="0" shrinkToFit="false"/>
      <protection locked="true" hidden="false"/>
    </xf>
    <xf numFmtId="169" fontId="6" fillId="0" borderId="18" xfId="39" applyFont="true" applyBorder="true" applyAlignment="false" applyProtection="false">
      <alignment horizontal="general" vertical="bottom" textRotation="0" wrapText="false" indent="0" shrinkToFit="false"/>
      <protection locked="true" hidden="false"/>
    </xf>
    <xf numFmtId="170" fontId="6" fillId="0" borderId="32" xfId="39" applyFont="true" applyBorder="true" applyAlignment="true" applyProtection="true">
      <alignment horizontal="left" vertical="bottom" textRotation="0" wrapText="false" indent="0" shrinkToFit="false"/>
      <protection locked="false" hidden="false"/>
    </xf>
    <xf numFmtId="166" fontId="6" fillId="0" borderId="33" xfId="39" applyFont="true" applyBorder="true" applyAlignment="true" applyProtection="true">
      <alignment horizontal="center" vertical="bottom" textRotation="0" wrapText="false" indent="0" shrinkToFit="false"/>
      <protection locked="false" hidden="false"/>
    </xf>
    <xf numFmtId="164" fontId="6" fillId="0" borderId="35" xfId="39" applyFont="true" applyBorder="true" applyAlignment="true" applyProtection="true">
      <alignment horizontal="left" vertical="bottom" textRotation="0" wrapText="false" indent="0" shrinkToFit="false"/>
      <protection locked="false" hidden="false"/>
    </xf>
    <xf numFmtId="164" fontId="6" fillId="0" borderId="35" xfId="39" applyFont="true" applyBorder="true" applyAlignment="true" applyProtection="false">
      <alignment horizontal="center" vertical="center" textRotation="0" wrapText="true" indent="0" shrinkToFit="false"/>
      <protection locked="true" hidden="false"/>
    </xf>
    <xf numFmtId="164" fontId="6" fillId="0" borderId="36" xfId="39" applyFont="true" applyBorder="true" applyAlignment="true" applyProtection="false">
      <alignment horizontal="center" vertical="bottom" textRotation="0" wrapText="true" indent="0" shrinkToFit="false"/>
      <protection locked="true" hidden="false"/>
    </xf>
    <xf numFmtId="164" fontId="6" fillId="0" borderId="12" xfId="39" applyFont="false" applyBorder="true" applyAlignment="true" applyProtection="true">
      <alignment horizontal="center" vertical="bottom" textRotation="0" wrapText="false" indent="0" shrinkToFit="false"/>
      <protection locked="false" hidden="false"/>
    </xf>
    <xf numFmtId="164" fontId="6" fillId="0" borderId="0" xfId="39" applyFont="false" applyBorder="true" applyAlignment="true" applyProtection="true">
      <alignment horizontal="center" vertical="bottom" textRotation="0" wrapText="false" indent="0" shrinkToFit="false"/>
      <protection locked="false" hidden="false"/>
    </xf>
    <xf numFmtId="164" fontId="16" fillId="0" borderId="0" xfId="39" applyFont="true" applyBorder="true" applyAlignment="true" applyProtection="true">
      <alignment horizontal="center" vertical="center" textRotation="0" wrapText="true" indent="0" shrinkToFit="false"/>
      <protection locked="false" hidden="false"/>
    </xf>
    <xf numFmtId="164" fontId="6" fillId="0" borderId="6" xfId="39" applyFont="false" applyBorder="true" applyAlignment="false" applyProtection="true">
      <alignment horizontal="general" vertical="bottom" textRotation="0" wrapText="false" indent="0" shrinkToFit="false"/>
      <protection locked="false" hidden="false"/>
    </xf>
    <xf numFmtId="164" fontId="6" fillId="0" borderId="10" xfId="39" applyFont="false" applyBorder="true" applyAlignment="true" applyProtection="true">
      <alignment horizontal="center" vertical="bottom" textRotation="0" wrapText="false" indent="0" shrinkToFit="false"/>
      <protection locked="true" hidden="false"/>
    </xf>
    <xf numFmtId="164" fontId="6" fillId="0" borderId="0" xfId="39" applyFont="false" applyBorder="true" applyAlignment="true" applyProtection="true">
      <alignment horizontal="center" vertical="bottom" textRotation="0" wrapText="false" indent="0" shrinkToFit="false"/>
      <protection locked="true" hidden="false"/>
    </xf>
    <xf numFmtId="164" fontId="17" fillId="0" borderId="0" xfId="39" applyFont="true" applyBorder="true" applyAlignment="true" applyProtection="true">
      <alignment horizontal="center" vertical="center" textRotation="0" wrapText="true" indent="0" shrinkToFit="false"/>
      <protection locked="true" hidden="false"/>
    </xf>
    <xf numFmtId="164" fontId="17" fillId="0" borderId="0" xfId="39" applyFont="true" applyBorder="true" applyAlignment="true" applyProtection="true">
      <alignment horizontal="center" vertical="center" textRotation="0" wrapText="false" indent="0" shrinkToFit="false"/>
      <protection locked="true" hidden="false"/>
    </xf>
    <xf numFmtId="164" fontId="6" fillId="0" borderId="0" xfId="39" applyFont="true" applyBorder="true" applyAlignment="true" applyProtection="true">
      <alignment horizontal="center" vertical="center" textRotation="0" wrapText="true" indent="0" shrinkToFit="false"/>
      <protection locked="true" hidden="false"/>
    </xf>
    <xf numFmtId="164" fontId="5" fillId="0" borderId="42" xfId="39" applyFont="true" applyBorder="true" applyAlignment="true" applyProtection="true">
      <alignment horizontal="center" vertical="center" textRotation="0" wrapText="true" indent="0" shrinkToFit="false"/>
      <protection locked="true" hidden="false"/>
    </xf>
    <xf numFmtId="164" fontId="6" fillId="0" borderId="10" xfId="39" applyFont="true" applyBorder="true" applyAlignment="true" applyProtection="false">
      <alignment horizontal="left" vertical="bottom" textRotation="0" wrapText="false" indent="0" shrinkToFit="false"/>
      <protection locked="true" hidden="false"/>
    </xf>
    <xf numFmtId="164" fontId="6" fillId="0" borderId="16" xfId="24" applyFont="false" applyBorder="true" applyAlignment="false" applyProtection="false">
      <alignment horizontal="general" vertical="bottom" textRotation="0" wrapText="false" indent="0" shrinkToFit="false"/>
      <protection locked="true" hidden="false"/>
    </xf>
    <xf numFmtId="164" fontId="6" fillId="0" borderId="18" xfId="39" applyFont="false" applyBorder="true" applyAlignment="false" applyProtection="false">
      <alignment horizontal="general" vertical="bottom" textRotation="0" wrapText="false" indent="0" shrinkToFit="false"/>
      <protection locked="true" hidden="false"/>
    </xf>
    <xf numFmtId="164" fontId="6" fillId="0" borderId="18" xfId="39" applyFont="false" applyBorder="true" applyAlignment="true" applyProtection="false">
      <alignment horizontal="center" vertical="bottom" textRotation="0" wrapText="false" indent="0" shrinkToFit="false"/>
      <protection locked="true" hidden="false"/>
    </xf>
    <xf numFmtId="169" fontId="6" fillId="0" borderId="18" xfId="39" applyFont="false" applyBorder="true" applyAlignment="false" applyProtection="false">
      <alignment horizontal="general" vertical="bottom" textRotation="0" wrapText="false" indent="0" shrinkToFit="false"/>
      <protection locked="true" hidden="false"/>
    </xf>
    <xf numFmtId="164" fontId="6" fillId="0" borderId="9" xfId="39" applyFont="false" applyBorder="true" applyAlignment="false" applyProtection="true">
      <alignment horizontal="general" vertical="bottom" textRotation="0" wrapText="false" indent="0" shrinkToFit="false"/>
      <protection locked="false" hidden="false"/>
    </xf>
    <xf numFmtId="164" fontId="5" fillId="0" borderId="12" xfId="39" applyFont="true" applyBorder="true" applyAlignment="true" applyProtection="true">
      <alignment horizontal="center" vertical="center" textRotation="0" wrapText="tru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right" vertical="bottom" textRotation="0" wrapText="false" indent="0" shrinkToFit="false"/>
      <protection locked="true" hidden="false"/>
    </xf>
    <xf numFmtId="171" fontId="6" fillId="0" borderId="6" xfId="25" applyFont="false" applyBorder="true" applyAlignment="true" applyProtection="false">
      <alignment horizontal="left" vertical="bottom" textRotation="0" wrapText="false" indent="0" shrinkToFit="false"/>
      <protection locked="true" hidden="false"/>
    </xf>
    <xf numFmtId="164" fontId="6" fillId="0" borderId="0" xfId="25" applyFont="false" applyBorder="true" applyAlignment="false" applyProtection="false">
      <alignment horizontal="general" vertical="bottom" textRotation="0" wrapText="false" indent="0" shrinkToFit="false"/>
      <protection locked="true" hidden="false"/>
    </xf>
    <xf numFmtId="168" fontId="6" fillId="0" borderId="6" xfId="25" applyFont="false" applyBorder="true" applyAlignment="true" applyProtection="false">
      <alignment horizontal="left" vertical="bottom" textRotation="0" wrapText="false" indent="0" shrinkToFit="false"/>
      <protection locked="true" hidden="false"/>
    </xf>
    <xf numFmtId="164" fontId="6" fillId="0" borderId="0" xfId="25" applyFont="false" applyBorder="true" applyAlignment="true" applyProtection="false">
      <alignment horizontal="left" vertical="bottom" textRotation="0" wrapText="false" indent="0" shrinkToFit="false"/>
      <protection locked="true" hidden="false"/>
    </xf>
    <xf numFmtId="164" fontId="8" fillId="0" borderId="0" xfId="25" applyFont="true" applyBorder="true" applyAlignment="true" applyProtection="false">
      <alignment horizontal="center" vertical="bottom" textRotation="0" wrapText="false" indent="0" shrinkToFit="false"/>
      <protection locked="true" hidden="false"/>
    </xf>
    <xf numFmtId="164" fontId="22" fillId="0" borderId="0" xfId="25" applyFont="true" applyBorder="true" applyAlignment="true" applyProtection="false">
      <alignment horizontal="center" vertical="bottom" textRotation="0" wrapText="false" indent="0" shrinkToFit="false"/>
      <protection locked="true" hidden="false"/>
    </xf>
    <xf numFmtId="164" fontId="6" fillId="0" borderId="0" xfId="25" applyFont="false" applyBorder="false" applyAlignment="true" applyProtection="false">
      <alignment horizontal="center" vertical="bottom" textRotation="0" wrapText="false" indent="0" shrinkToFit="false"/>
      <protection locked="true" hidden="false"/>
    </xf>
    <xf numFmtId="164" fontId="6" fillId="0" borderId="6" xfId="25" applyFont="false" applyBorder="true" applyAlignment="false" applyProtection="true">
      <alignment horizontal="general" vertical="bottom" textRotation="0" wrapText="false" indent="0" shrinkToFit="false"/>
      <protection locked="true" hidden="false"/>
    </xf>
    <xf numFmtId="164" fontId="6" fillId="0" borderId="6" xfId="25" applyFont="true" applyBorder="true" applyAlignment="true" applyProtection="true">
      <alignment horizontal="left" vertical="bottom" textRotation="0" wrapText="false" indent="0" shrinkToFit="false"/>
      <protection locked="false" hidden="false"/>
    </xf>
    <xf numFmtId="164" fontId="9" fillId="0" borderId="0" xfId="25" applyFont="true" applyBorder="false" applyAlignment="true" applyProtection="false">
      <alignment horizontal="center"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6" fillId="0" borderId="1" xfId="25" applyFont="true" applyBorder="true" applyAlignment="true" applyProtection="false">
      <alignment horizontal="center" vertical="center" textRotation="0" wrapText="true" indent="0" shrinkToFit="false"/>
      <protection locked="true" hidden="false"/>
    </xf>
    <xf numFmtId="164" fontId="6" fillId="0" borderId="3" xfId="25" applyFont="true" applyBorder="true" applyAlignment="true" applyProtection="false">
      <alignment horizontal="center" vertical="center" textRotation="0" wrapText="true" indent="0" shrinkToFit="false"/>
      <protection locked="true" hidden="false"/>
    </xf>
    <xf numFmtId="164" fontId="6" fillId="0" borderId="39" xfId="25" applyFont="true" applyBorder="true" applyAlignment="true" applyProtection="false">
      <alignment horizontal="center" vertical="center" textRotation="0" wrapText="true" indent="0" shrinkToFit="false"/>
      <protection locked="true" hidden="false"/>
    </xf>
    <xf numFmtId="164" fontId="6" fillId="0" borderId="48" xfId="25" applyFont="true" applyBorder="true" applyAlignment="true" applyProtection="false">
      <alignment horizontal="center" vertical="center" textRotation="0" wrapText="true" indent="0" shrinkToFit="false"/>
      <protection locked="true" hidden="false"/>
    </xf>
    <xf numFmtId="164" fontId="6" fillId="0" borderId="49" xfId="28" applyFont="true" applyBorder="true" applyAlignment="true" applyProtection="false">
      <alignment horizontal="center" vertical="bottom" textRotation="0" wrapText="true" indent="0" shrinkToFit="false"/>
      <protection locked="true" hidden="false"/>
    </xf>
    <xf numFmtId="164" fontId="6" fillId="0" borderId="10" xfId="25" applyFont="false" applyBorder="true" applyAlignment="true" applyProtection="false">
      <alignment horizontal="center" vertical="center" textRotation="0" wrapText="true" indent="0" shrinkToFit="false"/>
      <protection locked="true" hidden="false"/>
    </xf>
    <xf numFmtId="164" fontId="6" fillId="0" borderId="11" xfId="25" applyFont="false" applyBorder="true" applyAlignment="true" applyProtection="false">
      <alignment horizontal="center" vertical="center" textRotation="0" wrapText="true" indent="0" shrinkToFit="false"/>
      <protection locked="true" hidden="false"/>
    </xf>
    <xf numFmtId="164" fontId="6" fillId="0" borderId="0" xfId="25" applyFont="false" applyBorder="true" applyAlignment="true" applyProtection="false">
      <alignment horizontal="center" vertical="center" textRotation="0" wrapText="true" indent="0" shrinkToFit="false"/>
      <protection locked="true" hidden="false"/>
    </xf>
    <xf numFmtId="164" fontId="6" fillId="0" borderId="8" xfId="25" applyFont="false" applyBorder="true" applyAlignment="true" applyProtection="false">
      <alignment horizontal="center" vertical="center" textRotation="0" wrapText="true" indent="0" shrinkToFit="false"/>
      <protection locked="true" hidden="false"/>
    </xf>
    <xf numFmtId="164" fontId="6" fillId="0" borderId="7" xfId="25" applyFont="false" applyBorder="true" applyAlignment="false" applyProtection="false">
      <alignment horizontal="general" vertical="bottom" textRotation="0" wrapText="false" indent="0" shrinkToFit="false"/>
      <protection locked="true" hidden="false"/>
    </xf>
    <xf numFmtId="164" fontId="6" fillId="0" borderId="9" xfId="25" applyFont="false" applyBorder="tru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0" borderId="5" xfId="25" applyFont="true" applyBorder="true" applyAlignment="true" applyProtection="false">
      <alignment horizontal="center" vertical="center" textRotation="0" wrapText="true" indent="0" shrinkToFit="false"/>
      <protection locked="true" hidden="false"/>
    </xf>
    <xf numFmtId="164" fontId="5" fillId="0" borderId="8" xfId="25" applyFont="true" applyBorder="true" applyAlignment="true" applyProtection="false">
      <alignment horizontal="center" vertical="center" textRotation="0" wrapText="true" indent="0" shrinkToFit="false"/>
      <protection locked="true" hidden="false"/>
    </xf>
    <xf numFmtId="164" fontId="5" fillId="0" borderId="6" xfId="25" applyFont="true" applyBorder="true" applyAlignment="true" applyProtection="false">
      <alignment horizontal="center" vertical="center" textRotation="0" wrapText="true" indent="0" shrinkToFit="false"/>
      <protection locked="true" hidden="false"/>
    </xf>
    <xf numFmtId="164" fontId="5" fillId="0" borderId="7" xfId="25" applyFont="true" applyBorder="true" applyAlignment="true" applyProtection="false">
      <alignment horizontal="center" vertical="center" textRotation="0" wrapText="true" indent="0" shrinkToFit="false"/>
      <protection locked="true" hidden="false"/>
    </xf>
    <xf numFmtId="164" fontId="5" fillId="0" borderId="9" xfId="25" applyFont="true" applyBorder="true" applyAlignment="true" applyProtection="false">
      <alignment horizontal="center" vertical="center" textRotation="0" wrapText="true" indent="0" shrinkToFit="false"/>
      <protection locked="true" hidden="false"/>
    </xf>
    <xf numFmtId="164" fontId="6" fillId="0" borderId="5" xfId="25" applyFont="false" applyBorder="true" applyAlignment="true" applyProtection="false">
      <alignment horizontal="center" vertical="bottom" textRotation="0" wrapText="false" indent="0" shrinkToFit="false"/>
      <protection locked="true" hidden="false"/>
    </xf>
    <xf numFmtId="164" fontId="23" fillId="0" borderId="8" xfId="25" applyFont="true" applyBorder="true" applyAlignment="false" applyProtection="false">
      <alignment horizontal="general" vertical="bottom" textRotation="0" wrapText="false" indent="0" shrinkToFit="false"/>
      <protection locked="true" hidden="false"/>
    </xf>
    <xf numFmtId="164" fontId="6" fillId="0" borderId="6" xfId="25" applyFont="false" applyBorder="true" applyAlignment="false" applyProtection="false">
      <alignment horizontal="general" vertical="bottom" textRotation="0" wrapText="false" indent="0" shrinkToFit="false"/>
      <protection locked="true" hidden="false"/>
    </xf>
    <xf numFmtId="164" fontId="6" fillId="2" borderId="8" xfId="25" applyFont="false" applyBorder="true" applyAlignment="false" applyProtection="false">
      <alignment horizontal="general" vertical="bottom" textRotation="0" wrapText="false" indent="0" shrinkToFit="false"/>
      <protection locked="true" hidden="false"/>
    </xf>
    <xf numFmtId="164" fontId="6" fillId="2" borderId="7" xfId="25" applyFont="false" applyBorder="true" applyAlignment="false" applyProtection="false">
      <alignment horizontal="general" vertical="bottom" textRotation="0" wrapText="false" indent="0" shrinkToFit="false"/>
      <protection locked="true" hidden="false"/>
    </xf>
    <xf numFmtId="164" fontId="6" fillId="2" borderId="9" xfId="25" applyFont="false" applyBorder="true" applyAlignment="false" applyProtection="false">
      <alignment horizontal="general" vertical="bottom" textRotation="0" wrapText="false" indent="0" shrinkToFit="false"/>
      <protection locked="true" hidden="false"/>
    </xf>
    <xf numFmtId="164" fontId="6" fillId="0" borderId="8" xfId="25" applyFont="false" applyBorder="true" applyAlignment="true" applyProtection="false">
      <alignment horizontal="left" vertical="bottom" textRotation="0" wrapText="false" indent="0" shrinkToFit="false"/>
      <protection locked="true" hidden="false"/>
    </xf>
    <xf numFmtId="164" fontId="6" fillId="0" borderId="8" xfId="25" applyFont="false" applyBorder="true" applyAlignment="true" applyProtection="false">
      <alignment horizontal="center" vertical="bottom" textRotation="0" wrapText="false" indent="0" shrinkToFit="false"/>
      <protection locked="true" hidden="false"/>
    </xf>
    <xf numFmtId="172" fontId="6" fillId="0" borderId="8" xfId="25" applyFont="true" applyBorder="true" applyAlignment="false" applyProtection="true">
      <alignment horizontal="general" vertical="bottom" textRotation="0" wrapText="false" indent="0" shrinkToFit="false"/>
      <protection locked="false" hidden="false"/>
    </xf>
    <xf numFmtId="172" fontId="6" fillId="0" borderId="7" xfId="25" applyFont="true" applyBorder="true" applyAlignment="false" applyProtection="false">
      <alignment horizontal="general" vertical="bottom" textRotation="0" wrapText="false" indent="0" shrinkToFit="false"/>
      <protection locked="true" hidden="false"/>
    </xf>
    <xf numFmtId="164" fontId="6" fillId="0" borderId="9" xfId="25" applyFont="false" applyBorder="true" applyAlignment="true" applyProtection="true">
      <alignment horizontal="right" vertical="bottom" textRotation="0" wrapText="false" indent="0" shrinkToFit="false"/>
      <protection locked="false" hidden="false"/>
    </xf>
    <xf numFmtId="164" fontId="6" fillId="0" borderId="8" xfId="25" applyFont="false" applyBorder="true" applyAlignment="false" applyProtection="false">
      <alignment horizontal="general" vertical="bottom" textRotation="0" wrapText="false" indent="0" shrinkToFit="false"/>
      <protection locked="true" hidden="false"/>
    </xf>
    <xf numFmtId="164" fontId="6" fillId="0" borderId="5" xfId="25" applyFont="false" applyBorder="true" applyAlignment="true" applyProtection="false">
      <alignment horizontal="center" vertical="top" textRotation="0" wrapText="false" indent="0" shrinkToFit="false"/>
      <protection locked="true" hidden="false"/>
    </xf>
    <xf numFmtId="164" fontId="6" fillId="0" borderId="6" xfId="25" applyFont="true" applyBorder="true" applyAlignment="true" applyProtection="false">
      <alignment horizontal="general" vertical="bottom" textRotation="0" wrapText="true" indent="0" shrinkToFit="false"/>
      <protection locked="true" hidden="false"/>
    </xf>
    <xf numFmtId="164" fontId="6" fillId="0" borderId="8" xfId="25" applyFont="false" applyBorder="true" applyAlignment="true" applyProtection="false">
      <alignment horizontal="center" vertical="top" textRotation="0" wrapText="false" indent="0" shrinkToFit="false"/>
      <protection locked="true" hidden="false"/>
    </xf>
    <xf numFmtId="172" fontId="6" fillId="0" borderId="8" xfId="25" applyFont="true" applyBorder="true" applyAlignment="true" applyProtection="true">
      <alignment horizontal="general" vertical="top" textRotation="0" wrapText="false" indent="0" shrinkToFit="false"/>
      <protection locked="false" hidden="false"/>
    </xf>
    <xf numFmtId="172" fontId="6" fillId="0" borderId="7" xfId="25" applyFont="true" applyBorder="true" applyAlignment="true" applyProtection="false">
      <alignment horizontal="general" vertical="top" textRotation="0" wrapText="false" indent="0" shrinkToFit="false"/>
      <protection locked="true" hidden="false"/>
    </xf>
    <xf numFmtId="164" fontId="6" fillId="0" borderId="9" xfId="25" applyFont="false" applyBorder="true" applyAlignment="true" applyProtection="true">
      <alignment horizontal="right" vertical="top" textRotation="0" wrapText="false" indent="0" shrinkToFit="false"/>
      <protection locked="false" hidden="false"/>
    </xf>
    <xf numFmtId="172" fontId="16" fillId="2" borderId="7" xfId="25" applyFont="true" applyBorder="true" applyAlignment="true" applyProtection="false">
      <alignment horizontal="center" vertical="bottom" textRotation="0" wrapText="false" indent="0" shrinkToFit="false"/>
      <protection locked="true" hidden="false"/>
    </xf>
    <xf numFmtId="164" fontId="6" fillId="0" borderId="6" xfId="25" applyFont="true" applyBorder="true" applyAlignment="true" applyProtection="false">
      <alignment horizontal="general" vertical="bottom" textRotation="0" wrapText="false" indent="0" shrinkToFit="false"/>
      <protection locked="true" hidden="false"/>
    </xf>
    <xf numFmtId="164" fontId="6" fillId="0" borderId="6" xfId="25" applyFont="false" applyBorder="true" applyAlignment="true" applyProtection="false">
      <alignment horizontal="center" vertical="bottom" textRotation="0" wrapText="false" indent="0" shrinkToFit="false"/>
      <protection locked="true" hidden="false"/>
    </xf>
    <xf numFmtId="172" fontId="6" fillId="0" borderId="8" xfId="25" applyFont="true" applyBorder="true" applyAlignment="false" applyProtection="false">
      <alignment horizontal="general" vertical="bottom" textRotation="0" wrapText="false" indent="0" shrinkToFit="false"/>
      <protection locked="true" hidden="false"/>
    </xf>
    <xf numFmtId="164" fontId="6" fillId="2" borderId="9" xfId="25" applyFont="false" applyBorder="true" applyAlignment="true" applyProtection="false">
      <alignment horizontal="right" vertical="bottom" textRotation="0" wrapText="false" indent="0" shrinkToFit="false"/>
      <protection locked="true" hidden="false"/>
    </xf>
    <xf numFmtId="164" fontId="6" fillId="0" borderId="10" xfId="25" applyFont="false" applyBorder="true" applyAlignment="true" applyProtection="false">
      <alignment horizontal="center" vertical="bottom" textRotation="0" wrapText="false" indent="0" shrinkToFit="false"/>
      <protection locked="true" hidden="false"/>
    </xf>
    <xf numFmtId="164" fontId="6" fillId="0" borderId="11" xfId="25" applyFont="true" applyBorder="true" applyAlignment="true" applyProtection="false">
      <alignment horizontal="general" vertical="bottom" textRotation="0" wrapText="false" indent="0" shrinkToFit="false"/>
      <protection locked="true" hidden="false"/>
    </xf>
    <xf numFmtId="164" fontId="6" fillId="0" borderId="0" xfId="25" applyFont="false" applyBorder="true" applyAlignment="true" applyProtection="false">
      <alignment horizontal="general" vertical="bottom" textRotation="0" wrapText="false" indent="0" shrinkToFit="false"/>
      <protection locked="true" hidden="false"/>
    </xf>
    <xf numFmtId="172" fontId="6" fillId="0" borderId="11" xfId="25" applyFont="true" applyBorder="true" applyAlignment="true" applyProtection="false">
      <alignment horizontal="general" vertical="bottom" textRotation="0" wrapText="false" indent="0" shrinkToFit="false"/>
      <protection locked="true" hidden="false"/>
    </xf>
    <xf numFmtId="172" fontId="6" fillId="0" borderId="50" xfId="25" applyFont="true" applyBorder="true" applyAlignment="true" applyProtection="false">
      <alignment horizontal="general" vertical="bottom" textRotation="0" wrapText="false" indent="0" shrinkToFit="false"/>
      <protection locked="true" hidden="false"/>
    </xf>
    <xf numFmtId="164" fontId="6" fillId="0" borderId="12" xfId="25" applyFont="false" applyBorder="true" applyAlignment="true" applyProtection="true">
      <alignment horizontal="right" vertical="bottom" textRotation="0" wrapText="false" indent="0" shrinkToFit="false"/>
      <protection locked="false" hidden="false"/>
    </xf>
    <xf numFmtId="164" fontId="6" fillId="0" borderId="8" xfId="25" applyFont="true" applyBorder="true" applyAlignment="true" applyProtection="false">
      <alignment horizontal="general" vertical="bottom" textRotation="0" wrapText="false" indent="0" shrinkToFit="false"/>
      <protection locked="true" hidden="false"/>
    </xf>
    <xf numFmtId="172" fontId="6" fillId="0" borderId="8" xfId="25" applyFont="false" applyBorder="true" applyAlignment="true" applyProtection="false">
      <alignment horizontal="general" vertical="top" textRotation="0" wrapText="false" indent="0" shrinkToFit="false"/>
      <protection locked="true" hidden="false"/>
    </xf>
    <xf numFmtId="164" fontId="6" fillId="0" borderId="9" xfId="25" applyFont="false" applyBorder="true" applyAlignment="true" applyProtection="false">
      <alignment horizontal="right" vertical="top" textRotation="0" wrapText="false" indent="0" shrinkToFit="false"/>
      <protection locked="true" hidden="false"/>
    </xf>
    <xf numFmtId="164" fontId="6" fillId="0" borderId="10" xfId="25" applyFont="false" applyBorder="true" applyAlignment="true" applyProtection="false">
      <alignment horizontal="center" vertical="top" textRotation="0" wrapText="false" indent="0" shrinkToFit="false"/>
      <protection locked="true" hidden="false"/>
    </xf>
    <xf numFmtId="164" fontId="6" fillId="0" borderId="0" xfId="25" applyFont="false" applyBorder="true" applyAlignment="true" applyProtection="false">
      <alignment horizontal="center" vertical="bottom" textRotation="0" wrapText="true" indent="0" shrinkToFit="false"/>
      <protection locked="true" hidden="false"/>
    </xf>
    <xf numFmtId="164" fontId="6" fillId="0" borderId="0" xfId="25" applyFont="false" applyBorder="true" applyAlignment="true" applyProtection="false">
      <alignment horizontal="center" vertical="bottom" textRotation="0" wrapText="false" indent="0" shrinkToFit="false"/>
      <protection locked="true" hidden="false"/>
    </xf>
    <xf numFmtId="172" fontId="6" fillId="0" borderId="11" xfId="25" applyFont="true" applyBorder="true" applyAlignment="true" applyProtection="false">
      <alignment horizontal="general" vertical="top" textRotation="0" wrapText="false" indent="0" shrinkToFit="false"/>
      <protection locked="true" hidden="false"/>
    </xf>
    <xf numFmtId="172" fontId="6" fillId="0" borderId="50" xfId="25" applyFont="true" applyBorder="true" applyAlignment="true" applyProtection="false">
      <alignment horizontal="general" vertical="top" textRotation="0" wrapText="false" indent="0" shrinkToFit="false"/>
      <protection locked="true" hidden="false"/>
    </xf>
    <xf numFmtId="164" fontId="6" fillId="0" borderId="12" xfId="25" applyFont="false" applyBorder="true" applyAlignment="true" applyProtection="true">
      <alignment horizontal="right" vertical="top" textRotation="0" wrapText="false" indent="0" shrinkToFit="false"/>
      <protection locked="fals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10" fillId="0" borderId="5" xfId="25" applyFont="true" applyBorder="true" applyAlignment="true" applyProtection="false">
      <alignment horizontal="center" vertical="top" textRotation="0" wrapText="false" indent="0" shrinkToFit="false"/>
      <protection locked="true" hidden="false"/>
    </xf>
    <xf numFmtId="164" fontId="10" fillId="0" borderId="8" xfId="25" applyFont="true" applyBorder="true" applyAlignment="true" applyProtection="false">
      <alignment horizontal="general" vertical="bottom" textRotation="0" wrapText="false" indent="0" shrinkToFit="false"/>
      <protection locked="true" hidden="false"/>
    </xf>
    <xf numFmtId="164" fontId="10" fillId="0" borderId="6" xfId="25" applyFont="true" applyBorder="true" applyAlignment="true" applyProtection="false">
      <alignment horizontal="center" vertical="bottom" textRotation="0" wrapText="true" indent="0" shrinkToFit="false"/>
      <protection locked="true" hidden="false"/>
    </xf>
    <xf numFmtId="164" fontId="10" fillId="0" borderId="6" xfId="25" applyFont="true" applyBorder="true" applyAlignment="true" applyProtection="false">
      <alignment horizontal="center" vertical="bottom" textRotation="0" wrapText="false" indent="0" shrinkToFit="false"/>
      <protection locked="true" hidden="false"/>
    </xf>
    <xf numFmtId="172" fontId="10" fillId="0" borderId="8" xfId="25" applyFont="true" applyBorder="true" applyAlignment="true" applyProtection="false">
      <alignment horizontal="general" vertical="top" textRotation="0" wrapText="false" indent="0" shrinkToFit="false"/>
      <protection locked="true" hidden="false"/>
    </xf>
    <xf numFmtId="172" fontId="10" fillId="0" borderId="7" xfId="25" applyFont="true" applyBorder="true" applyAlignment="true" applyProtection="false">
      <alignment horizontal="general" vertical="top" textRotation="0" wrapText="false" indent="0" shrinkToFit="false"/>
      <protection locked="true" hidden="false"/>
    </xf>
    <xf numFmtId="164" fontId="10" fillId="0" borderId="9" xfId="25" applyFont="true" applyBorder="true" applyAlignment="true" applyProtection="false">
      <alignment horizontal="right" vertical="top" textRotation="0" wrapText="false" indent="0" shrinkToFit="false"/>
      <protection locked="true" hidden="false"/>
    </xf>
    <xf numFmtId="164" fontId="6" fillId="0" borderId="11" xfId="25" applyFont="true" applyBorder="true" applyAlignment="false" applyProtection="false">
      <alignment horizontal="general" vertical="bottom" textRotation="0" wrapText="false" indent="0" shrinkToFit="false"/>
      <protection locked="true" hidden="false"/>
    </xf>
    <xf numFmtId="172" fontId="6" fillId="0" borderId="11" xfId="25" applyFont="true" applyBorder="true" applyAlignment="false" applyProtection="false">
      <alignment horizontal="general" vertical="bottom" textRotation="0" wrapText="false" indent="0" shrinkToFit="false"/>
      <protection locked="true" hidden="false"/>
    </xf>
    <xf numFmtId="172" fontId="6" fillId="0" borderId="50" xfId="25" applyFont="true" applyBorder="true" applyAlignment="false" applyProtection="false">
      <alignment horizontal="general" vertical="bottom" textRotation="0" wrapText="false" indent="0" shrinkToFit="false"/>
      <protection locked="true" hidden="false"/>
    </xf>
    <xf numFmtId="164" fontId="10" fillId="0" borderId="17" xfId="25" applyFont="true" applyBorder="true" applyAlignment="true" applyProtection="false">
      <alignment horizontal="center" vertical="bottom" textRotation="0" wrapText="false" indent="0" shrinkToFit="false"/>
      <protection locked="true" hidden="false"/>
    </xf>
    <xf numFmtId="164" fontId="10" fillId="0" borderId="32" xfId="25" applyFont="true" applyBorder="true" applyAlignment="false" applyProtection="false">
      <alignment horizontal="general" vertical="bottom" textRotation="0" wrapText="false" indent="0" shrinkToFit="false"/>
      <protection locked="true" hidden="false"/>
    </xf>
    <xf numFmtId="164" fontId="10" fillId="0" borderId="18" xfId="25" applyFont="true" applyBorder="true" applyAlignment="false" applyProtection="false">
      <alignment horizontal="general" vertical="bottom" textRotation="0" wrapText="false" indent="0" shrinkToFit="false"/>
      <protection locked="true" hidden="false"/>
    </xf>
    <xf numFmtId="164" fontId="10" fillId="0" borderId="18" xfId="25" applyFont="true" applyBorder="true" applyAlignment="true" applyProtection="false">
      <alignment horizontal="center" vertical="bottom" textRotation="0" wrapText="false" indent="0" shrinkToFit="false"/>
      <protection locked="true" hidden="false"/>
    </xf>
    <xf numFmtId="169" fontId="10" fillId="0" borderId="32" xfId="25" applyFont="true" applyBorder="true" applyAlignment="false" applyProtection="false">
      <alignment horizontal="general" vertical="bottom" textRotation="0" wrapText="false" indent="0" shrinkToFit="false"/>
      <protection locked="true" hidden="false"/>
    </xf>
    <xf numFmtId="169" fontId="10" fillId="0" borderId="29" xfId="25" applyFont="true" applyBorder="true" applyAlignment="false" applyProtection="false">
      <alignment horizontal="general" vertical="bottom" textRotation="0" wrapText="false" indent="0" shrinkToFit="false"/>
      <protection locked="true" hidden="false"/>
    </xf>
    <xf numFmtId="164" fontId="10" fillId="0" borderId="20" xfId="25" applyFont="true" applyBorder="true" applyAlignment="true" applyProtection="false">
      <alignment horizontal="right"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center" vertical="bottom" textRotation="0" wrapText="false" indent="0" shrinkToFit="false"/>
      <protection locked="true" hidden="false"/>
    </xf>
    <xf numFmtId="164" fontId="18" fillId="0" borderId="8" xfId="25" applyFont="true" applyBorder="true" applyAlignment="true" applyProtection="false">
      <alignment horizontal="center" vertical="center" textRotation="0" wrapText="false" indent="0" shrinkToFit="false"/>
      <protection locked="true" hidden="false"/>
    </xf>
    <xf numFmtId="169" fontId="6" fillId="0" borderId="8" xfId="25" applyFont="true" applyBorder="true" applyAlignment="false" applyProtection="true">
      <alignment horizontal="general" vertical="bottom" textRotation="0" wrapText="false" indent="0" shrinkToFit="false"/>
      <protection locked="false" hidden="false"/>
    </xf>
    <xf numFmtId="169" fontId="6" fillId="0" borderId="7" xfId="25" applyFont="true" applyBorder="true" applyAlignment="false" applyProtection="false">
      <alignment horizontal="general" vertical="bottom" textRotation="0" wrapText="false" indent="0" shrinkToFit="false"/>
      <protection locked="true" hidden="false"/>
    </xf>
    <xf numFmtId="169" fontId="6" fillId="0" borderId="8" xfId="25" applyFont="true" applyBorder="true" applyAlignment="true" applyProtection="true">
      <alignment horizontal="general" vertical="top" textRotation="0" wrapText="false" indent="0" shrinkToFit="false"/>
      <protection locked="false" hidden="false"/>
    </xf>
    <xf numFmtId="169" fontId="6" fillId="0" borderId="7" xfId="25" applyFont="true" applyBorder="true" applyAlignment="true" applyProtection="false">
      <alignment horizontal="general" vertical="top" textRotation="0" wrapText="false" indent="0" shrinkToFit="false"/>
      <protection locked="true" hidden="false"/>
    </xf>
    <xf numFmtId="169" fontId="6" fillId="0" borderId="11" xfId="25" applyFont="true" applyBorder="true" applyAlignment="false" applyProtection="false">
      <alignment horizontal="general" vertical="bottom" textRotation="0" wrapText="false" indent="0" shrinkToFit="false"/>
      <protection locked="true" hidden="false"/>
    </xf>
    <xf numFmtId="169" fontId="6" fillId="0" borderId="50" xfId="25" applyFont="true" applyBorder="true" applyAlignment="false" applyProtection="false">
      <alignment horizontal="general" vertical="bottom" textRotation="0" wrapText="false" indent="0" shrinkToFit="false"/>
      <protection locked="true" hidden="false"/>
    </xf>
    <xf numFmtId="164" fontId="10" fillId="0" borderId="5" xfId="25" applyFont="true" applyBorder="true" applyAlignment="true" applyProtection="false">
      <alignment horizontal="center" vertical="bottom" textRotation="0" wrapText="false" indent="0" shrinkToFit="false"/>
      <protection locked="true" hidden="false"/>
    </xf>
    <xf numFmtId="164" fontId="10" fillId="0" borderId="8" xfId="25" applyFont="true" applyBorder="true" applyAlignment="false" applyProtection="false">
      <alignment horizontal="general" vertical="bottom" textRotation="0" wrapText="false" indent="0" shrinkToFit="false"/>
      <protection locked="true" hidden="false"/>
    </xf>
    <xf numFmtId="164" fontId="10" fillId="0" borderId="6" xfId="25" applyFont="true" applyBorder="true" applyAlignment="false" applyProtection="false">
      <alignment horizontal="general" vertical="bottom" textRotation="0" wrapText="false" indent="0" shrinkToFit="false"/>
      <protection locked="true" hidden="false"/>
    </xf>
    <xf numFmtId="169" fontId="10" fillId="0" borderId="8" xfId="25" applyFont="true" applyBorder="true" applyAlignment="false" applyProtection="false">
      <alignment horizontal="general" vertical="bottom" textRotation="0" wrapText="false" indent="0" shrinkToFit="false"/>
      <protection locked="true" hidden="false"/>
    </xf>
    <xf numFmtId="169" fontId="10" fillId="0" borderId="7" xfId="25" applyFont="true" applyBorder="true" applyAlignment="false" applyProtection="false">
      <alignment horizontal="general" vertical="bottom" textRotation="0" wrapText="false" indent="0" shrinkToFit="false"/>
      <protection locked="true" hidden="false"/>
    </xf>
    <xf numFmtId="164" fontId="10" fillId="0" borderId="9" xfId="25" applyFont="true" applyBorder="true" applyAlignment="true" applyProtection="false">
      <alignment horizontal="right" vertical="bottom" textRotation="0" wrapText="false" indent="0" shrinkToFit="false"/>
      <protection locked="true" hidden="false"/>
    </xf>
    <xf numFmtId="164" fontId="6" fillId="2" borderId="8" xfId="25" applyFont="false" applyBorder="true" applyAlignment="true" applyProtection="false">
      <alignment horizontal="center" vertical="bottom" textRotation="0" wrapText="false" indent="0" shrinkToFit="false"/>
      <protection locked="true" hidden="false"/>
    </xf>
    <xf numFmtId="169" fontId="6" fillId="2" borderId="8" xfId="25" applyFont="false" applyBorder="true" applyAlignment="false" applyProtection="false">
      <alignment horizontal="general" vertical="bottom" textRotation="0" wrapText="false" indent="0" shrinkToFit="false"/>
      <protection locked="true" hidden="false"/>
    </xf>
    <xf numFmtId="169" fontId="6" fillId="2" borderId="7" xfId="25" applyFont="false" applyBorder="true" applyAlignment="false" applyProtection="false">
      <alignment horizontal="general" vertical="bottom" textRotation="0" wrapText="false" indent="0" shrinkToFit="false"/>
      <protection locked="true" hidden="false"/>
    </xf>
    <xf numFmtId="164" fontId="23" fillId="0" borderId="11" xfId="25" applyFont="true" applyBorder="true" applyAlignment="false" applyProtection="false">
      <alignment horizontal="general" vertical="bottom" textRotation="0" wrapText="false" indent="0" shrinkToFit="false"/>
      <protection locked="true" hidden="false"/>
    </xf>
    <xf numFmtId="164" fontId="6" fillId="2" borderId="11" xfId="25" applyFont="false" applyBorder="true" applyAlignment="true" applyProtection="false">
      <alignment horizontal="center" vertical="bottom" textRotation="0" wrapText="false" indent="0" shrinkToFit="false"/>
      <protection locked="true" hidden="false"/>
    </xf>
    <xf numFmtId="164" fontId="10" fillId="0" borderId="17" xfId="25" applyFont="true" applyBorder="true" applyAlignment="false" applyProtection="false">
      <alignment horizontal="general" vertical="bottom" textRotation="0" wrapText="false" indent="0" shrinkToFit="false"/>
      <protection locked="true" hidden="false"/>
    </xf>
    <xf numFmtId="164" fontId="10" fillId="2" borderId="32" xfId="25" applyFont="true" applyBorder="true" applyAlignment="true" applyProtection="false">
      <alignment horizontal="center" vertical="bottom" textRotation="0" wrapText="false" indent="0" shrinkToFit="false"/>
      <protection locked="true" hidden="false"/>
    </xf>
    <xf numFmtId="164" fontId="10" fillId="0" borderId="29" xfId="25" applyFont="true" applyBorder="true" applyAlignment="false" applyProtection="false">
      <alignment horizontal="general" vertical="bottom" textRotation="0" wrapText="false" indent="0" shrinkToFit="false"/>
      <protection locked="true" hidden="false"/>
    </xf>
    <xf numFmtId="169" fontId="6" fillId="0" borderId="9" xfId="25" applyFont="false" applyBorder="true" applyAlignment="true" applyProtection="true">
      <alignment horizontal="right" vertical="bottom" textRotation="0" wrapText="false" indent="0" shrinkToFit="false"/>
      <protection locked="false" hidden="false"/>
    </xf>
    <xf numFmtId="169" fontId="6" fillId="0" borderId="9" xfId="25" applyFont="false" applyBorder="true" applyAlignment="true" applyProtection="true">
      <alignment horizontal="right" vertical="top" textRotation="0" wrapText="false" indent="0" shrinkToFit="false"/>
      <protection locked="false" hidden="false"/>
    </xf>
    <xf numFmtId="169" fontId="16" fillId="2" borderId="7" xfId="25" applyFont="true" applyBorder="true" applyAlignment="true" applyProtection="false">
      <alignment horizontal="center" vertical="bottom" textRotation="0" wrapText="false" indent="0" shrinkToFit="false"/>
      <protection locked="true" hidden="false"/>
    </xf>
    <xf numFmtId="169" fontId="6" fillId="0" borderId="12" xfId="25" applyFont="false" applyBorder="true" applyAlignment="true" applyProtection="true">
      <alignment horizontal="right" vertical="bottom" textRotation="0" wrapText="false" indent="0" shrinkToFit="false"/>
      <protection locked="false" hidden="false"/>
    </xf>
    <xf numFmtId="169" fontId="10" fillId="0" borderId="9" xfId="25" applyFont="true" applyBorder="true" applyAlignment="true" applyProtection="false">
      <alignment horizontal="right" vertical="bottom" textRotation="0" wrapText="false" indent="0" shrinkToFit="false"/>
      <protection locked="true" hidden="false"/>
    </xf>
    <xf numFmtId="169" fontId="6" fillId="2" borderId="9" xfId="25" applyFont="false" applyBorder="true" applyAlignment="true" applyProtection="false">
      <alignment horizontal="right" vertical="bottom" textRotation="0" wrapText="false" indent="0" shrinkToFit="false"/>
      <protection locked="true" hidden="false"/>
    </xf>
    <xf numFmtId="169" fontId="6" fillId="0" borderId="50" xfId="25" applyFont="true" applyBorder="true" applyAlignment="true" applyProtection="false">
      <alignment horizontal="right" vertical="bottom" textRotation="0" wrapText="false" indent="0" shrinkToFit="false"/>
      <protection locked="true" hidden="false"/>
    </xf>
    <xf numFmtId="164" fontId="10" fillId="0" borderId="20" xfId="25" applyFont="true" applyBorder="true" applyAlignment="true" applyProtection="false">
      <alignment horizontal="right"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right" vertical="bottom" textRotation="0" wrapText="false" indent="0" shrinkToFit="false"/>
      <protection locked="true" hidden="false"/>
    </xf>
    <xf numFmtId="171" fontId="6" fillId="0" borderId="6" xfId="27" applyFont="false" applyBorder="true" applyAlignment="true" applyProtection="false">
      <alignment horizontal="left" vertical="bottom" textRotation="0" wrapText="false" indent="0" shrinkToFit="false"/>
      <protection locked="true" hidden="false"/>
    </xf>
    <xf numFmtId="168" fontId="6" fillId="0" borderId="6" xfId="27" applyFont="false" applyBorder="true" applyAlignment="true" applyProtection="false">
      <alignment horizontal="left" vertical="bottom" textRotation="0" wrapText="false" indent="0" shrinkToFit="false"/>
      <protection locked="true" hidden="false"/>
    </xf>
    <xf numFmtId="164" fontId="8" fillId="0" borderId="0" xfId="27" applyFont="true" applyBorder="true" applyAlignment="true" applyProtection="false">
      <alignment horizontal="center" vertical="bottom"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6" fillId="0" borderId="51" xfId="27" applyFont="true" applyBorder="true" applyAlignment="true" applyProtection="false">
      <alignment horizontal="center" vertical="bottom" textRotation="0" wrapText="false" indent="0" shrinkToFit="false"/>
      <protection locked="true" hidden="false"/>
    </xf>
    <xf numFmtId="164" fontId="6" fillId="2" borderId="39" xfId="27" applyFont="false" applyBorder="true" applyAlignment="false" applyProtection="false">
      <alignment horizontal="general" vertical="bottom" textRotation="0" wrapText="false" indent="0" shrinkToFit="false"/>
      <protection locked="true" hidden="false"/>
    </xf>
    <xf numFmtId="164" fontId="6" fillId="2" borderId="36" xfId="27" applyFont="false" applyBorder="true" applyAlignment="false" applyProtection="false">
      <alignment horizontal="general" vertical="bottom" textRotation="0" wrapText="false" indent="0" shrinkToFit="false"/>
      <protection locked="true" hidden="false"/>
    </xf>
    <xf numFmtId="164" fontId="6" fillId="0" borderId="5" xfId="27" applyFont="false" applyBorder="true" applyAlignment="false" applyProtection="true">
      <alignment horizontal="general" vertical="bottom" textRotation="0" wrapText="false" indent="0" shrinkToFit="false"/>
      <protection locked="false" hidden="false"/>
    </xf>
    <xf numFmtId="164" fontId="6" fillId="0" borderId="8" xfId="27" applyFont="false" applyBorder="true" applyAlignment="false" applyProtection="true">
      <alignment horizontal="general" vertical="bottom" textRotation="0" wrapText="false" indent="0" shrinkToFit="false"/>
      <protection locked="false" hidden="false"/>
    </xf>
    <xf numFmtId="164" fontId="6" fillId="0" borderId="9" xfId="27" applyFont="false" applyBorder="true" applyAlignment="false" applyProtection="true">
      <alignment horizontal="general" vertical="bottom" textRotation="0" wrapText="false" indent="0" shrinkToFit="false"/>
      <protection locked="false" hidden="false"/>
    </xf>
    <xf numFmtId="164" fontId="6" fillId="0" borderId="17" xfId="27" applyFont="false" applyBorder="true" applyAlignment="false" applyProtection="true">
      <alignment horizontal="general" vertical="bottom" textRotation="0" wrapText="false" indent="0" shrinkToFit="false"/>
      <protection locked="false" hidden="false"/>
    </xf>
    <xf numFmtId="164" fontId="6" fillId="0" borderId="32" xfId="27" applyFont="false" applyBorder="true" applyAlignment="false" applyProtection="true">
      <alignment horizontal="general" vertical="bottom" textRotation="0" wrapText="false" indent="0" shrinkToFit="false"/>
      <protection locked="false" hidden="false"/>
    </xf>
    <xf numFmtId="164" fontId="6" fillId="0" borderId="20" xfId="27" applyFont="false" applyBorder="true" applyAlignment="false" applyProtection="true">
      <alignment horizontal="general" vertical="bottom" textRotation="0" wrapText="false" indent="0" shrinkToFit="false"/>
      <protection locked="fals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6" fillId="0" borderId="0" xfId="28" applyFont="false" applyBorder="false" applyAlignment="false" applyProtection="true">
      <alignment horizontal="general" vertical="bottom" textRotation="0" wrapText="false" indent="0" shrinkToFit="false"/>
      <protection locked="false" hidden="false"/>
    </xf>
    <xf numFmtId="164" fontId="6" fillId="0" borderId="0" xfId="28" applyFont="false" applyBorder="false" applyAlignment="true" applyProtection="false">
      <alignment horizontal="center" vertical="bottom" textRotation="0" wrapText="false" indent="0" shrinkToFit="false"/>
      <protection locked="true" hidden="false"/>
    </xf>
    <xf numFmtId="164" fontId="6" fillId="0" borderId="0" xfId="28" applyFont="false" applyBorder="false" applyAlignment="false" applyProtection="true">
      <alignment horizontal="general" vertical="bottom" textRotation="0" wrapText="false" indent="0" shrinkToFit="false"/>
      <protection locked="true" hidden="false"/>
    </xf>
    <xf numFmtId="164" fontId="6" fillId="0" borderId="0" xfId="28" applyFont="true" applyBorder="false" applyAlignment="true" applyProtection="false">
      <alignment horizontal="right" vertical="bottom" textRotation="0" wrapText="false" indent="0" shrinkToFit="false"/>
      <protection locked="true" hidden="false"/>
    </xf>
    <xf numFmtId="171" fontId="6" fillId="0" borderId="6" xfId="28" applyFont="false" applyBorder="true" applyAlignment="true" applyProtection="false">
      <alignment horizontal="left" vertical="bottom" textRotation="0" wrapText="false" indent="0" shrinkToFit="false"/>
      <protection locked="true" hidden="false"/>
    </xf>
    <xf numFmtId="164" fontId="6" fillId="0" borderId="0" xfId="28" applyFont="false" applyBorder="true" applyAlignment="false" applyProtection="false">
      <alignment horizontal="general" vertical="bottom" textRotation="0" wrapText="false" indent="0" shrinkToFit="false"/>
      <protection locked="true" hidden="false"/>
    </xf>
    <xf numFmtId="168" fontId="6" fillId="0" borderId="6" xfId="28" applyFont="false" applyBorder="true" applyAlignment="true" applyProtection="false">
      <alignment horizontal="left" vertical="bottom" textRotation="0" wrapText="false" indent="0" shrinkToFit="false"/>
      <protection locked="true" hidden="false"/>
    </xf>
    <xf numFmtId="164" fontId="6" fillId="0" borderId="0" xfId="28" applyFont="false" applyBorder="true" applyAlignment="true" applyProtection="false">
      <alignment horizontal="left" vertical="bottom" textRotation="0" wrapText="false" indent="0" shrinkToFit="false"/>
      <protection locked="true" hidden="false"/>
    </xf>
    <xf numFmtId="164" fontId="8" fillId="0" borderId="0" xfId="28" applyFont="true" applyBorder="true" applyAlignment="true" applyProtection="false">
      <alignment horizontal="center" vertical="bottom" textRotation="0" wrapText="false" indent="0" shrinkToFit="false"/>
      <protection locked="true" hidden="false"/>
    </xf>
    <xf numFmtId="164" fontId="24" fillId="0" borderId="0" xfId="28" applyFont="true" applyBorder="true" applyAlignment="true" applyProtection="false">
      <alignment horizontal="center" vertical="bottom" textRotation="0" wrapText="false" indent="0" shrinkToFit="false"/>
      <protection locked="true" hidden="false"/>
    </xf>
    <xf numFmtId="164" fontId="9" fillId="0" borderId="0" xfId="28" applyFont="true" applyBorder="false" applyAlignment="true" applyProtection="false">
      <alignment horizontal="center"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false" applyProtection="true">
      <alignment horizontal="general" vertical="bottom" textRotation="0" wrapText="false" indent="0" shrinkToFit="false"/>
      <protection locked="true" hidden="false"/>
    </xf>
    <xf numFmtId="164" fontId="6" fillId="0" borderId="1" xfId="28" applyFont="true" applyBorder="true" applyAlignment="true" applyProtection="false">
      <alignment horizontal="center" vertical="bottom" textRotation="0" wrapText="true" indent="0" shrinkToFit="false"/>
      <protection locked="true" hidden="false"/>
    </xf>
    <xf numFmtId="164" fontId="6" fillId="0" borderId="3" xfId="28" applyFont="true" applyBorder="true" applyAlignment="true" applyProtection="false">
      <alignment horizontal="general" vertical="center" textRotation="0" wrapText="true" indent="0" shrinkToFit="false"/>
      <protection locked="true" hidden="false"/>
    </xf>
    <xf numFmtId="164" fontId="6" fillId="0" borderId="2" xfId="28" applyFont="true" applyBorder="true" applyAlignment="true" applyProtection="false">
      <alignment horizontal="center" vertical="center" textRotation="0" wrapText="true" indent="0" shrinkToFit="false"/>
      <protection locked="true" hidden="false"/>
    </xf>
    <xf numFmtId="164" fontId="6" fillId="0" borderId="3" xfId="28" applyFont="true" applyBorder="true" applyAlignment="true" applyProtection="true">
      <alignment horizontal="center" vertical="bottom" textRotation="0" wrapText="true" indent="0" shrinkToFit="false"/>
      <protection locked="true" hidden="false"/>
    </xf>
    <xf numFmtId="164" fontId="6" fillId="0" borderId="3" xfId="28" applyFont="true" applyBorder="true" applyAlignment="true" applyProtection="false">
      <alignment horizontal="center" vertical="bottom" textRotation="0" wrapText="true" indent="0" shrinkToFit="false"/>
      <protection locked="true" hidden="false"/>
    </xf>
    <xf numFmtId="164" fontId="6" fillId="0" borderId="39" xfId="28" applyFont="true" applyBorder="true" applyAlignment="true" applyProtection="false">
      <alignment horizontal="center" vertical="center" textRotation="0" wrapText="true" indent="0" shrinkToFit="false"/>
      <protection locked="true" hidden="false"/>
    </xf>
    <xf numFmtId="164" fontId="6" fillId="0" borderId="49" xfId="28" applyFont="true" applyBorder="true" applyAlignment="true" applyProtection="true">
      <alignment horizontal="center" vertical="bottom" textRotation="0" wrapText="true" indent="0" shrinkToFit="false"/>
      <protection locked="false" hidden="false"/>
    </xf>
    <xf numFmtId="164" fontId="6" fillId="0" borderId="10" xfId="28" applyFont="true" applyBorder="true" applyAlignment="true" applyProtection="false">
      <alignment horizontal="center" vertical="center" textRotation="0" wrapText="true" indent="0" shrinkToFit="false"/>
      <protection locked="true" hidden="false"/>
    </xf>
    <xf numFmtId="164" fontId="6" fillId="0" borderId="11" xfId="28" applyFont="true" applyBorder="true" applyAlignment="true" applyProtection="false">
      <alignment horizontal="center" vertical="center" textRotation="0" wrapText="true" indent="0" shrinkToFit="false"/>
      <protection locked="true" hidden="false"/>
    </xf>
    <xf numFmtId="164" fontId="6" fillId="0" borderId="8" xfId="28" applyFont="true" applyBorder="true" applyAlignment="true" applyProtection="true">
      <alignment horizontal="center" vertical="center" textRotation="0" wrapText="true" indent="0" shrinkToFit="false"/>
      <protection locked="true" hidden="false"/>
    </xf>
    <xf numFmtId="164" fontId="6" fillId="0" borderId="8" xfId="28" applyFont="true" applyBorder="true" applyAlignment="true" applyProtection="false">
      <alignment horizontal="center" vertical="center" textRotation="0" wrapText="true" indent="0" shrinkToFit="false"/>
      <protection locked="true" hidden="false"/>
    </xf>
    <xf numFmtId="164" fontId="6" fillId="0" borderId="8" xfId="28" applyFont="true" applyBorder="true" applyAlignment="true" applyProtection="false">
      <alignment horizontal="center" vertical="bottom" textRotation="0" wrapText="false" indent="0" shrinkToFit="false"/>
      <protection locked="true" hidden="false"/>
    </xf>
    <xf numFmtId="164" fontId="6" fillId="0" borderId="31" xfId="28" applyFont="false" applyBorder="true" applyAlignment="true" applyProtection="true">
      <alignment horizontal="center" vertical="bottom" textRotation="0" wrapText="false" indent="0" shrinkToFit="false"/>
      <protection locked="fals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5" fillId="0" borderId="5" xfId="28" applyFont="true" applyBorder="true" applyAlignment="true" applyProtection="false">
      <alignment horizontal="center" vertical="center" textRotation="0" wrapText="true" indent="0" shrinkToFit="false"/>
      <protection locked="true" hidden="false"/>
    </xf>
    <xf numFmtId="164" fontId="5" fillId="0" borderId="8" xfId="28" applyFont="true" applyBorder="true" applyAlignment="true" applyProtection="false">
      <alignment horizontal="center" vertical="center" textRotation="0" wrapText="true" indent="0" shrinkToFit="false"/>
      <protection locked="true" hidden="false"/>
    </xf>
    <xf numFmtId="164" fontId="5" fillId="0" borderId="6" xfId="28" applyFont="true" applyBorder="true" applyAlignment="true" applyProtection="false">
      <alignment horizontal="center" vertical="center" textRotation="0" wrapText="true" indent="0" shrinkToFit="false"/>
      <protection locked="true" hidden="false"/>
    </xf>
    <xf numFmtId="164" fontId="5" fillId="0" borderId="8" xfId="28" applyFont="true" applyBorder="true" applyAlignment="true" applyProtection="true">
      <alignment horizontal="center" vertical="center" textRotation="0" wrapText="true" indent="0" shrinkToFit="false"/>
      <protection locked="true" hidden="false"/>
    </xf>
    <xf numFmtId="164" fontId="5" fillId="0" borderId="52" xfId="28" applyFont="true" applyBorder="true" applyAlignment="true" applyProtection="true">
      <alignment horizontal="center" vertical="center" textRotation="0" wrapText="true" indent="0" shrinkToFit="false"/>
      <protection locked="false" hidden="false"/>
    </xf>
    <xf numFmtId="164" fontId="5" fillId="0" borderId="0" xfId="28" applyFont="true" applyBorder="false" applyAlignment="true" applyProtection="false">
      <alignment horizontal="center"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6" fillId="0" borderId="5" xfId="28" applyFont="false" applyBorder="true" applyAlignment="true" applyProtection="false">
      <alignment horizontal="center" vertical="bottom" textRotation="0" wrapText="false" indent="0" shrinkToFit="false"/>
      <protection locked="true" hidden="false"/>
    </xf>
    <xf numFmtId="164" fontId="23" fillId="0" borderId="8" xfId="28" applyFont="true" applyBorder="true" applyAlignment="true" applyProtection="false">
      <alignment horizontal="general" vertical="bottom" textRotation="0" wrapText="false" indent="0" shrinkToFit="false"/>
      <protection locked="true" hidden="false"/>
    </xf>
    <xf numFmtId="164" fontId="6" fillId="0" borderId="6" xfId="28" applyFont="false" applyBorder="true" applyAlignment="true" applyProtection="false">
      <alignment horizontal="general" vertical="bottom" textRotation="0" wrapText="false" indent="0" shrinkToFit="false"/>
      <protection locked="true" hidden="false"/>
    </xf>
    <xf numFmtId="164" fontId="6" fillId="2" borderId="8" xfId="28" applyFont="false" applyBorder="true" applyAlignment="true" applyProtection="true">
      <alignment horizontal="general" vertical="bottom" textRotation="0" wrapText="false" indent="0" shrinkToFit="false"/>
      <protection locked="true" hidden="false"/>
    </xf>
    <xf numFmtId="164" fontId="6" fillId="2" borderId="8" xfId="28" applyFont="false" applyBorder="true" applyAlignment="true" applyProtection="false">
      <alignment horizontal="general" vertical="bottom" textRotation="0" wrapText="false" indent="0" shrinkToFit="false"/>
      <protection locked="true" hidden="false"/>
    </xf>
    <xf numFmtId="164" fontId="6" fillId="2" borderId="31" xfId="28" applyFont="false" applyBorder="true" applyAlignment="true" applyProtection="true">
      <alignment horizontal="right" vertical="bottom" textRotation="0" wrapText="false" indent="0" shrinkToFit="false"/>
      <protection locked="false" hidden="false"/>
    </xf>
    <xf numFmtId="164" fontId="6" fillId="0" borderId="8" xfId="28" applyFont="false" applyBorder="true" applyAlignment="true" applyProtection="false">
      <alignment horizontal="left" vertical="bottom" textRotation="0" wrapText="false" indent="0" shrinkToFit="false"/>
      <protection locked="true" hidden="false"/>
    </xf>
    <xf numFmtId="164" fontId="6" fillId="0" borderId="8" xfId="28" applyFont="false" applyBorder="true" applyAlignment="true" applyProtection="true">
      <alignment horizontal="center" vertical="bottom" textRotation="0" wrapText="false" indent="0" shrinkToFit="false"/>
      <protection locked="true" hidden="false"/>
    </xf>
    <xf numFmtId="169" fontId="6" fillId="0" borderId="8" xfId="28" applyFont="true" applyBorder="true" applyAlignment="true" applyProtection="true">
      <alignment horizontal="general" vertical="bottom" textRotation="0" wrapText="false" indent="0" shrinkToFit="false"/>
      <protection locked="false" hidden="false"/>
    </xf>
    <xf numFmtId="169" fontId="6" fillId="0" borderId="8" xfId="28" applyFont="true" applyBorder="true" applyAlignment="true" applyProtection="false">
      <alignment horizontal="right" vertical="bottom" textRotation="0" wrapText="false" indent="0" shrinkToFit="false"/>
      <protection locked="true" hidden="false"/>
    </xf>
    <xf numFmtId="169" fontId="6" fillId="0" borderId="31" xfId="28" applyFont="false" applyBorder="true" applyAlignment="true" applyProtection="true">
      <alignment horizontal="right" vertical="bottom" textRotation="0" wrapText="false" indent="0" shrinkToFit="false"/>
      <protection locked="false" hidden="false"/>
    </xf>
    <xf numFmtId="169" fontId="6" fillId="0" borderId="0" xfId="28" applyFont="false" applyBorder="false" applyAlignment="false" applyProtection="true">
      <alignment horizontal="general" vertical="bottom" textRotation="0" wrapText="false" indent="0" shrinkToFit="false"/>
      <protection locked="true" hidden="false"/>
    </xf>
    <xf numFmtId="164" fontId="6" fillId="0" borderId="8" xfId="28" applyFont="false" applyBorder="true" applyAlignment="true" applyProtection="false">
      <alignment horizontal="general" vertical="bottom" textRotation="0" wrapText="false" indent="0" shrinkToFit="false"/>
      <protection locked="true" hidden="false"/>
    </xf>
    <xf numFmtId="164" fontId="6" fillId="0" borderId="6" xfId="28" applyFont="true" applyBorder="true" applyAlignment="true" applyProtection="false">
      <alignment horizontal="left" vertical="bottom" textRotation="0" wrapText="true" indent="0" shrinkToFit="false"/>
      <protection locked="true" hidden="false"/>
    </xf>
    <xf numFmtId="169" fontId="6" fillId="0" borderId="8" xfId="28" applyFont="true" applyBorder="true" applyAlignment="true" applyProtection="false">
      <alignment horizontal="general" vertical="bottom" textRotation="0" wrapText="false" indent="0" shrinkToFit="false"/>
      <protection locked="true" hidden="false"/>
    </xf>
    <xf numFmtId="164" fontId="6" fillId="2" borderId="8" xfId="28" applyFont="false" applyBorder="true" applyAlignment="true" applyProtection="true">
      <alignment horizontal="center" vertical="bottom" textRotation="0" wrapText="false" indent="0" shrinkToFit="false"/>
      <protection locked="true" hidden="false"/>
    </xf>
    <xf numFmtId="169" fontId="6" fillId="2" borderId="8" xfId="28" applyFont="false" applyBorder="true" applyAlignment="true" applyProtection="false">
      <alignment horizontal="general" vertical="bottom" textRotation="0" wrapText="false" indent="0" shrinkToFit="false"/>
      <protection locked="true" hidden="false"/>
    </xf>
    <xf numFmtId="169" fontId="6" fillId="2" borderId="8" xfId="28" applyFont="false" applyBorder="true" applyAlignment="true" applyProtection="false">
      <alignment horizontal="right" vertical="bottom" textRotation="0" wrapText="false" indent="0" shrinkToFit="false"/>
      <protection locked="true" hidden="false"/>
    </xf>
    <xf numFmtId="169" fontId="6" fillId="2" borderId="31" xfId="28" applyFont="false" applyBorder="true" applyAlignment="true" applyProtection="true">
      <alignment horizontal="right" vertical="bottom" textRotation="0" wrapText="false" indent="0" shrinkToFit="false"/>
      <protection locked="false" hidden="false"/>
    </xf>
    <xf numFmtId="164" fontId="6" fillId="0" borderId="14" xfId="28" applyFont="true" applyBorder="true" applyAlignment="true" applyProtection="false">
      <alignment horizontal="general" vertical="bottom" textRotation="0" wrapText="false" indent="0" shrinkToFit="false"/>
      <protection locked="true" hidden="false"/>
    </xf>
    <xf numFmtId="164" fontId="6" fillId="0" borderId="6" xfId="28" applyFont="false" applyBorder="true" applyAlignment="true" applyProtection="true">
      <alignment horizontal="center" vertical="bottom" textRotation="0" wrapText="false" indent="0" shrinkToFit="false"/>
      <protection locked="true" hidden="false"/>
    </xf>
    <xf numFmtId="164" fontId="6" fillId="0" borderId="8" xfId="28" applyFont="true" applyBorder="true" applyAlignment="true" applyProtection="false">
      <alignment horizontal="general" vertical="bottom" textRotation="0" wrapText="false" indent="0" shrinkToFit="false"/>
      <protection locked="true" hidden="false"/>
    </xf>
    <xf numFmtId="164" fontId="6" fillId="0" borderId="6" xfId="28" applyFont="true" applyBorder="true" applyAlignment="true" applyProtection="false">
      <alignment horizontal="general" vertical="bottom" textRotation="0" wrapText="false" indent="0" shrinkToFit="false"/>
      <protection locked="true" hidden="false"/>
    </xf>
    <xf numFmtId="164" fontId="6" fillId="0" borderId="6" xfId="28" applyFont="true" applyBorder="true" applyAlignment="true" applyProtection="false">
      <alignment horizontal="general" vertical="bottom" textRotation="0" wrapText="true" indent="0" shrinkToFit="false"/>
      <protection locked="true" hidden="false"/>
    </xf>
    <xf numFmtId="164" fontId="6" fillId="3" borderId="8" xfId="28" applyFont="false" applyBorder="true" applyAlignment="true" applyProtection="true">
      <alignment horizontal="center" vertical="bottom" textRotation="0" wrapText="false" indent="0" shrinkToFit="false"/>
      <protection locked="true" hidden="false"/>
    </xf>
    <xf numFmtId="169" fontId="6" fillId="3" borderId="8" xfId="28" applyFont="true" applyBorder="true" applyAlignment="true" applyProtection="true">
      <alignment horizontal="general" vertical="bottom" textRotation="0" wrapText="false" indent="0" shrinkToFit="false"/>
      <protection locked="false" hidden="false"/>
    </xf>
    <xf numFmtId="164" fontId="6" fillId="2" borderId="6" xfId="28" applyFont="false" applyBorder="true" applyAlignment="true" applyProtection="true">
      <alignment horizontal="general" vertical="bottom" textRotation="0" wrapText="false" indent="0" shrinkToFit="false"/>
      <protection locked="true" hidden="false"/>
    </xf>
    <xf numFmtId="164" fontId="6" fillId="0" borderId="14" xfId="28" applyFont="false" applyBorder="true" applyAlignment="true" applyProtection="false">
      <alignment horizontal="center" vertical="bottom" textRotation="0" wrapText="true" indent="0" shrinkToFit="false"/>
      <protection locked="true" hidden="false"/>
    </xf>
    <xf numFmtId="164" fontId="6" fillId="2" borderId="6" xfId="28" applyFont="false" applyBorder="true" applyAlignment="true" applyProtection="true">
      <alignment horizontal="center" vertical="bottom" textRotation="0" wrapText="false" indent="0" shrinkToFit="false"/>
      <protection locked="true" hidden="false"/>
    </xf>
    <xf numFmtId="164" fontId="6" fillId="0" borderId="14" xfId="28" applyFont="true" applyBorder="true" applyAlignment="true" applyProtection="false">
      <alignment horizontal="general" vertical="bottom" textRotation="0" wrapText="true" indent="0" shrinkToFit="false"/>
      <protection locked="true" hidden="false"/>
    </xf>
    <xf numFmtId="164" fontId="6" fillId="0" borderId="14" xfId="28" applyFont="true" applyBorder="true" applyAlignment="true" applyProtection="false">
      <alignment horizontal="left" vertical="bottom" textRotation="0" wrapText="true" indent="0" shrinkToFit="false"/>
      <protection locked="true" hidden="false"/>
    </xf>
    <xf numFmtId="164" fontId="6" fillId="0" borderId="6" xfId="28" applyFont="false" applyBorder="true" applyAlignment="true" applyProtection="true">
      <alignment horizontal="center" vertical="top" textRotation="0" wrapText="false" indent="0" shrinkToFit="false"/>
      <protection locked="true" hidden="false"/>
    </xf>
    <xf numFmtId="169" fontId="6" fillId="0" borderId="8" xfId="28" applyFont="true" applyBorder="true" applyAlignment="true" applyProtection="true">
      <alignment horizontal="general" vertical="top" textRotation="0" wrapText="false" indent="0" shrinkToFit="false"/>
      <protection locked="false" hidden="false"/>
    </xf>
    <xf numFmtId="169" fontId="6" fillId="0" borderId="8" xfId="28" applyFont="true" applyBorder="true" applyAlignment="true" applyProtection="false">
      <alignment horizontal="right" vertical="top" textRotation="0" wrapText="false" indent="0" shrinkToFit="false"/>
      <protection locked="true" hidden="false"/>
    </xf>
    <xf numFmtId="169" fontId="6" fillId="0" borderId="31" xfId="28" applyFont="false" applyBorder="true" applyAlignment="true" applyProtection="true">
      <alignment horizontal="right" vertical="top" textRotation="0" wrapText="false" indent="0" shrinkToFit="false"/>
      <protection locked="false" hidden="false"/>
    </xf>
    <xf numFmtId="164" fontId="6" fillId="0" borderId="37" xfId="28" applyFont="false" applyBorder="true" applyAlignment="true" applyProtection="false">
      <alignment horizontal="center" vertical="bottom" textRotation="0" wrapText="false" indent="0" shrinkToFit="false"/>
      <protection locked="true" hidden="false"/>
    </xf>
    <xf numFmtId="164" fontId="20" fillId="0" borderId="45" xfId="28" applyFont="true" applyBorder="true" applyAlignment="true" applyProtection="false">
      <alignment horizontal="general" vertical="bottom" textRotation="0" wrapText="false" indent="0" shrinkToFit="false"/>
      <protection locked="true" hidden="false"/>
    </xf>
    <xf numFmtId="164" fontId="6" fillId="0" borderId="43" xfId="28" applyFont="false" applyBorder="true" applyAlignment="true" applyProtection="false">
      <alignment horizontal="general" vertical="bottom" textRotation="0" wrapText="false" indent="0" shrinkToFit="false"/>
      <protection locked="true" hidden="false"/>
    </xf>
    <xf numFmtId="164" fontId="6" fillId="2" borderId="45" xfId="28" applyFont="false" applyBorder="true" applyAlignment="true" applyProtection="true">
      <alignment horizontal="center" vertical="bottom" textRotation="0" wrapText="false" indent="0" shrinkToFit="false"/>
      <protection locked="true" hidden="false"/>
    </xf>
    <xf numFmtId="169" fontId="6" fillId="0" borderId="44" xfId="28" applyFont="true" applyBorder="true" applyAlignment="true" applyProtection="false">
      <alignment horizontal="general" vertical="bottom" textRotation="0" wrapText="false" indent="0" shrinkToFit="false"/>
      <protection locked="true" hidden="false"/>
    </xf>
    <xf numFmtId="169" fontId="6" fillId="0" borderId="44" xfId="28" applyFont="true" applyBorder="true" applyAlignment="true" applyProtection="false">
      <alignment horizontal="right" vertical="bottom" textRotation="0" wrapText="false" indent="0" shrinkToFit="false"/>
      <protection locked="true" hidden="false"/>
    </xf>
    <xf numFmtId="169" fontId="6" fillId="0" borderId="53" xfId="28" applyFont="false" applyBorder="true" applyAlignment="true" applyProtection="true">
      <alignment horizontal="right" vertical="bottom" textRotation="0" wrapText="false" indent="0" shrinkToFit="false"/>
      <protection locked="false" hidden="false"/>
    </xf>
    <xf numFmtId="169" fontId="6" fillId="0" borderId="0" xfId="28" applyFont="false" applyBorder="true" applyAlignment="true" applyProtection="true">
      <alignment horizontal="general" vertical="bottom" textRotation="0" wrapText="false" indent="0" shrinkToFit="fals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64" fontId="10" fillId="0" borderId="0" xfId="28" applyFont="true" applyBorder="true" applyAlignment="true" applyProtection="false">
      <alignment horizontal="center" vertical="top" textRotation="0" wrapText="false" indent="0" shrinkToFit="false"/>
      <protection locked="true" hidden="false"/>
    </xf>
    <xf numFmtId="164" fontId="10" fillId="0" borderId="0" xfId="28" applyFont="true" applyBorder="true" applyAlignment="false" applyProtection="false">
      <alignment horizontal="general" vertical="bottom" textRotation="0" wrapText="false" indent="0" shrinkToFit="false"/>
      <protection locked="true" hidden="false"/>
    </xf>
    <xf numFmtId="164" fontId="10" fillId="0" borderId="0" xfId="28" applyFont="true" applyBorder="true" applyAlignment="true" applyProtection="true">
      <alignment horizontal="center" vertical="bottom" textRotation="0" wrapText="false" indent="0" shrinkToFit="false"/>
      <protection locked="true" hidden="false"/>
    </xf>
    <xf numFmtId="169" fontId="10" fillId="0" borderId="0" xfId="28" applyFont="true" applyBorder="true" applyAlignment="false" applyProtection="false">
      <alignment horizontal="general" vertical="bottom" textRotation="0" wrapText="false" indent="0" shrinkToFit="false"/>
      <protection locked="true" hidden="false"/>
    </xf>
    <xf numFmtId="169" fontId="10" fillId="0" borderId="0" xfId="28" applyFont="true" applyBorder="true" applyAlignment="true" applyProtection="false">
      <alignment horizontal="right" vertical="bottom" textRotation="0" wrapText="false" indent="0" shrinkToFit="false"/>
      <protection locked="true" hidden="false"/>
    </xf>
    <xf numFmtId="169" fontId="10" fillId="0" borderId="0" xfId="28" applyFont="true" applyBorder="true" applyAlignment="true" applyProtection="true">
      <alignment horizontal="right" vertical="bottom" textRotation="0" wrapText="false" indent="0" shrinkToFit="false"/>
      <protection locked="false" hidden="false"/>
    </xf>
    <xf numFmtId="164" fontId="10" fillId="0" borderId="0" xfId="28" applyFont="true" applyBorder="false" applyAlignment="true" applyProtection="false">
      <alignment horizontal="center" vertical="bottom" textRotation="0" wrapText="false" indent="0" shrinkToFit="false"/>
      <protection locked="true" hidden="false"/>
    </xf>
    <xf numFmtId="164" fontId="10" fillId="0" borderId="0" xfId="28" applyFont="true" applyBorder="false" applyAlignment="false" applyProtection="true">
      <alignment horizontal="general" vertical="bottom" textRotation="0" wrapText="false" indent="0" shrinkToFit="false"/>
      <protection locked="true" hidden="false"/>
    </xf>
    <xf numFmtId="164" fontId="6" fillId="0" borderId="0" xfId="28" applyFont="false" applyBorder="true" applyAlignment="false" applyProtection="true">
      <alignment horizontal="general" vertical="bottom" textRotation="0" wrapText="false" indent="0" shrinkToFit="false"/>
      <protection locked="true" hidden="false"/>
    </xf>
    <xf numFmtId="164" fontId="6" fillId="0" borderId="48" xfId="28" applyFont="true" applyBorder="true" applyAlignment="true" applyProtection="false">
      <alignment horizontal="center" vertical="bottom" textRotation="0" wrapText="true" indent="0" shrinkToFit="false"/>
      <protection locked="true" hidden="false"/>
    </xf>
    <xf numFmtId="164" fontId="6" fillId="0" borderId="48" xfId="28" applyFont="true" applyBorder="true" applyAlignment="true" applyProtection="true">
      <alignment horizontal="center" vertical="center" textRotation="0" wrapText="true" indent="0" shrinkToFit="false"/>
      <protection locked="false" hidden="false"/>
    </xf>
    <xf numFmtId="164" fontId="6" fillId="0" borderId="10" xfId="28" applyFont="true" applyBorder="true" applyAlignment="true" applyProtection="false">
      <alignment horizontal="center" vertical="bottom" textRotation="0" wrapText="true" indent="0" shrinkToFit="false"/>
      <protection locked="true" hidden="false"/>
    </xf>
    <xf numFmtId="164" fontId="6" fillId="0" borderId="8" xfId="28" applyFont="true" applyBorder="true" applyAlignment="true" applyProtection="true">
      <alignment horizontal="center" vertical="bottom" textRotation="0" wrapText="true" indent="0" shrinkToFit="false"/>
      <protection locked="true" hidden="false"/>
    </xf>
    <xf numFmtId="164" fontId="6" fillId="0" borderId="8" xfId="28" applyFont="true" applyBorder="true" applyAlignment="true" applyProtection="false">
      <alignment horizontal="center" vertical="bottom" textRotation="0" wrapText="true" indent="0" shrinkToFit="false"/>
      <protection locked="true" hidden="false"/>
    </xf>
    <xf numFmtId="164" fontId="6" fillId="0" borderId="7" xfId="28" applyFont="true" applyBorder="true" applyAlignment="true" applyProtection="false">
      <alignment horizontal="center" vertical="bottom" textRotation="0" wrapText="false" indent="0" shrinkToFit="false"/>
      <protection locked="true" hidden="false"/>
    </xf>
    <xf numFmtId="164" fontId="6" fillId="0" borderId="7" xfId="28" applyFont="true" applyBorder="true" applyAlignment="true" applyProtection="true">
      <alignment horizontal="center" vertical="bottom" textRotation="0" wrapText="false" indent="0" shrinkToFit="false"/>
      <protection locked="false" hidden="false"/>
    </xf>
    <xf numFmtId="164" fontId="6" fillId="0" borderId="10" xfId="28" applyFont="false" applyBorder="true" applyAlignment="true" applyProtection="false">
      <alignment horizontal="center" vertical="bottom" textRotation="0" wrapText="true" indent="0" shrinkToFit="false"/>
      <protection locked="true" hidden="false"/>
    </xf>
    <xf numFmtId="164" fontId="23" fillId="0" borderId="8" xfId="28" applyFont="true" applyBorder="true" applyAlignment="false" applyProtection="false">
      <alignment horizontal="general" vertical="bottom" textRotation="0" wrapText="false" indent="0" shrinkToFit="false"/>
      <protection locked="true" hidden="false"/>
    </xf>
    <xf numFmtId="164" fontId="5" fillId="0" borderId="7" xfId="28" applyFont="true" applyBorder="true" applyAlignment="true" applyProtection="true">
      <alignment horizontal="center" vertical="center" textRotation="0" wrapText="true" indent="0" shrinkToFit="false"/>
      <protection locked="false" hidden="false"/>
    </xf>
    <xf numFmtId="164" fontId="5" fillId="0" borderId="7" xfId="28" applyFont="true" applyBorder="true" applyAlignment="true" applyProtection="false">
      <alignment horizontal="center" vertical="center" textRotation="0" wrapText="true" indent="0" shrinkToFit="false"/>
      <protection locked="true" hidden="false"/>
    </xf>
    <xf numFmtId="164" fontId="5" fillId="0" borderId="10" xfId="28" applyFont="true" applyBorder="true" applyAlignment="true" applyProtection="false">
      <alignment horizontal="center" vertical="center" textRotation="0" wrapText="true" indent="0" shrinkToFit="false"/>
      <protection locked="true" hidden="false"/>
    </xf>
    <xf numFmtId="164" fontId="6" fillId="0" borderId="6" xfId="28" applyFont="false" applyBorder="true" applyAlignment="false" applyProtection="false">
      <alignment horizontal="general" vertical="bottom" textRotation="0" wrapText="false" indent="0" shrinkToFit="false"/>
      <protection locked="true" hidden="false"/>
    </xf>
    <xf numFmtId="169" fontId="6" fillId="2" borderId="8" xfId="28" applyFont="false" applyBorder="true" applyAlignment="false" applyProtection="false">
      <alignment horizontal="general" vertical="bottom" textRotation="0" wrapText="false" indent="0" shrinkToFit="false"/>
      <protection locked="true" hidden="false"/>
    </xf>
    <xf numFmtId="169" fontId="6" fillId="2" borderId="7" xfId="28" applyFont="false" applyBorder="true" applyAlignment="false" applyProtection="true">
      <alignment horizontal="general" vertical="bottom" textRotation="0" wrapText="false" indent="0" shrinkToFit="false"/>
      <protection locked="false" hidden="false"/>
    </xf>
    <xf numFmtId="169" fontId="6" fillId="2" borderId="7" xfId="28" applyFont="false" applyBorder="true" applyAlignment="true" applyProtection="false">
      <alignment horizontal="center" vertical="bottom" textRotation="0" wrapText="false" indent="0" shrinkToFit="false"/>
      <protection locked="true" hidden="false"/>
    </xf>
    <xf numFmtId="169" fontId="6" fillId="0" borderId="10" xfId="28" applyFont="false" applyBorder="true" applyAlignment="false" applyProtection="false">
      <alignment horizontal="general" vertical="bottom" textRotation="0" wrapText="false" indent="0" shrinkToFit="false"/>
      <protection locked="true" hidden="false"/>
    </xf>
    <xf numFmtId="164" fontId="6" fillId="0" borderId="8" xfId="28" applyFont="false" applyBorder="true" applyAlignment="false" applyProtection="false">
      <alignment horizontal="general" vertical="bottom" textRotation="0" wrapText="false" indent="0" shrinkToFit="false"/>
      <protection locked="true" hidden="false"/>
    </xf>
    <xf numFmtId="169" fontId="6" fillId="0" borderId="8" xfId="28" applyFont="true" applyBorder="true" applyAlignment="false" applyProtection="true">
      <alignment horizontal="general" vertical="bottom" textRotation="0" wrapText="false" indent="0" shrinkToFit="false"/>
      <protection locked="false" hidden="false"/>
    </xf>
    <xf numFmtId="169" fontId="6" fillId="0" borderId="8" xfId="28" applyFont="true" applyBorder="true" applyAlignment="false" applyProtection="false">
      <alignment horizontal="general" vertical="bottom" textRotation="0" wrapText="false" indent="0" shrinkToFit="false"/>
      <protection locked="true" hidden="false"/>
    </xf>
    <xf numFmtId="172" fontId="6" fillId="0" borderId="7" xfId="28" applyFont="true" applyBorder="true" applyAlignment="true" applyProtection="true">
      <alignment horizontal="right" vertical="bottom" textRotation="0" wrapText="false" indent="0" shrinkToFit="false"/>
      <protection locked="false" hidden="false"/>
    </xf>
    <xf numFmtId="172" fontId="6" fillId="0" borderId="7" xfId="28" applyFont="false" applyBorder="true" applyAlignment="true" applyProtection="true">
      <alignment horizontal="center" vertical="bottom" textRotation="0" wrapText="false" indent="0" shrinkToFit="false"/>
      <protection locked="false" hidden="false"/>
    </xf>
    <xf numFmtId="172" fontId="6" fillId="0" borderId="10" xfId="28" applyFont="false" applyBorder="true" applyAlignment="true" applyProtection="true">
      <alignment horizontal="right" vertical="bottom" textRotation="0" wrapText="false" indent="0" shrinkToFit="false"/>
      <protection locked="false" hidden="false"/>
    </xf>
    <xf numFmtId="169" fontId="6" fillId="0" borderId="0" xfId="28" applyFont="false" applyBorder="false" applyAlignment="false" applyProtection="false">
      <alignment horizontal="general" vertical="bottom" textRotation="0" wrapText="false" indent="0" shrinkToFit="false"/>
      <protection locked="true" hidden="false"/>
    </xf>
    <xf numFmtId="164" fontId="6" fillId="0" borderId="14" xfId="28" applyFont="true" applyBorder="true" applyAlignment="false" applyProtection="false">
      <alignment horizontal="general" vertical="bottom" textRotation="0" wrapText="false" indent="0" shrinkToFit="false"/>
      <protection locked="true" hidden="false"/>
    </xf>
    <xf numFmtId="164" fontId="6" fillId="0" borderId="8" xfId="28" applyFont="true" applyBorder="true" applyAlignment="false" applyProtection="false">
      <alignment horizontal="general" vertical="bottom" textRotation="0" wrapText="false" indent="0" shrinkToFit="false"/>
      <protection locked="true" hidden="false"/>
    </xf>
    <xf numFmtId="164" fontId="6" fillId="0" borderId="6" xfId="28" applyFont="true" applyBorder="true" applyAlignment="true" applyProtection="true">
      <alignment horizontal="center" vertical="bottom" textRotation="0" wrapText="false" indent="0" shrinkToFit="false"/>
      <protection locked="true" hidden="false"/>
    </xf>
    <xf numFmtId="172" fontId="6" fillId="0" borderId="7" xfId="28" applyFont="true" applyBorder="true" applyAlignment="true" applyProtection="true">
      <alignment horizontal="center" vertical="bottom" textRotation="0" wrapText="false" indent="0" shrinkToFit="false"/>
      <protection locked="false" hidden="false"/>
    </xf>
    <xf numFmtId="169" fontId="6" fillId="0" borderId="8" xfId="28" applyFont="true" applyBorder="true" applyAlignment="false" applyProtection="true">
      <alignment horizontal="general" vertical="bottom" textRotation="0" wrapText="false" indent="0" shrinkToFit="false"/>
      <protection locked="true" hidden="false"/>
    </xf>
    <xf numFmtId="172" fontId="6" fillId="0" borderId="7" xfId="28" applyFont="true" applyBorder="true" applyAlignment="true" applyProtection="true">
      <alignment horizontal="right" vertical="bottom" textRotation="0" wrapText="false" indent="0" shrinkToFit="false"/>
      <protection locked="true" hidden="false"/>
    </xf>
    <xf numFmtId="164" fontId="6" fillId="2" borderId="8" xfId="28" applyFont="false" applyBorder="true" applyAlignment="false" applyProtection="true">
      <alignment horizontal="general" vertical="bottom" textRotation="0" wrapText="false" indent="0" shrinkToFit="false"/>
      <protection locked="true" hidden="false"/>
    </xf>
    <xf numFmtId="169" fontId="6" fillId="4" borderId="8" xfId="28" applyFont="true" applyBorder="true" applyAlignment="false" applyProtection="true">
      <alignment horizontal="general" vertical="bottom" textRotation="0" wrapText="false" indent="0" shrinkToFit="false"/>
      <protection locked="true" hidden="false"/>
    </xf>
    <xf numFmtId="169" fontId="6" fillId="4" borderId="8" xfId="28" applyFont="false" applyBorder="true" applyAlignment="false" applyProtection="true">
      <alignment horizontal="general" vertical="bottom" textRotation="0" wrapText="false" indent="0" shrinkToFit="false"/>
      <protection locked="true" hidden="false"/>
    </xf>
    <xf numFmtId="172" fontId="6" fillId="4" borderId="7" xfId="28" applyFont="true" applyBorder="true" applyAlignment="true" applyProtection="true">
      <alignment horizontal="right" vertical="bottom" textRotation="0" wrapText="false" indent="0" shrinkToFit="false"/>
      <protection locked="true" hidden="false"/>
    </xf>
    <xf numFmtId="172" fontId="6" fillId="4" borderId="7" xfId="28" applyFont="true" applyBorder="true" applyAlignment="true" applyProtection="true">
      <alignment horizontal="center" vertical="bottom" textRotation="0" wrapText="false" indent="0" shrinkToFit="false"/>
      <protection locked="true" hidden="false"/>
    </xf>
    <xf numFmtId="164" fontId="6" fillId="0" borderId="8" xfId="28" applyFont="false" applyBorder="true" applyAlignment="true" applyProtection="true">
      <alignment horizontal="center" vertical="bottom" textRotation="0" wrapText="false" indent="0" shrinkToFit="false"/>
      <protection locked="true" hidden="false"/>
    </xf>
    <xf numFmtId="169" fontId="6" fillId="0" borderId="8" xfId="28" applyFont="true" applyBorder="true" applyAlignment="false" applyProtection="true">
      <alignment horizontal="general" vertical="bottom" textRotation="0" wrapText="false" indent="0" shrinkToFit="false"/>
      <protection locked="false" hidden="false"/>
    </xf>
    <xf numFmtId="172" fontId="6" fillId="0" borderId="7" xfId="28" applyFont="true" applyBorder="true" applyAlignment="true" applyProtection="true">
      <alignment horizontal="right" vertical="bottom" textRotation="0" wrapText="false" indent="0" shrinkToFit="false"/>
      <protection locked="false" hidden="false"/>
    </xf>
    <xf numFmtId="172" fontId="6" fillId="0" borderId="7" xfId="28" applyFont="false" applyBorder="true" applyAlignment="true" applyProtection="true">
      <alignment horizontal="center" vertical="bottom" textRotation="0" wrapText="false" indent="0" shrinkToFit="false"/>
      <protection locked="false" hidden="false"/>
    </xf>
    <xf numFmtId="172" fontId="6" fillId="3" borderId="7" xfId="28" applyFont="true" applyBorder="true" applyAlignment="true" applyProtection="true">
      <alignment horizontal="right" vertical="bottom" textRotation="0" wrapText="false" indent="0" shrinkToFit="false"/>
      <protection locked="false" hidden="false"/>
    </xf>
    <xf numFmtId="172" fontId="6" fillId="3" borderId="7" xfId="28" applyFont="false" applyBorder="true" applyAlignment="true" applyProtection="true">
      <alignment horizontal="center" vertical="bottom" textRotation="0" wrapText="false" indent="0" shrinkToFit="false"/>
      <protection locked="false" hidden="false"/>
    </xf>
    <xf numFmtId="170" fontId="6" fillId="0" borderId="8" xfId="28" applyFont="false" applyBorder="true" applyAlignment="true" applyProtection="true">
      <alignment horizontal="center" vertical="bottom" textRotation="0" wrapText="false" indent="0" shrinkToFit="false"/>
      <protection locked="true" hidden="false"/>
    </xf>
    <xf numFmtId="172" fontId="6" fillId="0" borderId="7" xfId="28" applyFont="false" applyBorder="true" applyAlignment="true" applyProtection="false">
      <alignment horizontal="center" vertical="bottom" textRotation="0" wrapText="false" indent="0" shrinkToFit="false"/>
      <protection locked="true" hidden="false"/>
    </xf>
    <xf numFmtId="172" fontId="6" fillId="0" borderId="10" xfId="28" applyFont="false" applyBorder="true" applyAlignment="false" applyProtection="false">
      <alignment horizontal="general" vertical="bottom" textRotation="0" wrapText="false" indent="0" shrinkToFit="false"/>
      <protection locked="true" hidden="false"/>
    </xf>
    <xf numFmtId="172" fontId="6" fillId="5" borderId="0" xfId="28" applyFont="false" applyBorder="true" applyAlignment="true" applyProtection="true">
      <alignment horizontal="right" vertical="bottom" textRotation="0" wrapText="false" indent="0" shrinkToFit="false"/>
      <protection locked="true" hidden="false"/>
    </xf>
    <xf numFmtId="172" fontId="6" fillId="2" borderId="7" xfId="28" applyFont="false" applyBorder="true" applyAlignment="true" applyProtection="true">
      <alignment horizontal="right" vertical="bottom" textRotation="0" wrapText="false" indent="0" shrinkToFit="false"/>
      <protection locked="true" hidden="false"/>
    </xf>
    <xf numFmtId="169" fontId="6" fillId="5" borderId="0" xfId="28" applyFont="false" applyBorder="false" applyAlignment="false" applyProtection="true">
      <alignment horizontal="general" vertical="bottom" textRotation="0" wrapText="false" indent="0" shrinkToFit="false"/>
      <protection locked="true" hidden="false"/>
    </xf>
    <xf numFmtId="172" fontId="6" fillId="2" borderId="7" xfId="28" applyFont="false" applyBorder="true" applyAlignment="false" applyProtection="true">
      <alignment horizontal="general" vertical="bottom" textRotation="0" wrapText="false" indent="0" shrinkToFit="false"/>
      <protection locked="true" hidden="false"/>
    </xf>
    <xf numFmtId="164" fontId="6" fillId="5" borderId="0" xfId="28" applyFont="false" applyBorder="false" applyAlignment="false" applyProtection="false">
      <alignment horizontal="general" vertical="bottom" textRotation="0" wrapText="false" indent="0" shrinkToFit="false"/>
      <protection locked="true" hidden="false"/>
    </xf>
    <xf numFmtId="169" fontId="6" fillId="0" borderId="8" xfId="28" applyFont="true" applyBorder="true" applyAlignment="false" applyProtection="true">
      <alignment horizontal="general" vertical="bottom" textRotation="0" wrapText="false" indent="0" shrinkToFit="false"/>
      <protection locked="true" hidden="false"/>
    </xf>
    <xf numFmtId="164" fontId="6" fillId="0" borderId="44" xfId="28" applyFont="false" applyBorder="true" applyAlignment="false" applyProtection="false">
      <alignment horizontal="general" vertical="bottom" textRotation="0" wrapText="false" indent="0" shrinkToFit="false"/>
      <protection locked="true" hidden="false"/>
    </xf>
    <xf numFmtId="164" fontId="6" fillId="0" borderId="45" xfId="28" applyFont="true" applyBorder="true" applyAlignment="false" applyProtection="false">
      <alignment horizontal="general" vertical="bottom" textRotation="0" wrapText="false" indent="0" shrinkToFit="false"/>
      <protection locked="true" hidden="false"/>
    </xf>
    <xf numFmtId="164" fontId="6" fillId="0" borderId="44" xfId="28" applyFont="false" applyBorder="true" applyAlignment="true" applyProtection="true">
      <alignment horizontal="center" vertical="bottom" textRotation="0" wrapText="false" indent="0" shrinkToFit="false"/>
      <protection locked="true" hidden="false"/>
    </xf>
    <xf numFmtId="169" fontId="6" fillId="0" borderId="44" xfId="28" applyFont="true" applyBorder="true" applyAlignment="false" applyProtection="true">
      <alignment horizontal="general" vertical="bottom" textRotation="0" wrapText="false" indent="0" shrinkToFit="false"/>
      <protection locked="false" hidden="false"/>
    </xf>
    <xf numFmtId="169" fontId="6" fillId="0" borderId="44" xfId="28" applyFont="true" applyBorder="true" applyAlignment="false" applyProtection="false">
      <alignment horizontal="general" vertical="bottom" textRotation="0" wrapText="false" indent="0" shrinkToFit="false"/>
      <protection locked="true" hidden="false"/>
    </xf>
    <xf numFmtId="172" fontId="6" fillId="3" borderId="54" xfId="28" applyFont="true" applyBorder="true" applyAlignment="true" applyProtection="true">
      <alignment horizontal="right" vertical="bottom" textRotation="0" wrapText="false" indent="0" shrinkToFit="false"/>
      <protection locked="false" hidden="false"/>
    </xf>
    <xf numFmtId="172" fontId="6" fillId="3" borderId="53" xfId="28" applyFont="false" applyBorder="true" applyAlignment="true" applyProtection="true">
      <alignment horizontal="center" vertical="bottom" textRotation="0" wrapText="false" indent="0" shrinkToFit="false"/>
      <protection locked="false" hidden="false"/>
    </xf>
    <xf numFmtId="164" fontId="6" fillId="0" borderId="0" xfId="28" applyFont="false" applyBorder="true" applyAlignment="true" applyProtection="false">
      <alignment horizontal="center" vertical="bottom" textRotation="0" wrapText="false" indent="0" shrinkToFit="false"/>
      <protection locked="true" hidden="false"/>
    </xf>
    <xf numFmtId="164" fontId="6" fillId="0" borderId="0" xfId="28" applyFont="false" applyBorder="true" applyAlignment="true" applyProtection="true">
      <alignment horizontal="center" vertical="bottom" textRotation="0" wrapText="false" indent="0" shrinkToFit="false"/>
      <protection locked="true" hidden="false"/>
    </xf>
    <xf numFmtId="169" fontId="6" fillId="0" borderId="0" xfId="28" applyFont="false" applyBorder="true" applyAlignment="false" applyProtection="true">
      <alignment horizontal="general" vertical="bottom" textRotation="0" wrapText="false" indent="0" shrinkToFit="false"/>
      <protection locked="false" hidden="false"/>
    </xf>
    <xf numFmtId="169" fontId="6" fillId="0" borderId="0" xfId="28" applyFont="false" applyBorder="true" applyAlignment="false" applyProtection="false">
      <alignment horizontal="general" vertical="bottom" textRotation="0" wrapText="false" indent="0" shrinkToFit="false"/>
      <protection locked="true" hidden="false"/>
    </xf>
    <xf numFmtId="172" fontId="6" fillId="3" borderId="0" xfId="28" applyFont="false" applyBorder="true" applyAlignment="true" applyProtection="true">
      <alignment horizontal="right" vertical="bottom" textRotation="0" wrapText="false" indent="0" shrinkToFit="false"/>
      <protection locked="false" hidden="false"/>
    </xf>
    <xf numFmtId="172" fontId="6" fillId="3" borderId="0" xfId="28" applyFont="false" applyBorder="true" applyAlignment="true" applyProtection="true">
      <alignment horizontal="center" vertical="bottom" textRotation="0" wrapText="false" indent="0" shrinkToFit="false"/>
      <protection locked="false" hidden="false"/>
    </xf>
    <xf numFmtId="172" fontId="6" fillId="0" borderId="0" xfId="28" applyFont="false" applyBorder="true" applyAlignment="true" applyProtection="true">
      <alignment horizontal="right" vertical="bottom" textRotation="0" wrapText="false" indent="0" shrinkToFit="false"/>
      <protection locked="false" hidden="false"/>
    </xf>
    <xf numFmtId="164" fontId="6" fillId="0" borderId="0" xfId="28" applyFont="false" applyBorder="true" applyAlignment="false" applyProtection="false">
      <alignment horizontal="general" vertical="bottom" textRotation="0" wrapText="false" indent="0" shrinkToFit="false"/>
      <protection locked="true" hidden="false"/>
    </xf>
    <xf numFmtId="164" fontId="24" fillId="0" borderId="0" xfId="28" applyFont="true" applyBorder="false" applyAlignment="true" applyProtection="false">
      <alignment horizontal="center" vertical="bottom" textRotation="0" wrapText="false" indent="0" shrinkToFit="false"/>
      <protection locked="true" hidden="false"/>
    </xf>
    <xf numFmtId="164" fontId="25" fillId="0" borderId="0" xfId="28" applyFont="true" applyBorder="false" applyAlignment="false" applyProtection="false">
      <alignment horizontal="general" vertical="bottom" textRotation="0" wrapText="false" indent="0" shrinkToFit="false"/>
      <protection locked="true" hidden="false"/>
    </xf>
    <xf numFmtId="164" fontId="25" fillId="0" borderId="0" xfId="28" applyFont="true" applyBorder="false" applyAlignment="false" applyProtection="true">
      <alignment horizontal="general" vertical="bottom" textRotation="0" wrapText="false" indent="0" shrinkToFit="false"/>
      <protection locked="true" hidden="false"/>
    </xf>
    <xf numFmtId="164" fontId="23" fillId="0" borderId="8" xfId="28" applyFont="true" applyBorder="true" applyAlignment="true" applyProtection="false">
      <alignment horizontal="left" vertical="bottom" textRotation="0" wrapText="false" indent="0" shrinkToFit="false"/>
      <protection locked="true" hidden="false"/>
    </xf>
    <xf numFmtId="164" fontId="6" fillId="2" borderId="8" xfId="28" applyFont="false" applyBorder="true" applyAlignment="false" applyProtection="false">
      <alignment horizontal="general" vertical="bottom" textRotation="0" wrapText="false" indent="0" shrinkToFit="false"/>
      <protection locked="true" hidden="false"/>
    </xf>
    <xf numFmtId="164" fontId="6" fillId="2" borderId="7" xfId="28" applyFont="false" applyBorder="true" applyAlignment="false" applyProtection="true">
      <alignment horizontal="general" vertical="bottom" textRotation="0" wrapText="false" indent="0" shrinkToFit="false"/>
      <protection locked="false" hidden="false"/>
    </xf>
    <xf numFmtId="164" fontId="6" fillId="2" borderId="7" xfId="28" applyFont="false" applyBorder="true" applyAlignment="true" applyProtection="false">
      <alignment horizontal="center" vertical="bottom" textRotation="0" wrapText="false" indent="0" shrinkToFit="false"/>
      <protection locked="true" hidden="false"/>
    </xf>
    <xf numFmtId="164" fontId="6" fillId="0" borderId="10" xfId="28" applyFont="false" applyBorder="true" applyAlignment="false" applyProtection="false">
      <alignment horizontal="general" vertical="bottom" textRotation="0" wrapText="false" indent="0" shrinkToFit="false"/>
      <protection locked="true" hidden="false"/>
    </xf>
    <xf numFmtId="164" fontId="6" fillId="3" borderId="7" xfId="28" applyFont="true" applyBorder="true" applyAlignment="false" applyProtection="true">
      <alignment horizontal="general" vertical="bottom" textRotation="0" wrapText="false" indent="0" shrinkToFit="false"/>
      <protection locked="false" hidden="false"/>
    </xf>
    <xf numFmtId="164" fontId="6" fillId="3" borderId="7" xfId="28" applyFont="false" applyBorder="true" applyAlignment="true" applyProtection="true">
      <alignment horizontal="center" vertical="bottom" textRotation="0" wrapText="false" indent="0" shrinkToFit="false"/>
      <protection locked="false" hidden="false"/>
    </xf>
    <xf numFmtId="172" fontId="6" fillId="0" borderId="10" xfId="28" applyFont="false" applyBorder="true" applyAlignment="true" applyProtection="true">
      <alignment horizontal="right" vertical="bottom" textRotation="0" wrapText="false" indent="0" shrinkToFit="false"/>
      <protection locked="false" hidden="false"/>
    </xf>
    <xf numFmtId="164" fontId="6" fillId="0" borderId="0" xfId="28" applyFont="false" applyBorder="false" applyAlignment="true" applyProtection="false">
      <alignment horizontal="general" vertical="bottom" textRotation="0" wrapText="false" indent="0" shrinkToFit="false"/>
      <protection locked="true" hidden="false"/>
    </xf>
    <xf numFmtId="170" fontId="6" fillId="0" borderId="6" xfId="28" applyFont="true" applyBorder="true" applyAlignment="true" applyProtection="false">
      <alignment horizontal="left" vertical="bottom" textRotation="0" wrapText="true" indent="0" shrinkToFit="false"/>
      <protection locked="true" hidden="false"/>
    </xf>
    <xf numFmtId="164" fontId="6" fillId="0" borderId="8" xfId="28" applyFont="true" applyBorder="true" applyAlignment="true" applyProtection="false">
      <alignment horizontal="left" vertical="bottom" textRotation="0" wrapText="false" indent="0" shrinkToFit="false"/>
      <protection locked="true" hidden="false"/>
    </xf>
    <xf numFmtId="169" fontId="6" fillId="0" borderId="8" xfId="28" applyFont="true" applyBorder="true" applyAlignment="true" applyProtection="true">
      <alignment horizontal="general" vertical="bottom" textRotation="0" wrapText="false" indent="0" shrinkToFit="false"/>
      <protection locked="true" hidden="false"/>
    </xf>
    <xf numFmtId="169" fontId="6" fillId="0" borderId="8" xfId="28" applyFont="false" applyBorder="true" applyAlignment="true" applyProtection="false">
      <alignment horizontal="center" vertical="bottom" textRotation="0" wrapText="false" indent="0" shrinkToFit="false"/>
      <protection locked="true" hidden="false"/>
    </xf>
    <xf numFmtId="169" fontId="6" fillId="0" borderId="10" xfId="28" applyFont="false" applyBorder="true" applyAlignment="true" applyProtection="false">
      <alignment horizontal="right" vertical="bottom" textRotation="0" wrapText="false" indent="0" shrinkToFit="false"/>
      <protection locked="true" hidden="false"/>
    </xf>
    <xf numFmtId="169" fontId="6" fillId="5" borderId="0" xfId="28" applyFont="false" applyBorder="true" applyAlignment="true" applyProtection="true">
      <alignment horizontal="right" vertical="bottom" textRotation="0" wrapText="false" indent="0" shrinkToFit="false"/>
      <protection locked="true" hidden="false"/>
    </xf>
    <xf numFmtId="164" fontId="6" fillId="3" borderId="7" xfId="28" applyFont="true" applyBorder="true" applyAlignment="false" applyProtection="true">
      <alignment horizontal="general" vertical="bottom" textRotation="0" wrapText="false" indent="0" shrinkToFit="false"/>
      <protection locked="true" hidden="false"/>
    </xf>
    <xf numFmtId="164" fontId="6" fillId="0" borderId="6" xfId="28" applyFont="true" applyBorder="true" applyAlignment="false" applyProtection="false">
      <alignment horizontal="general" vertical="bottom" textRotation="0" wrapText="false" indent="0" shrinkToFit="false"/>
      <protection locked="true" hidden="false"/>
    </xf>
    <xf numFmtId="164" fontId="6" fillId="0" borderId="55" xfId="28" applyFont="false" applyBorder="true" applyAlignment="false" applyProtection="false">
      <alignment horizontal="general" vertical="bottom" textRotation="0" wrapText="false" indent="0" shrinkToFit="false"/>
      <protection locked="true" hidden="false"/>
    </xf>
    <xf numFmtId="164" fontId="6" fillId="2" borderId="7" xfId="28" applyFont="false" applyBorder="true" applyAlignment="false" applyProtection="true">
      <alignment horizontal="general" vertical="bottom" textRotation="0" wrapText="false" indent="0" shrinkToFit="false"/>
      <protection locked="true" hidden="false"/>
    </xf>
    <xf numFmtId="164" fontId="6" fillId="0" borderId="56" xfId="28" applyFont="true" applyBorder="true" applyAlignment="true" applyProtection="false">
      <alignment horizontal="left" vertical="bottom" textRotation="0" wrapText="false" indent="0" shrinkToFit="false"/>
      <protection locked="true" hidden="false"/>
    </xf>
    <xf numFmtId="164" fontId="6" fillId="0" borderId="57" xfId="28" applyFont="false" applyBorder="true" applyAlignment="false" applyProtection="false">
      <alignment horizontal="general" vertical="bottom" textRotation="0" wrapText="false" indent="0" shrinkToFit="false"/>
      <protection locked="true" hidden="false"/>
    </xf>
    <xf numFmtId="164" fontId="6" fillId="3" borderId="56" xfId="28" applyFont="false" applyBorder="true" applyAlignment="true" applyProtection="true">
      <alignment horizontal="center" vertical="bottom" textRotation="0" wrapText="false" indent="0" shrinkToFit="false"/>
      <protection locked="true" hidden="false"/>
    </xf>
    <xf numFmtId="169" fontId="6" fillId="0" borderId="56" xfId="28" applyFont="true" applyBorder="true" applyAlignment="true" applyProtection="true">
      <alignment horizontal="general" vertical="bottom" textRotation="0" wrapText="false" indent="0" shrinkToFit="false"/>
      <protection locked="true" hidden="false"/>
    </xf>
    <xf numFmtId="164" fontId="6" fillId="3" borderId="58" xfId="28" applyFont="false" applyBorder="true" applyAlignment="true" applyProtection="true">
      <alignment horizontal="center" vertical="bottom" textRotation="0" wrapText="false" indent="0" shrinkToFit="false"/>
      <protection locked="false" hidden="false"/>
    </xf>
    <xf numFmtId="169" fontId="6" fillId="5" borderId="0" xfId="28" applyFont="false" applyBorder="true" applyAlignment="true" applyProtection="true">
      <alignment horizontal="general" vertical="bottom" textRotation="0" wrapText="false" indent="0" shrinkToFit="false"/>
      <protection locked="true" hidden="false"/>
    </xf>
    <xf numFmtId="164" fontId="6" fillId="0" borderId="56" xfId="28" applyFont="true" applyBorder="true" applyAlignment="false" applyProtection="false">
      <alignment horizontal="general" vertical="bottom" textRotation="0" wrapText="false" indent="0" shrinkToFit="false"/>
      <protection locked="true" hidden="false"/>
    </xf>
    <xf numFmtId="170" fontId="6" fillId="0" borderId="56" xfId="28" applyFont="false" applyBorder="true" applyAlignment="true" applyProtection="true">
      <alignment horizontal="center" vertical="bottom" textRotation="0" wrapText="false" indent="0" shrinkToFit="false"/>
      <protection locked="true" hidden="false"/>
    </xf>
    <xf numFmtId="169" fontId="6" fillId="2" borderId="56" xfId="28" applyFont="false" applyBorder="true" applyAlignment="false" applyProtection="false">
      <alignment horizontal="general" vertical="bottom" textRotation="0" wrapText="false" indent="0" shrinkToFit="false"/>
      <protection locked="true" hidden="false"/>
    </xf>
    <xf numFmtId="169" fontId="6" fillId="0" borderId="56" xfId="28" applyFont="true" applyBorder="true" applyAlignment="false" applyProtection="true">
      <alignment horizontal="general" vertical="bottom" textRotation="0" wrapText="false" indent="0" shrinkToFit="false"/>
      <protection locked="false" hidden="false"/>
    </xf>
    <xf numFmtId="169" fontId="6" fillId="0" borderId="56" xfId="28" applyFont="true" applyBorder="true" applyAlignment="false" applyProtection="false">
      <alignment horizontal="general" vertical="bottom" textRotation="0" wrapText="false" indent="0" shrinkToFit="false"/>
      <protection locked="true" hidden="false"/>
    </xf>
    <xf numFmtId="172" fontId="6" fillId="2" borderId="59" xfId="28" applyFont="false" applyBorder="true" applyAlignment="false" applyProtection="true">
      <alignment horizontal="general" vertical="bottom" textRotation="0" wrapText="false" indent="0" shrinkToFit="false"/>
      <protection locked="true" hidden="false"/>
    </xf>
    <xf numFmtId="169" fontId="6" fillId="0" borderId="58" xfId="28" applyFont="false" applyBorder="true" applyAlignment="true" applyProtection="true">
      <alignment horizontal="center" vertical="bottom" textRotation="0" wrapText="false" indent="0" shrinkToFit="false"/>
      <protection locked="false" hidden="false"/>
    </xf>
    <xf numFmtId="164" fontId="6" fillId="0" borderId="39" xfId="28" applyFont="true" applyBorder="true" applyAlignment="false" applyProtection="false">
      <alignment horizontal="general" vertical="bottom" textRotation="0" wrapText="false" indent="0" shrinkToFit="false"/>
      <protection locked="true" hidden="false"/>
    </xf>
    <xf numFmtId="164" fontId="6" fillId="0" borderId="35" xfId="28" applyFont="false" applyBorder="true" applyAlignment="false" applyProtection="false">
      <alignment horizontal="general" vertical="bottom" textRotation="0" wrapText="false" indent="0" shrinkToFit="false"/>
      <protection locked="true" hidden="false"/>
    </xf>
    <xf numFmtId="164" fontId="6" fillId="0" borderId="39" xfId="28" applyFont="false" applyBorder="true" applyAlignment="true" applyProtection="true">
      <alignment horizontal="center" vertical="bottom" textRotation="0" wrapText="false" indent="0" shrinkToFit="false"/>
      <protection locked="true" hidden="false"/>
    </xf>
    <xf numFmtId="169" fontId="6" fillId="0" borderId="39" xfId="28" applyFont="true" applyBorder="true" applyAlignment="false" applyProtection="true">
      <alignment horizontal="general" vertical="bottom" textRotation="0" wrapText="false" indent="0" shrinkToFit="false"/>
      <protection locked="false" hidden="false"/>
    </xf>
    <xf numFmtId="169" fontId="6" fillId="0" borderId="39" xfId="28" applyFont="true" applyBorder="true" applyAlignment="false" applyProtection="false">
      <alignment horizontal="general" vertical="bottom" textRotation="0" wrapText="false" indent="0" shrinkToFit="false"/>
      <protection locked="true" hidden="false"/>
    </xf>
    <xf numFmtId="169" fontId="6" fillId="2" borderId="60" xfId="28" applyFont="false" applyBorder="true" applyAlignment="false" applyProtection="true">
      <alignment horizontal="general" vertical="bottom" textRotation="0" wrapText="false" indent="0" shrinkToFit="false"/>
      <protection locked="true" hidden="false"/>
    </xf>
    <xf numFmtId="169" fontId="6" fillId="0" borderId="61" xfId="28" applyFont="false" applyBorder="true" applyAlignment="true" applyProtection="true">
      <alignment horizontal="center" vertical="bottom" textRotation="0" wrapText="false" indent="0" shrinkToFit="false"/>
      <protection locked="false" hidden="false"/>
    </xf>
    <xf numFmtId="169" fontId="6" fillId="2" borderId="7" xfId="28" applyFont="false" applyBorder="true" applyAlignment="false" applyProtection="true">
      <alignment horizontal="general" vertical="bottom" textRotation="0" wrapText="false" indent="0" shrinkToFit="false"/>
      <protection locked="true" hidden="false"/>
    </xf>
    <xf numFmtId="169" fontId="6" fillId="0" borderId="31" xfId="28" applyFont="false" applyBorder="true" applyAlignment="true" applyProtection="true">
      <alignment horizontal="center" vertical="bottom" textRotation="0" wrapText="false" indent="0" shrinkToFit="false"/>
      <protection locked="false" hidden="false"/>
    </xf>
    <xf numFmtId="164" fontId="6" fillId="0" borderId="32" xfId="28" applyFont="true" applyBorder="true" applyAlignment="true" applyProtection="false">
      <alignment horizontal="left" vertical="bottom" textRotation="0" wrapText="false" indent="0" shrinkToFit="false"/>
      <protection locked="true" hidden="false"/>
    </xf>
    <xf numFmtId="164" fontId="6" fillId="0" borderId="18" xfId="28" applyFont="false" applyBorder="true" applyAlignment="false" applyProtection="false">
      <alignment horizontal="general" vertical="bottom" textRotation="0" wrapText="false" indent="0" shrinkToFit="false"/>
      <protection locked="true" hidden="false"/>
    </xf>
    <xf numFmtId="164" fontId="6" fillId="3" borderId="32" xfId="28" applyFont="false" applyBorder="true" applyAlignment="true" applyProtection="true">
      <alignment horizontal="center" vertical="bottom" textRotation="0" wrapText="false" indent="0" shrinkToFit="false"/>
      <protection locked="true" hidden="false"/>
    </xf>
    <xf numFmtId="169" fontId="6" fillId="0" borderId="32" xfId="28" applyFont="true" applyBorder="true" applyAlignment="false" applyProtection="false">
      <alignment horizontal="general" vertical="bottom" textRotation="0" wrapText="false" indent="0" shrinkToFit="false"/>
      <protection locked="true" hidden="false"/>
    </xf>
    <xf numFmtId="169" fontId="6" fillId="2" borderId="29" xfId="28" applyFont="false" applyBorder="true" applyAlignment="false" applyProtection="true">
      <alignment horizontal="general" vertical="bottom" textRotation="0" wrapText="false" indent="0" shrinkToFit="false"/>
      <protection locked="true" hidden="false"/>
    </xf>
    <xf numFmtId="169" fontId="6" fillId="0" borderId="33" xfId="28" applyFont="false" applyBorder="true" applyAlignment="true" applyProtection="true">
      <alignment horizontal="center" vertical="bottom" textRotation="0" wrapText="false" indent="0" shrinkToFit="false"/>
      <protection locked="false" hidden="false"/>
    </xf>
    <xf numFmtId="169" fontId="6" fillId="0" borderId="0" xfId="28" applyFont="fals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false">
      <alignment horizontal="left" vertical="bottom" textRotation="0" wrapText="false" indent="0" shrinkToFit="false"/>
      <protection locked="true" hidden="false"/>
    </xf>
    <xf numFmtId="164" fontId="6" fillId="2" borderId="39" xfId="28" applyFont="false" applyBorder="true" applyAlignment="false" applyProtection="true">
      <alignment horizontal="general" vertical="bottom" textRotation="0" wrapText="false" indent="0" shrinkToFit="false"/>
      <protection locked="true" hidden="false"/>
    </xf>
    <xf numFmtId="164" fontId="6" fillId="2" borderId="39" xfId="28" applyFont="false" applyBorder="true" applyAlignment="true" applyProtection="false">
      <alignment horizontal="general" vertical="bottom" textRotation="0" wrapText="false" indent="0" shrinkToFit="false"/>
      <protection locked="true" hidden="false"/>
    </xf>
    <xf numFmtId="164" fontId="6" fillId="2" borderId="60" xfId="28" applyFont="false" applyBorder="true" applyAlignment="true" applyProtection="true">
      <alignment horizontal="right" vertical="bottom" textRotation="0" wrapText="false" indent="0" shrinkToFit="false"/>
      <protection locked="true" hidden="false"/>
    </xf>
    <xf numFmtId="164" fontId="6" fillId="0" borderId="10" xfId="28" applyFont="false" applyBorder="true" applyAlignment="true" applyProtection="false">
      <alignment horizontal="right" vertical="bottom" textRotation="0" wrapText="false" indent="0" shrinkToFit="false"/>
      <protection locked="true" hidden="false"/>
    </xf>
    <xf numFmtId="167" fontId="6" fillId="0" borderId="8" xfId="28" applyFont="false" applyBorder="true" applyAlignment="true" applyProtection="true">
      <alignment horizontal="center" vertical="bottom" textRotation="0" wrapText="false" indent="0" shrinkToFit="false"/>
      <protection locked="true" hidden="false"/>
    </xf>
    <xf numFmtId="169" fontId="6" fillId="0" borderId="55" xfId="28" applyFont="true" applyBorder="true" applyAlignment="true" applyProtection="false">
      <alignment horizontal="general" vertical="bottom" textRotation="0" wrapText="false" indent="0" shrinkToFit="false"/>
      <protection locked="true" hidden="false"/>
    </xf>
    <xf numFmtId="169" fontId="6" fillId="0" borderId="7" xfId="28" applyFont="true" applyBorder="true" applyAlignment="true" applyProtection="true">
      <alignment horizontal="right" vertical="bottom" textRotation="0" wrapText="false" indent="0" shrinkToFit="false"/>
      <protection locked="false" hidden="false"/>
    </xf>
    <xf numFmtId="169" fontId="6" fillId="2" borderId="7" xfId="28" applyFont="false" applyBorder="true" applyAlignment="true" applyProtection="true">
      <alignment horizontal="right" vertical="bottom" textRotation="0" wrapText="false" indent="0" shrinkToFit="false"/>
      <protection locked="true" hidden="false"/>
    </xf>
    <xf numFmtId="164" fontId="6" fillId="2" borderId="32" xfId="28" applyFont="false" applyBorder="true" applyAlignment="true" applyProtection="true">
      <alignment horizontal="center" vertical="bottom" textRotation="0" wrapText="false" indent="0" shrinkToFit="false"/>
      <protection locked="true" hidden="false"/>
    </xf>
    <xf numFmtId="169" fontId="6" fillId="0" borderId="32" xfId="28" applyFont="true" applyBorder="true" applyAlignment="true" applyProtection="false">
      <alignment horizontal="general" vertical="bottom" textRotation="0" wrapText="false" indent="0" shrinkToFit="false"/>
      <protection locked="true" hidden="false"/>
    </xf>
    <xf numFmtId="169" fontId="6" fillId="2" borderId="29" xfId="28" applyFont="false" applyBorder="true" applyAlignment="true" applyProtection="true">
      <alignment horizontal="right" vertical="bottom" textRotation="0" wrapText="false" indent="0" shrinkToFit="false"/>
      <protection locked="true" hidden="false"/>
    </xf>
    <xf numFmtId="169" fontId="6" fillId="0" borderId="0" xfId="28" applyFont="false" applyBorder="true" applyAlignment="true" applyProtection="true">
      <alignment horizontal="right" vertical="bottom" textRotation="0" wrapText="false" indent="0" shrinkToFit="false"/>
      <protection locked="true" hidden="false"/>
    </xf>
    <xf numFmtId="169" fontId="6" fillId="0" borderId="0" xfId="28" applyFont="false" applyBorder="true" applyAlignment="true" applyProtection="false">
      <alignment horizontal="right" vertical="bottom" textRotation="0" wrapText="false" indent="0" shrinkToFit="false"/>
      <protection locked="true" hidden="false"/>
    </xf>
    <xf numFmtId="164" fontId="6" fillId="0" borderId="38" xfId="28" applyFont="true" applyBorder="true" applyAlignment="true" applyProtection="false">
      <alignment horizontal="left" vertical="bottom" textRotation="0" wrapText="true" indent="0" shrinkToFit="false"/>
      <protection locked="true" hidden="false"/>
    </xf>
    <xf numFmtId="164" fontId="6" fillId="3" borderId="11" xfId="28" applyFont="false" applyBorder="true" applyAlignment="true" applyProtection="true">
      <alignment horizontal="center" vertical="bottom" textRotation="0" wrapText="false" indent="0" shrinkToFit="false"/>
      <protection locked="true" hidden="false"/>
    </xf>
    <xf numFmtId="169" fontId="6" fillId="0" borderId="11" xfId="28" applyFont="true" applyBorder="true" applyAlignment="true" applyProtection="true">
      <alignment horizontal="general" vertical="bottom" textRotation="0" wrapText="false" indent="0" shrinkToFit="false"/>
      <protection locked="false" hidden="false"/>
    </xf>
    <xf numFmtId="169" fontId="6" fillId="0" borderId="50" xfId="28" applyFont="true" applyBorder="true" applyAlignment="true" applyProtection="false">
      <alignment horizontal="general" vertical="bottom" textRotation="0" wrapText="false" indent="0" shrinkToFit="false"/>
      <protection locked="true" hidden="false"/>
    </xf>
    <xf numFmtId="169" fontId="6" fillId="2" borderId="50" xfId="28" applyFont="false" applyBorder="true" applyAlignment="true" applyProtection="true">
      <alignment horizontal="right" vertical="bottom" textRotation="0" wrapText="false" indent="0" shrinkToFit="false"/>
      <protection locked="true" hidden="false"/>
    </xf>
    <xf numFmtId="169" fontId="6" fillId="0" borderId="30" xfId="28" applyFont="false" applyBorder="true" applyAlignment="true" applyProtection="true">
      <alignment horizontal="center" vertical="bottom" textRotation="0" wrapText="false" indent="0" shrinkToFit="false"/>
      <protection locked="false" hidden="false"/>
    </xf>
    <xf numFmtId="164" fontId="23" fillId="0" borderId="44" xfId="28" applyFont="true" applyBorder="true" applyAlignment="true" applyProtection="false">
      <alignment horizontal="left" vertical="bottom" textRotation="0" wrapText="false" indent="0" shrinkToFit="false"/>
      <protection locked="true" hidden="false"/>
    </xf>
    <xf numFmtId="164" fontId="6" fillId="3" borderId="44" xfId="28" applyFont="false" applyBorder="true" applyAlignment="true" applyProtection="true">
      <alignment horizontal="center" vertical="bottom" textRotation="0" wrapText="false" indent="0" shrinkToFit="false"/>
      <protection locked="true" hidden="false"/>
    </xf>
    <xf numFmtId="169" fontId="6" fillId="0" borderId="44" xfId="28" applyFont="true" applyBorder="true" applyAlignment="true" applyProtection="true">
      <alignment horizontal="general" vertical="bottom" textRotation="0" wrapText="false" indent="0" shrinkToFit="false"/>
      <protection locked="true" hidden="false"/>
    </xf>
    <xf numFmtId="169" fontId="6" fillId="0" borderId="53" xfId="28" applyFont="false" applyBorder="true" applyAlignment="true" applyProtection="true">
      <alignment horizontal="center" vertical="bottom" textRotation="0" wrapText="false" indent="0" shrinkToFit="false"/>
      <protection locked="false" hidden="false"/>
    </xf>
    <xf numFmtId="164" fontId="10" fillId="0" borderId="0" xfId="28" applyFont="true" applyBorder="true" applyAlignment="true" applyProtection="false">
      <alignment horizontal="center" vertical="bottom" textRotation="0" wrapText="false" indent="0" shrinkToFit="false"/>
      <protection locked="true" hidden="false"/>
    </xf>
    <xf numFmtId="164" fontId="10" fillId="0" borderId="0" xfId="28" applyFont="true" applyBorder="true" applyAlignment="true" applyProtection="false">
      <alignment horizontal="left" vertical="bottom" textRotation="0" wrapText="false" indent="0" shrinkToFit="false"/>
      <protection locked="true" hidden="false"/>
    </xf>
    <xf numFmtId="164" fontId="10" fillId="3" borderId="0" xfId="28" applyFont="true" applyBorder="true" applyAlignment="false" applyProtection="true">
      <alignment horizontal="general" vertical="bottom" textRotation="0" wrapText="false" indent="0" shrinkToFit="false"/>
      <protection locked="true" hidden="false"/>
    </xf>
    <xf numFmtId="169" fontId="6" fillId="0" borderId="0" xfId="28" applyFont="false" applyBorder="true" applyAlignment="false" applyProtection="true">
      <alignment horizontal="general" vertical="bottom" textRotation="0" wrapText="false" indent="0" shrinkToFit="false"/>
      <protection locked="true" hidden="false"/>
    </xf>
    <xf numFmtId="169" fontId="6" fillId="0" borderId="0" xfId="28" applyFont="false" applyBorder="true" applyAlignment="true" applyProtection="true">
      <alignment horizontal="center" vertical="bottom" textRotation="0" wrapText="false" indent="0" shrinkToFit="false"/>
      <protection locked="false" hidden="false"/>
    </xf>
    <xf numFmtId="169" fontId="6" fillId="0" borderId="0" xfId="28" applyFont="false" applyBorder="true" applyAlignment="true" applyProtection="false">
      <alignment horizontal="right" vertical="bottom" textRotation="0" wrapText="false" indent="0" shrinkToFit="false"/>
      <protection locked="true" hidden="false"/>
    </xf>
    <xf numFmtId="170" fontId="6" fillId="0" borderId="8" xfId="28" applyFont="false" applyBorder="true" applyAlignment="true" applyProtection="true">
      <alignment horizontal="center" vertical="bottom" textRotation="0" wrapText="false" indent="0" shrinkToFit="false"/>
      <protection locked="true" hidden="false"/>
    </xf>
    <xf numFmtId="169" fontId="6" fillId="0" borderId="7" xfId="28" applyFont="false" applyBorder="true" applyAlignment="true" applyProtection="true">
      <alignment horizontal="center" vertical="bottom" textRotation="0" wrapText="false" indent="0" shrinkToFit="false"/>
      <protection locked="false" hidden="false"/>
    </xf>
    <xf numFmtId="169" fontId="6" fillId="3" borderId="7" xfId="28" applyFont="true" applyBorder="true" applyAlignment="true" applyProtection="true">
      <alignment horizontal="right" vertical="bottom" textRotation="0" wrapText="false" indent="0" shrinkToFit="false"/>
      <protection locked="true" hidden="false"/>
    </xf>
    <xf numFmtId="169" fontId="6" fillId="3" borderId="7" xfId="28" applyFont="false" applyBorder="true" applyAlignment="true" applyProtection="true">
      <alignment horizontal="center" vertical="bottom" textRotation="0" wrapText="false" indent="0" shrinkToFit="false"/>
      <protection locked="true" hidden="false"/>
    </xf>
    <xf numFmtId="169" fontId="6" fillId="0" borderId="10" xfId="28" applyFont="true" applyBorder="true" applyAlignment="true" applyProtection="false">
      <alignment horizontal="right" vertical="bottom" textRotation="0" wrapText="false" indent="0" shrinkToFit="false"/>
      <protection locked="true" hidden="false"/>
    </xf>
    <xf numFmtId="169" fontId="6" fillId="0" borderId="0" xfId="28" applyFont="false" applyBorder="true" applyAlignment="true" applyProtection="false">
      <alignment horizontal="general" vertical="bottom" textRotation="0" wrapText="false" indent="0" shrinkToFit="false"/>
      <protection locked="true" hidden="false"/>
    </xf>
    <xf numFmtId="170" fontId="6" fillId="3" borderId="11" xfId="28" applyFont="false" applyBorder="true" applyAlignment="true" applyProtection="true">
      <alignment horizontal="center" vertical="bottom" textRotation="0" wrapText="false" indent="0" shrinkToFit="false"/>
      <protection locked="true" hidden="false"/>
    </xf>
    <xf numFmtId="169" fontId="6" fillId="0" borderId="11" xfId="28" applyFont="true" applyBorder="true" applyAlignment="true" applyProtection="false">
      <alignment horizontal="general" vertical="bottom" textRotation="0" wrapText="false" indent="0" shrinkToFit="false"/>
      <protection locked="true" hidden="false"/>
    </xf>
    <xf numFmtId="169" fontId="6" fillId="0" borderId="62" xfId="28" applyFont="false" applyBorder="true" applyAlignment="true" applyProtection="true">
      <alignment horizontal="center" vertical="bottom" textRotation="0" wrapText="false" indent="0" shrinkToFit="false"/>
      <protection locked="false" hidden="false"/>
    </xf>
    <xf numFmtId="164" fontId="6" fillId="0" borderId="6" xfId="28" applyFont="true" applyBorder="true" applyAlignment="true" applyProtection="false">
      <alignment horizontal="left" vertical="bottom" textRotation="0" wrapText="false" indent="0" shrinkToFit="false"/>
      <protection locked="true" hidden="false"/>
    </xf>
    <xf numFmtId="164" fontId="10" fillId="3" borderId="8" xfId="28" applyFont="true" applyBorder="true" applyAlignment="false" applyProtection="true">
      <alignment horizontal="general" vertical="bottom" textRotation="0" wrapText="false" indent="0" shrinkToFit="false"/>
      <protection locked="true" hidden="false"/>
    </xf>
    <xf numFmtId="169" fontId="10" fillId="0" borderId="8" xfId="28" applyFont="true" applyBorder="true" applyAlignment="true" applyProtection="false">
      <alignment horizontal="general" vertical="bottom" textRotation="0" wrapText="false" indent="0" shrinkToFit="false"/>
      <protection locked="true" hidden="false"/>
    </xf>
    <xf numFmtId="169" fontId="10" fillId="2" borderId="7" xfId="28" applyFont="true" applyBorder="true" applyAlignment="true" applyProtection="true">
      <alignment horizontal="right" vertical="bottom" textRotation="0" wrapText="false" indent="0" shrinkToFit="false"/>
      <protection locked="true" hidden="false"/>
    </xf>
    <xf numFmtId="169" fontId="10" fillId="0" borderId="10" xfId="28" applyFont="true" applyBorder="true" applyAlignment="true" applyProtection="false">
      <alignment horizontal="right" vertical="bottom" textRotation="0" wrapText="false" indent="0" shrinkToFit="false"/>
      <protection locked="true" hidden="false"/>
    </xf>
    <xf numFmtId="164" fontId="6" fillId="3" borderId="8" xfId="28" applyFont="true" applyBorder="true" applyAlignment="true" applyProtection="true">
      <alignment horizontal="center" vertical="bottom" textRotation="0" wrapText="false" indent="0" shrinkToFit="false"/>
      <protection locked="true" hidden="false"/>
    </xf>
    <xf numFmtId="169" fontId="6" fillId="2" borderId="7" xfId="28" applyFont="true" applyBorder="true" applyAlignment="true" applyProtection="true">
      <alignment horizontal="right" vertical="bottom" textRotation="0" wrapText="false" indent="0" shrinkToFit="false"/>
      <protection locked="true" hidden="false"/>
    </xf>
    <xf numFmtId="167" fontId="6" fillId="0" borderId="8" xfId="28" applyFont="false" applyBorder="true" applyAlignment="true" applyProtection="true">
      <alignment horizontal="center" vertical="bottom" textRotation="0" wrapText="false" indent="0" shrinkToFit="false"/>
      <protection locked="true" hidden="false"/>
    </xf>
    <xf numFmtId="164" fontId="6" fillId="0" borderId="19" xfId="28" applyFont="false" applyBorder="true" applyAlignment="false" applyProtection="false">
      <alignment horizontal="general" vertical="bottom" textRotation="0" wrapText="false" indent="0" shrinkToFit="false"/>
      <protection locked="true" hidden="false"/>
    </xf>
    <xf numFmtId="164" fontId="6" fillId="2" borderId="18" xfId="28" applyFont="false" applyBorder="true" applyAlignment="false" applyProtection="true">
      <alignment horizontal="general" vertical="bottom" textRotation="0" wrapText="false" indent="0"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64" fontId="16" fillId="0" borderId="0" xfId="28" applyFont="true" applyBorder="false" applyAlignment="true" applyProtection="false">
      <alignment horizontal="left" vertical="bottom" textRotation="0" wrapText="false" indent="0" shrinkToFit="false"/>
      <protection locked="true" hidden="false"/>
    </xf>
    <xf numFmtId="169" fontId="6" fillId="0" borderId="8" xfId="28" applyFont="true" applyBorder="true" applyAlignment="true" applyProtection="true">
      <alignment horizontal="right" vertical="bottom" textRotation="0" wrapText="false" indent="0" shrinkToFit="false"/>
      <protection locked="false" hidden="false"/>
    </xf>
    <xf numFmtId="164" fontId="6" fillId="0" borderId="25" xfId="28" applyFont="false" applyBorder="true" applyAlignment="false" applyProtection="false">
      <alignment horizontal="general" vertical="bottom" textRotation="0" wrapText="false" indent="0" shrinkToFit="false"/>
      <protection locked="true" hidden="false"/>
    </xf>
    <xf numFmtId="164" fontId="6" fillId="0" borderId="25" xfId="28" applyFont="true" applyBorder="true" applyAlignment="true" applyProtection="false">
      <alignment horizontal="left" vertical="bottom" textRotation="0" wrapText="false" indent="0" shrinkToFit="false"/>
      <protection locked="true" hidden="false"/>
    </xf>
    <xf numFmtId="164" fontId="6" fillId="3" borderId="40" xfId="28" applyFont="false" applyBorder="true" applyAlignment="true" applyProtection="true">
      <alignment horizontal="center" vertical="bottom" textRotation="0" wrapText="false" indent="0" shrinkToFit="false"/>
      <protection locked="true" hidden="false"/>
    </xf>
    <xf numFmtId="169" fontId="6" fillId="0" borderId="40" xfId="28" applyFont="true" applyBorder="true" applyAlignment="true" applyProtection="true">
      <alignment horizontal="general" vertical="bottom" textRotation="0" wrapText="false" indent="0" shrinkToFit="false"/>
      <protection locked="false" hidden="false"/>
    </xf>
    <xf numFmtId="169" fontId="6" fillId="0" borderId="40" xfId="28" applyFont="true" applyBorder="true" applyAlignment="true" applyProtection="false">
      <alignment horizontal="general" vertical="bottom" textRotation="0" wrapText="false" indent="0" shrinkToFit="false"/>
      <protection locked="true" hidden="false"/>
    </xf>
    <xf numFmtId="169" fontId="6" fillId="2" borderId="40" xfId="28" applyFont="false" applyBorder="true" applyAlignment="true" applyProtection="true">
      <alignment horizontal="right" vertical="bottom" textRotation="0" wrapText="false" indent="0" shrinkToFit="false"/>
      <protection locked="true" hidden="false"/>
    </xf>
    <xf numFmtId="164" fontId="6" fillId="0" borderId="47" xfId="28" applyFont="true" applyBorder="true" applyAlignment="true" applyProtection="false">
      <alignment horizontal="left" vertical="bottom" textRotation="0" wrapText="false" indent="0" shrinkToFit="false"/>
      <protection locked="true" hidden="false"/>
    </xf>
    <xf numFmtId="164" fontId="6" fillId="0" borderId="40" xfId="28" applyFont="false" applyBorder="true" applyAlignment="false" applyProtection="false">
      <alignment horizontal="general" vertical="bottom" textRotation="0" wrapText="false" indent="0" shrinkToFit="false"/>
      <protection locked="true" hidden="false"/>
    </xf>
    <xf numFmtId="167" fontId="6" fillId="0" borderId="8" xfId="19" applyFont="true" applyBorder="true" applyAlignment="true" applyProtection="true">
      <alignment horizontal="center" vertical="bottom" textRotation="0" wrapText="false" indent="0" shrinkToFit="false"/>
      <protection locked="true" hidden="false"/>
    </xf>
    <xf numFmtId="169" fontId="6" fillId="2" borderId="55" xfId="28" applyFont="false" applyBorder="true" applyAlignment="true" applyProtection="true">
      <alignment horizontal="right" vertical="bottom" textRotation="0" wrapText="false" indent="0" shrinkToFit="false"/>
      <protection locked="true" hidden="false"/>
    </xf>
    <xf numFmtId="170" fontId="6" fillId="0" borderId="6" xfId="28" applyFont="true" applyBorder="true" applyAlignment="true" applyProtection="false">
      <alignment horizontal="left" vertical="bottom" textRotation="0" wrapText="false" indent="0" shrinkToFit="false"/>
      <protection locked="true" hidden="false"/>
    </xf>
    <xf numFmtId="169" fontId="6" fillId="0" borderId="7" xfId="28" applyFont="true" applyBorder="true" applyAlignment="true" applyProtection="false">
      <alignment horizontal="general" vertical="bottom" textRotation="0" wrapText="false" indent="0" shrinkToFit="false"/>
      <protection locked="true" hidden="false"/>
    </xf>
    <xf numFmtId="164" fontId="6" fillId="0" borderId="11" xfId="28" applyFont="true" applyBorder="true" applyAlignment="true" applyProtection="false">
      <alignment horizontal="left" vertical="bottom" textRotation="0" wrapText="false" indent="0" shrinkToFit="false"/>
      <protection locked="true" hidden="false"/>
    </xf>
    <xf numFmtId="164" fontId="10" fillId="0" borderId="8" xfId="28" applyFont="true" applyBorder="true" applyAlignment="false" applyProtection="false">
      <alignment horizontal="general" vertical="bottom" textRotation="0" wrapText="false" indent="0" shrinkToFit="false"/>
      <protection locked="true" hidden="false"/>
    </xf>
    <xf numFmtId="164" fontId="10" fillId="0" borderId="6" xfId="28" applyFont="true" applyBorder="true" applyAlignment="true" applyProtection="false">
      <alignment horizontal="left" vertical="bottom" textRotation="0" wrapText="false" indent="0" shrinkToFit="false"/>
      <protection locked="true" hidden="false"/>
    </xf>
    <xf numFmtId="169" fontId="6" fillId="0" borderId="50" xfId="28" applyFont="false" applyBorder="true" applyAlignment="true" applyProtection="true">
      <alignment horizontal="center" vertical="bottom" textRotation="0" wrapText="false" indent="0" shrinkToFit="false"/>
      <protection locked="false" hidden="false"/>
    </xf>
    <xf numFmtId="164" fontId="6" fillId="2" borderId="7" xfId="28" applyFont="false" applyBorder="true" applyAlignment="true" applyProtection="true">
      <alignment horizontal="right" vertical="bottom" textRotation="0" wrapText="false" indent="0" shrinkToFit="false"/>
      <protection locked="true" hidden="false"/>
    </xf>
    <xf numFmtId="164" fontId="6" fillId="0" borderId="44" xfId="28" applyFont="true" applyBorder="true" applyAlignment="true" applyProtection="false">
      <alignment horizontal="left" vertical="bottom" textRotation="0" wrapText="false" indent="0" shrinkToFit="false"/>
      <protection locked="true" hidden="false"/>
    </xf>
    <xf numFmtId="164" fontId="6" fillId="2" borderId="44" xfId="28" applyFont="false" applyBorder="true" applyAlignment="true" applyProtection="true">
      <alignment horizontal="center" vertical="bottom" textRotation="0" wrapText="false" indent="0" shrinkToFit="false"/>
      <protection locked="true" hidden="false"/>
    </xf>
    <xf numFmtId="169" fontId="6" fillId="2" borderId="54" xfId="28" applyFont="false" applyBorder="true" applyAlignment="true" applyProtection="true">
      <alignment horizontal="right" vertical="bottom" textRotation="0" wrapText="false" indent="0" shrinkToFit="false"/>
      <protection locked="true" hidden="false"/>
    </xf>
    <xf numFmtId="169" fontId="6" fillId="2" borderId="7" xfId="28" applyFont="false" applyBorder="true" applyAlignment="true" applyProtection="true">
      <alignment horizontal="general" vertical="bottom" textRotation="0" wrapText="false" indent="0" shrinkToFit="false"/>
      <protection locked="true" hidden="false"/>
    </xf>
    <xf numFmtId="169" fontId="6" fillId="0" borderId="10" xfId="28" applyFont="false" applyBorder="true" applyAlignment="true" applyProtection="false">
      <alignment horizontal="general" vertical="bottom" textRotation="0" wrapText="false" indent="0" shrinkToFit="false"/>
      <protection locked="true" hidden="false"/>
    </xf>
    <xf numFmtId="167" fontId="6" fillId="3" borderId="7" xfId="28" applyFont="false" applyBorder="true" applyAlignment="true" applyProtection="true">
      <alignment horizontal="center" vertical="bottom" textRotation="0" wrapText="false" indent="0" shrinkToFit="false"/>
      <protection locked="true" hidden="false"/>
    </xf>
    <xf numFmtId="167" fontId="6" fillId="3" borderId="56" xfId="28" applyFont="false" applyBorder="true" applyAlignment="true" applyProtection="true">
      <alignment horizontal="center" vertical="bottom" textRotation="0" wrapText="false" indent="0" shrinkToFit="false"/>
      <protection locked="true" hidden="false"/>
    </xf>
    <xf numFmtId="169" fontId="6" fillId="0" borderId="56" xfId="28" applyFont="true" applyBorder="true" applyAlignment="true" applyProtection="true">
      <alignment horizontal="general" vertical="bottom" textRotation="0" wrapText="false" indent="0" shrinkToFit="false"/>
      <protection locked="false" hidden="false"/>
    </xf>
    <xf numFmtId="169" fontId="6" fillId="0" borderId="59" xfId="28" applyFont="true" applyBorder="true" applyAlignment="true" applyProtection="false">
      <alignment horizontal="general" vertical="bottom" textRotation="0" wrapText="false" indent="0" shrinkToFit="false"/>
      <protection locked="true" hidden="false"/>
    </xf>
    <xf numFmtId="169" fontId="6" fillId="2" borderId="59" xfId="28" applyFont="false" applyBorder="true" applyAlignment="true" applyProtection="true">
      <alignment horizontal="general" vertical="bottom" textRotation="0" wrapText="false" indent="0" shrinkToFit="false"/>
      <protection locked="true" hidden="false"/>
    </xf>
    <xf numFmtId="164" fontId="20" fillId="0" borderId="63" xfId="28" applyFont="true" applyBorder="true" applyAlignment="true" applyProtection="false">
      <alignment horizontal="left" vertical="bottom" textRotation="0" wrapText="false" indent="0" shrinkToFit="false"/>
      <protection locked="true" hidden="false"/>
    </xf>
    <xf numFmtId="164" fontId="6" fillId="0" borderId="34" xfId="28" applyFont="false" applyBorder="true" applyAlignment="false" applyProtection="false">
      <alignment horizontal="general" vertical="bottom" textRotation="0" wrapText="false" indent="0" shrinkToFit="false"/>
      <protection locked="true" hidden="false"/>
    </xf>
    <xf numFmtId="164" fontId="6" fillId="3" borderId="57" xfId="28" applyFont="false" applyBorder="true" applyAlignment="true" applyProtection="true">
      <alignment horizontal="center" vertical="bottom" textRotation="0" wrapText="false" indent="0" shrinkToFit="false"/>
      <protection locked="true" hidden="false"/>
    </xf>
    <xf numFmtId="169" fontId="6" fillId="0" borderId="56" xfId="28" applyFont="true" applyBorder="true" applyAlignment="true" applyProtection="false">
      <alignment horizontal="general" vertical="bottom" textRotation="0" wrapText="false" indent="0" shrinkToFit="false"/>
      <protection locked="true" hidden="false"/>
    </xf>
    <xf numFmtId="164" fontId="20" fillId="0" borderId="56" xfId="28" applyFont="true" applyBorder="true" applyAlignment="true" applyProtection="false">
      <alignment horizontal="left" vertical="bottom" textRotation="0" wrapText="false" indent="0" shrinkToFit="false"/>
      <protection locked="true" hidden="false"/>
    </xf>
    <xf numFmtId="164" fontId="6" fillId="2" borderId="56" xfId="28" applyFont="false" applyBorder="true" applyAlignment="true" applyProtection="false">
      <alignment horizontal="center" vertical="bottom" textRotation="0" wrapText="false" indent="0" shrinkToFit="false"/>
      <protection locked="true" hidden="false"/>
    </xf>
    <xf numFmtId="164" fontId="6" fillId="0" borderId="10" xfId="28" applyFont="false" applyBorder="true" applyAlignment="true" applyProtection="false">
      <alignment horizontal="center" vertical="bottom" textRotation="0" wrapText="false" indent="0" shrinkToFit="fals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64" fontId="10" fillId="0" borderId="0" xfId="28" applyFont="true" applyBorder="true" applyAlignment="true" applyProtection="false">
      <alignment horizontal="center" vertical="bottom" textRotation="0" wrapText="false" indent="0" shrinkToFit="false"/>
      <protection locked="true" hidden="false"/>
    </xf>
    <xf numFmtId="164" fontId="10" fillId="0" borderId="0" xfId="28" applyFont="true" applyBorder="true" applyAlignment="false" applyProtection="false">
      <alignment horizontal="general" vertical="bottom" textRotation="0" wrapText="false" indent="0" shrinkToFit="false"/>
      <protection locked="true" hidden="false"/>
    </xf>
    <xf numFmtId="164" fontId="10" fillId="0" borderId="0" xfId="28" applyFont="true" applyBorder="true" applyAlignment="true" applyProtection="false">
      <alignment horizontal="left" vertical="bottom" textRotation="0" wrapText="false" indent="0" shrinkToFit="false"/>
      <protection locked="true" hidden="false"/>
    </xf>
    <xf numFmtId="169" fontId="10" fillId="0" borderId="0" xfId="28" applyFont="true" applyBorder="true" applyAlignment="false" applyProtection="false">
      <alignment horizontal="general" vertical="bottom" textRotation="0" wrapText="false" indent="0" shrinkToFit="false"/>
      <protection locked="true" hidden="false"/>
    </xf>
    <xf numFmtId="169" fontId="6" fillId="0" borderId="0" xfId="28" applyFont="false" applyBorder="true" applyAlignment="true" applyProtection="true">
      <alignment horizontal="center" vertical="bottom" textRotation="0" wrapText="false" indent="0" shrinkToFit="false"/>
      <protection locked="false" hidden="false"/>
    </xf>
    <xf numFmtId="164" fontId="10" fillId="0" borderId="0" xfId="28" applyFont="true" applyBorder="false" applyAlignment="false" applyProtection="true">
      <alignment horizontal="general" vertical="bottom" textRotation="0" wrapText="false" indent="0" shrinkToFit="false"/>
      <protection locked="true" hidden="false"/>
    </xf>
    <xf numFmtId="164" fontId="8" fillId="0" borderId="0" xfId="28" applyFont="true" applyBorder="false" applyAlignment="true" applyProtection="false">
      <alignment horizontal="center" vertical="bottom" textRotation="0" wrapText="false" indent="0" shrinkToFit="false"/>
      <protection locked="true" hidden="false"/>
    </xf>
    <xf numFmtId="164" fontId="6" fillId="0" borderId="0" xfId="28" applyFont="false" applyBorder="false" applyAlignment="true" applyProtection="true">
      <alignment horizontal="center" vertical="bottom" textRotation="0" wrapText="false" indent="0" shrinkToFit="false"/>
      <protection locked="false" hidden="false"/>
    </xf>
    <xf numFmtId="164" fontId="25" fillId="0" borderId="0" xfId="28" applyFont="true" applyBorder="true" applyAlignment="false" applyProtection="false">
      <alignment horizontal="general" vertical="bottom" textRotation="0" wrapText="false" indent="0" shrinkToFit="false"/>
      <protection locked="true" hidden="false"/>
    </xf>
    <xf numFmtId="169" fontId="6" fillId="0" borderId="0" xfId="28" applyFont="false" applyBorder="true" applyAlignment="false" applyProtection="true">
      <alignment horizontal="general" vertical="bottom" textRotation="0" wrapText="false" indent="0" shrinkToFit="false"/>
      <protection locked="false" hidden="false"/>
    </xf>
    <xf numFmtId="169" fontId="6" fillId="0" borderId="0" xfId="28" applyFont="false" applyBorder="true" applyAlignment="true" applyProtection="false">
      <alignment horizontal="center" vertical="bottom" textRotation="0" wrapText="false" indent="0" shrinkToFit="false"/>
      <protection locked="true" hidden="false"/>
    </xf>
    <xf numFmtId="164" fontId="6" fillId="6" borderId="1" xfId="28" applyFont="false" applyBorder="true" applyAlignment="false" applyProtection="false">
      <alignment horizontal="general" vertical="bottom" textRotation="0" wrapText="false" indent="0" shrinkToFit="false"/>
      <protection locked="true" hidden="false"/>
    </xf>
    <xf numFmtId="164" fontId="6" fillId="6" borderId="2" xfId="28" applyFont="false" applyBorder="true" applyAlignment="false" applyProtection="false">
      <alignment horizontal="general" vertical="bottom" textRotation="0" wrapText="false" indent="0" shrinkToFit="false"/>
      <protection locked="true" hidden="false"/>
    </xf>
    <xf numFmtId="164" fontId="6" fillId="6" borderId="2" xfId="28" applyFont="false" applyBorder="true" applyAlignment="false" applyProtection="true">
      <alignment horizontal="general" vertical="bottom" textRotation="0" wrapText="false" indent="0" shrinkToFit="false"/>
      <protection locked="true" hidden="false"/>
    </xf>
    <xf numFmtId="164" fontId="6" fillId="6" borderId="4" xfId="28" applyFont="false" applyBorder="true" applyAlignment="false" applyProtection="true">
      <alignment horizontal="general" vertical="bottom" textRotation="0" wrapText="false" indent="0" shrinkToFit="false"/>
      <protection locked="false" hidden="false"/>
    </xf>
    <xf numFmtId="164" fontId="6" fillId="0" borderId="0" xfId="28" applyFont="false" applyBorder="true" applyAlignment="true" applyProtection="false">
      <alignment horizontal="center" vertical="bottom" textRotation="0" wrapText="false" indent="0" shrinkToFit="false"/>
      <protection locked="true" hidden="false"/>
    </xf>
    <xf numFmtId="164" fontId="16" fillId="0" borderId="64" xfId="28" applyFont="true" applyBorder="true" applyAlignment="true" applyProtection="true">
      <alignment horizontal="center" vertical="bottom" textRotation="0" wrapText="true" indent="0" shrinkToFit="false"/>
      <protection locked="true" hidden="false"/>
    </xf>
    <xf numFmtId="164" fontId="20" fillId="0" borderId="33" xfId="28" applyFont="true" applyBorder="true" applyAlignment="true" applyProtection="false">
      <alignment horizontal="center" vertical="top" textRotation="0" wrapText="true" indent="0" shrinkToFit="false"/>
      <protection locked="true" hidden="false"/>
    </xf>
    <xf numFmtId="164" fontId="16" fillId="0" borderId="65" xfId="28" applyFont="true" applyBorder="true" applyAlignment="true" applyProtection="true">
      <alignment horizontal="center" vertical="center" textRotation="0" wrapText="true" indent="0" shrinkToFit="false"/>
      <protection locked="true" hidden="false"/>
    </xf>
    <xf numFmtId="164" fontId="12" fillId="0" borderId="39" xfId="28" applyFont="true" applyBorder="true" applyAlignment="false" applyProtection="true">
      <alignment horizontal="general" vertical="bottom" textRotation="0" wrapText="false" indent="0" shrinkToFit="false"/>
      <protection locked="true" hidden="false"/>
    </xf>
    <xf numFmtId="164" fontId="20" fillId="0" borderId="6" xfId="28" applyFont="true" applyBorder="true" applyAlignment="false" applyProtection="true">
      <alignment horizontal="general" vertical="bottom" textRotation="0" wrapText="false" indent="0" shrinkToFit="false"/>
      <protection locked="true" hidden="false"/>
    </xf>
    <xf numFmtId="164" fontId="16" fillId="0" borderId="6" xfId="28" applyFont="true" applyBorder="true" applyAlignment="false" applyProtection="true">
      <alignment horizontal="general" vertical="bottom" textRotation="0" wrapText="false" indent="0" shrinkToFit="false"/>
      <protection locked="true" hidden="false"/>
    </xf>
    <xf numFmtId="164" fontId="12" fillId="0" borderId="6" xfId="28" applyFont="true" applyBorder="true" applyAlignment="true" applyProtection="true">
      <alignment horizontal="center" vertical="bottom" textRotation="0" wrapText="true" indent="0" shrinkToFit="false"/>
      <protection locked="false" hidden="false"/>
    </xf>
    <xf numFmtId="164" fontId="12" fillId="0" borderId="12" xfId="28" applyFont="true" applyBorder="true" applyAlignment="true" applyProtection="true">
      <alignment horizontal="center" vertical="bottom" textRotation="0" wrapText="true" indent="0" shrinkToFit="false"/>
      <protection locked="false" hidden="false"/>
    </xf>
    <xf numFmtId="164" fontId="6" fillId="0" borderId="0" xfId="28" applyFont="false" applyBorder="true" applyAlignment="false" applyProtection="true">
      <alignment horizontal="general" vertical="bottom" textRotation="0" wrapText="false" indent="0" shrinkToFit="false"/>
      <protection locked="false" hidden="false"/>
    </xf>
    <xf numFmtId="164" fontId="16" fillId="0" borderId="5" xfId="28" applyFont="true" applyBorder="true" applyAlignment="true" applyProtection="true">
      <alignment horizontal="center" vertical="bottom" textRotation="0" wrapText="false" indent="0" shrinkToFit="false"/>
      <protection locked="true" hidden="false"/>
    </xf>
    <xf numFmtId="164" fontId="27" fillId="0" borderId="8" xfId="28" applyFont="true" applyBorder="true" applyAlignment="false" applyProtection="true">
      <alignment horizontal="general" vertical="bottom" textRotation="0" wrapText="false" indent="0" shrinkToFit="false"/>
      <protection locked="true" hidden="false"/>
    </xf>
    <xf numFmtId="164" fontId="16" fillId="2" borderId="25" xfId="28" applyFont="true" applyBorder="true" applyAlignment="false" applyProtection="true">
      <alignment horizontal="general" vertical="bottom" textRotation="0" wrapText="false" indent="0" shrinkToFit="false"/>
      <protection locked="true" hidden="false"/>
    </xf>
    <xf numFmtId="164" fontId="16" fillId="2" borderId="16" xfId="28" applyFont="true" applyBorder="true" applyAlignment="false" applyProtection="true">
      <alignment horizontal="general" vertical="bottom" textRotation="0" wrapText="false" indent="0" shrinkToFit="false"/>
      <protection locked="true" hidden="false"/>
    </xf>
    <xf numFmtId="164" fontId="16" fillId="2" borderId="0" xfId="28" applyFont="true" applyBorder="true" applyAlignment="false" applyProtection="true">
      <alignment horizontal="general" vertical="bottom" textRotation="0" wrapText="false" indent="0" shrinkToFit="false"/>
      <protection locked="true" hidden="false"/>
    </xf>
    <xf numFmtId="173" fontId="16" fillId="0" borderId="23" xfId="28" applyFont="true" applyBorder="true" applyAlignment="false" applyProtection="true">
      <alignment horizontal="general" vertical="bottom" textRotation="0" wrapText="false" indent="0" shrinkToFit="false"/>
      <protection locked="false" hidden="false"/>
    </xf>
    <xf numFmtId="164" fontId="16" fillId="0" borderId="8" xfId="28" applyFont="true" applyBorder="true" applyAlignment="false" applyProtection="true">
      <alignment horizontal="general" vertical="bottom" textRotation="0" wrapText="false" indent="0" shrinkToFit="false"/>
      <protection locked="true" hidden="false"/>
    </xf>
    <xf numFmtId="164" fontId="16" fillId="0" borderId="6" xfId="28" applyFont="true" applyBorder="true" applyAlignment="false" applyProtection="true">
      <alignment horizontal="general" vertical="bottom" textRotation="0" wrapText="false" indent="0" shrinkToFit="false"/>
      <protection locked="true" hidden="false"/>
    </xf>
    <xf numFmtId="167" fontId="16" fillId="0" borderId="6" xfId="28" applyFont="true" applyBorder="true" applyAlignment="false" applyProtection="true">
      <alignment horizontal="general" vertical="bottom" textRotation="0" wrapText="false" indent="0" shrinkToFit="false"/>
      <protection locked="false" hidden="false"/>
    </xf>
    <xf numFmtId="167" fontId="16" fillId="0" borderId="23" xfId="28" applyFont="true" applyBorder="true" applyAlignment="false" applyProtection="true">
      <alignment horizontal="general" vertical="bottom" textRotation="0" wrapText="false" indent="0" shrinkToFit="false"/>
      <protection locked="false" hidden="false"/>
    </xf>
    <xf numFmtId="166" fontId="16" fillId="4" borderId="0" xfId="28" applyFont="true" applyBorder="true" applyAlignment="false" applyProtection="true">
      <alignment horizontal="general" vertical="bottom" textRotation="0" wrapText="false" indent="0" shrinkToFit="false"/>
      <protection locked="true" hidden="false"/>
    </xf>
    <xf numFmtId="174" fontId="16" fillId="0" borderId="5" xfId="23" applyFont="true" applyBorder="true" applyAlignment="true" applyProtection="true">
      <alignment horizontal="left" vertical="bottom" textRotation="0" wrapText="false" indent="0" shrinkToFit="false"/>
      <protection locked="true" hidden="false"/>
    </xf>
    <xf numFmtId="174" fontId="16" fillId="0" borderId="10" xfId="23" applyFont="true" applyBorder="true" applyAlignment="true" applyProtection="true">
      <alignment horizontal="left" vertical="bottom" textRotation="0" wrapText="false" indent="0" shrinkToFit="false"/>
      <protection locked="true" hidden="false"/>
    </xf>
    <xf numFmtId="164" fontId="16" fillId="0" borderId="16" xfId="28" applyFont="true" applyBorder="true" applyAlignment="false" applyProtection="true">
      <alignment horizontal="general" vertical="bottom" textRotation="0" wrapText="false" indent="0" shrinkToFit="false"/>
      <protection locked="true" hidden="false"/>
    </xf>
    <xf numFmtId="164" fontId="16" fillId="0" borderId="16" xfId="28" applyFont="true" applyBorder="true" applyAlignment="false" applyProtection="true">
      <alignment horizontal="general" vertical="bottom" textRotation="0" wrapText="false" indent="0" shrinkToFit="false"/>
      <protection locked="true" hidden="false"/>
    </xf>
    <xf numFmtId="167" fontId="16" fillId="0" borderId="16" xfId="28" applyFont="true" applyBorder="true" applyAlignment="false" applyProtection="true">
      <alignment horizontal="general" vertical="bottom" textRotation="0" wrapText="false" indent="0" shrinkToFit="false"/>
      <protection locked="fals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74" fontId="16" fillId="0" borderId="63" xfId="23" applyFont="true" applyBorder="true" applyAlignment="true" applyProtection="true">
      <alignment horizontal="left" vertical="bottom" textRotation="0" wrapText="false" indent="0" shrinkToFit="false"/>
      <protection locked="true" hidden="false"/>
    </xf>
    <xf numFmtId="164" fontId="16" fillId="0" borderId="57" xfId="28" applyFont="true" applyBorder="true" applyAlignment="false" applyProtection="true">
      <alignment horizontal="general" vertical="bottom" textRotation="0" wrapText="false" indent="0" shrinkToFit="false"/>
      <protection locked="true" hidden="false"/>
    </xf>
    <xf numFmtId="164" fontId="16" fillId="0" borderId="57" xfId="28" applyFont="true" applyBorder="true" applyAlignment="false" applyProtection="true">
      <alignment horizontal="general" vertical="bottom" textRotation="0" wrapText="false" indent="0" shrinkToFit="false"/>
      <protection locked="true" hidden="false"/>
    </xf>
    <xf numFmtId="167" fontId="16" fillId="0" borderId="34" xfId="28" applyFont="true" applyBorder="true" applyAlignment="false" applyProtection="true">
      <alignment horizontal="general" vertical="bottom" textRotation="0" wrapText="false" indent="0" shrinkToFit="false"/>
      <protection locked="false" hidden="false"/>
    </xf>
    <xf numFmtId="164" fontId="16" fillId="4" borderId="16" xfId="28" applyFont="true" applyBorder="true" applyAlignment="false" applyProtection="true">
      <alignment horizontal="general" vertical="bottom" textRotation="0" wrapText="false" indent="0" shrinkToFit="false"/>
      <protection locked="true" hidden="false"/>
    </xf>
    <xf numFmtId="164" fontId="16" fillId="4" borderId="0" xfId="28" applyFont="true" applyBorder="true" applyAlignment="false" applyProtection="true">
      <alignment horizontal="general" vertical="bottom" textRotation="0" wrapText="false" indent="0" shrinkToFit="false"/>
      <protection locked="true" hidden="false"/>
    </xf>
    <xf numFmtId="173" fontId="16" fillId="0" borderId="23" xfId="28" applyFont="true" applyBorder="true" applyAlignment="false" applyProtection="true">
      <alignment horizontal="general" vertical="bottom" textRotation="0" wrapText="false" indent="0" shrinkToFit="false"/>
      <protection locked="false" hidden="false"/>
    </xf>
    <xf numFmtId="164" fontId="6" fillId="0" borderId="0" xfId="28" applyFont="false" applyBorder="true" applyAlignment="false" applyProtection="true">
      <alignment horizontal="general" vertical="bottom" textRotation="0" wrapText="false" indent="0" shrinkToFit="false"/>
      <protection locked="false" hidden="false"/>
    </xf>
    <xf numFmtId="164" fontId="6" fillId="0" borderId="0" xfId="28" applyFont="false" applyBorder="false" applyAlignment="false" applyProtection="true">
      <alignment horizontal="general" vertical="bottom" textRotation="0" wrapText="false" indent="0" shrinkToFit="false"/>
      <protection locked="true" hidden="false"/>
    </xf>
    <xf numFmtId="167" fontId="16" fillId="0" borderId="57" xfId="28" applyFont="true" applyBorder="true" applyAlignment="false" applyProtection="true">
      <alignment horizontal="general" vertical="bottom" textRotation="0" wrapText="false" indent="0" shrinkToFit="false"/>
      <protection locked="true" hidden="false"/>
    </xf>
    <xf numFmtId="166" fontId="16" fillId="0" borderId="23" xfId="28" applyFont="true" applyBorder="true" applyAlignment="false" applyProtection="true">
      <alignment horizontal="general" vertical="bottom" textRotation="0" wrapText="false" indent="0" shrinkToFit="false"/>
      <protection locked="false" hidden="false"/>
    </xf>
    <xf numFmtId="164" fontId="16" fillId="2" borderId="63" xfId="28" applyFont="true" applyBorder="true" applyAlignment="false" applyProtection="true">
      <alignment horizontal="general" vertical="bottom" textRotation="0" wrapText="false" indent="0" shrinkToFit="false"/>
      <protection locked="true" hidden="false"/>
    </xf>
    <xf numFmtId="164" fontId="16" fillId="2" borderId="57" xfId="28" applyFont="true" applyBorder="true" applyAlignment="false" applyProtection="true">
      <alignment horizontal="general" vertical="bottom" textRotation="0" wrapText="false" indent="0" shrinkToFit="false"/>
      <protection locked="true" hidden="false"/>
    </xf>
    <xf numFmtId="173" fontId="16" fillId="4" borderId="34" xfId="28" applyFont="true" applyBorder="true" applyAlignment="false" applyProtection="true">
      <alignment horizontal="general" vertical="bottom" textRotation="0" wrapText="false" indent="0" shrinkToFit="false"/>
      <protection locked="true" hidden="false"/>
    </xf>
    <xf numFmtId="164" fontId="16" fillId="7" borderId="5" xfId="28" applyFont="true" applyBorder="true" applyAlignment="true" applyProtection="true">
      <alignment horizontal="center" vertical="bottom" textRotation="0" wrapText="false" indent="0" shrinkToFit="false"/>
      <protection locked="true" hidden="false"/>
    </xf>
    <xf numFmtId="164" fontId="27" fillId="7" borderId="8" xfId="28" applyFont="true" applyBorder="true" applyAlignment="false" applyProtection="true">
      <alignment horizontal="general" vertical="bottom" textRotation="0" wrapText="false" indent="0" shrinkToFit="false"/>
      <protection locked="true" hidden="false"/>
    </xf>
    <xf numFmtId="164" fontId="16" fillId="7" borderId="6" xfId="28" applyFont="true" applyBorder="true" applyAlignment="false" applyProtection="true">
      <alignment horizontal="general" vertical="bottom" textRotation="0" wrapText="false" indent="0" shrinkToFit="false"/>
      <protection locked="true" hidden="false"/>
    </xf>
    <xf numFmtId="167" fontId="16" fillId="7" borderId="6" xfId="28" applyFont="true" applyBorder="true" applyAlignment="false" applyProtection="true">
      <alignment horizontal="general" vertical="bottom" textRotation="0" wrapText="false" indent="0" shrinkToFit="false"/>
      <protection locked="false" hidden="false"/>
    </xf>
    <xf numFmtId="175" fontId="16" fillId="7" borderId="6" xfId="28" applyFont="true" applyBorder="true" applyAlignment="false" applyProtection="true">
      <alignment horizontal="general" vertical="bottom" textRotation="0" wrapText="false" indent="0" shrinkToFit="false"/>
      <protection locked="false" hidden="false"/>
    </xf>
    <xf numFmtId="170" fontId="16" fillId="7" borderId="9" xfId="28" applyFont="true" applyBorder="true" applyAlignment="false" applyProtection="true">
      <alignment horizontal="general" vertical="bottom" textRotation="0" wrapText="false" indent="0" shrinkToFit="false"/>
      <protection locked="false" hidden="false"/>
    </xf>
    <xf numFmtId="164" fontId="27" fillId="0" borderId="40" xfId="28" applyFont="true" applyBorder="true" applyAlignment="true" applyProtection="true">
      <alignment horizontal="left" vertical="bottom" textRotation="0" wrapText="true" indent="0" shrinkToFit="false"/>
      <protection locked="true" hidden="false"/>
    </xf>
    <xf numFmtId="173" fontId="16" fillId="0" borderId="55" xfId="28" applyFont="true" applyBorder="true" applyAlignment="false" applyProtection="true">
      <alignment horizontal="general" vertical="bottom" textRotation="0" wrapText="false" indent="0" shrinkToFit="false"/>
      <protection locked="true" hidden="false"/>
    </xf>
    <xf numFmtId="164" fontId="16" fillId="2" borderId="26" xfId="28" applyFont="true" applyBorder="true" applyAlignment="false" applyProtection="true">
      <alignment horizontal="general" vertical="bottom" textRotation="0" wrapText="false" indent="0" shrinkToFit="false"/>
      <protection locked="true" hidden="false"/>
    </xf>
    <xf numFmtId="167" fontId="16" fillId="0" borderId="55" xfId="28" applyFont="true" applyBorder="true" applyAlignment="false" applyProtection="true">
      <alignment horizontal="general" vertical="bottom" textRotation="0" wrapText="false" indent="0" shrinkToFit="false"/>
      <protection locked="true" hidden="false"/>
    </xf>
    <xf numFmtId="164" fontId="27" fillId="0" borderId="40" xfId="28" applyFont="true" applyBorder="true" applyAlignment="false" applyProtection="true">
      <alignment horizontal="general" vertical="bottom" textRotation="0" wrapText="false" indent="0" shrinkToFit="false"/>
      <protection locked="true" hidden="false"/>
    </xf>
    <xf numFmtId="164" fontId="16" fillId="0" borderId="25" xfId="28" applyFont="true" applyBorder="true" applyAlignment="false" applyProtection="true">
      <alignment horizontal="general" vertical="bottom" textRotation="0" wrapText="false" indent="0" shrinkToFit="false"/>
      <protection locked="true" hidden="false"/>
    </xf>
    <xf numFmtId="164" fontId="16" fillId="0" borderId="25" xfId="28" applyFont="true" applyBorder="true" applyAlignment="false" applyProtection="true">
      <alignment horizontal="general" vertical="bottom" textRotation="0" wrapText="false" indent="0" shrinkToFit="false"/>
      <protection locked="true" hidden="false"/>
    </xf>
    <xf numFmtId="164" fontId="6" fillId="6" borderId="17" xfId="28" applyFont="false" applyBorder="true" applyAlignment="false" applyProtection="true">
      <alignment horizontal="general" vertical="bottom" textRotation="0" wrapText="false" indent="0" shrinkToFit="false"/>
      <protection locked="true" hidden="false"/>
    </xf>
    <xf numFmtId="164" fontId="6" fillId="6" borderId="18" xfId="28" applyFont="false" applyBorder="true" applyAlignment="false" applyProtection="true">
      <alignment horizontal="general" vertical="bottom" textRotation="0" wrapText="false" indent="0" shrinkToFit="false"/>
      <protection locked="true" hidden="false"/>
    </xf>
    <xf numFmtId="164" fontId="6" fillId="6" borderId="20" xfId="28" applyFont="false" applyBorder="true" applyAlignment="false" applyProtection="true">
      <alignment horizontal="general" vertical="bottom" textRotation="0" wrapText="false" indent="0" shrinkToFit="false"/>
      <protection locked="true" hidden="false"/>
    </xf>
    <xf numFmtId="164" fontId="6" fillId="0" borderId="0" xfId="28" applyFont="false" applyBorder="true" applyAlignment="false" applyProtection="true">
      <alignment horizontal="general" vertical="bottom" textRotation="0" wrapText="false" indent="0" shrinkToFit="false"/>
      <protection locked="true" hidden="false"/>
    </xf>
    <xf numFmtId="164" fontId="6" fillId="2" borderId="7" xfId="28" applyFont="false" applyBorder="true" applyAlignment="false" applyProtection="false">
      <alignment horizontal="general" vertical="bottom" textRotation="0" wrapText="false" indent="0" shrinkToFit="false"/>
      <protection locked="true" hidden="false"/>
    </xf>
    <xf numFmtId="167" fontId="6" fillId="0" borderId="8" xfId="28" applyFont="false" applyBorder="true" applyAlignment="true" applyProtection="false">
      <alignment horizontal="center" vertical="bottom" textRotation="0" wrapText="false" indent="0" shrinkToFit="false"/>
      <protection locked="true" hidden="false"/>
    </xf>
    <xf numFmtId="169" fontId="6" fillId="0" borderId="55" xfId="28" applyFont="true" applyBorder="true" applyAlignment="false" applyProtection="false">
      <alignment horizontal="general" vertical="bottom" textRotation="0" wrapText="false" indent="0" shrinkToFit="false"/>
      <protection locked="true" hidden="false"/>
    </xf>
    <xf numFmtId="169" fontId="6" fillId="2" borderId="7" xfId="28" applyFont="false" applyBorder="true" applyAlignment="true" applyProtection="true">
      <alignment horizontal="right" vertical="bottom" textRotation="0" wrapText="false" indent="0" shrinkToFit="false"/>
      <protection locked="false" hidden="false"/>
    </xf>
    <xf numFmtId="164" fontId="6" fillId="0" borderId="52" xfId="28" applyFont="false" applyBorder="true" applyAlignment="true" applyProtection="true">
      <alignment horizontal="center" vertical="top" textRotation="0" wrapText="false" indent="0" shrinkToFit="false"/>
      <protection locked="false" hidden="false"/>
    </xf>
    <xf numFmtId="164" fontId="6" fillId="3" borderId="8" xfId="28" applyFont="false" applyBorder="true" applyAlignment="true" applyProtection="false">
      <alignment horizontal="center" vertical="bottom" textRotation="0" wrapText="false" indent="0" shrinkToFit="false"/>
      <protection locked="true" hidden="false"/>
    </xf>
    <xf numFmtId="164" fontId="6" fillId="2" borderId="32" xfId="28" applyFont="false" applyBorder="true" applyAlignment="true" applyProtection="false">
      <alignment horizontal="center" vertical="bottom" textRotation="0" wrapText="false" indent="0" shrinkToFit="false"/>
      <protection locked="true" hidden="false"/>
    </xf>
    <xf numFmtId="169" fontId="6" fillId="0" borderId="54" xfId="28" applyFont="true" applyBorder="true" applyAlignment="false" applyProtection="false">
      <alignment horizontal="general" vertical="bottom" textRotation="0" wrapText="false" indent="0" shrinkToFit="false"/>
      <protection locked="true" hidden="false"/>
    </xf>
    <xf numFmtId="169" fontId="6" fillId="2" borderId="29" xfId="28" applyFont="false" applyBorder="true" applyAlignment="true" applyProtection="true">
      <alignment horizontal="right" vertical="bottom" textRotation="0" wrapText="false" indent="0" shrinkToFit="false"/>
      <protection locked="false" hidden="false"/>
    </xf>
    <xf numFmtId="164" fontId="6" fillId="0" borderId="53" xfId="28" applyFont="false" applyBorder="true" applyAlignment="true" applyProtection="true">
      <alignment horizontal="center" vertical="top" textRotation="0" wrapText="false" indent="0" shrinkToFit="false"/>
      <protection locked="false" hidden="false"/>
    </xf>
    <xf numFmtId="164" fontId="23" fillId="0" borderId="8" xfId="28" applyFont="true" applyBorder="true" applyAlignment="true" applyProtection="false">
      <alignment horizontal="left" vertical="center" textRotation="0" wrapText="false" indent="0" shrinkToFit="false"/>
      <protection locked="true" hidden="false"/>
    </xf>
    <xf numFmtId="164" fontId="6" fillId="2" borderId="7" xfId="28" applyFont="false" applyBorder="true" applyAlignment="true" applyProtection="true">
      <alignment horizontal="right" vertical="bottom" textRotation="0" wrapText="false" indent="0" shrinkToFit="false"/>
      <protection locked="false" hidden="false"/>
    </xf>
    <xf numFmtId="164" fontId="6" fillId="0" borderId="49" xfId="28" applyFont="false" applyBorder="true" applyAlignment="true" applyProtection="true">
      <alignment horizontal="center" vertical="top" textRotation="0" wrapText="false" indent="0" shrinkToFit="false"/>
      <protection locked="true" hidden="false"/>
    </xf>
    <xf numFmtId="169" fontId="6" fillId="0" borderId="52" xfId="28" applyFont="false" applyBorder="true" applyAlignment="true" applyProtection="true">
      <alignment horizontal="center" vertical="bottom" textRotation="0" wrapText="false" indent="0" shrinkToFit="false"/>
      <protection locked="false" hidden="false"/>
    </xf>
    <xf numFmtId="169" fontId="6" fillId="0" borderId="61" xfId="28" applyFont="false" applyBorder="true" applyAlignment="true" applyProtection="true">
      <alignment horizontal="center" vertical="bottom" textRotation="0" wrapText="false" indent="0" shrinkToFit="false"/>
      <protection locked="true" hidden="false"/>
    </xf>
    <xf numFmtId="170" fontId="6" fillId="0" borderId="8" xfId="28" applyFont="false" applyBorder="true" applyAlignment="true" applyProtection="false">
      <alignment horizontal="center" vertical="bottom" textRotation="0" wrapText="false" indent="0" shrinkToFit="false"/>
      <protection locked="true" hidden="false"/>
    </xf>
    <xf numFmtId="164" fontId="6" fillId="3" borderId="8" xfId="28" applyFont="false" applyBorder="true" applyAlignment="false" applyProtection="false">
      <alignment horizontal="general" vertical="bottom" textRotation="0" wrapText="false" indent="0" shrinkToFit="false"/>
      <protection locked="true" hidden="false"/>
    </xf>
    <xf numFmtId="164" fontId="10" fillId="0" borderId="32" xfId="28" applyFont="true" applyBorder="true" applyAlignment="true" applyProtection="false">
      <alignment horizontal="left" vertical="bottom" textRotation="0" wrapText="false" indent="0" shrinkToFit="false"/>
      <protection locked="true" hidden="false"/>
    </xf>
    <xf numFmtId="164" fontId="20" fillId="0" borderId="32" xfId="28" applyFont="true" applyBorder="true" applyAlignment="true" applyProtection="false">
      <alignment horizontal="left" vertical="center" textRotation="0" wrapText="false" indent="0" shrinkToFit="false"/>
      <protection locked="true" hidden="false"/>
    </xf>
    <xf numFmtId="164" fontId="6" fillId="3" borderId="32" xfId="28" applyFont="false" applyBorder="true" applyAlignment="true" applyProtection="false">
      <alignment horizontal="center" vertical="bottom" textRotation="0" wrapText="false" indent="0" shrinkToFit="false"/>
      <protection locked="true" hidden="false"/>
    </xf>
    <xf numFmtId="169" fontId="6" fillId="0" borderId="29" xfId="28" applyFont="true" applyBorder="true" applyAlignment="false" applyProtection="false">
      <alignment horizontal="general" vertical="bottom" textRotation="0" wrapText="false" indent="0" shrinkToFit="false"/>
      <protection locked="true" hidden="false"/>
    </xf>
    <xf numFmtId="164" fontId="5" fillId="0" borderId="0" xfId="28" applyFont="true" applyBorder="false" applyAlignment="true" applyProtection="false">
      <alignment horizontal="left" vertical="bottom" textRotation="0" wrapText="false" indent="0" shrinkToFit="false"/>
      <protection locked="true" hidden="false"/>
    </xf>
    <xf numFmtId="164" fontId="10" fillId="0" borderId="0" xfId="28" applyFont="true" applyBorder="true" applyAlignment="false" applyProtection="true">
      <alignment horizontal="general" vertical="bottom" textRotation="0" wrapText="false" indent="0" shrinkToFit="false"/>
      <protection locked="false" hidden="false"/>
    </xf>
    <xf numFmtId="169" fontId="6" fillId="3" borderId="0" xfId="28" applyFont="false" applyBorder="true" applyAlignment="true" applyProtection="false">
      <alignment horizontal="right" vertical="bottom" textRotation="0" wrapText="false" indent="0" shrinkToFit="false"/>
      <protection locked="true" hidden="false"/>
    </xf>
    <xf numFmtId="169" fontId="6" fillId="2" borderId="7" xfId="28" applyFont="false" applyBorder="true" applyAlignment="true" applyProtection="true">
      <alignment horizontal="general" vertical="bottom" textRotation="0" wrapText="false" indent="0" shrinkToFit="false"/>
      <protection locked="false" hidden="false"/>
    </xf>
    <xf numFmtId="164" fontId="6" fillId="0" borderId="47" xfId="28" applyFont="false" applyBorder="true" applyAlignment="false" applyProtection="false">
      <alignment horizontal="general" vertical="bottom" textRotation="0" wrapText="false" indent="0" shrinkToFit="false"/>
      <protection locked="true" hidden="false"/>
    </xf>
    <xf numFmtId="164" fontId="6" fillId="3" borderId="55" xfId="28" applyFont="false" applyBorder="true" applyAlignment="true" applyProtection="false">
      <alignment horizontal="center" vertical="bottom" textRotation="0" wrapText="false" indent="0" shrinkToFit="false"/>
      <protection locked="true" hidden="false"/>
    </xf>
    <xf numFmtId="169" fontId="6" fillId="0" borderId="55" xfId="28" applyFont="true" applyBorder="true" applyAlignment="true" applyProtection="true">
      <alignment horizontal="general" vertical="bottom" textRotation="0" wrapText="false" indent="0" shrinkToFit="false"/>
      <protection locked="false" hidden="false"/>
    </xf>
    <xf numFmtId="164" fontId="6" fillId="3" borderId="11" xfId="28" applyFont="false" applyBorder="true" applyAlignment="true" applyProtection="false">
      <alignment horizontal="center" vertical="bottom" textRotation="0" wrapText="false" indent="0" shrinkToFit="false"/>
      <protection locked="true" hidden="false"/>
    </xf>
    <xf numFmtId="169" fontId="6" fillId="0" borderId="28" xfId="28" applyFont="true" applyBorder="true" applyAlignment="true" applyProtection="false">
      <alignment horizontal="general" vertical="bottom" textRotation="0" wrapText="false" indent="0" shrinkToFit="false"/>
      <protection locked="true" hidden="false"/>
    </xf>
    <xf numFmtId="169" fontId="6" fillId="2" borderId="50" xfId="28" applyFont="false" applyBorder="true" applyAlignment="true" applyProtection="true">
      <alignment horizontal="general" vertical="bottom" textRotation="0" wrapText="false" indent="0" shrinkToFit="false"/>
      <protection locked="false" hidden="false"/>
    </xf>
    <xf numFmtId="164" fontId="6" fillId="0" borderId="25" xfId="28" applyFont="true" applyBorder="true" applyAlignment="false" applyProtection="false">
      <alignment horizontal="general" vertical="bottom" textRotation="0" wrapText="false" indent="0" shrinkToFit="false"/>
      <protection locked="true" hidden="false"/>
    </xf>
    <xf numFmtId="164" fontId="6" fillId="0" borderId="25" xfId="28" applyFont="false" applyBorder="true" applyAlignment="false" applyProtection="true">
      <alignment horizontal="general" vertical="bottom" textRotation="0" wrapText="false" indent="0" shrinkToFit="false"/>
      <protection locked="false" hidden="false"/>
    </xf>
    <xf numFmtId="164" fontId="6" fillId="0" borderId="40" xfId="28" applyFont="false" applyBorder="true" applyAlignment="true" applyProtection="true">
      <alignment horizontal="center" vertical="bottom" textRotation="0" wrapText="false" indent="0" shrinkToFit="false"/>
      <protection locked="true" hidden="false"/>
    </xf>
    <xf numFmtId="164" fontId="6" fillId="2" borderId="40" xfId="28" applyFont="false" applyBorder="true" applyAlignment="true" applyProtection="true">
      <alignment horizontal="general" vertical="bottom" textRotation="0" wrapText="false" indent="0" shrinkToFit="false"/>
      <protection locked="false" hidden="false"/>
    </xf>
    <xf numFmtId="164" fontId="6" fillId="0" borderId="10" xfId="28" applyFont="false" applyBorder="true" applyAlignment="true" applyProtection="false">
      <alignment horizontal="general" vertical="bottom" textRotation="0" wrapText="false" indent="0" shrinkToFit="false"/>
      <protection locked="true" hidden="false"/>
    </xf>
    <xf numFmtId="164" fontId="6" fillId="0" borderId="18" xfId="28" applyFont="true" applyBorder="true" applyAlignment="false" applyProtection="false">
      <alignment horizontal="general" vertical="bottom" textRotation="0" wrapText="false" indent="0" shrinkToFit="false"/>
      <protection locked="true" hidden="false"/>
    </xf>
    <xf numFmtId="164" fontId="6" fillId="0" borderId="18" xfId="28" applyFont="false" applyBorder="true" applyAlignment="false" applyProtection="true">
      <alignment horizontal="general" vertical="bottom" textRotation="0" wrapText="false" indent="0" shrinkToFit="false"/>
      <protection locked="false" hidden="false"/>
    </xf>
    <xf numFmtId="164" fontId="6" fillId="0" borderId="32" xfId="28" applyFont="false" applyBorder="true" applyAlignment="true" applyProtection="true">
      <alignment horizontal="center" vertical="bottom" textRotation="0" wrapText="false" indent="0" shrinkToFit="false"/>
      <protection locked="true" hidden="false"/>
    </xf>
    <xf numFmtId="169" fontId="6" fillId="0" borderId="32" xfId="28" applyFont="true" applyBorder="true" applyAlignment="true" applyProtection="true">
      <alignment horizontal="general" vertical="bottom" textRotation="0" wrapText="false" indent="0" shrinkToFit="false"/>
      <protection locked="false" hidden="false"/>
    </xf>
    <xf numFmtId="169" fontId="6" fillId="0" borderId="29" xfId="28" applyFont="true" applyBorder="true" applyAlignment="true" applyProtection="false">
      <alignment horizontal="general" vertical="bottom" textRotation="0" wrapText="false" indent="0" shrinkToFit="false"/>
      <protection locked="true" hidden="false"/>
    </xf>
    <xf numFmtId="164" fontId="6" fillId="2" borderId="32" xfId="28" applyFont="false" applyBorder="true" applyAlignment="true" applyProtection="true">
      <alignment horizontal="general" vertical="bottom" textRotation="0" wrapText="false" indent="0" shrinkToFit="false"/>
      <protection locked="false" hidden="false"/>
    </xf>
    <xf numFmtId="164" fontId="16" fillId="0" borderId="8" xfId="28" applyFont="true" applyBorder="true" applyAlignment="true" applyProtection="false">
      <alignment horizontal="left" vertical="bottom" textRotation="0" wrapText="false" indent="0" shrinkToFit="false"/>
      <protection locked="true" hidden="false"/>
    </xf>
    <xf numFmtId="164" fontId="6" fillId="2" borderId="7" xfId="28" applyFont="false" applyBorder="true" applyAlignment="true" applyProtection="false">
      <alignment horizontal="general" vertical="bottom" textRotation="0" wrapText="false" indent="0" shrinkToFit="false"/>
      <protection locked="true" hidden="false"/>
    </xf>
    <xf numFmtId="164" fontId="6" fillId="2" borderId="7" xfId="28" applyFont="false" applyBorder="true" applyAlignment="true" applyProtection="true">
      <alignment horizontal="general" vertical="bottom" textRotation="0" wrapText="false" indent="0" shrinkToFit="false"/>
      <protection locked="false" hidden="false"/>
    </xf>
    <xf numFmtId="164" fontId="6" fillId="0" borderId="6" xfId="28" applyFont="true" applyBorder="true" applyAlignment="true" applyProtection="true">
      <alignment horizontal="left" vertical="bottom" textRotation="0" wrapText="true" indent="0" shrinkToFit="false"/>
      <protection locked="true" hidden="false"/>
    </xf>
    <xf numFmtId="164" fontId="6" fillId="0" borderId="8" xfId="28" applyFont="false" applyBorder="true" applyAlignment="true" applyProtection="true">
      <alignment horizontal="center" vertical="top" textRotation="0" wrapText="false" indent="0" shrinkToFit="false"/>
      <protection locked="true" hidden="false"/>
    </xf>
    <xf numFmtId="164" fontId="5" fillId="0" borderId="6" xfId="28" applyFont="true" applyBorder="true" applyAlignment="true" applyProtection="true">
      <alignment horizontal="left" vertical="bottom" textRotation="0" wrapText="true" indent="0" shrinkToFit="false"/>
      <protection locked="true" hidden="false"/>
    </xf>
    <xf numFmtId="164" fontId="18" fillId="0" borderId="6" xfId="28" applyFont="true" applyBorder="true" applyAlignment="true" applyProtection="true">
      <alignment horizontal="left" vertical="bottom" textRotation="0" wrapText="true" indent="0" shrinkToFit="false"/>
      <protection locked="true" hidden="false"/>
    </xf>
    <xf numFmtId="164" fontId="6" fillId="0" borderId="6" xfId="28" applyFont="true" applyBorder="true" applyAlignment="true" applyProtection="true">
      <alignment horizontal="left" vertical="bottom" textRotation="0" wrapText="true" indent="0" shrinkToFit="false"/>
      <protection locked="false" hidden="false"/>
    </xf>
    <xf numFmtId="164" fontId="6" fillId="2" borderId="55" xfId="28" applyFont="false" applyBorder="true" applyAlignment="true" applyProtection="true">
      <alignment horizontal="general" vertical="bottom" textRotation="0" wrapText="false" indent="0" shrinkToFit="false"/>
      <protection locked="false" hidden="false"/>
    </xf>
    <xf numFmtId="170" fontId="6" fillId="0" borderId="18" xfId="28" applyFont="true" applyBorder="true" applyAlignment="true" applyProtection="false">
      <alignment horizontal="left" vertical="bottom" textRotation="0" wrapText="true" indent="0" shrinkToFit="false"/>
      <protection locked="true" hidden="false"/>
    </xf>
    <xf numFmtId="169" fontId="6" fillId="3" borderId="32" xfId="28" applyFont="true" applyBorder="true" applyAlignment="true" applyProtection="false">
      <alignment horizontal="general" vertical="bottom" textRotation="0" wrapText="false" indent="0" shrinkToFit="false"/>
      <protection locked="true" hidden="false"/>
    </xf>
    <xf numFmtId="169" fontId="6" fillId="3" borderId="29" xfId="28" applyFont="true" applyBorder="true" applyAlignment="true" applyProtection="false">
      <alignment horizontal="general" vertical="bottom" textRotation="0" wrapText="false" indent="0" shrinkToFit="false"/>
      <protection locked="true" hidden="false"/>
    </xf>
    <xf numFmtId="169" fontId="6" fillId="3" borderId="0" xfId="28" applyFont="false" applyBorder="true" applyAlignment="true" applyProtection="true">
      <alignment horizontal="general" vertical="bottom" textRotation="0" wrapText="false" indent="0" shrinkToFit="false"/>
      <protection locked="true" hidden="false"/>
    </xf>
    <xf numFmtId="164" fontId="23" fillId="0" borderId="32" xfId="28" applyFont="true" applyBorder="true" applyAlignment="true" applyProtection="false">
      <alignment horizontal="left" vertical="bottom" textRotation="0" wrapText="false" indent="0" shrinkToFit="false"/>
      <protection locked="true" hidden="false"/>
    </xf>
    <xf numFmtId="164" fontId="6" fillId="2" borderId="19" xfId="28" applyFont="false" applyBorder="true" applyAlignment="true" applyProtection="true">
      <alignment horizontal="general" vertical="bottom" textRotation="0" wrapText="false" indent="0" shrinkToFit="false"/>
      <protection locked="false" hidden="false"/>
    </xf>
    <xf numFmtId="164" fontId="23" fillId="0" borderId="0" xfId="28" applyFont="true" applyBorder="true" applyAlignment="true" applyProtection="false">
      <alignment horizontal="left" vertical="bottom" textRotation="0" wrapText="false" indent="0" shrinkToFit="false"/>
      <protection locked="true" hidden="false"/>
    </xf>
    <xf numFmtId="164" fontId="10" fillId="3" borderId="0" xfId="28" applyFont="true" applyBorder="true" applyAlignment="false" applyProtection="false">
      <alignment horizontal="general" vertical="bottom" textRotation="0" wrapText="false" indent="0" shrinkToFit="false"/>
      <protection locked="true" hidden="false"/>
    </xf>
    <xf numFmtId="169" fontId="6" fillId="3" borderId="8" xfId="28" applyFont="true" applyBorder="true" applyAlignment="false" applyProtection="true">
      <alignment horizontal="general" vertical="bottom" textRotation="0" wrapText="false" indent="0" shrinkToFit="false"/>
      <protection locked="false" hidden="false"/>
    </xf>
    <xf numFmtId="164" fontId="6" fillId="0" borderId="6" xfId="28" applyFont="true" applyBorder="true" applyAlignment="false" applyProtection="true">
      <alignment horizontal="general" vertical="bottom" textRotation="0" wrapText="false" indent="0" shrinkToFit="false"/>
      <protection locked="false" hidden="false"/>
    </xf>
    <xf numFmtId="164" fontId="6" fillId="0" borderId="6" xfId="28" applyFont="false" applyBorder="true" applyAlignment="true" applyProtection="true">
      <alignment horizontal="center" vertical="bottom" textRotation="0" wrapText="false" indent="0" shrinkToFit="false"/>
      <protection locked="false" hidden="false"/>
    </xf>
    <xf numFmtId="164" fontId="6" fillId="0" borderId="47" xfId="28" applyFont="false" applyBorder="true" applyAlignment="false" applyProtection="true">
      <alignment horizontal="general" vertical="bottom" textRotation="0" wrapText="false" indent="0" shrinkToFit="false"/>
      <protection locked="false" hidden="false"/>
    </xf>
    <xf numFmtId="169" fontId="6" fillId="0" borderId="55" xfId="28" applyFont="true" applyBorder="true" applyAlignment="false" applyProtection="true">
      <alignment horizontal="general" vertical="bottom" textRotation="0" wrapText="false" indent="0" shrinkToFit="false"/>
      <protection locked="false" hidden="false"/>
    </xf>
    <xf numFmtId="164" fontId="6" fillId="0" borderId="0" xfId="28" applyFont="true" applyBorder="true" applyAlignment="true" applyProtection="false">
      <alignment horizontal="left" vertical="bottom" textRotation="0" wrapText="false" indent="0" shrinkToFit="false"/>
      <protection locked="true" hidden="false"/>
    </xf>
    <xf numFmtId="164" fontId="6" fillId="3" borderId="11" xfId="28" applyFont="true" applyBorder="true" applyAlignment="true" applyProtection="false">
      <alignment horizontal="center" vertical="bottom" textRotation="0" wrapText="false" indent="0" shrinkToFit="false"/>
      <protection locked="true" hidden="false"/>
    </xf>
    <xf numFmtId="169" fontId="6" fillId="0" borderId="11" xfId="28" applyFont="true" applyBorder="true" applyAlignment="false" applyProtection="false">
      <alignment horizontal="general" vertical="bottom" textRotation="0" wrapText="false" indent="0" shrinkToFit="false"/>
      <protection locked="true" hidden="false"/>
    </xf>
    <xf numFmtId="169" fontId="6" fillId="0" borderId="28" xfId="28" applyFont="true" applyBorder="true" applyAlignment="false" applyProtection="false">
      <alignment horizontal="general" vertical="bottom" textRotation="0" wrapText="false" indent="0" shrinkToFit="false"/>
      <protection locked="true" hidden="false"/>
    </xf>
    <xf numFmtId="164" fontId="6" fillId="2" borderId="50" xfId="28" applyFont="false" applyBorder="true" applyAlignment="false" applyProtection="true">
      <alignment horizontal="general" vertical="bottom" textRotation="0" wrapText="false" indent="0" shrinkToFit="false"/>
      <protection locked="false" hidden="false"/>
    </xf>
    <xf numFmtId="169" fontId="6" fillId="0" borderId="0" xfId="28" applyFont="true" applyBorder="true" applyAlignment="false" applyProtection="true">
      <alignment horizontal="general" vertical="bottom" textRotation="0" wrapText="false" indent="0" shrinkToFit="false"/>
      <protection locked="true" hidden="false"/>
    </xf>
    <xf numFmtId="164" fontId="10" fillId="0" borderId="66" xfId="28" applyFont="true" applyBorder="true" applyAlignment="true" applyProtection="false">
      <alignment horizontal="center" vertical="bottom" textRotation="0" wrapText="false" indent="0" shrinkToFit="false"/>
      <protection locked="true" hidden="false"/>
    </xf>
    <xf numFmtId="164" fontId="5" fillId="0" borderId="54" xfId="28" applyFont="true" applyBorder="true" applyAlignment="true" applyProtection="false">
      <alignment horizontal="left" vertical="bottom" textRotation="0" wrapText="false" indent="0" shrinkToFit="false"/>
      <protection locked="true" hidden="false"/>
    </xf>
    <xf numFmtId="164" fontId="10" fillId="0" borderId="54" xfId="28" applyFont="true" applyBorder="true" applyAlignment="true" applyProtection="false">
      <alignment horizontal="left" vertical="bottom" textRotation="0" wrapText="false" indent="0" shrinkToFit="false"/>
      <protection locked="true" hidden="false"/>
    </xf>
    <xf numFmtId="164" fontId="10" fillId="3" borderId="54" xfId="28" applyFont="true" applyBorder="true" applyAlignment="false" applyProtection="false">
      <alignment horizontal="general" vertical="bottom" textRotation="0" wrapText="false" indent="0" shrinkToFit="false"/>
      <protection locked="true" hidden="false"/>
    </xf>
    <xf numFmtId="164" fontId="10" fillId="0" borderId="54" xfId="28" applyFont="true" applyBorder="true" applyAlignment="false" applyProtection="false">
      <alignment horizontal="general" vertical="bottom" textRotation="0" wrapText="false" indent="0" shrinkToFit="false"/>
      <protection locked="true" hidden="false"/>
    </xf>
    <xf numFmtId="164" fontId="6" fillId="2" borderId="29" xfId="28" applyFont="false" applyBorder="true" applyAlignment="false" applyProtection="true">
      <alignment horizontal="general" vertical="bottom" textRotation="0" wrapText="false" indent="0" shrinkToFit="false"/>
      <protection locked="false" hidden="false"/>
    </xf>
    <xf numFmtId="164" fontId="6" fillId="0" borderId="63" xfId="28" applyFont="false" applyBorder="true" applyAlignment="true" applyProtection="false">
      <alignment horizontal="center" vertical="bottom" textRotation="0" wrapText="false" indent="0" shrinkToFit="false"/>
      <protection locked="true" hidden="false"/>
    </xf>
    <xf numFmtId="169" fontId="6" fillId="0" borderId="59" xfId="28" applyFont="true" applyBorder="true" applyAlignment="false" applyProtection="false">
      <alignment horizontal="general" vertical="bottom" textRotation="0" wrapText="false" indent="0" shrinkToFit="false"/>
      <protection locked="true" hidden="false"/>
    </xf>
    <xf numFmtId="164" fontId="6" fillId="2" borderId="67" xfId="28" applyFont="false" applyBorder="true" applyAlignment="false" applyProtection="true">
      <alignment horizontal="general" vertical="bottom" textRotation="0" wrapText="false" indent="0" shrinkToFit="false"/>
      <protection locked="false" hidden="false"/>
    </xf>
    <xf numFmtId="164" fontId="6" fillId="0" borderId="68" xfId="28" applyFont="false" applyBorder="true" applyAlignment="true" applyProtection="false">
      <alignment horizontal="center" vertical="bottom" textRotation="0" wrapText="false" indent="0" shrinkToFit="false"/>
      <protection locked="true" hidden="false"/>
    </xf>
    <xf numFmtId="164" fontId="10" fillId="0" borderId="35" xfId="28" applyFont="true" applyBorder="true" applyAlignment="false" applyProtection="false">
      <alignment horizontal="general" vertical="bottom" textRotation="0" wrapText="false" indent="0" shrinkToFit="false"/>
      <protection locked="true" hidden="false"/>
    </xf>
    <xf numFmtId="164" fontId="8" fillId="0" borderId="35" xfId="26" applyFont="true" applyBorder="true" applyAlignment="true" applyProtection="false">
      <alignment horizontal="right" vertical="bottom" textRotation="0" wrapText="false" indent="0" shrinkToFit="false"/>
      <protection locked="true" hidden="false"/>
    </xf>
    <xf numFmtId="170" fontId="15" fillId="0" borderId="23" xfId="26" applyFont="true" applyBorder="true" applyAlignment="true" applyProtection="true">
      <alignment horizontal="center" vertical="bottom" textRotation="0" wrapText="false" indent="0" shrinkToFit="false"/>
      <protection locked="false" hidden="false"/>
    </xf>
    <xf numFmtId="164" fontId="6" fillId="2" borderId="68" xfId="28" applyFont="false" applyBorder="true" applyAlignment="false" applyProtection="true">
      <alignment horizontal="general" vertical="bottom" textRotation="0" wrapText="false" indent="0" shrinkToFit="false"/>
      <protection locked="false" hidden="false"/>
    </xf>
    <xf numFmtId="169" fontId="6" fillId="0" borderId="36" xfId="28" applyFont="false" applyBorder="true" applyAlignment="true" applyProtection="true">
      <alignment horizontal="center" vertical="bottom" textRotation="0" wrapText="false" indent="0" shrinkToFit="false"/>
      <protection locked="false" hidden="false"/>
    </xf>
    <xf numFmtId="164" fontId="6" fillId="0" borderId="69" xfId="28" applyFont="false" applyBorder="true" applyAlignment="true" applyProtection="false">
      <alignment horizontal="center" vertical="bottom" textRotation="0" wrapText="false" indent="0" shrinkToFit="false"/>
      <protection locked="true" hidden="false"/>
    </xf>
    <xf numFmtId="164" fontId="10" fillId="0" borderId="6" xfId="28" applyFont="true" applyBorder="true" applyAlignment="false" applyProtection="false">
      <alignment horizontal="general" vertical="bottom" textRotation="0" wrapText="false" indent="0" shrinkToFit="false"/>
      <protection locked="true" hidden="false"/>
    </xf>
    <xf numFmtId="164" fontId="8" fillId="0" borderId="6" xfId="26" applyFont="true" applyBorder="true" applyAlignment="true" applyProtection="false">
      <alignment horizontal="right" vertical="bottom" textRotation="0" wrapText="false" indent="0" shrinkToFit="false"/>
      <protection locked="true" hidden="false"/>
    </xf>
    <xf numFmtId="170" fontId="15" fillId="0" borderId="70" xfId="26" applyFont="true" applyBorder="true" applyAlignment="true" applyProtection="true">
      <alignment horizontal="center" vertical="bottom" textRotation="0" wrapText="false" indent="0" shrinkToFit="false"/>
      <protection locked="false" hidden="false"/>
    </xf>
    <xf numFmtId="164" fontId="6" fillId="2" borderId="65" xfId="28" applyFont="false" applyBorder="true" applyAlignment="false" applyProtection="true">
      <alignment horizontal="general" vertical="bottom" textRotation="0" wrapText="false" indent="0" shrinkToFit="false"/>
      <protection locked="false" hidden="false"/>
    </xf>
    <xf numFmtId="169" fontId="6" fillId="0" borderId="9" xfId="28" applyFont="false" applyBorder="true" applyAlignment="true" applyProtection="true">
      <alignment horizontal="center" vertical="bottom" textRotation="0" wrapText="false" indent="0" shrinkToFit="false"/>
      <protection locked="false" hidden="false"/>
    </xf>
    <xf numFmtId="164" fontId="10" fillId="0" borderId="17" xfId="28" applyFont="true" applyBorder="true" applyAlignment="false" applyProtection="false">
      <alignment horizontal="general" vertical="bottom" textRotation="0" wrapText="false" indent="0" shrinkToFit="false"/>
      <protection locked="true" hidden="false"/>
    </xf>
    <xf numFmtId="164" fontId="10" fillId="0" borderId="18" xfId="28" applyFont="true" applyBorder="true" applyAlignment="false" applyProtection="false">
      <alignment horizontal="general" vertical="bottom" textRotation="0" wrapText="false" indent="0" shrinkToFit="false"/>
      <protection locked="true" hidden="false"/>
    </xf>
    <xf numFmtId="164" fontId="9" fillId="0" borderId="18" xfId="26" applyFont="true" applyBorder="true" applyAlignment="true" applyProtection="false">
      <alignment horizontal="right" vertical="top" textRotation="0" wrapText="false" indent="0" shrinkToFit="false"/>
      <protection locked="true" hidden="false"/>
    </xf>
    <xf numFmtId="164" fontId="6" fillId="0" borderId="18" xfId="26" applyFont="false" applyBorder="true" applyAlignment="false" applyProtection="false">
      <alignment horizontal="general" vertical="bottom" textRotation="0" wrapText="false" indent="0" shrinkToFit="false"/>
      <protection locked="true" hidden="false"/>
    </xf>
    <xf numFmtId="164" fontId="10" fillId="0" borderId="18" xfId="28" applyFont="true" applyBorder="true" applyAlignment="true" applyProtection="false">
      <alignment horizontal="left" vertical="bottom" textRotation="0" wrapText="false" indent="0" shrinkToFit="false"/>
      <protection locked="true" hidden="false"/>
    </xf>
    <xf numFmtId="169" fontId="6" fillId="0" borderId="20" xfId="28" applyFont="false" applyBorder="true" applyAlignment="true" applyProtection="true">
      <alignment horizontal="center" vertical="bottom" textRotation="0" wrapText="false" indent="0" shrinkToFit="false"/>
      <protection locked="false" hidden="false"/>
    </xf>
    <xf numFmtId="164" fontId="25" fillId="0" borderId="0" xfId="28" applyFont="true" applyBorder="false" applyAlignment="true" applyProtection="false">
      <alignment horizontal="center" vertical="bottom" textRotation="0" wrapText="false" indent="0" shrinkToFit="false"/>
      <protection locked="true" hidden="false"/>
    </xf>
    <xf numFmtId="164" fontId="6" fillId="0" borderId="24" xfId="28" applyFont="true" applyBorder="true" applyAlignment="true" applyProtection="false">
      <alignment horizontal="left" vertical="bottom" textRotation="0" wrapText="false" indent="0" shrinkToFit="false"/>
      <protection locked="true" hidden="false"/>
    </xf>
    <xf numFmtId="164" fontId="6" fillId="0" borderId="26" xfId="28" applyFont="false" applyBorder="true" applyAlignment="false" applyProtection="true">
      <alignment horizontal="general" vertical="bottom" textRotation="0" wrapText="false" indent="0" shrinkToFit="false"/>
      <protection locked="false" hidden="false"/>
    </xf>
    <xf numFmtId="164" fontId="6" fillId="0" borderId="5" xfId="28" applyFont="false" applyBorder="true" applyAlignment="false" applyProtection="true">
      <alignment horizontal="general" vertical="bottom" textRotation="0" wrapText="false" indent="0" shrinkToFit="false"/>
      <protection locked="false" hidden="false"/>
    </xf>
    <xf numFmtId="164" fontId="6" fillId="0" borderId="9" xfId="28" applyFont="false" applyBorder="true" applyAlignment="false" applyProtection="true">
      <alignment horizontal="general" vertical="bottom" textRotation="0" wrapText="false" indent="0" shrinkToFit="false"/>
      <protection locked="false" hidden="false"/>
    </xf>
    <xf numFmtId="164" fontId="6" fillId="0" borderId="0" xfId="28" applyFont="false" applyBorder="true" applyAlignment="true" applyProtection="true">
      <alignment horizontal="center" vertical="bottom" textRotation="0" wrapText="false" indent="0" shrinkToFit="false"/>
      <protection locked="false" hidden="false"/>
    </xf>
    <xf numFmtId="164" fontId="20" fillId="0" borderId="6" xfId="28" applyFont="true" applyBorder="true" applyAlignment="true" applyProtection="true">
      <alignment horizontal="center" vertical="bottom" textRotation="0" wrapText="false" indent="0" shrinkToFit="false"/>
      <protection locked="false" hidden="false"/>
    </xf>
    <xf numFmtId="164" fontId="28" fillId="0" borderId="5" xfId="28" applyFont="true" applyBorder="true" applyAlignment="false" applyProtection="true">
      <alignment horizontal="general" vertical="bottom" textRotation="0" wrapText="false" indent="0" shrinkToFit="false"/>
      <protection locked="false" hidden="false"/>
    </xf>
    <xf numFmtId="164" fontId="28" fillId="0" borderId="6" xfId="28" applyFont="true" applyBorder="true" applyAlignment="true" applyProtection="true">
      <alignment horizontal="center" vertical="bottom" textRotation="0" wrapText="false" indent="0" shrinkToFit="false"/>
      <protection locked="false" hidden="false"/>
    </xf>
    <xf numFmtId="164" fontId="6" fillId="0" borderId="24" xfId="28" applyFont="false" applyBorder="true" applyAlignment="false" applyProtection="true">
      <alignment horizontal="general" vertical="bottom" textRotation="0" wrapText="false" indent="0" shrinkToFit="false"/>
      <protection locked="false" hidden="false"/>
    </xf>
    <xf numFmtId="164" fontId="18" fillId="0" borderId="17" xfId="28" applyFont="true" applyBorder="true" applyAlignment="true" applyProtection="true">
      <alignment horizontal="left" vertical="bottom" textRotation="0" wrapText="false" indent="0" shrinkToFit="false"/>
      <protection locked="false" hidden="false"/>
    </xf>
    <xf numFmtId="164" fontId="6" fillId="0" borderId="20" xfId="28" applyFont="false" applyBorder="true" applyAlignment="false" applyProtection="true">
      <alignment horizontal="general" vertical="bottom" textRotation="0" wrapText="false" indent="0" shrinkToFit="false"/>
      <protection locked="false" hidden="false"/>
    </xf>
    <xf numFmtId="164" fontId="18" fillId="0" borderId="0" xfId="28" applyFont="true" applyBorder="true" applyAlignment="true" applyProtection="true">
      <alignment horizontal="left" vertical="bottom" textRotation="0" wrapText="false" indent="0" shrinkToFit="false"/>
      <protection locked="false" hidden="false"/>
    </xf>
    <xf numFmtId="164" fontId="6" fillId="0" borderId="0" xfId="28" applyFont="true" applyBorder="false" applyAlignment="true" applyProtection="true">
      <alignment horizontal="right" vertical="bottom" textRotation="0" wrapText="false" indent="0" shrinkToFit="false"/>
      <protection locked="false" hidden="false"/>
    </xf>
    <xf numFmtId="171" fontId="6" fillId="0" borderId="6" xfId="28" applyFont="false" applyBorder="true" applyAlignment="true" applyProtection="true">
      <alignment horizontal="left" vertical="bottom" textRotation="0" wrapText="false" indent="0" shrinkToFit="false"/>
      <protection locked="false" hidden="false"/>
    </xf>
    <xf numFmtId="168" fontId="6" fillId="0" borderId="6" xfId="28" applyFont="false" applyBorder="true" applyAlignment="true" applyProtection="true">
      <alignment horizontal="left" vertical="bottom" textRotation="0" wrapText="false" indent="0" shrinkToFit="false"/>
      <protection locked="false" hidden="false"/>
    </xf>
    <xf numFmtId="164" fontId="6" fillId="0" borderId="0" xfId="28" applyFont="false" applyBorder="true" applyAlignment="true" applyProtection="true">
      <alignment horizontal="left" vertical="bottom" textRotation="0" wrapText="false" indent="0" shrinkToFit="false"/>
      <protection locked="false" hidden="false"/>
    </xf>
    <xf numFmtId="164" fontId="24" fillId="0" borderId="0" xfId="28" applyFont="true" applyBorder="false" applyAlignment="true" applyProtection="true">
      <alignment horizontal="center" vertical="bottom" textRotation="0" wrapText="false" indent="0" shrinkToFit="false"/>
      <protection locked="false" hidden="false"/>
    </xf>
    <xf numFmtId="164" fontId="29" fillId="0" borderId="0" xfId="28" applyFont="true" applyBorder="true" applyAlignment="true" applyProtection="true">
      <alignment horizontal="center" vertical="bottom" textRotation="0" wrapText="false" indent="0" shrinkToFit="false"/>
      <protection locked="false" hidden="false"/>
    </xf>
    <xf numFmtId="164" fontId="29" fillId="0" borderId="0" xfId="28" applyFont="true" applyBorder="false" applyAlignment="true" applyProtection="true">
      <alignment horizontal="center" vertical="bottom" textRotation="0" wrapText="false" indent="0" shrinkToFit="false"/>
      <protection locked="false" hidden="false"/>
    </xf>
    <xf numFmtId="164" fontId="29" fillId="0" borderId="0" xfId="28" applyFont="true" applyBorder="false" applyAlignment="false" applyProtection="true">
      <alignment horizontal="general" vertical="bottom" textRotation="0" wrapText="false" indent="0" shrinkToFit="false"/>
      <protection locked="false" hidden="false"/>
    </xf>
    <xf numFmtId="164" fontId="6" fillId="0" borderId="51" xfId="28" applyFont="false" applyBorder="true" applyAlignment="true" applyProtection="true">
      <alignment horizontal="left" vertical="bottom" textRotation="0" wrapText="false" indent="0" shrinkToFit="false"/>
      <protection locked="false" hidden="false"/>
    </xf>
    <xf numFmtId="164" fontId="6" fillId="0" borderId="35" xfId="28" applyFont="false" applyBorder="true" applyAlignment="true" applyProtection="true">
      <alignment horizontal="left" vertical="bottom" textRotation="0" wrapText="false" indent="0" shrinkToFit="false"/>
      <protection locked="false" hidden="false"/>
    </xf>
    <xf numFmtId="164" fontId="6" fillId="0" borderId="36" xfId="28" applyFont="false" applyBorder="true" applyAlignment="true" applyProtection="true">
      <alignment horizontal="left" vertical="bottom" textRotation="0" wrapText="false" indent="0" shrinkToFit="false"/>
      <protection locked="false" hidden="false"/>
    </xf>
    <xf numFmtId="164" fontId="6" fillId="0" borderId="5" xfId="28" applyFont="false" applyBorder="true" applyAlignment="true" applyProtection="true">
      <alignment horizontal="left" vertical="bottom" textRotation="0" wrapText="false" indent="0" shrinkToFit="false"/>
      <protection locked="false" hidden="false"/>
    </xf>
    <xf numFmtId="164" fontId="6" fillId="0" borderId="9" xfId="28" applyFont="false" applyBorder="true" applyAlignment="true" applyProtection="true">
      <alignment horizontal="left" vertical="bottom" textRotation="0" wrapText="false" indent="0" shrinkToFit="false"/>
      <protection locked="false" hidden="false"/>
    </xf>
    <xf numFmtId="164" fontId="6" fillId="0" borderId="6" xfId="28" applyFont="true" applyBorder="true" applyAlignment="true" applyProtection="true">
      <alignment horizontal="left" vertical="bottom" textRotation="0" wrapText="false" indent="0" shrinkToFit="false"/>
      <protection locked="false" hidden="false"/>
    </xf>
    <xf numFmtId="164" fontId="6" fillId="0" borderId="17" xfId="28" applyFont="true" applyBorder="true" applyAlignment="true" applyProtection="true">
      <alignment horizontal="left" vertical="bottom" textRotation="0" wrapText="false" indent="0" shrinkToFit="false"/>
      <protection locked="false" hidden="false"/>
    </xf>
    <xf numFmtId="164" fontId="6" fillId="0" borderId="18" xfId="28" applyFont="false" applyBorder="true" applyAlignment="true" applyProtection="true">
      <alignment horizontal="left" vertical="bottom" textRotation="0" wrapText="false" indent="0" shrinkToFit="false"/>
      <protection locked="false" hidden="false"/>
    </xf>
    <xf numFmtId="164" fontId="6" fillId="0" borderId="20" xfId="28" applyFont="false" applyBorder="true" applyAlignment="true" applyProtection="true">
      <alignment horizontal="left" vertical="bottom" textRotation="0" wrapText="false" indent="0" shrinkToFit="false"/>
      <protection locked="fals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30" fillId="0" borderId="0" xfId="29" applyFont="true" applyBorder="true" applyAlignment="true" applyProtection="false">
      <alignment horizontal="center" vertical="bottom" textRotation="0" wrapText="false" indent="0" shrinkToFit="false"/>
      <protection locked="true" hidden="false"/>
    </xf>
    <xf numFmtId="164" fontId="9" fillId="0" borderId="0" xfId="29" applyFont="true" applyBorder="true" applyAlignment="true" applyProtection="false">
      <alignment horizontal="center" vertical="bottom" textRotation="0" wrapText="false" indent="0" shrinkToFit="false"/>
      <protection locked="true" hidden="false"/>
    </xf>
    <xf numFmtId="164" fontId="6" fillId="0" borderId="0" xfId="29" applyFont="true" applyBorder="false" applyAlignment="true" applyProtection="false">
      <alignment horizontal="right" vertical="bottom" textRotation="0" wrapText="false" indent="0" shrinkToFit="false"/>
      <protection locked="true" hidden="false"/>
    </xf>
    <xf numFmtId="171" fontId="6" fillId="0" borderId="6" xfId="29" applyFont="false" applyBorder="true" applyAlignment="true" applyProtection="false">
      <alignment horizontal="left" vertical="bottom" textRotation="0" wrapText="false" indent="0" shrinkToFit="false"/>
      <protection locked="true" hidden="false"/>
    </xf>
    <xf numFmtId="168" fontId="6" fillId="0" borderId="6" xfId="29" applyFont="false" applyBorder="true" applyAlignment="true" applyProtection="false">
      <alignment horizontal="left" vertical="bottom" textRotation="0" wrapText="false" indent="0" shrinkToFit="false"/>
      <protection locked="true" hidden="false"/>
    </xf>
    <xf numFmtId="164" fontId="6" fillId="0" borderId="23" xfId="29" applyFont="true" applyBorder="true" applyAlignment="true" applyProtection="true">
      <alignment horizontal="center" vertical="bottom" textRotation="0" wrapText="false" indent="0" shrinkToFit="false"/>
      <protection locked="false" hidden="false"/>
    </xf>
    <xf numFmtId="164" fontId="6" fillId="0" borderId="1" xfId="29" applyFont="true" applyBorder="true" applyAlignment="true" applyProtection="false">
      <alignment horizontal="center" vertical="center" textRotation="0" wrapText="true" indent="0" shrinkToFit="false"/>
      <protection locked="true" hidden="false"/>
    </xf>
    <xf numFmtId="164" fontId="6" fillId="0" borderId="39" xfId="29" applyFont="true" applyBorder="true" applyAlignment="true" applyProtection="false">
      <alignment horizontal="center" vertical="center" textRotation="0" wrapText="true" indent="0" shrinkToFit="false"/>
      <protection locked="true" hidden="false"/>
    </xf>
    <xf numFmtId="164" fontId="6" fillId="0" borderId="61" xfId="29" applyFont="true" applyBorder="true" applyAlignment="true" applyProtection="false">
      <alignment horizontal="center" vertical="center" textRotation="0" wrapText="true" indent="0" shrinkToFit="false"/>
      <protection locked="true" hidden="false"/>
    </xf>
    <xf numFmtId="164" fontId="6" fillId="0" borderId="0" xfId="29" applyFont="false" applyBorder="true" applyAlignment="true" applyProtection="false">
      <alignment horizontal="center" vertical="center" textRotation="0" wrapText="true" indent="0" shrinkToFit="false"/>
      <protection locked="true" hidden="false"/>
    </xf>
    <xf numFmtId="164" fontId="6" fillId="3" borderId="5" xfId="29" applyFont="false" applyBorder="true" applyAlignment="false" applyProtection="false">
      <alignment horizontal="general" vertical="bottom" textRotation="0" wrapText="false" indent="0" shrinkToFit="false"/>
      <protection locked="true" hidden="false"/>
    </xf>
    <xf numFmtId="164" fontId="6" fillId="0" borderId="8" xfId="29" applyFont="true" applyBorder="true" applyAlignment="true" applyProtection="false">
      <alignment horizontal="center" vertical="center" textRotation="0" wrapText="false" indent="0" shrinkToFit="false"/>
      <protection locked="true" hidden="false"/>
    </xf>
    <xf numFmtId="164" fontId="6" fillId="0" borderId="31" xfId="29" applyFont="true" applyBorder="true" applyAlignment="true" applyProtection="false">
      <alignment horizontal="center" vertical="center" textRotation="0" wrapText="false" indent="0" shrinkToFit="false"/>
      <protection locked="true" hidden="false"/>
    </xf>
    <xf numFmtId="164" fontId="6" fillId="0" borderId="0" xfId="29" applyFont="false" applyBorder="true" applyAlignment="true" applyProtection="false">
      <alignment horizontal="center" vertical="bottom" textRotation="0" wrapText="false" indent="0" shrinkToFit="false"/>
      <protection locked="true" hidden="false"/>
    </xf>
    <xf numFmtId="164" fontId="6" fillId="0" borderId="10" xfId="29" applyFont="false" applyBorder="true" applyAlignment="false" applyProtection="false">
      <alignment horizontal="general" vertical="bottom" textRotation="0" wrapText="false" indent="0" shrinkToFit="false"/>
      <protection locked="true" hidden="false"/>
    </xf>
    <xf numFmtId="164" fontId="6" fillId="0" borderId="8" xfId="29" applyFont="true" applyBorder="true" applyAlignment="false" applyProtection="true">
      <alignment horizontal="general" vertical="bottom" textRotation="0" wrapText="false" indent="0" shrinkToFit="false"/>
      <protection locked="false" hidden="false"/>
    </xf>
    <xf numFmtId="169" fontId="6" fillId="2" borderId="8" xfId="29" applyFont="false" applyBorder="true" applyAlignment="false" applyProtection="false">
      <alignment horizontal="general" vertical="bottom" textRotation="0" wrapText="false" indent="0" shrinkToFit="false"/>
      <protection locked="true" hidden="false"/>
    </xf>
    <xf numFmtId="169" fontId="6" fillId="2" borderId="8" xfId="29" applyFont="false" applyBorder="true" applyAlignment="true" applyProtection="false">
      <alignment horizontal="right" vertical="bottom" textRotation="0" wrapText="false" indent="0" shrinkToFit="false"/>
      <protection locked="true" hidden="false"/>
    </xf>
    <xf numFmtId="164" fontId="6" fillId="2" borderId="8" xfId="29" applyFont="false" applyBorder="true" applyAlignment="true" applyProtection="false">
      <alignment horizontal="center" vertical="bottom" textRotation="0" wrapText="false" indent="0" shrinkToFit="false"/>
      <protection locked="true" hidden="false"/>
    </xf>
    <xf numFmtId="164" fontId="6" fillId="2" borderId="31" xfId="29" applyFont="false" applyBorder="true" applyAlignment="false" applyProtection="false">
      <alignment horizontal="general" vertical="bottom" textRotation="0" wrapText="false" indent="0" shrinkToFit="false"/>
      <protection locked="true" hidden="false"/>
    </xf>
    <xf numFmtId="164" fontId="6" fillId="3" borderId="0" xfId="29" applyFont="false" applyBorder="true" applyAlignment="false" applyProtection="false">
      <alignment horizontal="general" vertical="bottom" textRotation="0" wrapText="false" indent="0" shrinkToFit="false"/>
      <protection locked="true" hidden="false"/>
    </xf>
    <xf numFmtId="164" fontId="6" fillId="0" borderId="10" xfId="29" applyFont="false" applyBorder="true" applyAlignment="true" applyProtection="false">
      <alignment horizontal="center" vertical="bottom" textRotation="0" wrapText="false" indent="0" shrinkToFit="false"/>
      <protection locked="true" hidden="false"/>
    </xf>
    <xf numFmtId="169" fontId="6" fillId="0" borderId="8" xfId="29" applyFont="true" applyBorder="true" applyAlignment="true" applyProtection="true">
      <alignment horizontal="center" vertical="bottom" textRotation="0" wrapText="false" indent="0" shrinkToFit="false"/>
      <protection locked="false" hidden="false"/>
    </xf>
    <xf numFmtId="169" fontId="6" fillId="0" borderId="8" xfId="29" applyFont="true" applyBorder="true" applyAlignment="false" applyProtection="true">
      <alignment horizontal="general" vertical="bottom" textRotation="0" wrapText="false" indent="0" shrinkToFit="false"/>
      <protection locked="false" hidden="false"/>
    </xf>
    <xf numFmtId="164" fontId="6" fillId="0" borderId="8" xfId="29" applyFont="true" applyBorder="true" applyAlignment="true" applyProtection="true">
      <alignment horizontal="center" vertical="bottom" textRotation="0" wrapText="false" indent="0" shrinkToFit="false"/>
      <protection locked="false" hidden="false"/>
    </xf>
    <xf numFmtId="169" fontId="6" fillId="0" borderId="8" xfId="29" applyFont="true" applyBorder="true" applyAlignment="true" applyProtection="true">
      <alignment horizontal="right" vertical="bottom" textRotation="0" wrapText="false" indent="0" shrinkToFit="false"/>
      <protection locked="false" hidden="false"/>
    </xf>
    <xf numFmtId="169" fontId="6" fillId="0" borderId="31" xfId="29" applyFont="true" applyBorder="true" applyAlignment="false" applyProtection="false">
      <alignment horizontal="general" vertical="bottom" textRotation="0" wrapText="false" indent="0" shrinkToFit="false"/>
      <protection locked="true" hidden="false"/>
    </xf>
    <xf numFmtId="169" fontId="6" fillId="0" borderId="0" xfId="29" applyFont="false" applyBorder="true" applyAlignment="false" applyProtection="false">
      <alignment horizontal="general" vertical="bottom" textRotation="0" wrapText="false" indent="0" shrinkToFit="false"/>
      <protection locked="true" hidden="false"/>
    </xf>
    <xf numFmtId="164" fontId="6" fillId="0" borderId="5" xfId="29" applyFont="false" applyBorder="true" applyAlignment="false" applyProtection="false">
      <alignment horizontal="general" vertical="bottom" textRotation="0" wrapText="false" indent="0" shrinkToFit="false"/>
      <protection locked="true" hidden="false"/>
    </xf>
    <xf numFmtId="164" fontId="6" fillId="2" borderId="8" xfId="29" applyFont="false" applyBorder="true" applyAlignment="true" applyProtection="false">
      <alignment horizontal="center" vertical="bottom" textRotation="0" wrapText="false" indent="0" shrinkToFit="false"/>
      <protection locked="true" hidden="false"/>
    </xf>
    <xf numFmtId="164" fontId="6" fillId="2" borderId="8" xfId="29" applyFont="false" applyBorder="true" applyAlignment="true" applyProtection="false">
      <alignment horizontal="right" vertical="bottom" textRotation="0" wrapText="false" indent="0" shrinkToFit="false"/>
      <protection locked="true" hidden="false"/>
    </xf>
    <xf numFmtId="169" fontId="6" fillId="2" borderId="31" xfId="29" applyFont="false" applyBorder="true" applyAlignment="false" applyProtection="false">
      <alignment horizontal="general" vertical="bottom" textRotation="0" wrapText="false" indent="0" shrinkToFit="false"/>
      <protection locked="true" hidden="false"/>
    </xf>
    <xf numFmtId="169" fontId="6" fillId="3" borderId="8" xfId="29" applyFont="true" applyBorder="true" applyAlignment="true" applyProtection="true">
      <alignment horizontal="center" vertical="bottom" textRotation="0" wrapText="false" indent="0" shrinkToFit="false"/>
      <protection locked="false" hidden="false"/>
    </xf>
    <xf numFmtId="169" fontId="6" fillId="3" borderId="8" xfId="29" applyFont="true" applyBorder="true" applyAlignment="false" applyProtection="true">
      <alignment horizontal="general" vertical="bottom" textRotation="0" wrapText="false" indent="0" shrinkToFit="false"/>
      <protection locked="false" hidden="false"/>
    </xf>
    <xf numFmtId="164" fontId="6" fillId="3" borderId="8" xfId="29" applyFont="true" applyBorder="true" applyAlignment="true" applyProtection="true">
      <alignment horizontal="center" vertical="bottom" textRotation="0" wrapText="false" indent="0" shrinkToFit="false"/>
      <protection locked="false" hidden="false"/>
    </xf>
    <xf numFmtId="169" fontId="6" fillId="3" borderId="8" xfId="29" applyFont="true" applyBorder="true" applyAlignment="true" applyProtection="true">
      <alignment horizontal="right" vertical="bottom" textRotation="0" wrapText="false" indent="0" shrinkToFit="false"/>
      <protection locked="false" hidden="false"/>
    </xf>
    <xf numFmtId="169" fontId="6" fillId="3" borderId="0" xfId="29" applyFont="false" applyBorder="true" applyAlignment="false" applyProtection="false">
      <alignment horizontal="general" vertical="bottom" textRotation="0" wrapText="false" indent="0" shrinkToFit="false"/>
      <protection locked="true" hidden="false"/>
    </xf>
    <xf numFmtId="164" fontId="19" fillId="0" borderId="6" xfId="29" applyFont="true" applyBorder="true" applyAlignment="false" applyProtection="false">
      <alignment horizontal="general" vertical="bottom" textRotation="0" wrapText="false" indent="0" shrinkToFit="false"/>
      <protection locked="true" hidden="false"/>
    </xf>
    <xf numFmtId="169" fontId="6" fillId="0" borderId="8" xfId="29" applyFont="false" applyBorder="true" applyAlignment="false" applyProtection="false">
      <alignment horizontal="general" vertical="bottom" textRotation="0" wrapText="false" indent="0" shrinkToFit="false"/>
      <protection locked="true" hidden="false"/>
    </xf>
    <xf numFmtId="169" fontId="6" fillId="0" borderId="8" xfId="29" applyFont="false" applyBorder="true" applyAlignment="true" applyProtection="false">
      <alignment horizontal="right" vertical="bottom" textRotation="0" wrapText="false" indent="0" shrinkToFit="false"/>
      <protection locked="true" hidden="false"/>
    </xf>
    <xf numFmtId="164" fontId="6" fillId="0" borderId="8" xfId="29" applyFont="false" applyBorder="true" applyAlignment="true" applyProtection="false">
      <alignment horizontal="right" vertical="bottom" textRotation="0" wrapText="false" indent="0" shrinkToFit="false"/>
      <protection locked="true" hidden="false"/>
    </xf>
    <xf numFmtId="169" fontId="6" fillId="0" borderId="9" xfId="29" applyFont="false" applyBorder="true" applyAlignment="false" applyProtection="false">
      <alignment horizontal="general" vertical="bottom" textRotation="0" wrapText="false" indent="0" shrinkToFit="false"/>
      <protection locked="true" hidden="false"/>
    </xf>
    <xf numFmtId="164" fontId="6" fillId="0" borderId="5" xfId="29" applyFont="false" applyBorder="true" applyAlignment="false" applyProtection="true">
      <alignment horizontal="general" vertical="bottom" textRotation="0" wrapText="false" indent="0" shrinkToFit="false"/>
      <protection locked="false" hidden="false"/>
    </xf>
    <xf numFmtId="164" fontId="6" fillId="0" borderId="6" xfId="29" applyFont="false" applyBorder="true" applyAlignment="false" applyProtection="true">
      <alignment horizontal="general" vertical="bottom" textRotation="0" wrapText="false" indent="0" shrinkToFit="false"/>
      <protection locked="false" hidden="false"/>
    </xf>
    <xf numFmtId="169" fontId="6" fillId="0" borderId="6" xfId="29" applyFont="false" applyBorder="true" applyAlignment="false" applyProtection="true">
      <alignment horizontal="general" vertical="bottom" textRotation="0" wrapText="false" indent="0" shrinkToFit="false"/>
      <protection locked="false" hidden="false"/>
    </xf>
    <xf numFmtId="169" fontId="6" fillId="0" borderId="6" xfId="29" applyFont="false" applyBorder="true" applyAlignment="true" applyProtection="true">
      <alignment horizontal="right" vertical="bottom" textRotation="0" wrapText="false" indent="0" shrinkToFit="false"/>
      <protection locked="false" hidden="false"/>
    </xf>
    <xf numFmtId="164" fontId="6" fillId="0" borderId="6" xfId="29" applyFont="false" applyBorder="true" applyAlignment="true" applyProtection="true">
      <alignment horizontal="right" vertical="bottom" textRotation="0" wrapText="false" indent="0" shrinkToFit="false"/>
      <protection locked="false" hidden="false"/>
    </xf>
    <xf numFmtId="169" fontId="6" fillId="0" borderId="9" xfId="29" applyFont="false" applyBorder="true" applyAlignment="false" applyProtection="true">
      <alignment horizontal="general" vertical="bottom" textRotation="0" wrapText="false" indent="0" shrinkToFit="false"/>
      <protection locked="false" hidden="false"/>
    </xf>
    <xf numFmtId="164" fontId="6" fillId="0" borderId="17" xfId="29" applyFont="false" applyBorder="true" applyAlignment="false" applyProtection="true">
      <alignment horizontal="general" vertical="bottom" textRotation="0" wrapText="false" indent="0" shrinkToFit="false"/>
      <protection locked="false" hidden="false"/>
    </xf>
    <xf numFmtId="164" fontId="23" fillId="0" borderId="18" xfId="29" applyFont="true" applyBorder="true" applyAlignment="false" applyProtection="true">
      <alignment horizontal="general" vertical="bottom" textRotation="0" wrapText="false" indent="0" shrinkToFit="false"/>
      <protection locked="false" hidden="false"/>
    </xf>
    <xf numFmtId="169" fontId="6" fillId="0" borderId="18" xfId="29" applyFont="false" applyBorder="true" applyAlignment="false" applyProtection="true">
      <alignment horizontal="general" vertical="bottom" textRotation="0" wrapText="false" indent="0" shrinkToFit="false"/>
      <protection locked="false" hidden="false"/>
    </xf>
    <xf numFmtId="164" fontId="6" fillId="3" borderId="18" xfId="29" applyFont="false" applyBorder="true" applyAlignment="true" applyProtection="true">
      <alignment horizontal="right" vertical="bottom" textRotation="0" wrapText="false" indent="0" shrinkToFit="false"/>
      <protection locked="false" hidden="false"/>
    </xf>
    <xf numFmtId="169" fontId="6" fillId="0" borderId="20" xfId="29" applyFont="false" applyBorder="true" applyAlignment="false" applyProtection="true">
      <alignment horizontal="general" vertical="bottom" textRotation="0" wrapText="false" indent="0" shrinkToFit="false"/>
      <protection locked="false" hidden="false"/>
    </xf>
    <xf numFmtId="164" fontId="6" fillId="0" borderId="0" xfId="29" applyFont="false" applyBorder="false" applyAlignment="true" applyProtection="false">
      <alignment horizontal="center" vertical="bottom" textRotation="0" wrapText="false" indent="0" shrinkToFit="false"/>
      <protection locked="true" hidden="false"/>
    </xf>
    <xf numFmtId="164" fontId="6" fillId="0" borderId="1" xfId="29" applyFont="false" applyBorder="true" applyAlignment="false" applyProtection="false">
      <alignment horizontal="general" vertical="bottom" textRotation="0" wrapText="false" indent="0" shrinkToFit="false"/>
      <protection locked="true" hidden="false"/>
    </xf>
    <xf numFmtId="164" fontId="6" fillId="0" borderId="48" xfId="29" applyFont="false" applyBorder="true" applyAlignment="false" applyProtection="false">
      <alignment horizontal="general" vertical="bottom" textRotation="0" wrapText="false" indent="0" shrinkToFit="false"/>
      <protection locked="true" hidden="false"/>
    </xf>
    <xf numFmtId="164" fontId="6" fillId="0" borderId="71" xfId="29" applyFont="false" applyBorder="true" applyAlignment="false" applyProtection="false">
      <alignment horizontal="general" vertical="bottom" textRotation="0" wrapText="false" indent="0" shrinkToFit="false"/>
      <protection locked="true" hidden="false"/>
    </xf>
    <xf numFmtId="164" fontId="6" fillId="0" borderId="38" xfId="29" applyFont="true" applyBorder="true" applyAlignment="true" applyProtection="false">
      <alignment horizontal="left" vertical="center" textRotation="0" wrapText="false" indent="0" shrinkToFit="false"/>
      <protection locked="true" hidden="false"/>
    </xf>
    <xf numFmtId="164" fontId="6" fillId="0" borderId="38" xfId="29" applyFont="false" applyBorder="true" applyAlignment="false" applyProtection="false">
      <alignment horizontal="general" vertical="bottom" textRotation="0" wrapText="false" indent="0" shrinkToFit="false"/>
      <protection locked="true" hidden="false"/>
    </xf>
    <xf numFmtId="164" fontId="6" fillId="0" borderId="71" xfId="29" applyFont="true" applyBorder="true" applyAlignment="true" applyProtection="false">
      <alignment horizontal="center" vertical="center" textRotation="0" wrapText="false" indent="0" shrinkToFit="false"/>
      <protection locked="true" hidden="false"/>
    </xf>
    <xf numFmtId="164" fontId="6" fillId="0" borderId="71" xfId="29" applyFont="false" applyBorder="true" applyAlignment="true" applyProtection="false">
      <alignment horizontal="right" vertical="bottom" textRotation="0" wrapText="false" indent="0" shrinkToFit="false"/>
      <protection locked="true" hidden="false"/>
    </xf>
    <xf numFmtId="164" fontId="6" fillId="0" borderId="48" xfId="29" applyFont="true" applyBorder="true" applyAlignment="true" applyProtection="false">
      <alignment horizontal="center" vertical="center" textRotation="0" wrapText="true" indent="0" shrinkToFit="false"/>
      <protection locked="true" hidden="false"/>
    </xf>
    <xf numFmtId="164" fontId="6" fillId="0" borderId="49" xfId="29" applyFont="true" applyBorder="true" applyAlignment="true" applyProtection="false">
      <alignment horizontal="center" vertical="center" textRotation="0" wrapText="true" indent="0" shrinkToFit="false"/>
      <protection locked="true" hidden="false"/>
    </xf>
    <xf numFmtId="164" fontId="6" fillId="0" borderId="72" xfId="29" applyFont="true" applyBorder="true" applyAlignment="true" applyProtection="false">
      <alignment horizontal="center" vertical="center" textRotation="0" wrapText="true" indent="0" shrinkToFit="false"/>
      <protection locked="true" hidden="false"/>
    </xf>
    <xf numFmtId="164" fontId="6" fillId="0" borderId="14" xfId="29" applyFont="true" applyBorder="true" applyAlignment="true" applyProtection="false">
      <alignment horizontal="center" vertical="center" textRotation="0" wrapText="true" indent="0" shrinkToFit="false"/>
      <protection locked="true" hidden="false"/>
    </xf>
    <xf numFmtId="164" fontId="6" fillId="0" borderId="7" xfId="29" applyFont="true" applyBorder="true" applyAlignment="true" applyProtection="false">
      <alignment horizontal="center" vertical="center" textRotation="0" wrapText="true" indent="0" shrinkToFit="false"/>
      <protection locked="true" hidden="false"/>
    </xf>
    <xf numFmtId="164" fontId="6" fillId="0" borderId="14" xfId="29" applyFont="true" applyBorder="true" applyAlignment="true" applyProtection="false">
      <alignment horizontal="center" vertical="bottom" textRotation="0" wrapText="false" indent="0" shrinkToFit="false"/>
      <protection locked="true" hidden="false"/>
    </xf>
    <xf numFmtId="164" fontId="6" fillId="0" borderId="14" xfId="29" applyFont="true" applyBorder="true" applyAlignment="true" applyProtection="false">
      <alignment horizontal="center" vertical="top" textRotation="0" wrapText="false" indent="0" shrinkToFit="false"/>
      <protection locked="true" hidden="false"/>
    </xf>
    <xf numFmtId="164" fontId="6" fillId="0" borderId="14" xfId="29" applyFont="true" applyBorder="true" applyAlignment="true" applyProtection="false">
      <alignment horizontal="center" vertical="bottom" textRotation="0" wrapText="true" indent="0" shrinkToFit="false"/>
      <protection locked="true" hidden="false"/>
    </xf>
    <xf numFmtId="164" fontId="6" fillId="0" borderId="6" xfId="29" applyFont="true" applyBorder="true" applyAlignment="true" applyProtection="false">
      <alignment horizontal="center" vertical="bottom" textRotation="0" wrapText="true" indent="0" shrinkToFit="false"/>
      <protection locked="true" hidden="false"/>
    </xf>
    <xf numFmtId="164" fontId="6" fillId="0" borderId="9" xfId="29" applyFont="true" applyBorder="true" applyAlignment="true" applyProtection="false">
      <alignment horizontal="center" vertical="center" textRotation="0" wrapText="true" indent="0" shrinkToFit="false"/>
      <protection locked="true" hidden="false"/>
    </xf>
    <xf numFmtId="164" fontId="6" fillId="3" borderId="65" xfId="29" applyFont="false" applyBorder="true" applyAlignment="false" applyProtection="false">
      <alignment horizontal="general" vertical="bottom" textRotation="0" wrapText="false" indent="0" shrinkToFit="false"/>
      <protection locked="true" hidden="false"/>
    </xf>
    <xf numFmtId="164" fontId="6" fillId="0" borderId="6" xfId="29" applyFont="true" applyBorder="true" applyAlignment="true" applyProtection="false">
      <alignment horizontal="center" vertical="center" textRotation="0" wrapText="false" indent="0" shrinkToFit="false"/>
      <protection locked="true" hidden="false"/>
    </xf>
    <xf numFmtId="164" fontId="6" fillId="0" borderId="7" xfId="29" applyFont="false" applyBorder="true" applyAlignment="true" applyProtection="false">
      <alignment horizontal="general" vertical="center" textRotation="0" wrapText="false" indent="0" shrinkToFit="false"/>
      <protection locked="true" hidden="false"/>
    </xf>
    <xf numFmtId="164" fontId="6" fillId="0" borderId="7" xfId="29" applyFont="true" applyBorder="true" applyAlignment="true" applyProtection="false">
      <alignment horizontal="center" vertical="center" textRotation="0" wrapText="false" indent="0" shrinkToFit="false"/>
      <protection locked="true" hidden="false"/>
    </xf>
    <xf numFmtId="164" fontId="6" fillId="0" borderId="7" xfId="29" applyFont="true" applyBorder="true" applyAlignment="true" applyProtection="false">
      <alignment horizontal="right" vertical="center" textRotation="0" wrapText="false" indent="0" shrinkToFit="false"/>
      <protection locked="true" hidden="false"/>
    </xf>
    <xf numFmtId="164" fontId="6" fillId="0" borderId="11" xfId="29" applyFont="false" applyBorder="true" applyAlignment="true" applyProtection="false">
      <alignment horizontal="center" vertical="bottom" textRotation="0" wrapText="false" indent="0" shrinkToFit="false"/>
      <protection locked="true" hidden="false"/>
    </xf>
    <xf numFmtId="164" fontId="6" fillId="0" borderId="65" xfId="29" applyFont="false" applyBorder="true" applyAlignment="true" applyProtection="false">
      <alignment horizontal="center" vertical="bottom" textRotation="0" wrapText="false" indent="0" shrinkToFit="false"/>
      <protection locked="true" hidden="false"/>
    </xf>
    <xf numFmtId="164" fontId="6" fillId="0" borderId="7" xfId="29" applyFont="true" applyBorder="true" applyAlignment="true" applyProtection="true">
      <alignment horizontal="center" vertical="bottom" textRotation="0" wrapText="false" indent="0" shrinkToFit="false"/>
      <protection locked="false" hidden="false"/>
    </xf>
    <xf numFmtId="164" fontId="6" fillId="0" borderId="14" xfId="29" applyFont="true" applyBorder="true" applyAlignment="false" applyProtection="true">
      <alignment horizontal="general" vertical="bottom" textRotation="0" wrapText="false" indent="0" shrinkToFit="false"/>
      <protection locked="false" hidden="false"/>
    </xf>
    <xf numFmtId="164" fontId="6" fillId="0" borderId="14" xfId="29" applyFont="true" applyBorder="true" applyAlignment="true" applyProtection="true">
      <alignment horizontal="center" vertical="bottom" textRotation="0" wrapText="false" indent="0" shrinkToFit="false"/>
      <protection locked="false" hidden="false"/>
    </xf>
    <xf numFmtId="170" fontId="6" fillId="0" borderId="14" xfId="29" applyFont="true" applyBorder="true" applyAlignment="false" applyProtection="true">
      <alignment horizontal="general" vertical="bottom" textRotation="0" wrapText="false" indent="0" shrinkToFit="false"/>
      <protection locked="false" hidden="false"/>
    </xf>
    <xf numFmtId="176" fontId="6" fillId="0" borderId="14" xfId="29" applyFont="true" applyBorder="true" applyAlignment="false" applyProtection="true">
      <alignment horizontal="general" vertical="bottom" textRotation="0" wrapText="false" indent="0" shrinkToFit="false"/>
      <protection locked="false" hidden="false"/>
    </xf>
    <xf numFmtId="176" fontId="6" fillId="0" borderId="14" xfId="29" applyFont="true" applyBorder="true" applyAlignment="true" applyProtection="true">
      <alignment horizontal="right" vertical="bottom" textRotation="0" wrapText="false" indent="0" shrinkToFit="false"/>
      <protection locked="false" hidden="false"/>
    </xf>
    <xf numFmtId="176" fontId="6" fillId="0" borderId="6" xfId="29" applyFont="true" applyBorder="true" applyAlignment="false" applyProtection="true">
      <alignment horizontal="general" vertical="bottom" textRotation="0" wrapText="false" indent="0" shrinkToFit="false"/>
      <protection locked="false" hidden="false"/>
    </xf>
    <xf numFmtId="176" fontId="6" fillId="0" borderId="7" xfId="29" applyFont="true" applyBorder="true" applyAlignment="false" applyProtection="false">
      <alignment horizontal="general" vertical="bottom" textRotation="0" wrapText="false" indent="0" shrinkToFit="false"/>
      <protection locked="true" hidden="false"/>
    </xf>
    <xf numFmtId="176" fontId="6" fillId="0" borderId="9" xfId="29" applyFont="true" applyBorder="true" applyAlignment="false" applyProtection="true">
      <alignment horizontal="general" vertical="bottom" textRotation="0" wrapText="false" indent="0" shrinkToFit="false"/>
      <protection locked="false" hidden="false"/>
    </xf>
    <xf numFmtId="164" fontId="6" fillId="0" borderId="73" xfId="29" applyFont="false" applyBorder="true" applyAlignment="true" applyProtection="false">
      <alignment horizontal="center" vertical="bottom" textRotation="0" wrapText="false" indent="0" shrinkToFit="false"/>
      <protection locked="true" hidden="false"/>
    </xf>
    <xf numFmtId="164" fontId="6" fillId="0" borderId="18" xfId="29" applyFont="true" applyBorder="true" applyAlignment="false" applyProtection="true">
      <alignment horizontal="general" vertical="bottom" textRotation="0" wrapText="false" indent="0" shrinkToFit="false"/>
      <protection locked="false" hidden="false"/>
    </xf>
    <xf numFmtId="164" fontId="6" fillId="0" borderId="29" xfId="29" applyFont="true" applyBorder="true" applyAlignment="true" applyProtection="true">
      <alignment horizontal="center" vertical="bottom" textRotation="0" wrapText="false" indent="0" shrinkToFit="false"/>
      <protection locked="false" hidden="false"/>
    </xf>
    <xf numFmtId="164" fontId="6" fillId="0" borderId="19" xfId="29" applyFont="true" applyBorder="true" applyAlignment="false" applyProtection="true">
      <alignment horizontal="general" vertical="bottom" textRotation="0" wrapText="false" indent="0" shrinkToFit="false"/>
      <protection locked="false" hidden="false"/>
    </xf>
    <xf numFmtId="164" fontId="6" fillId="0" borderId="19" xfId="29" applyFont="true" applyBorder="true" applyAlignment="true" applyProtection="true">
      <alignment horizontal="center" vertical="bottom" textRotation="0" wrapText="false" indent="0" shrinkToFit="false"/>
      <protection locked="false" hidden="false"/>
    </xf>
    <xf numFmtId="170" fontId="6" fillId="0" borderId="19" xfId="29" applyFont="true" applyBorder="true" applyAlignment="false" applyProtection="true">
      <alignment horizontal="general" vertical="bottom" textRotation="0" wrapText="false" indent="0" shrinkToFit="false"/>
      <protection locked="false" hidden="false"/>
    </xf>
    <xf numFmtId="176" fontId="6" fillId="0" borderId="19" xfId="29" applyFont="true" applyBorder="true" applyAlignment="false" applyProtection="true">
      <alignment horizontal="general" vertical="bottom" textRotation="0" wrapText="false" indent="0" shrinkToFit="false"/>
      <protection locked="false" hidden="false"/>
    </xf>
    <xf numFmtId="176" fontId="6" fillId="0" borderId="19" xfId="29" applyFont="true" applyBorder="true" applyAlignment="true" applyProtection="true">
      <alignment horizontal="right" vertical="bottom" textRotation="0" wrapText="false" indent="0" shrinkToFit="false"/>
      <protection locked="false" hidden="false"/>
    </xf>
    <xf numFmtId="176" fontId="6" fillId="0" borderId="18" xfId="29" applyFont="true" applyBorder="true" applyAlignment="false" applyProtection="true">
      <alignment horizontal="general" vertical="bottom" textRotation="0" wrapText="false" indent="0" shrinkToFit="false"/>
      <protection locked="false" hidden="false"/>
    </xf>
    <xf numFmtId="176" fontId="6" fillId="0" borderId="29" xfId="29" applyFont="true" applyBorder="true" applyAlignment="false" applyProtection="false">
      <alignment horizontal="general" vertical="bottom" textRotation="0" wrapText="false" indent="0" shrinkToFit="false"/>
      <protection locked="true" hidden="false"/>
    </xf>
    <xf numFmtId="176" fontId="6" fillId="0" borderId="20" xfId="29" applyFont="true" applyBorder="true" applyAlignment="false" applyProtection="true">
      <alignment horizontal="general" vertical="bottom" textRotation="0" wrapText="false" indent="0" shrinkToFit="false"/>
      <protection locked="fals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9" fillId="0" borderId="0" xfId="29" applyFont="true" applyBorder="false" applyAlignment="true" applyProtection="false">
      <alignment horizontal="general" vertical="center" textRotation="0" wrapText="false" indent="0" shrinkToFit="false"/>
      <protection locked="true" hidden="false"/>
    </xf>
    <xf numFmtId="164" fontId="0" fillId="8" borderId="74" xfId="0" applyFont="true" applyBorder="true" applyAlignment="true" applyProtection="false">
      <alignment horizontal="center" vertical="center" textRotation="0" wrapText="false" indent="0" shrinkToFit="false"/>
      <protection locked="true" hidden="false"/>
    </xf>
    <xf numFmtId="164" fontId="0" fillId="8" borderId="75" xfId="0" applyFont="true" applyBorder="true" applyAlignment="true" applyProtection="false">
      <alignment horizontal="center" vertical="center" textRotation="0" wrapText="false" indent="0" shrinkToFit="false"/>
      <protection locked="true" hidden="false"/>
    </xf>
    <xf numFmtId="164" fontId="0" fillId="8" borderId="76" xfId="0" applyFont="true" applyBorder="true" applyAlignment="true" applyProtection="false">
      <alignment horizontal="center" vertical="center" textRotation="0" wrapText="false" indent="0" shrinkToFit="false"/>
      <protection locked="true" hidden="false"/>
    </xf>
    <xf numFmtId="164" fontId="0" fillId="8" borderId="77" xfId="0" applyFont="true" applyBorder="true" applyAlignment="true" applyProtection="false">
      <alignment horizontal="center" vertical="center" textRotation="0" wrapText="false" indent="0" shrinkToFit="false"/>
      <protection locked="true" hidden="false"/>
    </xf>
    <xf numFmtId="164" fontId="0" fillId="8" borderId="78" xfId="0" applyFont="true" applyBorder="true" applyAlignment="true" applyProtection="false">
      <alignment horizontal="center" vertical="center" textRotation="0" wrapText="false" indent="0" shrinkToFit="false"/>
      <protection locked="true" hidden="false"/>
    </xf>
    <xf numFmtId="164" fontId="31" fillId="8" borderId="78" xfId="0" applyFont="true" applyBorder="true" applyAlignment="true" applyProtection="false">
      <alignment horizontal="center" vertical="center" textRotation="0" wrapText="false" indent="0" shrinkToFit="false"/>
      <protection locked="true" hidden="false"/>
    </xf>
    <xf numFmtId="164" fontId="0" fillId="8" borderId="79" xfId="0" applyFont="true" applyBorder="true" applyAlignment="true" applyProtection="false">
      <alignment horizontal="center" vertical="center" textRotation="0" wrapText="false" indent="0" shrinkToFit="false"/>
      <protection locked="true" hidden="false"/>
    </xf>
    <xf numFmtId="164" fontId="0" fillId="8" borderId="80" xfId="0" applyFont="true" applyBorder="true" applyAlignment="true" applyProtection="false">
      <alignment horizontal="center" vertical="center" textRotation="0" wrapText="false" indent="0" shrinkToFit="false"/>
      <protection locked="true" hidden="false"/>
    </xf>
    <xf numFmtId="164" fontId="0" fillId="8" borderId="78" xfId="0" applyFont="false" applyBorder="true" applyAlignment="true" applyProtection="false">
      <alignment horizontal="center" vertical="center"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6" fillId="0" borderId="0" xfId="30" applyFont="false" applyBorder="false" applyAlignment="true" applyProtection="false">
      <alignment horizontal="center" vertical="bottom" textRotation="0" wrapText="false" indent="0" shrinkToFit="false"/>
      <protection locked="true" hidden="false"/>
    </xf>
    <xf numFmtId="164" fontId="6" fillId="0" borderId="0" xfId="30" applyFont="true" applyBorder="false" applyAlignment="true" applyProtection="true">
      <alignment horizontal="center" vertical="bottom" textRotation="0" wrapText="false" indent="0" shrinkToFit="false"/>
      <protection locked="true" hidden="false"/>
    </xf>
    <xf numFmtId="164" fontId="30" fillId="0" borderId="0" xfId="30" applyFont="true" applyBorder="true" applyAlignment="true" applyProtection="true">
      <alignment horizontal="center" vertical="center" textRotation="0" wrapText="true" indent="0" shrinkToFit="false"/>
      <protection locked="true" hidden="false"/>
    </xf>
    <xf numFmtId="164" fontId="30" fillId="0" borderId="0" xfId="30" applyFont="true" applyBorder="false" applyAlignment="true" applyProtection="true">
      <alignment horizontal="general" vertical="center" textRotation="0" wrapText="true" indent="0" shrinkToFit="false"/>
      <protection locked="true" hidden="false"/>
    </xf>
    <xf numFmtId="164" fontId="6" fillId="0" borderId="0" xfId="30" applyFont="false" applyBorder="false" applyAlignment="false" applyProtection="true">
      <alignment horizontal="general" vertical="bottom" textRotation="0" wrapText="false" indent="0" shrinkToFit="false"/>
      <protection locked="true" hidden="false"/>
    </xf>
    <xf numFmtId="164" fontId="6" fillId="0" borderId="0" xfId="30" applyFont="true" applyBorder="false" applyAlignment="true" applyProtection="true">
      <alignment horizontal="right" vertical="bottom" textRotation="0" wrapText="false" indent="0" shrinkToFit="false"/>
      <protection locked="true" hidden="false"/>
    </xf>
    <xf numFmtId="171" fontId="6" fillId="0" borderId="6" xfId="30" applyFont="false" applyBorder="true" applyAlignment="true" applyProtection="true">
      <alignment horizontal="center" vertical="bottom" textRotation="0" wrapText="false" indent="0" shrinkToFit="false"/>
      <protection locked="true" hidden="false"/>
    </xf>
    <xf numFmtId="164" fontId="6" fillId="0" borderId="0" xfId="30" applyFont="false" applyBorder="true" applyAlignment="true" applyProtection="true">
      <alignment horizontal="center" vertical="bottom" textRotation="0" wrapText="false" indent="0" shrinkToFit="false"/>
      <protection locked="true" hidden="false"/>
    </xf>
    <xf numFmtId="168" fontId="6" fillId="0" borderId="6" xfId="30" applyFont="false" applyBorder="true" applyAlignment="true" applyProtection="true">
      <alignment horizontal="center" vertical="bottom" textRotation="0" wrapText="false" indent="0" shrinkToFit="false"/>
      <protection locked="true" hidden="false"/>
    </xf>
    <xf numFmtId="168" fontId="16" fillId="0" borderId="0" xfId="30" applyFont="true" applyBorder="true" applyAlignment="true" applyProtection="true">
      <alignment horizontal="left" vertical="bottom" textRotation="0" wrapText="false" indent="0" shrinkToFit="false"/>
      <protection locked="true" hidden="false"/>
    </xf>
    <xf numFmtId="164" fontId="6" fillId="0" borderId="0" xfId="30" applyFont="false" applyBorder="true" applyAlignment="true" applyProtection="true">
      <alignment horizontal="center" vertical="bottom" textRotation="0" wrapText="false" indent="0" shrinkToFit="false"/>
      <protection locked="true" hidden="false"/>
    </xf>
    <xf numFmtId="164" fontId="20" fillId="0" borderId="0" xfId="30" applyFont="true" applyBorder="false" applyAlignment="false" applyProtection="true">
      <alignment horizontal="general" vertical="bottom" textRotation="0" wrapText="false" indent="0" shrinkToFit="false"/>
      <protection locked="true" hidden="false"/>
    </xf>
    <xf numFmtId="164" fontId="6" fillId="0" borderId="0" xfId="30" applyFont="false" applyBorder="false" applyAlignment="true" applyProtection="true">
      <alignment horizontal="left" vertical="bottom" textRotation="0" wrapText="false" indent="0" shrinkToFit="false"/>
      <protection locked="true" hidden="false"/>
    </xf>
    <xf numFmtId="164" fontId="20" fillId="0" borderId="1" xfId="30" applyFont="true" applyBorder="true" applyAlignment="true" applyProtection="true">
      <alignment horizontal="center" vertical="bottom" textRotation="0" wrapText="true" indent="0" shrinkToFit="false"/>
      <protection locked="true" hidden="false"/>
    </xf>
    <xf numFmtId="164" fontId="20" fillId="0" borderId="23" xfId="30" applyFont="true" applyBorder="true" applyAlignment="true" applyProtection="true">
      <alignment horizontal="center" vertical="top" textRotation="0" wrapText="true" indent="0" shrinkToFit="false"/>
      <protection locked="true" hidden="false"/>
    </xf>
    <xf numFmtId="164" fontId="20" fillId="0" borderId="56" xfId="30" applyFont="true" applyBorder="true" applyAlignment="true" applyProtection="true">
      <alignment horizontal="center" vertical="top" textRotation="0" wrapText="true" indent="0" shrinkToFit="false"/>
      <protection locked="true" hidden="false"/>
    </xf>
    <xf numFmtId="164" fontId="20" fillId="0" borderId="56" xfId="30" applyFont="true" applyBorder="true" applyAlignment="true" applyProtection="true">
      <alignment horizontal="center" vertical="center" textRotation="0" wrapText="true" indent="0" shrinkToFit="false"/>
      <protection locked="true" hidden="false"/>
    </xf>
    <xf numFmtId="164" fontId="20" fillId="0" borderId="58" xfId="30" applyFont="true" applyBorder="true" applyAlignment="true" applyProtection="true">
      <alignment horizontal="center" vertical="center" textRotation="0" wrapText="true" indent="0" shrinkToFit="false"/>
      <protection locked="true" hidden="false"/>
    </xf>
    <xf numFmtId="164" fontId="6" fillId="0" borderId="0" xfId="30" applyFont="false" applyBorder="true" applyAlignment="false" applyProtection="true">
      <alignment horizontal="general" vertical="bottom" textRotation="0" wrapText="false" indent="0" shrinkToFit="false"/>
      <protection locked="true" hidden="false"/>
    </xf>
    <xf numFmtId="164" fontId="23" fillId="9" borderId="10" xfId="30" applyFont="true" applyBorder="true" applyAlignment="true" applyProtection="true">
      <alignment horizontal="center" vertical="bottom" textRotation="0" wrapText="false" indent="0" shrinkToFit="false"/>
      <protection locked="false" hidden="false"/>
    </xf>
    <xf numFmtId="164" fontId="20" fillId="0" borderId="23" xfId="30" applyFont="true" applyBorder="true" applyAlignment="true" applyProtection="true">
      <alignment horizontal="center" vertical="center" textRotation="0" wrapText="false" indent="0" shrinkToFit="false"/>
      <protection locked="true" hidden="false"/>
    </xf>
    <xf numFmtId="164" fontId="6" fillId="0" borderId="0" xfId="30" applyFont="false" applyBorder="false" applyAlignment="true" applyProtection="true">
      <alignment horizontal="general" vertical="center" textRotation="0" wrapText="false" indent="0" shrinkToFit="false"/>
      <protection locked="true" hidden="false"/>
    </xf>
    <xf numFmtId="164" fontId="23" fillId="0" borderId="81" xfId="30" applyFont="true" applyBorder="true" applyAlignment="true" applyProtection="true">
      <alignment horizontal="center" vertical="center" textRotation="0" wrapText="false" indent="0" shrinkToFit="false"/>
      <protection locked="true" hidden="false"/>
    </xf>
    <xf numFmtId="164" fontId="23" fillId="0" borderId="31" xfId="30" applyFont="true" applyBorder="true" applyAlignment="true" applyProtection="true">
      <alignment horizontal="center" vertical="center" textRotation="0" wrapText="false" indent="0" shrinkToFit="false"/>
      <protection locked="false" hidden="false"/>
    </xf>
    <xf numFmtId="168" fontId="20" fillId="0" borderId="8" xfId="30" applyFont="true" applyBorder="true" applyAlignment="true" applyProtection="true">
      <alignment horizontal="left" vertical="center" textRotation="0" wrapText="true" indent="0" shrinkToFit="false"/>
      <protection locked="true" hidden="false"/>
    </xf>
    <xf numFmtId="169" fontId="23" fillId="0" borderId="8" xfId="30" applyFont="true" applyBorder="true" applyAlignment="true" applyProtection="true">
      <alignment horizontal="center" vertical="center" textRotation="0" wrapText="false" indent="0" shrinkToFit="false"/>
      <protection locked="false" hidden="false"/>
    </xf>
    <xf numFmtId="167" fontId="20" fillId="0" borderId="8" xfId="30" applyFont="true" applyBorder="true" applyAlignment="true" applyProtection="true">
      <alignment horizontal="center" vertical="center" textRotation="0" wrapText="false" indent="0" shrinkToFit="false"/>
      <protection locked="true" hidden="false"/>
    </xf>
    <xf numFmtId="169" fontId="23" fillId="0" borderId="8" xfId="30" applyFont="true" applyBorder="true" applyAlignment="true" applyProtection="true">
      <alignment horizontal="right" vertical="center" textRotation="0" wrapText="false" indent="0" shrinkToFit="false"/>
      <protection locked="false" hidden="false"/>
    </xf>
    <xf numFmtId="169" fontId="23" fillId="0" borderId="31" xfId="30" applyFont="true" applyBorder="true" applyAlignment="true" applyProtection="true">
      <alignment horizontal="right" vertical="center" textRotation="0" wrapText="false" indent="0" shrinkToFit="false"/>
      <protection locked="false" hidden="false"/>
    </xf>
    <xf numFmtId="164" fontId="6" fillId="0" borderId="0" xfId="30" applyFont="false" applyBorder="false" applyAlignment="true" applyProtection="false">
      <alignment horizontal="general" vertical="center" textRotation="0" wrapText="false" indent="0" shrinkToFit="false"/>
      <protection locked="true" hidden="false"/>
    </xf>
    <xf numFmtId="164" fontId="6" fillId="0" borderId="0" xfId="30" applyFont="false" applyBorder="false" applyAlignment="true" applyProtection="true">
      <alignment horizontal="general" vertical="center" textRotation="0" wrapText="false" indent="0" shrinkToFit="false"/>
      <protection locked="false" hidden="false"/>
    </xf>
    <xf numFmtId="164" fontId="23" fillId="0" borderId="5" xfId="30" applyFont="true" applyBorder="true" applyAlignment="true" applyProtection="true">
      <alignment horizontal="center" vertical="center" textRotation="0" wrapText="false" indent="0" shrinkToFit="false"/>
      <protection locked="true" hidden="false"/>
    </xf>
    <xf numFmtId="164" fontId="23" fillId="0" borderId="37" xfId="30" applyFont="true" applyBorder="true" applyAlignment="true" applyProtection="true">
      <alignment horizontal="center" vertical="center" textRotation="0" wrapText="false" indent="0" shrinkToFit="false"/>
      <protection locked="true" hidden="false"/>
    </xf>
    <xf numFmtId="164" fontId="23" fillId="0" borderId="62" xfId="30" applyFont="true" applyBorder="true" applyAlignment="true" applyProtection="true">
      <alignment horizontal="center" vertical="center" textRotation="0" wrapText="false" indent="0" shrinkToFit="false"/>
      <protection locked="false" hidden="false"/>
    </xf>
    <xf numFmtId="168" fontId="20" fillId="0" borderId="27" xfId="30" applyFont="true" applyBorder="true" applyAlignment="true" applyProtection="true">
      <alignment horizontal="left" vertical="center" textRotation="0" wrapText="true" indent="0" shrinkToFit="false"/>
      <protection locked="true" hidden="false"/>
    </xf>
    <xf numFmtId="169" fontId="23" fillId="0" borderId="27" xfId="30" applyFont="true" applyBorder="true" applyAlignment="true" applyProtection="true">
      <alignment horizontal="center" vertical="center" textRotation="0" wrapText="false" indent="0" shrinkToFit="false"/>
      <protection locked="false" hidden="false"/>
    </xf>
    <xf numFmtId="167" fontId="20" fillId="0" borderId="27" xfId="30" applyFont="true" applyBorder="true" applyAlignment="true" applyProtection="true">
      <alignment horizontal="center" vertical="center" textRotation="0" wrapText="false" indent="0" shrinkToFit="false"/>
      <protection locked="true" hidden="false"/>
    </xf>
    <xf numFmtId="169" fontId="23" fillId="0" borderId="27" xfId="30" applyFont="true" applyBorder="true" applyAlignment="true" applyProtection="true">
      <alignment horizontal="right" vertical="center" textRotation="0" wrapText="false" indent="0" shrinkToFit="false"/>
      <protection locked="false" hidden="false"/>
    </xf>
    <xf numFmtId="169" fontId="23" fillId="0" borderId="62" xfId="30" applyFont="true" applyBorder="true" applyAlignment="true" applyProtection="true">
      <alignment horizontal="right" vertical="center" textRotation="0" wrapText="false" indent="0" shrinkToFit="false"/>
      <protection locked="false" hidden="false"/>
    </xf>
    <xf numFmtId="164" fontId="20" fillId="0" borderId="56" xfId="30" applyFont="true" applyBorder="true" applyAlignment="true" applyProtection="true">
      <alignment horizontal="center" vertical="bottom" textRotation="0" wrapText="true" indent="0" shrinkToFit="false"/>
      <protection locked="true" hidden="false"/>
    </xf>
    <xf numFmtId="169" fontId="20" fillId="0" borderId="58" xfId="30" applyFont="true" applyBorder="true" applyAlignment="true" applyProtection="true">
      <alignment horizontal="center" vertical="bottom" textRotation="0" wrapText="true" indent="0" shrinkToFit="false"/>
      <protection locked="true" hidden="false"/>
    </xf>
    <xf numFmtId="164" fontId="6" fillId="0" borderId="0" xfId="30" applyFont="false" applyBorder="false" applyAlignment="false" applyProtection="true">
      <alignment horizontal="general" vertical="bottom" textRotation="0" wrapText="false" indent="0" shrinkToFit="false"/>
      <protection locked="false" hidden="false"/>
    </xf>
    <xf numFmtId="164" fontId="10" fillId="0" borderId="0" xfId="30" applyFont="true" applyBorder="false" applyAlignment="false" applyProtection="true">
      <alignment horizontal="general" vertical="bottom" textRotation="0" wrapText="false" indent="0" shrinkToFit="false"/>
      <protection locked="true" hidden="false"/>
    </xf>
    <xf numFmtId="164" fontId="23" fillId="0" borderId="69" xfId="30" applyFont="true" applyBorder="true" applyAlignment="true" applyProtection="true">
      <alignment horizontal="center" vertical="center" textRotation="0" wrapText="false" indent="0" shrinkToFit="false"/>
      <protection locked="false" hidden="false"/>
    </xf>
    <xf numFmtId="169" fontId="6" fillId="0" borderId="31" xfId="30" applyFont="true" applyBorder="true" applyAlignment="true" applyProtection="true">
      <alignment horizontal="general" vertical="center" textRotation="0" wrapText="true" indent="0" shrinkToFit="false"/>
      <protection locked="false" hidden="false"/>
    </xf>
    <xf numFmtId="164" fontId="23" fillId="0" borderId="6" xfId="30" applyFont="true" applyBorder="true" applyAlignment="true" applyProtection="true">
      <alignment horizontal="left" vertical="center" textRotation="0" wrapText="true" indent="0" shrinkToFit="false"/>
      <protection locked="false" hidden="false"/>
    </xf>
    <xf numFmtId="169" fontId="23" fillId="0" borderId="8" xfId="30" applyFont="true" applyBorder="true" applyAlignment="true" applyProtection="true">
      <alignment horizontal="center" vertical="center" textRotation="0" wrapText="true" indent="0" shrinkToFit="false"/>
      <protection locked="false" hidden="false"/>
    </xf>
    <xf numFmtId="164" fontId="23" fillId="0" borderId="8" xfId="30" applyFont="true" applyBorder="true" applyAlignment="true" applyProtection="true">
      <alignment horizontal="center" vertical="center" textRotation="0" wrapText="true" indent="0" shrinkToFit="false"/>
      <protection locked="false" hidden="false"/>
    </xf>
    <xf numFmtId="169" fontId="23" fillId="0" borderId="8" xfId="30" applyFont="true" applyBorder="true" applyAlignment="true" applyProtection="true">
      <alignment horizontal="general" vertical="center" textRotation="0" wrapText="false" indent="0" shrinkToFit="false"/>
      <protection locked="false" hidden="false"/>
    </xf>
    <xf numFmtId="169" fontId="23" fillId="0" borderId="31" xfId="30" applyFont="true" applyBorder="true" applyAlignment="true" applyProtection="true">
      <alignment horizontal="general" vertical="center" textRotation="0" wrapText="false" indent="0" shrinkToFit="false"/>
      <protection locked="false" hidden="false"/>
    </xf>
    <xf numFmtId="164" fontId="10" fillId="0" borderId="0" xfId="30" applyFont="true" applyBorder="false" applyAlignment="false" applyProtection="false">
      <alignment horizontal="general" vertical="bottom" textRotation="0" wrapText="false" indent="0" shrinkToFit="false"/>
      <protection locked="true" hidden="false"/>
    </xf>
    <xf numFmtId="164" fontId="10" fillId="0" borderId="0" xfId="30" applyFont="true" applyBorder="false" applyAlignment="false" applyProtection="true">
      <alignment horizontal="general" vertical="bottom" textRotation="0" wrapText="false" indent="0" shrinkToFit="false"/>
      <protection locked="false" hidden="false"/>
    </xf>
    <xf numFmtId="164" fontId="6" fillId="0" borderId="0" xfId="30" applyFont="true" applyBorder="false" applyAlignment="false" applyProtection="true">
      <alignment horizontal="general" vertical="bottom"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6" fillId="0" borderId="0" xfId="30" applyFont="true" applyBorder="false" applyAlignment="false" applyProtection="true">
      <alignment horizontal="general" vertical="bottom" textRotation="0" wrapText="false" indent="0" shrinkToFit="false"/>
      <protection locked="false" hidden="false"/>
    </xf>
    <xf numFmtId="164" fontId="6" fillId="0" borderId="0" xfId="30" applyFont="true" applyBorder="false" applyAlignment="true" applyProtection="true">
      <alignment horizontal="general" vertical="center" textRotation="0" wrapText="fals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6" fillId="0" borderId="0" xfId="30" applyFont="true" applyBorder="false" applyAlignment="true" applyProtection="true">
      <alignment horizontal="general" vertical="center" textRotation="0" wrapText="false" indent="0" shrinkToFit="false"/>
      <protection locked="false" hidden="false"/>
    </xf>
    <xf numFmtId="164" fontId="23" fillId="0" borderId="11" xfId="30" applyFont="true" applyBorder="true" applyAlignment="true" applyProtection="true">
      <alignment horizontal="center" vertical="center" textRotation="0" wrapText="true" indent="0" shrinkToFit="false"/>
      <protection locked="false" hidden="false"/>
    </xf>
    <xf numFmtId="169" fontId="23" fillId="0" borderId="11" xfId="30" applyFont="true" applyBorder="true" applyAlignment="true" applyProtection="true">
      <alignment horizontal="general" vertical="center" textRotation="0" wrapText="false" indent="0" shrinkToFit="false"/>
      <protection locked="false" hidden="false"/>
    </xf>
    <xf numFmtId="169" fontId="23" fillId="0" borderId="30" xfId="30" applyFont="true" applyBorder="true" applyAlignment="true" applyProtection="true">
      <alignment horizontal="general" vertical="center" textRotation="0" wrapText="false" indent="0" shrinkToFit="false"/>
      <protection locked="false" hidden="false"/>
    </xf>
    <xf numFmtId="164" fontId="23" fillId="0" borderId="66" xfId="30" applyFont="true" applyBorder="true" applyAlignment="true" applyProtection="true">
      <alignment horizontal="center" vertical="center" textRotation="0" wrapText="false" indent="0" shrinkToFit="false"/>
      <protection locked="false" hidden="false"/>
    </xf>
    <xf numFmtId="169" fontId="23" fillId="4" borderId="33" xfId="30" applyFont="true" applyBorder="true" applyAlignment="true" applyProtection="true">
      <alignment horizontal="general" vertical="center" textRotation="0" wrapText="false" indent="0" shrinkToFit="false"/>
      <protection locked="true" hidden="false"/>
    </xf>
    <xf numFmtId="169" fontId="23" fillId="4" borderId="19" xfId="30" applyFont="true" applyBorder="true" applyAlignment="true" applyProtection="true">
      <alignment horizontal="general" vertical="center" textRotation="0" wrapText="false" indent="0" shrinkToFit="false"/>
      <protection locked="true" hidden="false"/>
    </xf>
    <xf numFmtId="169" fontId="23" fillId="4" borderId="32" xfId="30" applyFont="true" applyBorder="true" applyAlignment="true" applyProtection="true">
      <alignment horizontal="general" vertical="center" textRotation="0" wrapText="false" indent="0" shrinkToFit="false"/>
      <protection locked="true" hidden="false"/>
    </xf>
    <xf numFmtId="169" fontId="20" fillId="0" borderId="23" xfId="30" applyFont="true" applyBorder="true" applyAlignment="true" applyProtection="true">
      <alignment horizontal="right" vertical="center" textRotation="0" wrapText="false" indent="0" shrinkToFit="false"/>
      <protection locked="false" hidden="false"/>
    </xf>
    <xf numFmtId="169" fontId="20" fillId="0" borderId="23" xfId="30" applyFont="true" applyBorder="true" applyAlignment="true" applyProtection="true">
      <alignment horizontal="general" vertical="center" textRotation="0" wrapText="false" indent="0" shrinkToFit="false"/>
      <protection locked="true" hidden="false"/>
    </xf>
    <xf numFmtId="164" fontId="23" fillId="0" borderId="0" xfId="30" applyFont="true" applyBorder="true" applyAlignment="true" applyProtection="true">
      <alignment horizontal="center" vertical="bottom" textRotation="0" wrapText="false" indent="0" shrinkToFit="false"/>
      <protection locked="true" hidden="false"/>
    </xf>
    <xf numFmtId="164" fontId="20" fillId="0" borderId="0" xfId="30" applyFont="true" applyBorder="true" applyAlignment="true" applyProtection="true">
      <alignment horizontal="right" vertical="bottom" textRotation="0" wrapText="false" indent="0" shrinkToFit="false"/>
      <protection locked="true" hidden="false"/>
    </xf>
    <xf numFmtId="169" fontId="23" fillId="0" borderId="0" xfId="30" applyFont="true" applyBorder="true" applyAlignment="true" applyProtection="true">
      <alignment horizontal="center" vertical="bottom" textRotation="0" wrapText="false" indent="0" shrinkToFit="false"/>
      <protection locked="true" hidden="false"/>
    </xf>
    <xf numFmtId="169" fontId="23" fillId="0" borderId="0" xfId="30" applyFont="true" applyBorder="true" applyAlignment="false" applyProtection="true">
      <alignment horizontal="general" vertical="bottom" textRotation="0" wrapText="false" indent="0" shrinkToFit="false"/>
      <protection locked="true" hidden="false"/>
    </xf>
    <xf numFmtId="164" fontId="23" fillId="0" borderId="0" xfId="30" applyFont="true" applyBorder="true" applyAlignment="false" applyProtection="true">
      <alignment horizontal="general" vertical="bottom" textRotation="0" wrapText="false" indent="0" shrinkToFit="false"/>
      <protection locked="false" hidden="false"/>
    </xf>
    <xf numFmtId="169" fontId="20" fillId="0" borderId="0" xfId="30" applyFont="true" applyBorder="true" applyAlignment="true" applyProtection="true">
      <alignment horizontal="center" vertical="bottom" textRotation="0" wrapText="false" indent="0" shrinkToFit="false"/>
      <protection locked="false" hidden="false"/>
    </xf>
    <xf numFmtId="169" fontId="23" fillId="0" borderId="0" xfId="30" applyFont="true" applyBorder="true" applyAlignment="true" applyProtection="true">
      <alignment horizontal="center" vertical="bottom" textRotation="0" wrapText="false" indent="0" shrinkToFit="false"/>
      <protection locked="false" hidden="false"/>
    </xf>
    <xf numFmtId="169" fontId="23" fillId="0" borderId="0" xfId="30" applyFont="true" applyBorder="true" applyAlignment="false" applyProtection="true">
      <alignment horizontal="general" vertical="bottom" textRotation="0" wrapText="false" indent="0" shrinkToFit="false"/>
      <protection locked="false" hidden="false"/>
    </xf>
    <xf numFmtId="164" fontId="6" fillId="0" borderId="0" xfId="30" applyFont="false" applyBorder="true" applyAlignment="false" applyProtection="true">
      <alignment horizontal="general" vertical="bottom" textRotation="0" wrapText="false" indent="0" shrinkToFit="false"/>
      <protection locked="false" hidden="false"/>
    </xf>
    <xf numFmtId="164" fontId="30" fillId="0" borderId="0" xfId="30" applyFont="true" applyBorder="true" applyAlignment="true" applyProtection="true">
      <alignment horizontal="center" vertical="bottom" textRotation="0" wrapText="true" indent="0" shrinkToFit="false"/>
      <protection locked="true" hidden="false"/>
    </xf>
    <xf numFmtId="164" fontId="23" fillId="0" borderId="0" xfId="30" applyFont="true" applyBorder="false" applyAlignment="false" applyProtection="true">
      <alignment horizontal="general" vertical="bottom" textRotation="0" wrapText="false" indent="0" shrinkToFit="false"/>
      <protection locked="true" hidden="false"/>
    </xf>
    <xf numFmtId="164" fontId="23" fillId="0" borderId="0" xfId="30" applyFont="true" applyBorder="false" applyAlignment="true" applyProtection="true">
      <alignment horizontal="right" vertical="bottom" textRotation="0" wrapText="false" indent="0" shrinkToFit="false"/>
      <protection locked="true" hidden="false"/>
    </xf>
    <xf numFmtId="171" fontId="23" fillId="0" borderId="6" xfId="30" applyFont="true" applyBorder="true" applyAlignment="true" applyProtection="true">
      <alignment horizontal="right" vertical="bottom" textRotation="0" wrapText="false" indent="0" shrinkToFit="false"/>
      <protection locked="true" hidden="false"/>
    </xf>
    <xf numFmtId="164" fontId="23" fillId="0" borderId="0" xfId="30" applyFont="true" applyBorder="true" applyAlignment="true" applyProtection="true">
      <alignment horizontal="right" vertical="bottom" textRotation="0" wrapText="false" indent="0" shrinkToFit="false"/>
      <protection locked="true" hidden="false"/>
    </xf>
    <xf numFmtId="164" fontId="20" fillId="0" borderId="0" xfId="29" applyFont="true" applyBorder="false" applyAlignment="true" applyProtection="false">
      <alignment horizontal="right" vertical="bottom" textRotation="0" wrapText="false" indent="0" shrinkToFit="false"/>
      <protection locked="true" hidden="false"/>
    </xf>
    <xf numFmtId="164" fontId="23" fillId="0" borderId="23" xfId="29" applyFont="true" applyBorder="true" applyAlignment="true" applyProtection="true">
      <alignment horizontal="center" vertical="bottom" textRotation="0" wrapText="false" indent="0" shrinkToFit="false"/>
      <protection locked="false" hidden="false"/>
    </xf>
    <xf numFmtId="168" fontId="23" fillId="0" borderId="6" xfId="30" applyFont="true" applyBorder="true" applyAlignment="true" applyProtection="true">
      <alignment horizontal="right" vertical="bottom" textRotation="0" wrapText="false" indent="0" shrinkToFit="false"/>
      <protection locked="true" hidden="false"/>
    </xf>
    <xf numFmtId="168" fontId="20" fillId="0" borderId="0" xfId="30" applyFont="true" applyBorder="false" applyAlignment="true" applyProtection="true">
      <alignment horizontal="center" vertical="bottom" textRotation="0" wrapText="false" indent="0" shrinkToFit="false"/>
      <protection locked="true" hidden="false"/>
    </xf>
    <xf numFmtId="164" fontId="23" fillId="0" borderId="0" xfId="30" applyFont="true" applyBorder="false" applyAlignment="true" applyProtection="true">
      <alignment horizontal="left" vertical="bottom" textRotation="0" wrapText="false" indent="0" shrinkToFit="false"/>
      <protection locked="true" hidden="false"/>
    </xf>
    <xf numFmtId="164" fontId="20" fillId="0" borderId="63" xfId="30" applyFont="true" applyBorder="true" applyAlignment="true" applyProtection="true">
      <alignment horizontal="center" vertical="top" textRotation="0" wrapText="true" indent="0" shrinkToFit="false"/>
      <protection locked="true" hidden="false"/>
    </xf>
    <xf numFmtId="164" fontId="23" fillId="0" borderId="0" xfId="30" applyFont="true" applyBorder="true" applyAlignment="false" applyProtection="true">
      <alignment horizontal="general" vertical="bottom" textRotation="0" wrapText="false" indent="0" shrinkToFit="false"/>
      <protection locked="true" hidden="false"/>
    </xf>
    <xf numFmtId="164" fontId="23" fillId="0" borderId="0" xfId="30" applyFont="true" applyBorder="false" applyAlignment="true" applyProtection="true">
      <alignment horizontal="general" vertical="center" textRotation="0" wrapText="false" indent="0" shrinkToFit="false"/>
      <protection locked="false" hidden="false"/>
    </xf>
    <xf numFmtId="164" fontId="23" fillId="0" borderId="0" xfId="30" applyFont="true" applyBorder="false" applyAlignment="true" applyProtection="false">
      <alignment horizontal="general" vertical="center" textRotation="0" wrapText="false" indent="0" shrinkToFit="false"/>
      <protection locked="true" hidden="false"/>
    </xf>
    <xf numFmtId="164" fontId="23" fillId="0" borderId="0" xfId="30" applyFont="true" applyBorder="false" applyAlignment="false" applyProtection="true">
      <alignment horizontal="general" vertical="bottom" textRotation="0" wrapText="false" indent="0" shrinkToFit="false"/>
      <protection locked="false" hidden="false"/>
    </xf>
    <xf numFmtId="164" fontId="23" fillId="0" borderId="0" xfId="30" applyFont="true" applyBorder="false" applyAlignment="false" applyProtection="false">
      <alignment horizontal="general" vertical="bottom" textRotation="0" wrapText="false" indent="0" shrinkToFit="false"/>
      <protection locked="true" hidden="false"/>
    </xf>
    <xf numFmtId="169" fontId="23" fillId="4" borderId="29" xfId="30" applyFont="true" applyBorder="true" applyAlignment="true" applyProtection="true">
      <alignment horizontal="general" vertical="center" textRotation="0" wrapText="false" indent="0" shrinkToFit="false"/>
      <protection locked="true" hidden="false"/>
    </xf>
    <xf numFmtId="164" fontId="23" fillId="0" borderId="2" xfId="30" applyFont="true" applyBorder="true" applyAlignment="true" applyProtection="true">
      <alignment horizontal="center" vertical="bottom" textRotation="0" wrapText="true" indent="0" shrinkToFit="false"/>
      <protection locked="false" hidden="false"/>
    </xf>
    <xf numFmtId="164" fontId="20" fillId="0" borderId="2" xfId="30" applyFont="true" applyBorder="true" applyAlignment="true" applyProtection="true">
      <alignment horizontal="right" vertical="bottom" textRotation="0" wrapText="true" indent="0" shrinkToFit="false"/>
      <protection locked="true" hidden="false"/>
    </xf>
    <xf numFmtId="164" fontId="6" fillId="0" borderId="2" xfId="30" applyFont="false" applyBorder="true" applyAlignment="false" applyProtection="false">
      <alignment horizontal="general" vertical="bottom" textRotation="0" wrapText="false" indent="0" shrinkToFit="false"/>
      <protection locked="true" hidden="false"/>
    </xf>
    <xf numFmtId="164" fontId="23" fillId="0" borderId="0" xfId="30" applyFont="true" applyBorder="true" applyAlignment="true" applyProtection="true">
      <alignment horizontal="center" vertical="bottom" textRotation="0" wrapText="false" indent="0" shrinkToFit="false"/>
      <protection locked="false" hidden="false"/>
    </xf>
    <xf numFmtId="164" fontId="6" fillId="0" borderId="0" xfId="30" applyFont="false" applyBorder="true" applyAlignment="false" applyProtection="false">
      <alignment horizontal="general" vertical="bottom" textRotation="0" wrapText="false" indent="0" shrinkToFit="false"/>
      <protection locked="true" hidden="false"/>
    </xf>
    <xf numFmtId="164" fontId="6" fillId="0" borderId="0" xfId="30" applyFont="false" applyBorder="true" applyAlignment="true" applyProtection="false">
      <alignment horizontal="center" vertical="bottom" textRotation="0" wrapText="false" indent="0" shrinkToFit="false"/>
      <protection locked="true" hidden="false"/>
    </xf>
    <xf numFmtId="169" fontId="6" fillId="0" borderId="0" xfId="30" applyFont="false" applyBorder="true" applyAlignment="false" applyProtection="true">
      <alignment horizontal="general" vertical="bottom" textRotation="0" wrapText="false" indent="0" shrinkToFit="false"/>
      <protection locked="false" hidden="false"/>
    </xf>
    <xf numFmtId="164" fontId="6" fillId="0" borderId="0" xfId="32" applyFont="false" applyBorder="false" applyAlignment="false" applyProtection="false">
      <alignment horizontal="general" vertical="bottom" textRotation="0" wrapText="false" indent="0" shrinkToFit="false"/>
      <protection locked="true" hidden="false"/>
    </xf>
    <xf numFmtId="164" fontId="6" fillId="0" borderId="0" xfId="32" applyFont="false" applyBorder="false" applyAlignment="false" applyProtection="true">
      <alignment horizontal="general" vertical="bottom" textRotation="0" wrapText="false" indent="0" shrinkToFit="false"/>
      <protection locked="false" hidden="false"/>
    </xf>
    <xf numFmtId="164" fontId="6" fillId="0" borderId="0" xfId="32" applyFont="true" applyBorder="false" applyAlignment="true" applyProtection="true">
      <alignment horizontal="right" vertical="bottom" textRotation="0" wrapText="false" indent="0" shrinkToFit="false"/>
      <protection locked="true" hidden="false"/>
    </xf>
    <xf numFmtId="171" fontId="6" fillId="0" borderId="6" xfId="32" applyFont="false" applyBorder="true" applyAlignment="true" applyProtection="true">
      <alignment horizontal="right" vertical="bottom" textRotation="0" wrapText="false" indent="0" shrinkToFit="false"/>
      <protection locked="true" hidden="false"/>
    </xf>
    <xf numFmtId="164" fontId="6" fillId="0" borderId="6" xfId="32" applyFont="false" applyBorder="true" applyAlignment="true" applyProtection="true">
      <alignment horizontal="right" vertical="bottom" textRotation="0" wrapText="false" indent="0" shrinkToFit="false"/>
      <protection locked="true" hidden="false"/>
    </xf>
    <xf numFmtId="164" fontId="6" fillId="0" borderId="0" xfId="32" applyFont="false" applyBorder="false" applyAlignment="false" applyProtection="true">
      <alignment horizontal="general" vertical="bottom" textRotation="0" wrapText="false" indent="0" shrinkToFit="false"/>
      <protection locked="true" hidden="false"/>
    </xf>
    <xf numFmtId="164" fontId="6" fillId="0" borderId="0" xfId="32" applyFont="false" applyBorder="true" applyAlignment="true" applyProtection="true">
      <alignment horizontal="right" vertical="bottom" textRotation="0" wrapText="false" indent="0" shrinkToFit="false"/>
      <protection locked="true" hidden="false"/>
    </xf>
    <xf numFmtId="164" fontId="8" fillId="0" borderId="0" xfId="32" applyFont="true" applyBorder="true" applyAlignment="true" applyProtection="true">
      <alignment horizontal="center" vertical="bottom" textRotation="0" wrapText="false" indent="0" shrinkToFit="false"/>
      <protection locked="false" hidden="false"/>
    </xf>
    <xf numFmtId="164" fontId="23" fillId="0" borderId="0" xfId="32" applyFont="true" applyBorder="false" applyAlignment="false" applyProtection="false">
      <alignment horizontal="general" vertical="bottom" textRotation="0" wrapText="false" indent="0" shrinkToFit="false"/>
      <protection locked="true" hidden="false"/>
    </xf>
    <xf numFmtId="164" fontId="6" fillId="0" borderId="0" xfId="32" applyFont="true" applyBorder="false" applyAlignment="false" applyProtection="true">
      <alignment horizontal="general" vertical="bottom" textRotation="0" wrapText="false" indent="0" shrinkToFit="false"/>
      <protection locked="true" hidden="false"/>
    </xf>
    <xf numFmtId="164" fontId="6" fillId="0" borderId="0" xfId="32" applyFont="false" applyBorder="true" applyAlignment="true" applyProtection="true">
      <alignment horizontal="left" vertical="bottom" textRotation="0" wrapText="false" indent="0" shrinkToFit="false"/>
      <protection locked="true" hidden="false"/>
    </xf>
    <xf numFmtId="164" fontId="6" fillId="0" borderId="0" xfId="32" applyFont="false" applyBorder="true" applyAlignment="false" applyProtection="true">
      <alignment horizontal="general" vertical="bottom" textRotation="0" wrapText="false" indent="0" shrinkToFit="false"/>
      <protection locked="true" hidden="false"/>
    </xf>
    <xf numFmtId="164" fontId="6" fillId="0" borderId="64" xfId="32" applyFont="false" applyBorder="true" applyAlignment="false" applyProtection="true">
      <alignment horizontal="general" vertical="bottom" textRotation="0" wrapText="false" indent="0" shrinkToFit="false"/>
      <protection locked="true" hidden="false"/>
    </xf>
    <xf numFmtId="164" fontId="16" fillId="0" borderId="2" xfId="32" applyFont="true" applyBorder="true" applyAlignment="true" applyProtection="true">
      <alignment horizontal="center" vertical="bottom" textRotation="0" wrapText="false" indent="0" shrinkToFit="false"/>
      <protection locked="true" hidden="false"/>
    </xf>
    <xf numFmtId="164" fontId="16" fillId="0" borderId="23" xfId="32" applyFont="true" applyBorder="true" applyAlignment="true" applyProtection="true">
      <alignment horizontal="center" vertical="center" textRotation="0" wrapText="false" indent="0" shrinkToFit="false"/>
      <protection locked="true" hidden="false"/>
    </xf>
    <xf numFmtId="164" fontId="6" fillId="0" borderId="4" xfId="32" applyFont="false" applyBorder="true" applyAlignment="false" applyProtection="true">
      <alignment horizontal="general" vertical="bottom" textRotation="0" wrapText="false" indent="0" shrinkToFit="false"/>
      <protection locked="true" hidden="false"/>
    </xf>
    <xf numFmtId="164" fontId="16" fillId="0" borderId="10" xfId="32" applyFont="true" applyBorder="true" applyAlignment="true" applyProtection="true">
      <alignment horizontal="center" vertical="bottom" textRotation="0" wrapText="false" indent="0" shrinkToFit="false"/>
      <protection locked="true" hidden="false"/>
    </xf>
    <xf numFmtId="164" fontId="16" fillId="0" borderId="50" xfId="32" applyFont="true" applyBorder="true" applyAlignment="true" applyProtection="true">
      <alignment horizontal="center" vertical="bottom" textRotation="0" wrapText="false" indent="0" shrinkToFit="false"/>
      <protection locked="true" hidden="false"/>
    </xf>
    <xf numFmtId="164" fontId="16" fillId="0" borderId="11" xfId="32" applyFont="true" applyBorder="true" applyAlignment="true" applyProtection="true">
      <alignment horizontal="center" vertical="bottom" textRotation="0" wrapText="false" indent="0" shrinkToFit="false"/>
      <protection locked="true" hidden="false"/>
    </xf>
    <xf numFmtId="164" fontId="16" fillId="0" borderId="30" xfId="32" applyFont="true" applyBorder="true" applyAlignment="true" applyProtection="true">
      <alignment horizontal="center" vertical="bottom" textRotation="0" wrapText="false" indent="0" shrinkToFit="false"/>
      <protection locked="true" hidden="false"/>
    </xf>
    <xf numFmtId="164" fontId="16" fillId="0" borderId="64" xfId="32" applyFont="true" applyBorder="true" applyAlignment="true" applyProtection="true">
      <alignment horizontal="center" vertical="center" textRotation="0" wrapText="false" indent="0" shrinkToFit="false"/>
      <protection locked="true" hidden="false"/>
    </xf>
    <xf numFmtId="164" fontId="16" fillId="0" borderId="3" xfId="32" applyFont="true" applyBorder="true" applyAlignment="true" applyProtection="true">
      <alignment horizontal="center" vertical="center" textRotation="0" wrapText="false" indent="0" shrinkToFit="false"/>
      <protection locked="true" hidden="false"/>
    </xf>
    <xf numFmtId="164" fontId="16" fillId="0" borderId="49" xfId="32" applyFont="true" applyBorder="true" applyAlignment="true" applyProtection="true">
      <alignment horizontal="center" vertical="center" textRotation="0" wrapText="false" indent="0" shrinkToFit="false"/>
      <protection locked="true" hidden="false"/>
    </xf>
    <xf numFmtId="164" fontId="6" fillId="0" borderId="0" xfId="32" applyFont="false" applyBorder="true" applyAlignment="true" applyProtection="true">
      <alignment horizontal="center" vertical="bottom" textRotation="0" wrapText="false" indent="0" shrinkToFit="false"/>
      <protection locked="false" hidden="false"/>
    </xf>
    <xf numFmtId="164" fontId="6" fillId="0" borderId="68" xfId="32" applyFont="true" applyBorder="true" applyAlignment="true" applyProtection="true">
      <alignment horizontal="left" vertical="center" textRotation="0" wrapText="false" indent="0" shrinkToFit="false"/>
      <protection locked="false" hidden="false"/>
    </xf>
    <xf numFmtId="164" fontId="6" fillId="0" borderId="60" xfId="32" applyFont="true" applyBorder="true" applyAlignment="true" applyProtection="true">
      <alignment horizontal="center" vertical="bottom" textRotation="0" wrapText="true" indent="0" shrinkToFit="false"/>
      <protection locked="false" hidden="false"/>
    </xf>
    <xf numFmtId="169" fontId="6" fillId="0" borderId="60" xfId="32" applyFont="true" applyBorder="true" applyAlignment="true" applyProtection="true">
      <alignment horizontal="right" vertical="bottom" textRotation="0" wrapText="false" indent="0" shrinkToFit="false"/>
      <protection locked="false" hidden="false"/>
    </xf>
    <xf numFmtId="169" fontId="6" fillId="0" borderId="60" xfId="15" applyFont="true" applyBorder="true" applyAlignment="true" applyProtection="true">
      <alignment horizontal="right" vertical="center" textRotation="0" wrapText="false" indent="0" shrinkToFit="false"/>
      <protection locked="false" hidden="false"/>
    </xf>
    <xf numFmtId="167" fontId="6" fillId="0" borderId="61" xfId="32" applyFont="true" applyBorder="true" applyAlignment="true" applyProtection="true">
      <alignment horizontal="left" vertical="bottom" textRotation="0" wrapText="false" indent="0" shrinkToFit="false"/>
      <protection locked="false" hidden="false"/>
    </xf>
    <xf numFmtId="164" fontId="6" fillId="0" borderId="69" xfId="32" applyFont="true" applyBorder="true" applyAlignment="true" applyProtection="true">
      <alignment horizontal="left" vertical="center" textRotation="0" wrapText="false" indent="0" shrinkToFit="false"/>
      <protection locked="false" hidden="false"/>
    </xf>
    <xf numFmtId="164" fontId="6" fillId="0" borderId="55" xfId="32" applyFont="true" applyBorder="true" applyAlignment="true" applyProtection="true">
      <alignment horizontal="center" vertical="bottom" textRotation="0" wrapText="true" indent="0" shrinkToFit="false"/>
      <protection locked="false" hidden="false"/>
    </xf>
    <xf numFmtId="169" fontId="6" fillId="0" borderId="55" xfId="32" applyFont="true" applyBorder="true" applyAlignment="true" applyProtection="true">
      <alignment horizontal="right" vertical="bottom" textRotation="0" wrapText="false" indent="0" shrinkToFit="false"/>
      <protection locked="false" hidden="false"/>
    </xf>
    <xf numFmtId="169" fontId="6" fillId="0" borderId="55" xfId="15" applyFont="true" applyBorder="true" applyAlignment="true" applyProtection="true">
      <alignment horizontal="right" vertical="center" textRotation="0" wrapText="false" indent="0" shrinkToFit="false"/>
      <protection locked="false" hidden="false"/>
    </xf>
    <xf numFmtId="167" fontId="6" fillId="0" borderId="52" xfId="32" applyFont="true" applyBorder="true" applyAlignment="true" applyProtection="true">
      <alignment horizontal="left" vertical="bottom" textRotation="0" wrapText="false" indent="0" shrinkToFit="false"/>
      <protection locked="fals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64" fontId="6" fillId="0" borderId="0" xfId="33" applyFont="true" applyBorder="false" applyAlignment="true" applyProtection="false">
      <alignment horizontal="right" vertical="bottom" textRotation="0" wrapText="false" indent="0" shrinkToFit="false"/>
      <protection locked="true" hidden="false"/>
    </xf>
    <xf numFmtId="171" fontId="6" fillId="0" borderId="6" xfId="33" applyFont="false" applyBorder="true" applyAlignment="true" applyProtection="false">
      <alignment horizontal="left" vertical="bottom" textRotation="0" wrapText="false" indent="0" shrinkToFit="false"/>
      <protection locked="true" hidden="false"/>
    </xf>
    <xf numFmtId="168" fontId="6" fillId="0" borderId="6" xfId="33" applyFont="false" applyBorder="true" applyAlignment="true" applyProtection="false">
      <alignment horizontal="left" vertical="bottom" textRotation="0" wrapText="false" indent="0" shrinkToFit="false"/>
      <protection locked="true" hidden="false"/>
    </xf>
    <xf numFmtId="164" fontId="6" fillId="0" borderId="0" xfId="33" applyFont="false" applyBorder="true" applyAlignment="true" applyProtection="false">
      <alignment horizontal="left" vertical="bottom" textRotation="0" wrapText="false" indent="0" shrinkToFit="false"/>
      <protection locked="true" hidden="false"/>
    </xf>
    <xf numFmtId="164" fontId="8" fillId="0" borderId="0" xfId="33" applyFont="true" applyBorder="true" applyAlignment="true" applyProtection="false">
      <alignment horizontal="center" vertical="bottom" textRotation="0" wrapText="false" indent="0" shrinkToFit="false"/>
      <protection locked="true" hidden="false"/>
    </xf>
    <xf numFmtId="164" fontId="9" fillId="0" borderId="0" xfId="33" applyFont="true" applyBorder="false" applyAlignment="true" applyProtection="false">
      <alignment horizontal="center" vertical="bottom" textRotation="0" wrapText="false" indent="0" shrinkToFit="false"/>
      <protection locked="true" hidden="false"/>
    </xf>
    <xf numFmtId="164" fontId="6" fillId="0" borderId="0" xfId="33" applyFont="false" applyBorder="false" applyAlignment="true" applyProtection="false">
      <alignment horizontal="center" vertical="bottom" textRotation="0" wrapText="false" indent="0" shrinkToFit="false"/>
      <protection locked="true" hidden="false"/>
    </xf>
    <xf numFmtId="164" fontId="6" fillId="0" borderId="23" xfId="33" applyFont="false" applyBorder="true" applyAlignment="true" applyProtection="true">
      <alignment horizontal="center" vertical="bottom" textRotation="0" wrapText="false" indent="0" shrinkToFit="false"/>
      <protection locked="false" hidden="false"/>
    </xf>
    <xf numFmtId="164" fontId="6" fillId="0" borderId="1" xfId="33" applyFont="false" applyBorder="true" applyAlignment="true" applyProtection="false">
      <alignment horizontal="center" vertical="center" textRotation="0" wrapText="true" indent="0" shrinkToFit="false"/>
      <protection locked="true" hidden="false"/>
    </xf>
    <xf numFmtId="164" fontId="6" fillId="0" borderId="3" xfId="33" applyFont="false" applyBorder="true" applyAlignment="true" applyProtection="false">
      <alignment horizontal="center" vertical="center" textRotation="0" wrapText="true" indent="0" shrinkToFit="false"/>
      <protection locked="true" hidden="false"/>
    </xf>
    <xf numFmtId="164" fontId="6" fillId="0" borderId="61" xfId="33" applyFont="true" applyBorder="true" applyAlignment="true" applyProtection="false">
      <alignment horizontal="center" vertical="center" textRotation="0" wrapText="true" indent="0" shrinkToFit="false"/>
      <protection locked="true" hidden="false"/>
    </xf>
    <xf numFmtId="164" fontId="6" fillId="0" borderId="0" xfId="33" applyFont="false" applyBorder="true" applyAlignment="true" applyProtection="false">
      <alignment horizontal="center" vertical="center" textRotation="0" wrapText="true" indent="0" shrinkToFit="false"/>
      <protection locked="true" hidden="false"/>
    </xf>
    <xf numFmtId="164" fontId="6" fillId="0" borderId="10" xfId="33" applyFont="true" applyBorder="true" applyAlignment="true" applyProtection="false">
      <alignment horizontal="center" vertical="bottom" textRotation="0" wrapText="false" indent="0" shrinkToFit="false"/>
      <protection locked="true" hidden="false"/>
    </xf>
    <xf numFmtId="164" fontId="6" fillId="0" borderId="11" xfId="33" applyFont="false" applyBorder="true" applyAlignment="true" applyProtection="false">
      <alignment horizontal="center" vertical="center" textRotation="0" wrapText="true" indent="0" shrinkToFit="false"/>
      <protection locked="true" hidden="false"/>
    </xf>
    <xf numFmtId="164" fontId="6" fillId="0" borderId="8" xfId="33" applyFont="true" applyBorder="true" applyAlignment="true" applyProtection="false">
      <alignment horizontal="center" vertical="center" textRotation="0" wrapText="false" indent="0" shrinkToFit="false"/>
      <protection locked="true" hidden="false"/>
    </xf>
    <xf numFmtId="164" fontId="6" fillId="0" borderId="11" xfId="33" applyFont="true" applyBorder="true" applyAlignment="true" applyProtection="false">
      <alignment horizontal="center" vertical="center" textRotation="0" wrapText="false" indent="0" shrinkToFit="false"/>
      <protection locked="true" hidden="false"/>
    </xf>
    <xf numFmtId="164" fontId="6" fillId="0" borderId="30" xfId="33" applyFont="true" applyBorder="true" applyAlignment="true" applyProtection="false">
      <alignment horizontal="center" vertical="center" textRotation="0" wrapText="true" indent="0" shrinkToFit="false"/>
      <protection locked="true" hidden="false"/>
    </xf>
    <xf numFmtId="164" fontId="6" fillId="0" borderId="10" xfId="33" applyFont="true" applyBorder="true" applyAlignment="true" applyProtection="false">
      <alignment horizontal="center" vertical="center" textRotation="0" wrapText="true" indent="0" shrinkToFit="false"/>
      <protection locked="true" hidden="false"/>
    </xf>
    <xf numFmtId="164" fontId="6" fillId="0" borderId="11" xfId="33" applyFont="true" applyBorder="true" applyAlignment="true" applyProtection="false">
      <alignment horizontal="center" vertical="top" textRotation="0" wrapText="false" indent="0" shrinkToFit="false"/>
      <protection locked="true" hidden="false"/>
    </xf>
    <xf numFmtId="164" fontId="6" fillId="0" borderId="8" xfId="33" applyFont="true" applyBorder="true" applyAlignment="true" applyProtection="false">
      <alignment horizontal="center" vertical="center" textRotation="0" wrapText="true" indent="0" shrinkToFit="false"/>
      <protection locked="true" hidden="false"/>
    </xf>
    <xf numFmtId="164" fontId="6" fillId="0" borderId="8" xfId="33" applyFont="true" applyBorder="true" applyAlignment="true" applyProtection="false">
      <alignment horizontal="center" vertical="top" textRotation="0" wrapText="true" indent="0" shrinkToFit="false"/>
      <protection locked="true" hidden="false"/>
    </xf>
    <xf numFmtId="164" fontId="6" fillId="0" borderId="31" xfId="33" applyFont="true" applyBorder="true" applyAlignment="true" applyProtection="false">
      <alignment horizontal="center" vertical="center" textRotation="0" wrapText="true" indent="0" shrinkToFit="false"/>
      <protection locked="true" hidden="false"/>
    </xf>
    <xf numFmtId="164" fontId="6" fillId="3" borderId="5" xfId="33" applyFont="false" applyBorder="true" applyAlignment="false" applyProtection="false">
      <alignment horizontal="general" vertical="bottom" textRotation="0" wrapText="false" indent="0" shrinkToFit="false"/>
      <protection locked="true" hidden="false"/>
    </xf>
    <xf numFmtId="164" fontId="6" fillId="0" borderId="33" xfId="33" applyFont="true" applyBorder="true" applyAlignment="true" applyProtection="false">
      <alignment horizontal="center" vertical="center" textRotation="0" wrapText="false" indent="0" shrinkToFit="false"/>
      <protection locked="true" hidden="false"/>
    </xf>
    <xf numFmtId="164" fontId="6" fillId="0" borderId="0" xfId="33" applyFont="false" applyBorder="true" applyAlignment="true" applyProtection="false">
      <alignment horizontal="center" vertical="center" textRotation="0" wrapText="false" indent="0" shrinkToFit="false"/>
      <protection locked="true" hidden="false"/>
    </xf>
    <xf numFmtId="164" fontId="6" fillId="0" borderId="0" xfId="33" applyFont="false" applyBorder="true" applyAlignment="true" applyProtection="false">
      <alignment horizontal="center" vertical="bottom" textRotation="0" wrapText="false" indent="0" shrinkToFit="false"/>
      <protection locked="true" hidden="false"/>
    </xf>
    <xf numFmtId="164" fontId="6" fillId="0" borderId="51" xfId="33" applyFont="false" applyBorder="true" applyAlignment="true" applyProtection="false">
      <alignment horizontal="center" vertical="bottom" textRotation="0" wrapText="false" indent="0" shrinkToFit="false"/>
      <protection locked="true" hidden="false"/>
    </xf>
    <xf numFmtId="164" fontId="6" fillId="0" borderId="39" xfId="33" applyFont="true" applyBorder="true" applyAlignment="false" applyProtection="false">
      <alignment horizontal="general" vertical="bottom" textRotation="0" wrapText="false" indent="0" shrinkToFit="false"/>
      <protection locked="true" hidden="false"/>
    </xf>
    <xf numFmtId="169" fontId="6" fillId="0" borderId="39" xfId="33" applyFont="true" applyBorder="true" applyAlignment="false" applyProtection="true">
      <alignment horizontal="general" vertical="bottom" textRotation="0" wrapText="false" indent="0" shrinkToFit="false"/>
      <protection locked="false" hidden="false"/>
    </xf>
    <xf numFmtId="169" fontId="6" fillId="0" borderId="39" xfId="33" applyFont="true" applyBorder="true" applyAlignment="true" applyProtection="true">
      <alignment horizontal="right" vertical="bottom" textRotation="0" wrapText="false" indent="0" shrinkToFit="false"/>
      <protection locked="false" hidden="false"/>
    </xf>
    <xf numFmtId="169" fontId="6" fillId="0" borderId="52" xfId="33" applyFont="true" applyBorder="true" applyAlignment="true" applyProtection="false">
      <alignment horizontal="right" vertical="bottom" textRotation="0" wrapText="false" indent="0" shrinkToFit="false"/>
      <protection locked="true" hidden="false"/>
    </xf>
    <xf numFmtId="169" fontId="6" fillId="0" borderId="0" xfId="33" applyFont="false" applyBorder="true" applyAlignment="false" applyProtection="false">
      <alignment horizontal="general" vertical="bottom" textRotation="0" wrapText="false" indent="0" shrinkToFit="false"/>
      <protection locked="true" hidden="false"/>
    </xf>
    <xf numFmtId="164" fontId="6" fillId="0" borderId="5" xfId="33" applyFont="false" applyBorder="true" applyAlignment="true" applyProtection="false">
      <alignment horizontal="center" vertical="bottom" textRotation="0" wrapText="false" indent="0" shrinkToFit="false"/>
      <protection locked="true" hidden="false"/>
    </xf>
    <xf numFmtId="164" fontId="6" fillId="0" borderId="8" xfId="33" applyFont="true" applyBorder="true" applyAlignment="false" applyProtection="false">
      <alignment horizontal="general" vertical="bottom" textRotation="0" wrapText="false" indent="0" shrinkToFit="false"/>
      <protection locked="true" hidden="false"/>
    </xf>
    <xf numFmtId="169" fontId="6" fillId="0" borderId="8" xfId="33" applyFont="true" applyBorder="true" applyAlignment="false" applyProtection="true">
      <alignment horizontal="general" vertical="bottom" textRotation="0" wrapText="false" indent="0" shrinkToFit="false"/>
      <protection locked="false" hidden="false"/>
    </xf>
    <xf numFmtId="169" fontId="6" fillId="0" borderId="8" xfId="33" applyFont="true" applyBorder="true" applyAlignment="true" applyProtection="true">
      <alignment horizontal="right" vertical="bottom" textRotation="0" wrapText="false" indent="0" shrinkToFit="false"/>
      <protection locked="false" hidden="false"/>
    </xf>
    <xf numFmtId="164" fontId="6" fillId="0" borderId="8" xfId="33" applyFont="true" applyBorder="true" applyAlignment="true" applyProtection="true">
      <alignment horizontal="left" vertical="bottom" textRotation="0" wrapText="false" indent="0" shrinkToFit="false"/>
      <protection locked="true" hidden="false"/>
    </xf>
    <xf numFmtId="164" fontId="6" fillId="0" borderId="8" xfId="33" applyFont="true" applyBorder="true" applyAlignment="true" applyProtection="true">
      <alignment horizontal="left" vertical="bottom" textRotation="0" wrapText="false" indent="0" shrinkToFit="false"/>
      <protection locked="false" hidden="false"/>
    </xf>
    <xf numFmtId="164" fontId="6" fillId="0" borderId="82" xfId="33" applyFont="false" applyBorder="true" applyAlignment="true" applyProtection="false">
      <alignment horizontal="center" vertical="bottom" textRotation="0" wrapText="false" indent="0" shrinkToFit="false"/>
      <protection locked="true" hidden="false"/>
    </xf>
    <xf numFmtId="164" fontId="6" fillId="0" borderId="67" xfId="33" applyFont="true" applyBorder="true" applyAlignment="false" applyProtection="false">
      <alignment horizontal="general" vertical="bottom" textRotation="0" wrapText="false" indent="0" shrinkToFit="false"/>
      <protection locked="true" hidden="false"/>
    </xf>
    <xf numFmtId="169" fontId="6" fillId="0" borderId="67" xfId="33" applyFont="true" applyBorder="true" applyAlignment="false" applyProtection="false">
      <alignment horizontal="general" vertical="bottom" textRotation="0" wrapText="false" indent="0" shrinkToFit="false"/>
      <protection locked="true" hidden="false"/>
    </xf>
    <xf numFmtId="169" fontId="6" fillId="0" borderId="58" xfId="33" applyFont="true" applyBorder="true" applyAlignment="true" applyProtection="false">
      <alignment horizontal="right" vertical="bottom" textRotation="0" wrapText="false" indent="0" shrinkToFit="false"/>
      <protection locked="true" hidden="false"/>
    </xf>
    <xf numFmtId="164" fontId="6" fillId="3" borderId="0" xfId="33" applyFont="false" applyBorder="true" applyAlignment="false" applyProtection="false">
      <alignment horizontal="general" vertical="bottom" textRotation="0" wrapText="false" indent="0" shrinkToFit="false"/>
      <protection locked="true" hidden="false"/>
    </xf>
    <xf numFmtId="164" fontId="6" fillId="0" borderId="3" xfId="33" applyFont="true" applyBorder="true" applyAlignment="true" applyProtection="false">
      <alignment horizontal="center" vertical="center" textRotation="0" wrapText="false" indent="0" shrinkToFit="false"/>
      <protection locked="true" hidden="false"/>
    </xf>
    <xf numFmtId="164" fontId="6" fillId="0" borderId="49" xfId="33" applyFont="true" applyBorder="true" applyAlignment="true" applyProtection="false">
      <alignment horizontal="center" vertical="bottom" textRotation="0" wrapText="true" indent="0" shrinkToFit="false"/>
      <protection locked="true" hidden="false"/>
    </xf>
    <xf numFmtId="164" fontId="6" fillId="3" borderId="17" xfId="33" applyFont="true" applyBorder="true" applyAlignment="true" applyProtection="false">
      <alignment horizontal="center" vertical="bottom" textRotation="0" wrapText="false" indent="0" shrinkToFit="false"/>
      <protection locked="true" hidden="false"/>
    </xf>
    <xf numFmtId="164" fontId="6" fillId="0" borderId="32" xfId="33" applyFont="false" applyBorder="true" applyAlignment="true" applyProtection="false">
      <alignment horizontal="center" vertical="center" textRotation="0" wrapText="false" indent="0" shrinkToFit="false"/>
      <protection locked="true" hidden="false"/>
    </xf>
    <xf numFmtId="164" fontId="6" fillId="0" borderId="18" xfId="33" applyFont="false" applyBorder="true" applyAlignment="true" applyProtection="false">
      <alignment horizontal="center" vertical="center" textRotation="0" wrapText="false" indent="0" shrinkToFit="false"/>
      <protection locked="true" hidden="false"/>
    </xf>
    <xf numFmtId="169" fontId="6" fillId="0" borderId="6" xfId="33" applyFont="false" applyBorder="true" applyAlignment="false" applyProtection="false">
      <alignment horizontal="general" vertical="bottom" textRotation="0" wrapText="false" indent="0" shrinkToFit="false"/>
      <protection locked="true" hidden="false"/>
    </xf>
    <xf numFmtId="169" fontId="6" fillId="0" borderId="8" xfId="33" applyFont="true" applyBorder="true" applyAlignment="true" applyProtection="false">
      <alignment horizontal="right" vertical="bottom" textRotation="0" wrapText="false" indent="0" shrinkToFit="false"/>
      <protection locked="true" hidden="false"/>
    </xf>
    <xf numFmtId="169" fontId="6" fillId="0" borderId="31" xfId="33" applyFont="true" applyBorder="true" applyAlignment="true" applyProtection="false">
      <alignment horizontal="right" vertical="bottom" textRotation="0" wrapText="false" indent="0" shrinkToFit="false"/>
      <protection locked="true" hidden="false"/>
    </xf>
    <xf numFmtId="164" fontId="6" fillId="0" borderId="8" xfId="33" applyFont="true" applyBorder="true" applyAlignment="true" applyProtection="false">
      <alignment horizontal="left" vertical="bottom" textRotation="0" wrapText="false" indent="0" shrinkToFit="false"/>
      <protection locked="true" hidden="false"/>
    </xf>
    <xf numFmtId="178" fontId="6" fillId="0" borderId="8" xfId="33" applyFont="true" applyBorder="true" applyAlignment="true" applyProtection="false">
      <alignment horizontal="right" vertical="bottom" textRotation="0" wrapText="false" indent="0" shrinkToFit="false"/>
      <protection locked="true" hidden="false"/>
    </xf>
    <xf numFmtId="178" fontId="6" fillId="0" borderId="31" xfId="33" applyFont="true" applyBorder="true" applyAlignment="true" applyProtection="false">
      <alignment horizontal="right" vertical="bottom" textRotation="0" wrapText="false" indent="0" shrinkToFit="false"/>
      <protection locked="true" hidden="false"/>
    </xf>
    <xf numFmtId="169" fontId="6" fillId="0" borderId="6" xfId="33" applyFont="true" applyBorder="true" applyAlignment="true" applyProtection="false">
      <alignment horizontal="right" vertical="bottom" textRotation="0" wrapText="false" indent="0" shrinkToFit="false"/>
      <protection locked="true" hidden="false"/>
    </xf>
    <xf numFmtId="169" fontId="6" fillId="0" borderId="6" xfId="33" applyFont="false" applyBorder="true" applyAlignment="false" applyProtection="true">
      <alignment horizontal="general" vertical="bottom" textRotation="0" wrapText="false" indent="0" shrinkToFit="false"/>
      <protection locked="false" hidden="false"/>
    </xf>
    <xf numFmtId="169" fontId="6" fillId="0" borderId="6" xfId="33" applyFont="false" applyBorder="true" applyAlignment="false" applyProtection="true">
      <alignment horizontal="general" vertical="bottom" textRotation="0" wrapText="false" indent="0" shrinkToFit="false"/>
      <protection locked="true" hidden="false"/>
    </xf>
    <xf numFmtId="169" fontId="6" fillId="0" borderId="8" xfId="15" applyFont="true" applyBorder="true" applyAlignment="true" applyProtection="true">
      <alignment horizontal="right" vertical="bottom" textRotation="0" wrapText="false" indent="0" shrinkToFit="false"/>
      <protection locked="false" hidden="false"/>
    </xf>
    <xf numFmtId="169" fontId="6" fillId="0" borderId="31" xfId="15" applyFont="true" applyBorder="true" applyAlignment="true" applyProtection="true">
      <alignment horizontal="right" vertical="bottom" textRotation="0" wrapText="false" indent="0" shrinkToFit="false"/>
      <protection locked="false" hidden="false"/>
    </xf>
    <xf numFmtId="169" fontId="6" fillId="0" borderId="31" xfId="33" applyFont="true" applyBorder="true" applyAlignment="true" applyProtection="true">
      <alignment horizontal="right" vertical="bottom" textRotation="0" wrapText="false" indent="0" shrinkToFit="false"/>
      <protection locked="false" hidden="false"/>
    </xf>
    <xf numFmtId="164" fontId="6" fillId="0" borderId="18" xfId="33" applyFont="true" applyBorder="true" applyAlignment="false" applyProtection="false">
      <alignment horizontal="general" vertical="bottom" textRotation="0" wrapText="false" indent="0" shrinkToFit="false"/>
      <protection locked="true" hidden="false"/>
    </xf>
    <xf numFmtId="169" fontId="6" fillId="0" borderId="18" xfId="33" applyFont="false" applyBorder="true" applyAlignment="false" applyProtection="false">
      <alignment horizontal="general" vertical="bottom" textRotation="0" wrapText="false" indent="0" shrinkToFit="false"/>
      <protection locked="true" hidden="false"/>
    </xf>
    <xf numFmtId="169" fontId="6" fillId="0" borderId="19" xfId="33" applyFont="false" applyBorder="true" applyAlignment="false" applyProtection="false">
      <alignment horizontal="general" vertical="bottom" textRotation="0" wrapText="false" indent="0" shrinkToFit="false"/>
      <protection locked="true" hidden="false"/>
    </xf>
    <xf numFmtId="169" fontId="6" fillId="0" borderId="32" xfId="33" applyFont="true" applyBorder="true" applyAlignment="true" applyProtection="false">
      <alignment horizontal="right" vertical="bottom" textRotation="0" wrapText="false" indent="0" shrinkToFit="false"/>
      <protection locked="true" hidden="false"/>
    </xf>
    <xf numFmtId="169" fontId="6" fillId="0" borderId="33" xfId="33" applyFont="true" applyBorder="true" applyAlignment="true" applyProtection="false">
      <alignment horizontal="right" vertical="bottom" textRotation="0" wrapText="false" indent="0" shrinkToFit="false"/>
      <protection locked="true" hidden="false"/>
    </xf>
    <xf numFmtId="164" fontId="6" fillId="0" borderId="57" xfId="33" applyFont="true" applyBorder="true" applyAlignment="false" applyProtection="false">
      <alignment horizontal="general" vertical="bottom" textRotation="0" wrapText="false" indent="0" shrinkToFit="false"/>
      <protection locked="true" hidden="false"/>
    </xf>
    <xf numFmtId="164" fontId="6" fillId="0" borderId="34" xfId="33" applyFont="false" applyBorder="true" applyAlignment="false" applyProtection="false">
      <alignment horizontal="general" vertical="bottom" textRotation="0" wrapText="false" indent="0" shrinkToFit="false"/>
      <protection locked="true" hidden="false"/>
    </xf>
    <xf numFmtId="169" fontId="6" fillId="0" borderId="57" xfId="33" applyFont="true" applyBorder="true" applyAlignment="false" applyProtection="false">
      <alignment horizontal="general" vertical="bottom" textRotation="0" wrapText="false" indent="0" shrinkToFit="false"/>
      <protection locked="true" hidden="false"/>
    </xf>
    <xf numFmtId="164" fontId="6" fillId="0" borderId="0" xfId="34" applyFont="false" applyBorder="false" applyAlignment="false" applyProtection="false">
      <alignment horizontal="general" vertical="bottom" textRotation="0" wrapText="false" indent="0" shrinkToFit="false"/>
      <protection locked="true" hidden="false"/>
    </xf>
    <xf numFmtId="164" fontId="6" fillId="0" borderId="0" xfId="34" applyFont="true" applyBorder="false" applyAlignment="true" applyProtection="false">
      <alignment horizontal="right" vertical="bottom" textRotation="0" wrapText="false" indent="0" shrinkToFit="false"/>
      <protection locked="true" hidden="false"/>
    </xf>
    <xf numFmtId="171" fontId="6" fillId="0" borderId="6" xfId="34" applyFont="false" applyBorder="true" applyAlignment="true" applyProtection="false">
      <alignment horizontal="left" vertical="bottom" textRotation="0" wrapText="false" indent="0" shrinkToFit="false"/>
      <protection locked="true" hidden="false"/>
    </xf>
    <xf numFmtId="168" fontId="6" fillId="0" borderId="6" xfId="34" applyFont="false" applyBorder="true" applyAlignment="true" applyProtection="false">
      <alignment horizontal="left" vertical="bottom" textRotation="0" wrapText="false" indent="0" shrinkToFit="false"/>
      <protection locked="true" hidden="false"/>
    </xf>
    <xf numFmtId="164" fontId="6" fillId="0" borderId="68" xfId="34" applyFont="true" applyBorder="true" applyAlignment="true" applyProtection="false">
      <alignment horizontal="center" vertical="center" textRotation="0" wrapText="true" indent="0" shrinkToFit="false"/>
      <protection locked="true" hidden="false"/>
    </xf>
    <xf numFmtId="164" fontId="6" fillId="0" borderId="35" xfId="34" applyFont="false" applyBorder="true" applyAlignment="true" applyProtection="false">
      <alignment horizontal="center" vertical="center" textRotation="0" wrapText="true" indent="0" shrinkToFit="false"/>
      <protection locked="true" hidden="false"/>
    </xf>
    <xf numFmtId="164" fontId="6" fillId="0" borderId="61" xfId="34" applyFont="true" applyBorder="true" applyAlignment="true" applyProtection="false">
      <alignment horizontal="center" vertical="center" textRotation="0" wrapText="true" indent="0" shrinkToFit="false"/>
      <protection locked="true" hidden="false"/>
    </xf>
    <xf numFmtId="164" fontId="6" fillId="0" borderId="65" xfId="34" applyFont="true" applyBorder="true" applyAlignment="true" applyProtection="false">
      <alignment horizontal="center" vertical="top" textRotation="0" wrapText="false" indent="0" shrinkToFit="false"/>
      <protection locked="true" hidden="false"/>
    </xf>
    <xf numFmtId="164" fontId="6" fillId="0" borderId="6" xfId="34" applyFont="true" applyBorder="true" applyAlignment="true" applyProtection="false">
      <alignment horizontal="left" vertical="bottom" textRotation="0" wrapText="true" indent="0" shrinkToFit="false"/>
      <protection locked="true" hidden="false"/>
    </xf>
    <xf numFmtId="169" fontId="6" fillId="0" borderId="31" xfId="34" applyFont="true" applyBorder="true" applyAlignment="false" applyProtection="true">
      <alignment horizontal="general" vertical="bottom" textRotation="0" wrapText="false" indent="0" shrinkToFit="false"/>
      <protection locked="false" hidden="false"/>
    </xf>
    <xf numFmtId="164" fontId="6" fillId="0" borderId="72" xfId="34" applyFont="true" applyBorder="true" applyAlignment="true" applyProtection="false">
      <alignment horizontal="center" vertical="top" textRotation="0" wrapText="false" indent="0" shrinkToFit="false"/>
      <protection locked="true" hidden="false"/>
    </xf>
    <xf numFmtId="164" fontId="6" fillId="0" borderId="0" xfId="34" applyFont="true" applyBorder="true" applyAlignment="true" applyProtection="false">
      <alignment horizontal="left" vertical="bottom" textRotation="0" wrapText="true" indent="0" shrinkToFit="false"/>
      <protection locked="true" hidden="false"/>
    </xf>
    <xf numFmtId="169" fontId="6" fillId="0" borderId="30" xfId="34" applyFont="true" applyBorder="true" applyAlignment="false" applyProtection="true">
      <alignment horizontal="general" vertical="bottom" textRotation="0" wrapText="false" indent="0" shrinkToFit="false"/>
      <protection locked="false" hidden="false"/>
    </xf>
    <xf numFmtId="164" fontId="6" fillId="0" borderId="83" xfId="34" applyFont="true" applyBorder="true" applyAlignment="true" applyProtection="false">
      <alignment horizontal="center" vertical="top" textRotation="0" wrapText="false" indent="0" shrinkToFit="false"/>
      <protection locked="true" hidden="false"/>
    </xf>
    <xf numFmtId="164" fontId="6" fillId="0" borderId="16" xfId="34" applyFont="true" applyBorder="true" applyAlignment="true" applyProtection="false">
      <alignment horizontal="left" vertical="bottom" textRotation="0" wrapText="true" indent="0" shrinkToFit="false"/>
      <protection locked="true" hidden="false"/>
    </xf>
    <xf numFmtId="169" fontId="6" fillId="0" borderId="62" xfId="34" applyFont="true" applyBorder="true" applyAlignment="false" applyProtection="true">
      <alignment horizontal="general" vertical="bottom" textRotation="0" wrapText="false" indent="0" shrinkToFit="false"/>
      <protection locked="false" hidden="false"/>
    </xf>
    <xf numFmtId="164" fontId="6" fillId="0" borderId="16" xfId="34" applyFont="true" applyBorder="true" applyAlignment="true" applyProtection="false">
      <alignment horizontal="left" vertical="bottom" textRotation="0" wrapText="false" indent="0" shrinkToFit="false"/>
      <protection locked="true" hidden="false"/>
    </xf>
    <xf numFmtId="164" fontId="5" fillId="0" borderId="16" xfId="34" applyFont="true" applyBorder="true" applyAlignment="true" applyProtection="false">
      <alignment horizontal="left" vertical="bottom" textRotation="0" wrapText="true" indent="0" shrinkToFit="false"/>
      <protection locked="true" hidden="false"/>
    </xf>
    <xf numFmtId="169" fontId="6" fillId="0" borderId="62" xfId="34" applyFont="true" applyBorder="true" applyAlignment="false" applyProtection="true">
      <alignment horizontal="general" vertical="bottom" textRotation="0" wrapText="false" indent="0" shrinkToFit="false"/>
      <protection locked="true" hidden="false"/>
    </xf>
    <xf numFmtId="179" fontId="6" fillId="0" borderId="62" xfId="34" applyFont="true" applyBorder="true" applyAlignment="false" applyProtection="true">
      <alignment horizontal="general" vertical="bottom" textRotation="0" wrapText="false" indent="0" shrinkToFit="false"/>
      <protection locked="true" hidden="false"/>
    </xf>
    <xf numFmtId="169" fontId="6" fillId="0" borderId="52" xfId="34" applyFont="true" applyBorder="true" applyAlignment="false" applyProtection="true">
      <alignment horizontal="general" vertical="bottom" textRotation="0" wrapText="false" indent="0" shrinkToFit="false"/>
      <protection locked="true" hidden="false"/>
    </xf>
    <xf numFmtId="164" fontId="6" fillId="0" borderId="66" xfId="34" applyFont="true" applyBorder="true" applyAlignment="true" applyProtection="false">
      <alignment horizontal="center" vertical="top" textRotation="0" wrapText="false" indent="0" shrinkToFit="false"/>
      <protection locked="true" hidden="false"/>
    </xf>
    <xf numFmtId="168" fontId="6" fillId="0" borderId="45" xfId="34" applyFont="true" applyBorder="true" applyAlignment="true" applyProtection="false">
      <alignment horizontal="left" vertical="bottom" textRotation="0" wrapText="true" indent="0" shrinkToFit="false"/>
      <protection locked="true" hidden="false"/>
    </xf>
    <xf numFmtId="169" fontId="6" fillId="0" borderId="33" xfId="34"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4" fontId="6" fillId="0" borderId="0" xfId="35" applyFont="true" applyBorder="false" applyAlignment="true" applyProtection="false">
      <alignment horizontal="right" vertical="bottom" textRotation="0" wrapText="false" indent="0" shrinkToFit="false"/>
      <protection locked="true" hidden="false"/>
    </xf>
    <xf numFmtId="171" fontId="6" fillId="0" borderId="6" xfId="36" applyFont="false" applyBorder="true" applyAlignment="true" applyProtection="false">
      <alignment horizontal="left" vertical="bottom" textRotation="0" wrapText="false" indent="0" shrinkToFit="false"/>
      <protection locked="true" hidden="false"/>
    </xf>
    <xf numFmtId="164" fontId="6" fillId="0" borderId="0" xfId="35" applyFont="false" applyBorder="false" applyAlignment="false" applyProtection="false">
      <alignment horizontal="general" vertical="bottom" textRotation="0" wrapText="false" indent="0" shrinkToFit="false"/>
      <protection locked="true" hidden="false"/>
    </xf>
    <xf numFmtId="164" fontId="6" fillId="0" borderId="0" xfId="35" applyFont="true" applyBorder="false" applyAlignment="false" applyProtection="false">
      <alignment horizontal="general" vertical="bottom" textRotation="0" wrapText="false" indent="0" shrinkToFit="false"/>
      <protection locked="true" hidden="false"/>
    </xf>
    <xf numFmtId="168" fontId="6" fillId="0" borderId="6" xfId="36" applyFont="false" applyBorder="true" applyAlignment="true" applyProtection="false">
      <alignment horizontal="left" vertical="bottom" textRotation="0" wrapText="false" indent="0" shrinkToFit="false"/>
      <protection locked="true" hidden="false"/>
    </xf>
    <xf numFmtId="164" fontId="36" fillId="0" borderId="0" xfId="35" applyFont="true" applyBorder="false" applyAlignment="false" applyProtection="false">
      <alignment horizontal="general" vertical="bottom" textRotation="0" wrapText="false" indent="0" shrinkToFit="false"/>
      <protection locked="true" hidden="false"/>
    </xf>
    <xf numFmtId="164" fontId="37" fillId="0" borderId="0" xfId="35" applyFont="true" applyBorder="false" applyAlignment="false" applyProtection="false">
      <alignment horizontal="general" vertical="bottom" textRotation="0" wrapText="false" indent="0" shrinkToFit="false"/>
      <protection locked="true" hidden="false"/>
    </xf>
    <xf numFmtId="164" fontId="6" fillId="0" borderId="0" xfId="35" applyFont="false" applyBorder="false" applyAlignment="true" applyProtection="true">
      <alignment horizontal="left" vertical="bottom" textRotation="0" wrapText="false" indent="0" shrinkToFit="false"/>
      <protection locked="true" hidden="false"/>
    </xf>
    <xf numFmtId="164" fontId="38" fillId="0" borderId="0" xfId="35" applyFont="true" applyBorder="false" applyAlignment="true" applyProtection="false">
      <alignment horizontal="center" vertical="bottom" textRotation="0" wrapText="false" indent="0" shrinkToFit="false"/>
      <protection locked="true" hidden="false"/>
    </xf>
    <xf numFmtId="164" fontId="39" fillId="0" borderId="0" xfId="35"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23" xfId="21" applyFont="true" applyBorder="true" applyAlignment="true" applyProtection="true">
      <alignment horizontal="center" vertical="bottom" textRotation="0" wrapText="true" indent="0" shrinkToFit="false"/>
      <protection locked="true" hidden="false"/>
    </xf>
    <xf numFmtId="164" fontId="40" fillId="0" borderId="23" xfId="21" applyFont="true" applyBorder="true" applyAlignment="true" applyProtection="true">
      <alignment horizontal="center" vertical="center" textRotation="0" wrapText="true" indent="0" shrinkToFit="false"/>
      <protection locked="true" hidden="false"/>
    </xf>
    <xf numFmtId="164" fontId="40" fillId="0" borderId="23" xfId="21" applyFont="true" applyBorder="true" applyAlignment="true" applyProtection="true">
      <alignment horizontal="left" vertical="bottom" textRotation="0" wrapText="true" indent="0" shrinkToFit="false"/>
      <protection locked="true" hidden="false"/>
    </xf>
    <xf numFmtId="167" fontId="40" fillId="0" borderId="23" xfId="21"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3" fillId="4" borderId="63" xfId="35" applyFont="true" applyBorder="true" applyAlignment="false" applyProtection="true">
      <alignment horizontal="general" vertical="bottom" textRotation="0" wrapText="false" indent="0" shrinkToFit="false"/>
      <protection locked="true" hidden="false"/>
    </xf>
    <xf numFmtId="180" fontId="40" fillId="0" borderId="23"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4" fontId="32" fillId="0" borderId="0" xfId="21" applyFont="true" applyBorder="true" applyAlignment="true" applyProtection="true">
      <alignment horizontal="general" vertical="bottom" textRotation="0" wrapText="false" indent="0" shrinkToFit="false"/>
      <protection locked="true" hidden="false"/>
    </xf>
    <xf numFmtId="164" fontId="4" fillId="0" borderId="0" xfId="21" applyFont="false" applyBorder="true" applyAlignment="true" applyProtection="true">
      <alignment horizontal="general" vertical="bottom" textRotation="0" wrapText="false" indent="0" shrinkToFit="false"/>
      <protection locked="true" hidden="false"/>
    </xf>
    <xf numFmtId="164" fontId="4" fillId="0" borderId="0" xfId="22" applyFont="true" applyBorder="false" applyAlignment="true" applyProtection="true">
      <alignment horizontal="general" vertical="bottom" textRotation="0" wrapText="false" indent="0" shrinkToFit="false"/>
      <protection locked="true" hidden="false"/>
    </xf>
    <xf numFmtId="164" fontId="4" fillId="0" borderId="0" xfId="21" applyFont="false" applyBorder="true" applyAlignment="true" applyProtection="true">
      <alignment horizontal="left"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6" fillId="0" borderId="0" xfId="36" applyFont="false" applyBorder="false" applyAlignment="false" applyProtection="false">
      <alignment horizontal="general" vertical="bottom" textRotation="0" wrapText="false" indent="0" shrinkToFit="false"/>
      <protection locked="true" hidden="false"/>
    </xf>
    <xf numFmtId="164" fontId="6" fillId="0" borderId="0" xfId="36" applyFont="true" applyBorder="false" applyAlignment="true" applyProtection="false">
      <alignment horizontal="right" vertical="bottom" textRotation="0" wrapText="false" indent="0" shrinkToFit="false"/>
      <protection locked="true" hidden="false"/>
    </xf>
    <xf numFmtId="164" fontId="6" fillId="0" borderId="0" xfId="36" applyFont="false" applyBorder="true" applyAlignment="true" applyProtection="false">
      <alignment horizontal="left" vertical="bottom" textRotation="0" wrapText="false" indent="0" shrinkToFit="false"/>
      <protection locked="true" hidden="false"/>
    </xf>
    <xf numFmtId="164" fontId="6" fillId="0" borderId="0" xfId="36" applyFont="false" applyBorder="true" applyAlignment="false" applyProtection="false">
      <alignment horizontal="general" vertical="bottom" textRotation="0" wrapText="false" indent="0" shrinkToFit="false"/>
      <protection locked="true" hidden="false"/>
    </xf>
    <xf numFmtId="164" fontId="24" fillId="0" borderId="0" xfId="36" applyFont="true" applyBorder="true" applyAlignment="true" applyProtection="false">
      <alignment horizontal="center" vertical="bottom" textRotation="0" wrapText="false" indent="0" shrinkToFit="false"/>
      <protection locked="true" hidden="false"/>
    </xf>
    <xf numFmtId="164" fontId="6" fillId="0" borderId="1" xfId="36" applyFont="true" applyBorder="true" applyAlignment="true" applyProtection="false">
      <alignment horizontal="center" vertical="center" textRotation="0" wrapText="true" indent="0" shrinkToFit="false"/>
      <protection locked="true" hidden="false"/>
    </xf>
    <xf numFmtId="164" fontId="6" fillId="0" borderId="3" xfId="36" applyFont="true" applyBorder="true" applyAlignment="true" applyProtection="false">
      <alignment horizontal="center" vertical="center" textRotation="0" wrapText="true" indent="0" shrinkToFit="false"/>
      <protection locked="true" hidden="false"/>
    </xf>
    <xf numFmtId="164" fontId="6" fillId="0" borderId="39" xfId="36" applyFont="true" applyBorder="true" applyAlignment="true" applyProtection="false">
      <alignment horizontal="center" vertical="center" textRotation="0" wrapText="true" indent="0" shrinkToFit="false"/>
      <protection locked="true" hidden="false"/>
    </xf>
    <xf numFmtId="164" fontId="6" fillId="0" borderId="61" xfId="36" applyFont="true" applyBorder="true" applyAlignment="true" applyProtection="false">
      <alignment horizontal="center" vertical="center" textRotation="0" wrapText="true" indent="0" shrinkToFit="false"/>
      <protection locked="true" hidden="false"/>
    </xf>
    <xf numFmtId="164" fontId="6" fillId="0" borderId="5" xfId="36" applyFont="false" applyBorder="true" applyAlignment="false" applyProtection="false">
      <alignment horizontal="general" vertical="bottom" textRotation="0" wrapText="false" indent="0" shrinkToFit="false"/>
      <protection locked="true" hidden="false"/>
    </xf>
    <xf numFmtId="164" fontId="6" fillId="0" borderId="8" xfId="36" applyFont="false" applyBorder="true" applyAlignment="false" applyProtection="false">
      <alignment horizontal="general" vertical="bottom" textRotation="0" wrapText="false" indent="0" shrinkToFit="false"/>
      <protection locked="true" hidden="false"/>
    </xf>
    <xf numFmtId="164" fontId="6" fillId="0" borderId="8" xfId="36" applyFont="true" applyBorder="true" applyAlignment="true" applyProtection="false">
      <alignment horizontal="center" vertical="bottom" textRotation="0" wrapText="false" indent="0" shrinkToFit="false"/>
      <protection locked="true" hidden="false"/>
    </xf>
    <xf numFmtId="164" fontId="6" fillId="0" borderId="31" xfId="36" applyFont="true" applyBorder="true" applyAlignment="true" applyProtection="false">
      <alignment horizontal="center" vertical="bottom" textRotation="0" wrapText="false" indent="0" shrinkToFit="false"/>
      <protection locked="true" hidden="false"/>
    </xf>
    <xf numFmtId="164" fontId="6" fillId="0" borderId="0" xfId="36" applyFont="false" applyBorder="true" applyAlignment="true" applyProtection="false">
      <alignment horizontal="center" vertical="bottom" textRotation="0" wrapText="false" indent="0" shrinkToFit="false"/>
      <protection locked="true" hidden="false"/>
    </xf>
    <xf numFmtId="164" fontId="6" fillId="0" borderId="5" xfId="36" applyFont="false" applyBorder="true" applyAlignment="true" applyProtection="false">
      <alignment horizontal="center" vertical="bottom" textRotation="0" wrapText="false" indent="0" shrinkToFit="false"/>
      <protection locked="true" hidden="false"/>
    </xf>
    <xf numFmtId="164" fontId="6" fillId="0" borderId="8" xfId="36" applyFont="true" applyBorder="true" applyAlignment="false" applyProtection="false">
      <alignment horizontal="general" vertical="bottom" textRotation="0" wrapText="false" indent="0" shrinkToFit="false"/>
      <protection locked="true" hidden="false"/>
    </xf>
    <xf numFmtId="173" fontId="6" fillId="0" borderId="8" xfId="36" applyFont="true" applyBorder="true" applyAlignment="false" applyProtection="true">
      <alignment horizontal="general" vertical="bottom" textRotation="0" wrapText="false" indent="0" shrinkToFit="false"/>
      <protection locked="false" hidden="false"/>
    </xf>
    <xf numFmtId="164" fontId="6" fillId="0" borderId="8" xfId="36" applyFont="true" applyBorder="true" applyAlignment="false" applyProtection="true">
      <alignment horizontal="general" vertical="bottom" textRotation="0" wrapText="false" indent="0" shrinkToFit="false"/>
      <protection locked="false" hidden="false"/>
    </xf>
    <xf numFmtId="173" fontId="6" fillId="0" borderId="8" xfId="36" applyFont="true" applyBorder="true" applyAlignment="false" applyProtection="false">
      <alignment horizontal="general" vertical="bottom" textRotation="0" wrapText="false" indent="0" shrinkToFit="false"/>
      <protection locked="true" hidden="false"/>
    </xf>
    <xf numFmtId="176" fontId="6" fillId="0" borderId="8" xfId="36" applyFont="true" applyBorder="true" applyAlignment="false" applyProtection="true">
      <alignment horizontal="general" vertical="bottom" textRotation="0" wrapText="false" indent="0" shrinkToFit="false"/>
      <protection locked="false" hidden="false"/>
    </xf>
    <xf numFmtId="176" fontId="6" fillId="0" borderId="31" xfId="36" applyFont="true" applyBorder="true" applyAlignment="false" applyProtection="false">
      <alignment horizontal="general" vertical="bottom" textRotation="0" wrapText="false" indent="0" shrinkToFit="false"/>
      <protection locked="true" hidden="false"/>
    </xf>
    <xf numFmtId="173" fontId="6" fillId="0" borderId="0" xfId="36" applyFont="false" applyBorder="false" applyAlignment="false" applyProtection="false">
      <alignment horizontal="general" vertical="bottom" textRotation="0" wrapText="false" indent="0" shrinkToFit="false"/>
      <protection locked="true" hidden="false"/>
    </xf>
    <xf numFmtId="164" fontId="10" fillId="0" borderId="0" xfId="36" applyFont="true" applyBorder="false" applyAlignment="false" applyProtection="false">
      <alignment horizontal="general" vertical="bottom" textRotation="0" wrapText="false" indent="0" shrinkToFit="false"/>
      <protection locked="true" hidden="false"/>
    </xf>
    <xf numFmtId="164" fontId="5" fillId="0" borderId="8" xfId="36" applyFont="true" applyBorder="true" applyAlignment="true" applyProtection="false">
      <alignment horizontal="general" vertical="bottom" textRotation="0" wrapText="true" indent="0" shrinkToFit="false"/>
      <protection locked="true" hidden="false"/>
    </xf>
    <xf numFmtId="173" fontId="6" fillId="2" borderId="8" xfId="36" applyFont="false" applyBorder="true" applyAlignment="false" applyProtection="false">
      <alignment horizontal="general" vertical="bottom" textRotation="0" wrapText="false" indent="0" shrinkToFit="false"/>
      <protection locked="true" hidden="false"/>
    </xf>
    <xf numFmtId="164" fontId="6" fillId="2" borderId="8" xfId="36" applyFont="false" applyBorder="true" applyAlignment="false" applyProtection="false">
      <alignment horizontal="general" vertical="bottom" textRotation="0" wrapText="false" indent="0" shrinkToFit="false"/>
      <protection locked="true" hidden="false"/>
    </xf>
    <xf numFmtId="176" fontId="6" fillId="2" borderId="8" xfId="36" applyFont="false" applyBorder="true" applyAlignment="false" applyProtection="false">
      <alignment horizontal="general" vertical="bottom" textRotation="0" wrapText="false" indent="0" shrinkToFit="false"/>
      <protection locked="true" hidden="false"/>
    </xf>
    <xf numFmtId="164" fontId="6" fillId="0" borderId="17" xfId="36" applyFont="false" applyBorder="true" applyAlignment="true" applyProtection="false">
      <alignment horizontal="center" vertical="bottom" textRotation="0" wrapText="false" indent="0" shrinkToFit="false"/>
      <protection locked="true" hidden="false"/>
    </xf>
    <xf numFmtId="164" fontId="6" fillId="0" borderId="32" xfId="36" applyFont="true" applyBorder="true" applyAlignment="false" applyProtection="false">
      <alignment horizontal="general" vertical="bottom" textRotation="0" wrapText="false" indent="0" shrinkToFit="false"/>
      <protection locked="true" hidden="false"/>
    </xf>
    <xf numFmtId="173" fontId="6" fillId="0" borderId="32" xfId="36" applyFont="true" applyBorder="true" applyAlignment="false" applyProtection="false">
      <alignment horizontal="general" vertical="bottom" textRotation="0" wrapText="false" indent="0" shrinkToFit="false"/>
      <protection locked="true" hidden="false"/>
    </xf>
    <xf numFmtId="176" fontId="6" fillId="0" borderId="32" xfId="36" applyFont="true" applyBorder="true" applyAlignment="false" applyProtection="false">
      <alignment horizontal="general" vertical="bottom" textRotation="0" wrapText="false" indent="0" shrinkToFit="false"/>
      <protection locked="true" hidden="false"/>
    </xf>
    <xf numFmtId="176" fontId="6" fillId="0" borderId="33" xfId="36" applyFont="true" applyBorder="true" applyAlignment="false" applyProtection="false">
      <alignment horizontal="general" vertical="bottom" textRotation="0" wrapText="false" indent="0" shrinkToFit="false"/>
      <protection locked="true" hidden="false"/>
    </xf>
    <xf numFmtId="173" fontId="6" fillId="0" borderId="0" xfId="36" applyFont="false" applyBorder="true" applyAlignment="false" applyProtection="false">
      <alignment horizontal="general" vertical="bottom" textRotation="0" wrapText="false" indent="0" shrinkToFit="false"/>
      <protection locked="true" hidden="false"/>
    </xf>
    <xf numFmtId="164" fontId="6" fillId="0" borderId="0" xfId="36" applyFont="true" applyBorder="false" applyAlignment="false" applyProtection="false">
      <alignment horizontal="general" vertical="bottom" textRotation="0" wrapText="false" indent="0" shrinkToFit="false"/>
      <protection locked="true" hidden="false"/>
    </xf>
    <xf numFmtId="164" fontId="6" fillId="0" borderId="0" xfId="37" applyFont="false" applyBorder="false" applyAlignment="false" applyProtection="false">
      <alignment horizontal="general" vertical="bottom" textRotation="0" wrapText="false" indent="0" shrinkToFit="false"/>
      <protection locked="true" hidden="false"/>
    </xf>
    <xf numFmtId="164" fontId="6" fillId="0" borderId="0" xfId="37" applyFont="true" applyBorder="false" applyAlignment="true" applyProtection="false">
      <alignment horizontal="right" vertical="bottom" textRotation="0" wrapText="false" indent="0" shrinkToFit="false"/>
      <protection locked="true" hidden="false"/>
    </xf>
    <xf numFmtId="171" fontId="6" fillId="0" borderId="6" xfId="37" applyFont="false" applyBorder="true" applyAlignment="true" applyProtection="false">
      <alignment horizontal="left" vertical="bottom" textRotation="0" wrapText="false" indent="0" shrinkToFit="false"/>
      <protection locked="true" hidden="false"/>
    </xf>
    <xf numFmtId="164" fontId="6" fillId="0" borderId="0" xfId="37" applyFont="fals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center" vertical="bottom" textRotation="90" wrapText="false" indent="0" shrinkToFit="false" readingOrder="1"/>
      <protection locked="true" hidden="false"/>
    </xf>
    <xf numFmtId="168" fontId="6" fillId="0" borderId="6" xfId="37" applyFont="false" applyBorder="true" applyAlignment="true" applyProtection="false">
      <alignment horizontal="left" vertical="bottom" textRotation="0" wrapText="false" indent="0" shrinkToFit="false"/>
      <protection locked="true" hidden="false"/>
    </xf>
    <xf numFmtId="164" fontId="24" fillId="0" borderId="0" xfId="37" applyFont="true" applyBorder="true" applyAlignment="true" applyProtection="false">
      <alignment horizontal="center" vertical="bottom" textRotation="0" wrapText="false" indent="0" shrinkToFit="false"/>
      <protection locked="true" hidden="false"/>
    </xf>
    <xf numFmtId="164" fontId="6" fillId="0" borderId="0" xfId="37" applyFont="false" applyBorder="false" applyAlignment="true" applyProtection="false">
      <alignment horizontal="center" vertical="bottom" textRotation="0" wrapText="false" indent="0" shrinkToFit="false"/>
      <protection locked="true" hidden="false"/>
    </xf>
    <xf numFmtId="164" fontId="6" fillId="0" borderId="1" xfId="37" applyFont="true" applyBorder="true" applyAlignment="true" applyProtection="false">
      <alignment horizontal="center" vertical="center" textRotation="0" wrapText="true" indent="0" shrinkToFit="false"/>
      <protection locked="true" hidden="false"/>
    </xf>
    <xf numFmtId="164" fontId="6" fillId="0" borderId="3" xfId="37" applyFont="true" applyBorder="true" applyAlignment="true" applyProtection="false">
      <alignment horizontal="center" vertical="center" textRotation="0" wrapText="true" indent="0" shrinkToFit="false"/>
      <protection locked="true" hidden="false"/>
    </xf>
    <xf numFmtId="164" fontId="6" fillId="0" borderId="39" xfId="37" applyFont="true" applyBorder="true" applyAlignment="true" applyProtection="false">
      <alignment horizontal="center" vertical="center" textRotation="0" wrapText="true" indent="0" shrinkToFit="false"/>
      <protection locked="true" hidden="false"/>
    </xf>
    <xf numFmtId="164" fontId="6" fillId="0" borderId="60" xfId="37" applyFont="true" applyBorder="true" applyAlignment="true" applyProtection="false">
      <alignment horizontal="center" vertical="center" textRotation="0" wrapText="true" indent="0" shrinkToFit="false"/>
      <protection locked="true" hidden="false"/>
    </xf>
    <xf numFmtId="164" fontId="6" fillId="0" borderId="36" xfId="37" applyFont="true" applyBorder="true" applyAlignment="true" applyProtection="false">
      <alignment horizontal="center" vertical="center" textRotation="0" wrapText="true" indent="0" shrinkToFit="false"/>
      <protection locked="true" hidden="false"/>
    </xf>
    <xf numFmtId="166" fontId="6" fillId="0" borderId="0" xfId="37" applyFont="false" applyBorder="false" applyAlignment="false" applyProtection="false">
      <alignment horizontal="general" vertical="bottom" textRotation="0" wrapText="false" indent="0" shrinkToFit="false"/>
      <protection locked="true" hidden="false"/>
    </xf>
    <xf numFmtId="164" fontId="6" fillId="0" borderId="5" xfId="37" applyFont="false" applyBorder="true" applyAlignment="false" applyProtection="false">
      <alignment horizontal="general" vertical="bottom" textRotation="0" wrapText="false" indent="0" shrinkToFit="false"/>
      <protection locked="true" hidden="false"/>
    </xf>
    <xf numFmtId="164" fontId="6" fillId="0" borderId="8" xfId="37" applyFont="false" applyBorder="true" applyAlignment="false" applyProtection="false">
      <alignment horizontal="general" vertical="bottom" textRotation="0" wrapText="false" indent="0" shrinkToFit="false"/>
      <protection locked="true" hidden="false"/>
    </xf>
    <xf numFmtId="164" fontId="6" fillId="0" borderId="8" xfId="37" applyFont="true" applyBorder="true" applyAlignment="true" applyProtection="false">
      <alignment horizontal="center" vertical="bottom" textRotation="0" wrapText="false" indent="0" shrinkToFit="false"/>
      <protection locked="true" hidden="false"/>
    </xf>
    <xf numFmtId="164" fontId="6" fillId="0" borderId="7" xfId="37" applyFont="true" applyBorder="true" applyAlignment="true" applyProtection="false">
      <alignment horizontal="center" vertical="bottom" textRotation="0" wrapText="false" indent="0" shrinkToFit="false"/>
      <protection locked="true" hidden="false"/>
    </xf>
    <xf numFmtId="164" fontId="6" fillId="0" borderId="9" xfId="37" applyFont="true" applyBorder="true" applyAlignment="true" applyProtection="false">
      <alignment horizontal="center" vertical="bottom" textRotation="0" wrapText="false" indent="0" shrinkToFit="false"/>
      <protection locked="true" hidden="false"/>
    </xf>
    <xf numFmtId="164" fontId="16" fillId="0" borderId="0" xfId="37" applyFont="true" applyBorder="true" applyAlignment="true" applyProtection="false">
      <alignment horizontal="center" vertical="bottom" textRotation="0" wrapText="false" indent="0" shrinkToFit="false"/>
      <protection locked="true" hidden="false"/>
    </xf>
    <xf numFmtId="164" fontId="6" fillId="0" borderId="5" xfId="37" applyFont="false" applyBorder="true" applyAlignment="true" applyProtection="false">
      <alignment horizontal="center" vertical="bottom" textRotation="0" wrapText="false" indent="0" shrinkToFit="false"/>
      <protection locked="true" hidden="false"/>
    </xf>
    <xf numFmtId="164" fontId="6" fillId="0" borderId="8" xfId="37" applyFont="true" applyBorder="true" applyAlignment="false" applyProtection="false">
      <alignment horizontal="general" vertical="bottom" textRotation="0" wrapText="false" indent="0" shrinkToFit="false"/>
      <protection locked="true" hidden="false"/>
    </xf>
    <xf numFmtId="164" fontId="6" fillId="0" borderId="8" xfId="37" applyFont="true" applyBorder="true" applyAlignment="false" applyProtection="true">
      <alignment horizontal="general" vertical="bottom" textRotation="0" wrapText="false" indent="0" shrinkToFit="false"/>
      <protection locked="false" hidden="false"/>
    </xf>
    <xf numFmtId="164" fontId="6" fillId="3" borderId="7" xfId="37" applyFont="true" applyBorder="true" applyAlignment="false" applyProtection="false">
      <alignment horizontal="general" vertical="bottom" textRotation="0" wrapText="false" indent="0" shrinkToFit="false"/>
      <protection locked="true" hidden="false"/>
    </xf>
    <xf numFmtId="164" fontId="6" fillId="3" borderId="9" xfId="37" applyFont="true" applyBorder="true" applyAlignment="false" applyProtection="true">
      <alignment horizontal="general" vertical="bottom" textRotation="0" wrapText="false" indent="0" shrinkToFit="false"/>
      <protection locked="false" hidden="false"/>
    </xf>
    <xf numFmtId="166" fontId="6" fillId="10" borderId="0" xfId="37" applyFont="false" applyBorder="false" applyAlignment="false" applyProtection="false">
      <alignment horizontal="general" vertical="bottom" textRotation="0" wrapText="false" indent="0" shrinkToFit="false"/>
      <protection locked="true" hidden="false"/>
    </xf>
    <xf numFmtId="167" fontId="6" fillId="0" borderId="0" xfId="37" applyFont="false" applyBorder="false" applyAlignment="false" applyProtection="false">
      <alignment horizontal="general" vertical="bottom" textRotation="0" wrapText="false" indent="0" shrinkToFit="false"/>
      <protection locked="true" hidden="false"/>
    </xf>
    <xf numFmtId="166" fontId="6" fillId="10" borderId="0" xfId="37" applyFont="true" applyBorder="false" applyAlignment="true" applyProtection="false">
      <alignment horizontal="right" vertical="bottom" textRotation="0" wrapText="false" indent="0" shrinkToFit="false"/>
      <protection locked="true" hidden="false"/>
    </xf>
    <xf numFmtId="167" fontId="6" fillId="0" borderId="0" xfId="37" applyFont="true" applyBorder="false" applyAlignment="true" applyProtection="false">
      <alignment horizontal="right" vertical="bottom" textRotation="0" wrapText="false" indent="0" shrinkToFit="false"/>
      <protection locked="true" hidden="false"/>
    </xf>
    <xf numFmtId="164" fontId="6" fillId="0" borderId="0" xfId="37" applyFont="false" applyBorder="false" applyAlignment="true" applyProtection="false">
      <alignment horizontal="general" vertical="bottom" textRotation="90" wrapText="false" indent="0" shrinkToFit="false"/>
      <protection locked="true" hidden="false"/>
    </xf>
    <xf numFmtId="164" fontId="6" fillId="0" borderId="0" xfId="37" applyFont="false" applyBorder="true" applyAlignment="true" applyProtection="false">
      <alignment horizontal="center" vertical="bottom" textRotation="0" wrapText="false" indent="0" shrinkToFit="false"/>
      <protection locked="true" hidden="false"/>
    </xf>
    <xf numFmtId="164" fontId="10" fillId="0" borderId="0" xfId="37" applyFont="true" applyBorder="false" applyAlignment="false" applyProtection="false">
      <alignment horizontal="general" vertical="bottom" textRotation="0" wrapText="false" indent="0" shrinkToFit="false"/>
      <protection locked="true" hidden="false"/>
    </xf>
    <xf numFmtId="164" fontId="6" fillId="0" borderId="17" xfId="37" applyFont="false" applyBorder="true" applyAlignment="true" applyProtection="false">
      <alignment horizontal="center" vertical="bottom" textRotation="0" wrapText="false" indent="0" shrinkToFit="false"/>
      <protection locked="true" hidden="false"/>
    </xf>
    <xf numFmtId="164" fontId="6" fillId="0" borderId="32" xfId="37" applyFont="true" applyBorder="true" applyAlignment="false" applyProtection="false">
      <alignment horizontal="general" vertical="bottom" textRotation="0" wrapText="false" indent="0" shrinkToFit="false"/>
      <protection locked="true" hidden="false"/>
    </xf>
    <xf numFmtId="164" fontId="6" fillId="0" borderId="29" xfId="37" applyFont="true" applyBorder="true" applyAlignment="false" applyProtection="false">
      <alignment horizontal="general" vertical="bottom" textRotation="0" wrapText="false" indent="0" shrinkToFit="false"/>
      <protection locked="true" hidden="false"/>
    </xf>
    <xf numFmtId="164" fontId="6" fillId="2" borderId="20" xfId="37" applyFont="false" applyBorder="true" applyAlignment="false" applyProtection="false">
      <alignment horizontal="general" vertical="bottom" textRotation="0" wrapText="false" indent="0" shrinkToFit="false"/>
      <protection locked="true" hidden="false"/>
    </xf>
    <xf numFmtId="164" fontId="18" fillId="0" borderId="0" xfId="37" applyFont="true" applyBorder="false" applyAlignment="false" applyProtection="false">
      <alignment horizontal="general" vertical="bottom" textRotation="0" wrapText="false" indent="0" shrinkToFit="false"/>
      <protection locked="true" hidden="false"/>
    </xf>
    <xf numFmtId="164" fontId="5" fillId="0" borderId="0" xfId="37" applyFont="true" applyBorder="false" applyAlignment="true" applyProtection="false">
      <alignment horizontal="right" vertical="bottom" textRotation="0" wrapText="false" indent="0" shrinkToFit="false"/>
      <protection locked="true" hidden="false"/>
    </xf>
    <xf numFmtId="164" fontId="5" fillId="0" borderId="0" xfId="37" applyFont="true" applyBorder="false" applyAlignment="true" applyProtection="false">
      <alignment horizontal="left" vertical="bottom" textRotation="0" wrapText="false" indent="0" shrinkToFit="false"/>
      <protection locked="true" hidden="false"/>
    </xf>
    <xf numFmtId="164" fontId="6" fillId="0" borderId="6" xfId="37" applyFont="true" applyBorder="true" applyAlignment="false" applyProtection="true">
      <alignment horizontal="general" vertical="bottom" textRotation="0" wrapText="false" indent="0" shrinkToFit="false"/>
      <protection locked="false" hidden="false"/>
    </xf>
    <xf numFmtId="164" fontId="5" fillId="0" borderId="0" xfId="37" applyFont="true" applyBorder="false" applyAlignment="false" applyProtection="false">
      <alignment horizontal="general" vertical="bottom" textRotation="0" wrapText="false" indent="0" shrinkToFit="false"/>
      <protection locked="true" hidden="false"/>
    </xf>
    <xf numFmtId="168" fontId="6" fillId="0" borderId="23" xfId="37" applyFont="false" applyBorder="true" applyAlignment="false" applyProtection="false">
      <alignment horizontal="general" vertical="bottom" textRotation="0" wrapText="false" indent="0" shrinkToFit="false"/>
      <protection locked="true" hidden="false"/>
    </xf>
    <xf numFmtId="164" fontId="11" fillId="0" borderId="0" xfId="37" applyFont="true" applyBorder="false" applyAlignment="true" applyProtection="false">
      <alignment horizontal="left" vertical="bottom" textRotation="0" wrapText="false" indent="0" shrinkToFit="false"/>
      <protection locked="true" hidden="false"/>
    </xf>
    <xf numFmtId="164" fontId="6" fillId="0" borderId="0" xfId="37" applyFont="false" applyBorder="true" applyAlignment="false" applyProtection="true">
      <alignment horizontal="general" vertical="bottom" textRotation="0" wrapText="false" indent="0" shrinkToFit="false"/>
      <protection locked="true" hidden="false"/>
    </xf>
    <xf numFmtId="164" fontId="18" fillId="0" borderId="0" xfId="37" applyFont="true" applyBorder="false" applyAlignment="true" applyProtection="false">
      <alignment horizontal="left" vertical="bottom" textRotation="0" wrapText="false" indent="0" shrinkToFit="false"/>
      <protection locked="true" hidden="false"/>
    </xf>
    <xf numFmtId="166" fontId="6" fillId="0" borderId="23" xfId="37" applyFont="false" applyBorder="true" applyAlignment="false" applyProtection="false">
      <alignment horizontal="general" vertical="bottom" textRotation="0" wrapText="false" indent="0" shrinkToFit="false"/>
      <protection locked="true" hidden="false"/>
    </xf>
    <xf numFmtId="167" fontId="6" fillId="0" borderId="6" xfId="37" applyFont="true" applyBorder="true" applyAlignment="false" applyProtection="false">
      <alignment horizontal="general" vertical="bottom" textRotation="0" wrapText="false" indent="0" shrinkToFit="false"/>
      <protection locked="true" hidden="false"/>
    </xf>
    <xf numFmtId="164" fontId="6" fillId="0" borderId="6" xfId="37" applyFont="true" applyBorder="true" applyAlignment="false" applyProtection="false">
      <alignment horizontal="general" vertical="bottom" textRotation="0" wrapText="false" indent="0" shrinkToFit="false"/>
      <protection locked="true" hidden="false"/>
    </xf>
    <xf numFmtId="164" fontId="6" fillId="0" borderId="16" xfId="37" applyFont="false" applyBorder="true" applyAlignment="false" applyProtection="false">
      <alignment horizontal="general" vertical="bottom" textRotation="0" wrapText="false" indent="0" shrinkToFit="false"/>
      <protection locked="true" hidden="false"/>
    </xf>
    <xf numFmtId="165" fontId="6" fillId="0" borderId="6" xfId="19"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false">
      <alignment horizontal="right" vertical="bottom" textRotation="90" wrapText="false" indent="0" shrinkToFit="false" readingOrder="1"/>
      <protection locked="true" hidden="false"/>
    </xf>
    <xf numFmtId="171" fontId="6" fillId="0" borderId="1" xfId="37" applyFont="false" applyBorder="true" applyAlignment="false" applyProtection="false">
      <alignment horizontal="general" vertical="bottom" textRotation="0" wrapText="false" indent="0" shrinkToFit="false"/>
      <protection locked="true" hidden="false"/>
    </xf>
    <xf numFmtId="171" fontId="6" fillId="0" borderId="2" xfId="37" applyFont="false" applyBorder="true" applyAlignment="false" applyProtection="false">
      <alignment horizontal="general" vertical="bottom" textRotation="0" wrapText="false" indent="0" shrinkToFit="false"/>
      <protection locked="true" hidden="false"/>
    </xf>
    <xf numFmtId="164" fontId="6" fillId="0" borderId="4" xfId="37" applyFont="false" applyBorder="true" applyAlignment="false" applyProtection="false">
      <alignment horizontal="general" vertical="bottom" textRotation="0" wrapText="false" indent="0" shrinkToFit="false"/>
      <protection locked="true" hidden="false"/>
    </xf>
    <xf numFmtId="168" fontId="6" fillId="0" borderId="17" xfId="37" applyFont="false" applyBorder="true" applyAlignment="false" applyProtection="false">
      <alignment horizontal="general" vertical="bottom" textRotation="0" wrapText="false" indent="0" shrinkToFit="false"/>
      <protection locked="true" hidden="false"/>
    </xf>
    <xf numFmtId="168" fontId="6" fillId="0" borderId="18" xfId="37" applyFont="false" applyBorder="true" applyAlignment="false" applyProtection="false">
      <alignment horizontal="general" vertical="bottom" textRotation="0" wrapText="false" indent="0" shrinkToFit="false"/>
      <protection locked="true" hidden="false"/>
    </xf>
    <xf numFmtId="168" fontId="6" fillId="0" borderId="20" xfId="37" applyFont="false" applyBorder="true" applyAlignment="false" applyProtection="false">
      <alignment horizontal="general" vertical="bottom"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24" fillId="0" borderId="0" xfId="38" applyFont="true" applyBorder="false" applyAlignment="true" applyProtection="false">
      <alignment horizontal="center" vertical="bottom" textRotation="0" wrapText="false" indent="0" shrinkToFit="false"/>
      <protection locked="true" hidden="false"/>
    </xf>
    <xf numFmtId="164" fontId="6" fillId="0" borderId="0" xfId="38" applyFont="false" applyBorder="true" applyAlignment="true" applyProtection="false">
      <alignment horizontal="center" vertical="bottom" textRotation="0" wrapText="false" indent="0" shrinkToFit="false"/>
      <protection locked="true" hidden="false"/>
    </xf>
    <xf numFmtId="164" fontId="6" fillId="0" borderId="0" xfId="38" applyFont="true" applyBorder="false" applyAlignment="true" applyProtection="false">
      <alignment horizontal="right" vertical="bottom" textRotation="0" wrapText="false" indent="0" shrinkToFit="false"/>
      <protection locked="true" hidden="false"/>
    </xf>
    <xf numFmtId="171" fontId="6" fillId="0" borderId="6" xfId="38" applyFont="false" applyBorder="true" applyAlignment="true" applyProtection="false">
      <alignment horizontal="left" vertical="bottom" textRotation="0" wrapText="false" indent="0" shrinkToFit="false"/>
      <protection locked="true" hidden="false"/>
    </xf>
    <xf numFmtId="164" fontId="6" fillId="0" borderId="0" xfId="38" applyFont="false" applyBorder="true" applyAlignment="true" applyProtection="false">
      <alignment horizontal="left" vertical="bottom" textRotation="0" wrapText="false" indent="0" shrinkToFit="false"/>
      <protection locked="true" hidden="false"/>
    </xf>
    <xf numFmtId="164" fontId="6" fillId="0" borderId="0" xfId="38" applyFont="false" applyBorder="true" applyAlignment="true" applyProtection="false">
      <alignment horizontal="right" vertical="bottom" textRotation="0" wrapText="false" indent="0" shrinkToFit="false"/>
      <protection locked="true" hidden="false"/>
    </xf>
    <xf numFmtId="164" fontId="6" fillId="0" borderId="0" xfId="38" applyFont="true" applyBorder="true" applyAlignment="false" applyProtection="false">
      <alignment horizontal="general" vertical="bottom" textRotation="0" wrapText="false" indent="0" shrinkToFit="false"/>
      <protection locked="true" hidden="false"/>
    </xf>
    <xf numFmtId="166" fontId="6" fillId="0" borderId="0" xfId="38" applyFont="true" applyBorder="tru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4" fillId="0" borderId="0" xfId="38" applyFont="true" applyBorder="false" applyAlignment="true" applyProtection="false">
      <alignment horizontal="general" vertical="top" textRotation="90" wrapText="false" indent="0" shrinkToFit="false"/>
      <protection locked="true" hidden="false"/>
    </xf>
    <xf numFmtId="168" fontId="6" fillId="0" borderId="6" xfId="38" applyFont="false" applyBorder="true" applyAlignment="true" applyProtection="false">
      <alignment horizontal="left" vertical="bottom" textRotation="0" wrapText="false" indent="0" shrinkToFit="false"/>
      <protection locked="true" hidden="false"/>
    </xf>
    <xf numFmtId="168" fontId="43" fillId="0" borderId="0" xfId="38" applyFont="true" applyBorder="false" applyAlignment="false" applyProtection="false">
      <alignment horizontal="general" vertical="bottom" textRotation="0" wrapText="false" indent="0" shrinkToFit="false"/>
      <protection locked="true" hidden="false"/>
    </xf>
    <xf numFmtId="164" fontId="6" fillId="0" borderId="0" xfId="38" applyFont="false" applyBorder="true" applyAlignment="false" applyProtection="false">
      <alignment horizontal="general" vertical="bottom" textRotation="0" wrapText="false" indent="0" shrinkToFit="false"/>
      <protection locked="true" hidden="false"/>
    </xf>
    <xf numFmtId="164" fontId="24" fillId="0" borderId="0" xfId="38" applyFont="true" applyBorder="true" applyAlignment="true" applyProtection="false">
      <alignment horizontal="center" vertical="bottom" textRotation="0" wrapText="false" indent="0" shrinkToFit="false"/>
      <protection locked="true" hidden="false"/>
    </xf>
    <xf numFmtId="164" fontId="6" fillId="0" borderId="0" xfId="38" applyFont="true" applyBorder="true" applyAlignment="true" applyProtection="false">
      <alignment horizontal="center" vertical="bottom" textRotation="0" wrapText="false" indent="0" shrinkToFit="false"/>
      <protection locked="true" hidden="false"/>
    </xf>
    <xf numFmtId="182" fontId="6" fillId="0" borderId="0" xfId="17" applyFont="true" applyBorder="true" applyAlignment="true" applyProtection="true">
      <alignment horizontal="general" vertical="bottom" textRotation="0" wrapText="false" indent="0" shrinkToFit="false"/>
      <protection locked="true" hidden="false"/>
    </xf>
    <xf numFmtId="164" fontId="6" fillId="0" borderId="0" xfId="38" applyFont="true" applyBorder="false" applyAlignment="true" applyProtection="false">
      <alignment horizontal="left" vertical="bottom" textRotation="0" wrapText="false" indent="0" shrinkToFit="false"/>
      <protection locked="true" hidden="false"/>
    </xf>
    <xf numFmtId="164" fontId="6" fillId="0" borderId="23" xfId="38" applyFont="true" applyBorder="true" applyAlignment="false" applyProtection="false">
      <alignment horizontal="general" vertical="bottom" textRotation="0" wrapText="false" indent="0" shrinkToFit="false"/>
      <protection locked="true" hidden="false"/>
    </xf>
    <xf numFmtId="164" fontId="6" fillId="0" borderId="23" xfId="38" applyFont="true" applyBorder="true" applyAlignment="true" applyProtection="false">
      <alignment horizontal="center" vertical="bottom" textRotation="0" wrapText="false" indent="0" shrinkToFit="false"/>
      <protection locked="true" hidden="false"/>
    </xf>
    <xf numFmtId="164" fontId="6" fillId="0" borderId="21" xfId="38" applyFont="true" applyBorder="true" applyAlignment="true" applyProtection="false">
      <alignment horizontal="center" vertical="center" textRotation="0" wrapText="true" indent="0" shrinkToFit="false"/>
      <protection locked="true" hidden="false"/>
    </xf>
    <xf numFmtId="164" fontId="6" fillId="0" borderId="49" xfId="38" applyFont="true" applyBorder="true" applyAlignment="true" applyProtection="false">
      <alignment horizontal="center" vertical="bottom" textRotation="0" wrapText="true" indent="0" shrinkToFit="false"/>
      <protection locked="true" hidden="false"/>
    </xf>
    <xf numFmtId="164" fontId="6" fillId="0" borderId="61" xfId="38" applyFont="true" applyBorder="true" applyAlignment="true" applyProtection="false">
      <alignment horizontal="center" vertical="center" textRotation="0" wrapText="true" indent="0" shrinkToFit="false"/>
      <protection locked="true" hidden="false"/>
    </xf>
    <xf numFmtId="164" fontId="6" fillId="0" borderId="23" xfId="38" applyFont="false" applyBorder="true" applyAlignment="true" applyProtection="false">
      <alignment horizontal="left" vertical="bottom" textRotation="0" wrapText="false" indent="0" shrinkToFit="false"/>
      <protection locked="true" hidden="false"/>
    </xf>
    <xf numFmtId="173" fontId="6" fillId="0" borderId="23" xfId="38" applyFont="false" applyBorder="true" applyAlignment="true" applyProtection="false">
      <alignment horizontal="right" vertical="bottom" textRotation="0" wrapText="false" indent="0" shrinkToFit="false"/>
      <protection locked="true" hidden="false"/>
    </xf>
    <xf numFmtId="164" fontId="6" fillId="0" borderId="70" xfId="38" applyFont="false" applyBorder="true" applyAlignment="false" applyProtection="false">
      <alignment horizontal="general" vertical="bottom" textRotation="0" wrapText="false" indent="0" shrinkToFit="false"/>
      <protection locked="true" hidden="false"/>
    </xf>
    <xf numFmtId="164" fontId="6" fillId="0" borderId="33" xfId="38" applyFont="false" applyBorder="true" applyAlignment="false" applyProtection="false">
      <alignment horizontal="general" vertical="bottom" textRotation="0" wrapText="false" indent="0" shrinkToFit="false"/>
      <protection locked="true" hidden="false"/>
    </xf>
    <xf numFmtId="164" fontId="6" fillId="0" borderId="33" xfId="38" applyFont="true" applyBorder="true" applyAlignment="true" applyProtection="false">
      <alignment horizontal="center" vertical="bottom" textRotation="0" wrapText="false" indent="0" shrinkToFit="false"/>
      <protection locked="true" hidden="false"/>
    </xf>
    <xf numFmtId="167" fontId="6" fillId="0" borderId="84" xfId="38" applyFont="false" applyBorder="true" applyAlignment="true" applyProtection="false">
      <alignment horizontal="center" vertical="bottom" textRotation="0" wrapText="false" indent="0" shrinkToFit="false"/>
      <protection locked="true" hidden="false"/>
    </xf>
    <xf numFmtId="164" fontId="6" fillId="0" borderId="31" xfId="38" applyFont="true" applyBorder="true" applyAlignment="true" applyProtection="false">
      <alignment horizontal="center" vertical="bottom" textRotation="0" wrapText="false" indent="0" shrinkToFit="false"/>
      <protection locked="true" hidden="false"/>
    </xf>
    <xf numFmtId="169" fontId="6" fillId="0" borderId="31" xfId="38" applyFont="true" applyBorder="true" applyAlignment="false" applyProtection="false">
      <alignment horizontal="general" vertical="bottom" textRotation="0" wrapText="false" indent="0" shrinkToFit="false"/>
      <protection locked="true" hidden="false"/>
    </xf>
    <xf numFmtId="173" fontId="6" fillId="0" borderId="31" xfId="38" applyFont="true" applyBorder="true" applyAlignment="false" applyProtection="false">
      <alignment horizontal="general" vertical="bottom" textRotation="0" wrapText="false" indent="0" shrinkToFit="false"/>
      <protection locked="true" hidden="false"/>
    </xf>
    <xf numFmtId="179" fontId="6" fillId="0" borderId="31" xfId="38" applyFont="true" applyBorder="true" applyAlignment="true" applyProtection="false">
      <alignment horizontal="right" vertical="bottom" textRotation="0" wrapText="false" indent="0" shrinkToFit="false"/>
      <protection locked="true" hidden="false"/>
    </xf>
    <xf numFmtId="164" fontId="6" fillId="0" borderId="84" xfId="38" applyFont="false" applyBorder="true" applyAlignment="true" applyProtection="false">
      <alignment horizontal="center" vertical="bottom" textRotation="0" wrapText="false" indent="0" shrinkToFit="false"/>
      <protection locked="true" hidden="false"/>
    </xf>
    <xf numFmtId="169" fontId="6" fillId="0" borderId="33" xfId="38" applyFont="true" applyBorder="true" applyAlignment="false" applyProtection="false">
      <alignment horizontal="general" vertical="bottom" textRotation="0" wrapText="false" indent="0" shrinkToFit="false"/>
      <protection locked="true" hidden="false"/>
    </xf>
    <xf numFmtId="173" fontId="6" fillId="0" borderId="33" xfId="38" applyFont="true" applyBorder="true" applyAlignment="false" applyProtection="false">
      <alignment horizontal="general" vertical="bottom" textRotation="0" wrapText="false" indent="0" shrinkToFit="false"/>
      <protection locked="true" hidden="false"/>
    </xf>
    <xf numFmtId="179" fontId="6" fillId="0" borderId="33" xfId="38" applyFont="true" applyBorder="true" applyAlignment="true" applyProtection="false">
      <alignment horizontal="right" vertical="bottom" textRotation="0" wrapText="false" indent="0" shrinkToFit="false"/>
      <protection locked="true" hidden="false"/>
    </xf>
    <xf numFmtId="164" fontId="6" fillId="0" borderId="21" xfId="38" applyFont="true" applyBorder="true" applyAlignment="true" applyProtection="true">
      <alignment horizontal="center" vertical="center" textRotation="0" wrapText="true" indent="0" shrinkToFit="false"/>
      <protection locked="true" hidden="false"/>
    </xf>
    <xf numFmtId="164" fontId="6" fillId="0" borderId="49" xfId="38" applyFont="true" applyBorder="true" applyAlignment="true" applyProtection="true">
      <alignment horizontal="center" vertical="top" textRotation="0" wrapText="true" indent="0" shrinkToFit="false"/>
      <protection locked="true" hidden="false"/>
    </xf>
    <xf numFmtId="164" fontId="6" fillId="0" borderId="61" xfId="38" applyFont="true" applyBorder="true" applyAlignment="true" applyProtection="true">
      <alignment horizontal="center" vertical="center" textRotation="0" wrapText="true" indent="0" shrinkToFit="false"/>
      <protection locked="true" hidden="false"/>
    </xf>
    <xf numFmtId="164" fontId="6" fillId="0" borderId="0" xfId="38" applyFont="false" applyBorder="false" applyAlignment="false" applyProtection="true">
      <alignment horizontal="general" vertical="bottom" textRotation="0" wrapText="false" indent="0" shrinkToFit="false"/>
      <protection locked="false" hidden="false"/>
    </xf>
    <xf numFmtId="164" fontId="6" fillId="0" borderId="70" xfId="38" applyFont="true" applyBorder="true" applyAlignment="true" applyProtection="true">
      <alignment horizontal="center" vertical="bottom" textRotation="0" wrapText="false" indent="0" shrinkToFit="false"/>
      <protection locked="true" hidden="false"/>
    </xf>
    <xf numFmtId="164" fontId="6" fillId="0" borderId="33" xfId="38" applyFont="false" applyBorder="true" applyAlignment="false" applyProtection="true">
      <alignment horizontal="general" vertical="bottom" textRotation="0" wrapText="false" indent="0" shrinkToFit="false"/>
      <protection locked="true" hidden="false"/>
    </xf>
    <xf numFmtId="164" fontId="6" fillId="0" borderId="33" xfId="38" applyFont="true" applyBorder="true" applyAlignment="true" applyProtection="true">
      <alignment horizontal="center" vertical="bottom" textRotation="0" wrapText="false" indent="0" shrinkToFit="false"/>
      <protection locked="true" hidden="false"/>
    </xf>
    <xf numFmtId="167" fontId="6" fillId="0" borderId="84" xfId="38" applyFont="false" applyBorder="true" applyAlignment="true" applyProtection="true">
      <alignment horizontal="center" vertical="bottom" textRotation="0" wrapText="false" indent="0" shrinkToFit="false"/>
      <protection locked="true" hidden="false"/>
    </xf>
    <xf numFmtId="164" fontId="6" fillId="0" borderId="31" xfId="38" applyFont="true" applyBorder="true" applyAlignment="true" applyProtection="true">
      <alignment horizontal="center" vertical="bottom" textRotation="0" wrapText="false" indent="0" shrinkToFit="false"/>
      <protection locked="true" hidden="false"/>
    </xf>
    <xf numFmtId="166" fontId="6" fillId="0" borderId="31" xfId="38" applyFont="true" applyBorder="true" applyAlignment="true" applyProtection="true">
      <alignment horizontal="center" vertical="bottom" textRotation="0" wrapText="false" indent="0" shrinkToFit="false"/>
      <protection locked="false" hidden="false"/>
    </xf>
    <xf numFmtId="164" fontId="24" fillId="3" borderId="0" xfId="38" applyFont="true" applyBorder="false" applyAlignment="true" applyProtection="false">
      <alignment horizontal="center" vertical="bottom" textRotation="0" wrapText="false" indent="0" shrinkToFit="false"/>
      <protection locked="true" hidden="false"/>
    </xf>
    <xf numFmtId="164" fontId="6" fillId="3" borderId="84" xfId="38" applyFont="false" applyBorder="true" applyAlignment="true" applyProtection="true">
      <alignment horizontal="center" vertical="bottom" textRotation="0" wrapText="false" indent="0" shrinkToFit="false"/>
      <protection locked="true" hidden="false"/>
    </xf>
    <xf numFmtId="164" fontId="6" fillId="3" borderId="31" xfId="38" applyFont="true" applyBorder="true" applyAlignment="true" applyProtection="true">
      <alignment horizontal="center" vertical="bottom" textRotation="0" wrapText="false" indent="0" shrinkToFit="false"/>
      <protection locked="true" hidden="false"/>
    </xf>
    <xf numFmtId="182" fontId="6" fillId="3" borderId="31" xfId="17" applyFont="true" applyBorder="true" applyAlignment="true" applyProtection="true">
      <alignment horizontal="general" vertical="bottom" textRotation="0" wrapText="false" indent="0" shrinkToFit="false"/>
      <protection locked="false" hidden="false"/>
    </xf>
    <xf numFmtId="164" fontId="6" fillId="3" borderId="0" xfId="38" applyFont="false" applyBorder="false" applyAlignment="true" applyProtection="false">
      <alignment horizontal="left" vertical="bottom" textRotation="0" wrapText="false" indent="0" shrinkToFit="false"/>
      <protection locked="true" hidden="false"/>
    </xf>
    <xf numFmtId="164" fontId="6" fillId="3" borderId="0" xfId="38" applyFont="false" applyBorder="false" applyAlignment="true" applyProtection="false">
      <alignment horizontal="center" vertical="bottom" textRotation="0" wrapText="false" indent="0" shrinkToFit="false"/>
      <protection locked="true" hidden="false"/>
    </xf>
    <xf numFmtId="164" fontId="6" fillId="3" borderId="0" xfId="38" applyFont="false" applyBorder="false" applyAlignment="false" applyProtection="false">
      <alignment horizontal="general" vertical="bottom" textRotation="0" wrapText="false" indent="0" shrinkToFit="false"/>
      <protection locked="true" hidden="false"/>
    </xf>
    <xf numFmtId="164" fontId="6" fillId="3" borderId="23" xfId="38" applyFont="false" applyBorder="true" applyAlignment="true" applyProtection="false">
      <alignment horizontal="left" vertical="bottom" textRotation="0" wrapText="false" indent="0" shrinkToFit="false"/>
      <protection locked="true" hidden="false"/>
    </xf>
    <xf numFmtId="173" fontId="6" fillId="3" borderId="23" xfId="38" applyFont="false" applyBorder="true" applyAlignment="true" applyProtection="false">
      <alignment horizontal="right" vertical="bottom" textRotation="0" wrapText="false" indent="0" shrinkToFit="false"/>
      <protection locked="true" hidden="false"/>
    </xf>
    <xf numFmtId="164" fontId="6" fillId="0" borderId="85" xfId="38" applyFont="true" applyBorder="true" applyAlignment="true" applyProtection="true">
      <alignment horizontal="center" vertical="bottom" textRotation="0" wrapText="false" indent="0" shrinkToFit="false"/>
      <protection locked="true" hidden="false"/>
    </xf>
    <xf numFmtId="182" fontId="6" fillId="0" borderId="31" xfId="17" applyFont="true" applyBorder="true" applyAlignment="true" applyProtection="true">
      <alignment horizontal="general" vertical="bottom" textRotation="0" wrapText="false" indent="0" shrinkToFit="false"/>
      <protection locked="false" hidden="false"/>
    </xf>
    <xf numFmtId="164" fontId="6" fillId="3" borderId="23" xfId="38" applyFont="true" applyBorder="true" applyAlignment="false" applyProtection="false">
      <alignment horizontal="general" vertical="bottom" textRotation="0" wrapText="false" indent="0" shrinkToFit="false"/>
      <protection locked="true" hidden="false"/>
    </xf>
    <xf numFmtId="173" fontId="6" fillId="3" borderId="23" xfId="38" applyFont="false" applyBorder="true" applyAlignment="false" applyProtection="false">
      <alignment horizontal="general" vertical="bottom" textRotation="0" wrapText="false" indent="0" shrinkToFit="false"/>
      <protection locked="true" hidden="false"/>
    </xf>
    <xf numFmtId="164" fontId="6" fillId="0" borderId="86" xfId="38" applyFont="true" applyBorder="true" applyAlignment="true" applyProtection="true">
      <alignment horizontal="center" vertical="bottom" textRotation="0" wrapText="false" indent="0" shrinkToFit="false"/>
      <protection locked="true" hidden="false"/>
    </xf>
    <xf numFmtId="164" fontId="6" fillId="0" borderId="23" xfId="38" applyFont="true" applyBorder="true" applyAlignment="true" applyProtection="true">
      <alignment horizontal="center" vertical="bottom" textRotation="0" wrapText="false" indent="0" shrinkToFit="false"/>
      <protection locked="true" hidden="false"/>
    </xf>
    <xf numFmtId="182" fontId="6" fillId="0" borderId="58" xfId="17" applyFont="true" applyBorder="true" applyAlignment="true" applyProtection="true">
      <alignment horizontal="general" vertical="bottom" textRotation="0" wrapText="false" indent="0" shrinkToFit="false"/>
      <protection locked="true" hidden="false"/>
    </xf>
    <xf numFmtId="164" fontId="6" fillId="0" borderId="21" xfId="38" applyFont="true" applyBorder="true" applyAlignment="true" applyProtection="false">
      <alignment horizontal="center" vertical="bottom" textRotation="0" wrapText="false" indent="0" shrinkToFit="false"/>
      <protection locked="true" hidden="false"/>
    </xf>
    <xf numFmtId="164" fontId="6" fillId="0" borderId="30" xfId="38" applyFont="true" applyBorder="true" applyAlignment="true" applyProtection="true">
      <alignment horizontal="center" vertical="bottom" textRotation="0" wrapText="false" indent="0" shrinkToFit="false"/>
      <protection locked="true" hidden="false"/>
    </xf>
    <xf numFmtId="164" fontId="6" fillId="0" borderId="30" xfId="38" applyFont="true" applyBorder="true" applyAlignment="false" applyProtection="true">
      <alignment horizontal="general" vertical="bottom" textRotation="0" wrapText="false" indent="0" shrinkToFit="false"/>
      <protection locked="true" hidden="false"/>
    </xf>
    <xf numFmtId="164" fontId="6" fillId="0" borderId="11" xfId="38" applyFont="true" applyBorder="true" applyAlignment="false" applyProtection="true">
      <alignment horizontal="general" vertical="bottom" textRotation="0" wrapText="false" indent="0" shrinkToFit="false"/>
      <protection locked="true" hidden="false"/>
    </xf>
    <xf numFmtId="164" fontId="6" fillId="0" borderId="22" xfId="38" applyFont="true" applyBorder="true" applyAlignment="true" applyProtection="false">
      <alignment horizontal="center" vertical="bottom" textRotation="0" wrapText="false" indent="0" shrinkToFit="false"/>
      <protection locked="true" hidden="false"/>
    </xf>
    <xf numFmtId="164" fontId="6" fillId="0" borderId="12" xfId="38" applyFont="true" applyBorder="true" applyAlignment="true" applyProtection="false">
      <alignment horizontal="center" vertical="bottom" textRotation="0" wrapText="false" indent="0" shrinkToFit="false"/>
      <protection locked="true" hidden="false"/>
    </xf>
    <xf numFmtId="164" fontId="6" fillId="0" borderId="70" xfId="38" applyFont="false" applyBorder="true" applyAlignment="false" applyProtection="true">
      <alignment horizontal="general" vertical="bottom" textRotation="0" wrapText="false" indent="0" shrinkToFit="false"/>
      <protection locked="true" hidden="false"/>
    </xf>
    <xf numFmtId="164" fontId="6" fillId="0" borderId="32" xfId="38" applyFont="false" applyBorder="true" applyAlignment="false" applyProtection="true">
      <alignment horizontal="general" vertical="bottom" textRotation="0" wrapText="false" indent="0" shrinkToFit="false"/>
      <protection locked="true" hidden="false"/>
    </xf>
    <xf numFmtId="167" fontId="6" fillId="0" borderId="70" xfId="38" applyFont="false" applyBorder="true" applyAlignment="true" applyProtection="true">
      <alignment horizontal="center" vertical="bottom" textRotation="0" wrapText="false" indent="0" shrinkToFit="false"/>
      <protection locked="true" hidden="false"/>
    </xf>
    <xf numFmtId="164" fontId="6" fillId="0" borderId="49" xfId="38" applyFont="true" applyBorder="true" applyAlignment="true" applyProtection="true">
      <alignment horizontal="left" vertical="bottom" textRotation="0" wrapText="false" indent="0" shrinkToFit="false"/>
      <protection locked="true" hidden="false"/>
    </xf>
    <xf numFmtId="164" fontId="6" fillId="0" borderId="18" xfId="38" applyFont="true" applyBorder="true" applyAlignment="true" applyProtection="true">
      <alignment horizontal="right" vertical="bottom" textRotation="0" wrapText="false" indent="0" shrinkToFit="false"/>
      <protection locked="true" hidden="false"/>
    </xf>
    <xf numFmtId="164" fontId="6" fillId="0" borderId="20" xfId="38" applyFont="true" applyBorder="true" applyAlignment="true" applyProtection="true">
      <alignment horizontal="right" vertical="bottom" textRotation="0" wrapText="false" indent="0" shrinkToFit="false"/>
      <protection locked="true" hidden="false"/>
    </xf>
    <xf numFmtId="164" fontId="6" fillId="3" borderId="87" xfId="38" applyFont="true" applyBorder="true" applyAlignment="true" applyProtection="true">
      <alignment horizontal="center" vertical="bottom" textRotation="0" wrapText="false" indent="0" shrinkToFit="false"/>
      <protection locked="true" hidden="false"/>
    </xf>
    <xf numFmtId="176" fontId="6" fillId="3" borderId="31" xfId="38" applyFont="true" applyBorder="true" applyAlignment="false" applyProtection="true">
      <alignment horizontal="general" vertical="bottom" textRotation="0" wrapText="false" indent="0" shrinkToFit="false"/>
      <protection locked="true" hidden="false"/>
    </xf>
    <xf numFmtId="176" fontId="6" fillId="3" borderId="9" xfId="38" applyFont="true" applyBorder="true" applyAlignment="true" applyProtection="false">
      <alignment horizontal="right" vertical="bottom" textRotation="0" wrapText="false" indent="0" shrinkToFit="false"/>
      <protection locked="true" hidden="false"/>
    </xf>
    <xf numFmtId="173" fontId="6" fillId="3" borderId="9" xfId="38" applyFont="true" applyBorder="true" applyAlignment="true" applyProtection="false">
      <alignment horizontal="center" vertical="bottom" textRotation="0" wrapText="false" indent="0" shrinkToFit="false"/>
      <protection locked="true" hidden="false"/>
    </xf>
    <xf numFmtId="179" fontId="6" fillId="3" borderId="9" xfId="38" applyFont="true" applyBorder="true" applyAlignment="true" applyProtection="false">
      <alignment horizontal="right" vertical="bottom" textRotation="0" wrapText="false" indent="0" shrinkToFit="false"/>
      <protection locked="true" hidden="false"/>
    </xf>
    <xf numFmtId="164" fontId="6" fillId="3" borderId="85" xfId="38" applyFont="true" applyBorder="true" applyAlignment="true" applyProtection="true">
      <alignment horizontal="center" vertical="bottom" textRotation="0" wrapText="false" indent="0" shrinkToFit="false"/>
      <protection locked="true" hidden="false"/>
    </xf>
    <xf numFmtId="164" fontId="4" fillId="0" borderId="0" xfId="38" applyFont="true" applyBorder="true" applyAlignment="true" applyProtection="false">
      <alignment horizontal="center" vertical="bottom" textRotation="90" wrapText="false" indent="0" shrinkToFit="false"/>
      <protection locked="true" hidden="false"/>
    </xf>
    <xf numFmtId="164" fontId="6" fillId="0" borderId="58" xfId="38" applyFont="true" applyBorder="true" applyAlignment="true" applyProtection="true">
      <alignment horizontal="center" vertical="bottom" textRotation="0" wrapText="false" indent="0" shrinkToFit="false"/>
      <protection locked="true" hidden="false"/>
    </xf>
    <xf numFmtId="176" fontId="6" fillId="0" borderId="58" xfId="38" applyFont="true" applyBorder="true" applyAlignment="false" applyProtection="true">
      <alignment horizontal="general" vertical="bottom" textRotation="0" wrapText="false" indent="0" shrinkToFit="false"/>
      <protection locked="true" hidden="false"/>
    </xf>
    <xf numFmtId="176" fontId="6" fillId="0" borderId="34" xfId="38" applyFont="true" applyBorder="true" applyAlignment="true" applyProtection="false">
      <alignment horizontal="right" vertical="bottom" textRotation="0" wrapText="false" indent="0" shrinkToFit="false"/>
      <protection locked="true" hidden="false"/>
    </xf>
    <xf numFmtId="173" fontId="6" fillId="0" borderId="34" xfId="38" applyFont="true" applyBorder="true" applyAlignment="true" applyProtection="false">
      <alignment horizontal="center" vertical="bottom" textRotation="0" wrapText="false" indent="0" shrinkToFit="false"/>
      <protection locked="true" hidden="false"/>
    </xf>
    <xf numFmtId="179" fontId="6" fillId="0" borderId="34" xfId="38"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readingOrder="1"/>
      <protection locked="true" hidden="false"/>
    </xf>
    <xf numFmtId="164" fontId="45" fillId="0" borderId="0" xfId="0" applyFont="true" applyBorder="false" applyAlignment="true" applyProtection="false">
      <alignment horizontal="center" vertical="bottom" textRotation="0" wrapText="false" indent="0" shrinkToFit="false" readingOrder="1"/>
      <protection locked="true" hidden="false"/>
    </xf>
    <xf numFmtId="165" fontId="6" fillId="0" borderId="0" xfId="38"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90" wrapText="false" indent="0" shrinkToFit="false"/>
      <protection locked="true" hidden="false"/>
    </xf>
    <xf numFmtId="166" fontId="6" fillId="0" borderId="0" xfId="38" applyFont="false" applyBorder="true" applyAlignment="false" applyProtection="false">
      <alignment horizontal="general" vertical="bottom" textRotation="0" wrapText="false" indent="0" shrinkToFit="false"/>
      <protection locked="true" hidden="false"/>
    </xf>
    <xf numFmtId="164" fontId="6" fillId="0" borderId="21" xfId="38" applyFont="true" applyBorder="true" applyAlignment="true" applyProtection="false">
      <alignment horizontal="center" vertical="bottom" textRotation="0" wrapText="true" indent="0" shrinkToFit="false"/>
      <protection locked="true" hidden="false"/>
    </xf>
    <xf numFmtId="164" fontId="6" fillId="0" borderId="87" xfId="38" applyFont="true" applyBorder="true" applyAlignment="true" applyProtection="false">
      <alignment horizontal="center" vertical="center" textRotation="0" wrapText="true" indent="0" shrinkToFit="false"/>
      <protection locked="true" hidden="false"/>
    </xf>
    <xf numFmtId="164" fontId="6" fillId="0" borderId="49" xfId="38" applyFont="true" applyBorder="true" applyAlignment="true" applyProtection="false">
      <alignment horizontal="center" vertical="center" textRotation="0" wrapText="true" indent="0" shrinkToFit="false"/>
      <protection locked="true" hidden="false"/>
    </xf>
    <xf numFmtId="164" fontId="6" fillId="11" borderId="55" xfId="38" applyFont="true" applyBorder="true" applyAlignment="false" applyProtection="false">
      <alignment horizontal="general" vertical="bottom" textRotation="0" wrapText="false" indent="0" shrinkToFit="false"/>
      <protection locked="true" hidden="false"/>
    </xf>
    <xf numFmtId="164" fontId="6" fillId="11" borderId="55" xfId="38" applyFont="false" applyBorder="true" applyAlignment="true" applyProtection="false">
      <alignment horizontal="center" vertical="bottom" textRotation="0" wrapText="false" indent="0" shrinkToFit="false"/>
      <protection locked="true" hidden="false"/>
    </xf>
    <xf numFmtId="179" fontId="6" fillId="11" borderId="55" xfId="38" applyFont="false" applyBorder="true" applyAlignment="true" applyProtection="false">
      <alignment horizontal="center" vertical="bottom" textRotation="0" wrapText="false" indent="0" shrinkToFit="false"/>
      <protection locked="true" hidden="false"/>
    </xf>
    <xf numFmtId="164" fontId="6" fillId="0" borderId="22" xfId="38" applyFont="true" applyBorder="true" applyAlignment="true" applyProtection="false">
      <alignment horizontal="center" vertical="top" textRotation="0" wrapText="true" indent="0" shrinkToFit="false"/>
      <protection locked="true" hidden="false"/>
    </xf>
    <xf numFmtId="164" fontId="6" fillId="0" borderId="22" xfId="38" applyFont="false" applyBorder="true" applyAlignment="true" applyProtection="false">
      <alignment horizontal="center" vertical="center" textRotation="0" wrapText="true" indent="0" shrinkToFit="false"/>
      <protection locked="true" hidden="false"/>
    </xf>
    <xf numFmtId="164" fontId="6" fillId="0" borderId="30" xfId="38" applyFont="true" applyBorder="true" applyAlignment="true" applyProtection="false">
      <alignment horizontal="center" vertical="center" textRotation="0" wrapText="true" indent="0" shrinkToFit="false"/>
      <protection locked="true" hidden="false"/>
    </xf>
    <xf numFmtId="164" fontId="6" fillId="0" borderId="70" xfId="38" applyFont="true" applyBorder="true" applyAlignment="true" applyProtection="false">
      <alignment horizontal="center" vertical="center" textRotation="0" wrapText="true" indent="0" shrinkToFit="false"/>
      <protection locked="true" hidden="false"/>
    </xf>
    <xf numFmtId="164" fontId="6" fillId="0" borderId="53" xfId="38" applyFont="true" applyBorder="true" applyAlignment="true" applyProtection="false">
      <alignment horizontal="center" vertical="bottom" textRotation="0" wrapText="false" indent="0" shrinkToFit="false"/>
      <protection locked="true" hidden="false"/>
    </xf>
    <xf numFmtId="164" fontId="6" fillId="11" borderId="55" xfId="38" applyFont="true" applyBorder="true" applyAlignment="true" applyProtection="false">
      <alignment horizontal="left" vertical="bottom" textRotation="0" wrapText="false" indent="0" shrinkToFit="false"/>
      <protection locked="true" hidden="false"/>
    </xf>
    <xf numFmtId="164" fontId="16" fillId="3" borderId="31" xfId="38" applyFont="true" applyBorder="true" applyAlignment="true" applyProtection="false">
      <alignment horizontal="center" vertical="bottom" textRotation="0" wrapText="true" indent="0" shrinkToFit="false"/>
      <protection locked="true" hidden="false"/>
    </xf>
    <xf numFmtId="179" fontId="6" fillId="3" borderId="31" xfId="38" applyFont="true" applyBorder="true" applyAlignment="false" applyProtection="false">
      <alignment horizontal="general" vertical="bottom" textRotation="0" wrapText="false" indent="0" shrinkToFit="false"/>
      <protection locked="true" hidden="false"/>
    </xf>
    <xf numFmtId="183" fontId="6" fillId="0" borderId="9" xfId="38" applyFont="true" applyBorder="true" applyAlignment="false" applyProtection="true">
      <alignment horizontal="general" vertical="bottom" textRotation="0" wrapText="false" indent="0" shrinkToFit="false"/>
      <protection locked="true" hidden="false"/>
    </xf>
    <xf numFmtId="179" fontId="6" fillId="0" borderId="31" xfId="38" applyFont="true" applyBorder="true" applyAlignment="false" applyProtection="false">
      <alignment horizontal="general" vertical="bottom" textRotation="0" wrapText="false" indent="0" shrinkToFit="false"/>
      <protection locked="true" hidden="false"/>
    </xf>
    <xf numFmtId="179" fontId="6" fillId="11" borderId="55" xfId="38" applyFont="false" applyBorder="true" applyAlignment="false" applyProtection="false">
      <alignment horizontal="general" vertical="bottom" textRotation="0" wrapText="false" indent="0" shrinkToFit="false"/>
      <protection locked="true" hidden="false"/>
    </xf>
    <xf numFmtId="184" fontId="6" fillId="11" borderId="55" xfId="19" applyFont="true" applyBorder="true" applyAlignment="true" applyProtection="true">
      <alignment horizontal="center" vertical="bottom" textRotation="0" wrapText="false" indent="0" shrinkToFit="false"/>
      <protection locked="true" hidden="false"/>
    </xf>
    <xf numFmtId="185" fontId="6" fillId="11" borderId="55" xfId="38" applyFont="false" applyBorder="true" applyAlignment="true" applyProtection="false">
      <alignment horizontal="center" vertical="bottom" textRotation="0" wrapText="false" indent="0" shrinkToFit="false"/>
      <protection locked="true" hidden="false"/>
    </xf>
    <xf numFmtId="164" fontId="6" fillId="3" borderId="31" xfId="38" applyFont="true" applyBorder="true" applyAlignment="true" applyProtection="false">
      <alignment horizontal="center" vertical="bottom" textRotation="0" wrapText="false" indent="0" shrinkToFit="false"/>
      <protection locked="true" hidden="false"/>
    </xf>
    <xf numFmtId="183" fontId="6" fillId="12" borderId="9" xfId="38" applyFont="false" applyBorder="true" applyAlignment="false" applyProtection="true">
      <alignment horizontal="general" vertical="bottom" textRotation="0" wrapText="false" indent="0" shrinkToFit="false"/>
      <protection locked="true" hidden="false"/>
    </xf>
    <xf numFmtId="164" fontId="6" fillId="3" borderId="31" xfId="38" applyFont="true" applyBorder="true" applyAlignment="true" applyProtection="false">
      <alignment horizontal="center" vertical="bottom" textRotation="0" wrapText="true" indent="0" shrinkToFit="false"/>
      <protection locked="true" hidden="false"/>
    </xf>
    <xf numFmtId="164" fontId="6" fillId="3" borderId="86" xfId="38" applyFont="true" applyBorder="true" applyAlignment="true" applyProtection="false">
      <alignment horizontal="center" vertical="bottom" textRotation="0" wrapText="false" indent="0" shrinkToFit="false"/>
      <protection locked="true" hidden="false"/>
    </xf>
    <xf numFmtId="179" fontId="6" fillId="0" borderId="85" xfId="38" applyFont="true" applyBorder="true" applyAlignment="false" applyProtection="false">
      <alignment horizontal="general" vertical="bottom" textRotation="0" wrapText="false" indent="0" shrinkToFit="false"/>
      <protection locked="true" hidden="false"/>
    </xf>
    <xf numFmtId="183" fontId="6" fillId="12" borderId="85" xfId="38" applyFont="false" applyBorder="true" applyAlignment="false" applyProtection="true">
      <alignment horizontal="general" vertical="bottom" textRotation="0" wrapText="false" indent="0" shrinkToFit="false"/>
      <protection locked="true" hidden="false"/>
    </xf>
    <xf numFmtId="164" fontId="6" fillId="0" borderId="86" xfId="38" applyFont="true" applyBorder="true" applyAlignment="true" applyProtection="false">
      <alignment horizontal="center" vertical="bottom" textRotation="0" wrapText="false" indent="0" shrinkToFit="false"/>
      <protection locked="true" hidden="false"/>
    </xf>
    <xf numFmtId="179" fontId="6" fillId="0" borderId="88" xfId="38" applyFont="true" applyBorder="true" applyAlignment="false" applyProtection="false">
      <alignment horizontal="general" vertical="bottom" textRotation="0" wrapText="false" indent="0" shrinkToFit="false"/>
      <protection locked="true" hidden="false"/>
    </xf>
    <xf numFmtId="183" fontId="6" fillId="12" borderId="88" xfId="38" applyFont="false" applyBorder="true" applyAlignment="false" applyProtection="true">
      <alignment horizontal="general" vertical="bottom" textRotation="0" wrapText="false" indent="0" shrinkToFit="false"/>
      <protection locked="true" hidden="false"/>
    </xf>
    <xf numFmtId="164" fontId="6" fillId="0" borderId="0" xfId="38" applyFont="false" applyBorder="false" applyAlignment="true" applyProtection="false">
      <alignment horizontal="center" vertical="center" textRotation="90" wrapText="false" indent="0" shrinkToFit="false"/>
      <protection locked="true" hidden="false"/>
    </xf>
    <xf numFmtId="179" fontId="6" fillId="0" borderId="33" xfId="38" applyFont="true" applyBorder="true" applyAlignment="false" applyProtection="false">
      <alignment horizontal="general" vertical="bottom" textRotation="0" wrapText="false" indent="0" shrinkToFit="false"/>
      <protection locked="true" hidden="false"/>
    </xf>
    <xf numFmtId="179" fontId="6" fillId="0" borderId="23" xfId="38" applyFont="true" applyBorder="true" applyAlignment="false" applyProtection="false">
      <alignment horizontal="general" vertical="bottom" textRotation="0" wrapText="false" indent="0" shrinkToFit="false"/>
      <protection locked="true" hidden="false"/>
    </xf>
    <xf numFmtId="164" fontId="6" fillId="0" borderId="2" xfId="38" applyFont="false" applyBorder="true" applyAlignment="true" applyProtection="false">
      <alignment horizontal="left" vertical="bottom" textRotation="0" wrapText="false" indent="0" shrinkToFit="false"/>
      <protection locked="true" hidden="false"/>
    </xf>
    <xf numFmtId="164" fontId="6" fillId="0" borderId="3" xfId="38" applyFont="false" applyBorder="true" applyAlignment="true" applyProtection="false">
      <alignment horizontal="center" vertical="top" textRotation="0" wrapText="true" indent="0" shrinkToFit="false"/>
      <protection locked="true" hidden="false"/>
    </xf>
    <xf numFmtId="164" fontId="6" fillId="0" borderId="2" xfId="38" applyFont="false" applyBorder="true" applyAlignment="true" applyProtection="false">
      <alignment horizontal="center" vertical="center" textRotation="0" wrapText="true" indent="0" shrinkToFit="false"/>
      <protection locked="true" hidden="false"/>
    </xf>
    <xf numFmtId="164" fontId="6" fillId="0" borderId="2" xfId="38" applyFont="true" applyBorder="true" applyAlignment="true" applyProtection="false">
      <alignment horizontal="center" vertical="center" textRotation="0" wrapText="true" indent="0" shrinkToFit="false"/>
      <protection locked="true" hidden="false"/>
    </xf>
    <xf numFmtId="164" fontId="6" fillId="0" borderId="4" xfId="38" applyFont="true" applyBorder="true" applyAlignment="true" applyProtection="false">
      <alignment horizontal="center" vertical="center" textRotation="0" wrapText="true" indent="0" shrinkToFit="false"/>
      <protection locked="true" hidden="false"/>
    </xf>
    <xf numFmtId="164" fontId="6" fillId="0" borderId="4" xfId="38" applyFont="true" applyBorder="true" applyAlignment="true" applyProtection="false">
      <alignment horizontal="center" vertical="bottom" textRotation="0" wrapText="false" indent="0" shrinkToFit="false"/>
      <protection locked="true" hidden="false"/>
    </xf>
    <xf numFmtId="186" fontId="6" fillId="0" borderId="0" xfId="38" applyFont="false" applyBorder="false" applyAlignment="true" applyProtection="false">
      <alignment horizontal="center" vertical="bottom" textRotation="0" wrapText="false" indent="0" shrinkToFit="false"/>
      <protection locked="true" hidden="false"/>
    </xf>
    <xf numFmtId="164" fontId="6" fillId="0" borderId="70" xfId="38" applyFont="true" applyBorder="true" applyAlignment="true" applyProtection="false">
      <alignment horizontal="center" vertical="bottom" textRotation="0" wrapText="false" indent="0" shrinkToFit="false"/>
      <protection locked="true" hidden="false"/>
    </xf>
    <xf numFmtId="164" fontId="6" fillId="0" borderId="32" xfId="38" applyFont="false" applyBorder="true" applyAlignment="false" applyProtection="false">
      <alignment horizontal="general" vertical="bottom" textRotation="0" wrapText="false" indent="0" shrinkToFit="false"/>
      <protection locked="true" hidden="false"/>
    </xf>
    <xf numFmtId="164" fontId="6" fillId="0" borderId="18" xfId="38" applyFont="false" applyBorder="true" applyAlignment="true" applyProtection="false">
      <alignment horizontal="center" vertical="bottom" textRotation="0" wrapText="false" indent="0" shrinkToFit="false"/>
      <protection locked="true" hidden="false"/>
    </xf>
    <xf numFmtId="164" fontId="6" fillId="0" borderId="20" xfId="38" applyFont="false" applyBorder="true" applyAlignment="true" applyProtection="false">
      <alignment horizontal="center" vertical="bottom" textRotation="0" wrapText="false" indent="0" shrinkToFit="false"/>
      <protection locked="true" hidden="false"/>
    </xf>
    <xf numFmtId="164" fontId="6" fillId="0" borderId="20" xfId="38" applyFont="false" applyBorder="true" applyAlignment="true" applyProtection="false">
      <alignment horizontal="left" vertical="bottom" textRotation="0" wrapText="false" indent="0" shrinkToFit="false"/>
      <protection locked="true" hidden="false"/>
    </xf>
    <xf numFmtId="168" fontId="6" fillId="0" borderId="8" xfId="38" applyFont="true" applyBorder="true" applyAlignment="true" applyProtection="false">
      <alignment horizontal="left" vertical="bottom" textRotation="0" wrapText="false" indent="0" shrinkToFit="false"/>
      <protection locked="true" hidden="false"/>
    </xf>
    <xf numFmtId="164" fontId="6" fillId="0" borderId="6" xfId="38" applyFont="false" applyBorder="true" applyAlignment="false" applyProtection="false">
      <alignment horizontal="general" vertical="bottom" textRotation="0" wrapText="false" indent="0" shrinkToFit="false"/>
      <protection locked="true" hidden="false"/>
    </xf>
    <xf numFmtId="164" fontId="6" fillId="0" borderId="9" xfId="38" applyFont="false" applyBorder="true" applyAlignment="false" applyProtection="false">
      <alignment horizontal="general" vertical="bottom" textRotation="0" wrapText="false" indent="0" shrinkToFit="false"/>
      <protection locked="true" hidden="false"/>
    </xf>
    <xf numFmtId="179" fontId="6" fillId="0" borderId="9" xfId="38" applyFont="true" applyBorder="true" applyAlignment="true" applyProtection="false">
      <alignment horizontal="right" vertical="bottom" textRotation="0" wrapText="false" indent="0" shrinkToFit="false"/>
      <protection locked="true" hidden="false"/>
    </xf>
    <xf numFmtId="169" fontId="6" fillId="0" borderId="9" xfId="38" applyFont="true" applyBorder="true" applyAlignment="true" applyProtection="false">
      <alignment horizontal="right" vertical="bottom" textRotation="0" wrapText="false" indent="0" shrinkToFit="false"/>
      <protection locked="true" hidden="false"/>
    </xf>
    <xf numFmtId="187" fontId="6" fillId="0" borderId="9" xfId="38" applyFont="true" applyBorder="true" applyAlignment="true" applyProtection="false">
      <alignment horizontal="right" vertical="bottom" textRotation="0" wrapText="false" indent="0" shrinkToFit="false"/>
      <protection locked="true" hidden="false"/>
    </xf>
    <xf numFmtId="164" fontId="6" fillId="0" borderId="85" xfId="38" applyFont="true" applyBorder="true" applyAlignment="true" applyProtection="false">
      <alignment horizontal="left" vertical="bottom" textRotation="0" wrapText="true" indent="0" shrinkToFit="false"/>
      <protection locked="true" hidden="false"/>
    </xf>
    <xf numFmtId="164" fontId="6" fillId="0" borderId="24" xfId="38" applyFont="true" applyBorder="true" applyAlignment="true" applyProtection="false">
      <alignment horizontal="center" vertical="bottom" textRotation="0" wrapText="true" indent="0" shrinkToFit="false"/>
      <protection locked="true" hidden="false"/>
    </xf>
    <xf numFmtId="188" fontId="6" fillId="0" borderId="55" xfId="42" applyFont="true" applyBorder="true" applyAlignment="true" applyProtection="false">
      <alignment horizontal="center" vertical="bottom" textRotation="0" wrapText="false" indent="0" shrinkToFit="false"/>
      <protection locked="true" hidden="false"/>
    </xf>
    <xf numFmtId="188" fontId="6" fillId="0" borderId="40" xfId="42" applyFont="true" applyBorder="true" applyAlignment="true" applyProtection="false">
      <alignment horizontal="center" vertical="bottom" textRotation="0" wrapText="false" indent="0" shrinkToFit="false"/>
      <protection locked="true" hidden="false"/>
    </xf>
    <xf numFmtId="187" fontId="6" fillId="0" borderId="85" xfId="38" applyFont="true" applyBorder="true" applyAlignment="true" applyProtection="false">
      <alignment horizontal="right" vertical="bottom" textRotation="0" wrapText="false" indent="0" shrinkToFit="false"/>
      <protection locked="true" hidden="false"/>
    </xf>
    <xf numFmtId="164" fontId="4" fillId="0" borderId="0" xfId="38" applyFont="true" applyBorder="false" applyAlignment="true" applyProtection="false">
      <alignment horizontal="general" vertical="bottom" textRotation="90" wrapText="false" indent="0" shrinkToFit="false"/>
      <protection locked="true" hidden="false"/>
    </xf>
    <xf numFmtId="164" fontId="6" fillId="0" borderId="32" xfId="38" applyFont="true" applyBorder="true" applyAlignment="true" applyProtection="false">
      <alignment horizontal="left" vertical="bottom" textRotation="0" wrapText="false" indent="0" shrinkToFit="false"/>
      <protection locked="true" hidden="false"/>
    </xf>
    <xf numFmtId="164" fontId="6" fillId="0" borderId="18" xfId="38" applyFont="false" applyBorder="true" applyAlignment="false" applyProtection="false">
      <alignment horizontal="general" vertical="bottom" textRotation="0" wrapText="false" indent="0" shrinkToFit="false"/>
      <protection locked="true" hidden="false"/>
    </xf>
    <xf numFmtId="164" fontId="6" fillId="0" borderId="20" xfId="38" applyFont="false" applyBorder="true" applyAlignment="false" applyProtection="false">
      <alignment horizontal="general" vertical="bottom" textRotation="0" wrapText="false" indent="0" shrinkToFit="false"/>
      <protection locked="true" hidden="false"/>
    </xf>
    <xf numFmtId="187" fontId="6" fillId="0" borderId="20" xfId="38" applyFont="true" applyBorder="true" applyAlignment="true" applyProtection="false">
      <alignment horizontal="right" vertical="bottom" textRotation="0" wrapText="false" indent="0" shrinkToFit="false"/>
      <protection locked="true" hidden="false"/>
    </xf>
    <xf numFmtId="164" fontId="6" fillId="0" borderId="0" xfId="38" applyFont="true" applyBorder="true" applyAlignment="true" applyProtection="false">
      <alignment horizontal="left" vertical="bottom" textRotation="0" wrapText="false" indent="0" shrinkToFit="false"/>
      <protection locked="true" hidden="false"/>
    </xf>
    <xf numFmtId="171" fontId="6" fillId="0" borderId="0" xfId="38" applyFont="false" applyBorder="true" applyAlignment="true" applyProtection="false">
      <alignment horizontal="left" vertical="bottom" textRotation="0" wrapText="false" indent="0" shrinkToFit="false"/>
      <protection locked="true" hidden="false"/>
    </xf>
    <xf numFmtId="187" fontId="6" fillId="0" borderId="0" xfId="38" applyFont="fals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readingOrder="1"/>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right" vertical="bottom" textRotation="0" wrapText="false" indent="0" shrinkToFit="false"/>
      <protection locked="true" hidden="false"/>
    </xf>
    <xf numFmtId="164" fontId="6" fillId="0" borderId="0" xfId="26" applyFont="false" applyBorder="true" applyAlignment="true" applyProtection="false">
      <alignment horizontal="left" vertical="bottom" textRotation="0" wrapText="false" indent="0" shrinkToFit="false"/>
      <protection locked="true" hidden="false"/>
    </xf>
    <xf numFmtId="164" fontId="6" fillId="0" borderId="0" xfId="40" applyFont="tru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false" hidden="false"/>
    </xf>
    <xf numFmtId="164" fontId="6" fillId="0" borderId="0" xfId="40" applyFont="false" applyBorder="true" applyAlignment="true" applyProtection="false">
      <alignment horizontal="right" vertical="bottom" textRotation="0" wrapText="false" indent="0" shrinkToFit="false"/>
      <protection locked="true" hidden="false"/>
    </xf>
    <xf numFmtId="164" fontId="8" fillId="0" borderId="0" xfId="26" applyFont="true" applyBorder="true" applyAlignment="true" applyProtection="false">
      <alignment horizontal="center" vertical="bottom" textRotation="0" wrapText="false" indent="0" shrinkToFit="false"/>
      <protection locked="true" hidden="false"/>
    </xf>
    <xf numFmtId="164" fontId="9" fillId="0" borderId="0" xfId="26" applyFont="true" applyBorder="true" applyAlignment="true" applyProtection="false">
      <alignment horizontal="center" vertical="bottom" textRotation="0" wrapText="false" indent="0" shrinkToFit="false"/>
      <protection locked="true" hidden="false"/>
    </xf>
    <xf numFmtId="164" fontId="4" fillId="0" borderId="0" xfId="26" applyFont="true" applyBorder="false" applyAlignment="true" applyProtection="false">
      <alignment horizontal="right" vertical="top" textRotation="0" wrapText="false" indent="0" shrinkToFit="false"/>
      <protection locked="true" hidden="false"/>
    </xf>
    <xf numFmtId="164" fontId="6" fillId="0" borderId="51" xfId="26" applyFont="true" applyBorder="true" applyAlignment="true" applyProtection="false">
      <alignment horizontal="center" vertical="center" textRotation="0" wrapText="true" indent="0" shrinkToFit="false"/>
      <protection locked="true" hidden="false"/>
    </xf>
    <xf numFmtId="164" fontId="6" fillId="0" borderId="39" xfId="26" applyFont="true" applyBorder="true" applyAlignment="true" applyProtection="false">
      <alignment horizontal="center" vertical="center" textRotation="0" wrapText="true" indent="0" shrinkToFit="false"/>
      <protection locked="true" hidden="false"/>
    </xf>
    <xf numFmtId="164" fontId="6" fillId="0" borderId="61" xfId="26" applyFont="true" applyBorder="true" applyAlignment="true" applyProtection="false">
      <alignment horizontal="center" vertical="center" textRotation="0" wrapText="true" indent="0" shrinkToFit="false"/>
      <protection locked="true" hidden="false"/>
    </xf>
    <xf numFmtId="164" fontId="6" fillId="0" borderId="5" xfId="26" applyFont="false" applyBorder="true" applyAlignment="true" applyProtection="false">
      <alignment horizontal="center" vertical="bottom" textRotation="0" wrapText="false" indent="0" shrinkToFit="false"/>
      <protection locked="true" hidden="false"/>
    </xf>
    <xf numFmtId="164" fontId="6" fillId="0" borderId="40" xfId="26" applyFont="true" applyBorder="true" applyAlignment="true" applyProtection="false">
      <alignment horizontal="left" vertical="bottom" textRotation="0" wrapText="false" indent="0" shrinkToFit="false"/>
      <protection locked="true" hidden="false"/>
    </xf>
    <xf numFmtId="164" fontId="6" fillId="3" borderId="6" xfId="26" applyFont="false" applyBorder="true" applyAlignment="true" applyProtection="false">
      <alignment horizontal="left" vertical="bottom" textRotation="0" wrapText="false" indent="0" shrinkToFit="false"/>
      <protection locked="true" hidden="false"/>
    </xf>
    <xf numFmtId="164" fontId="6" fillId="3" borderId="6" xfId="26" applyFont="false" applyBorder="true" applyAlignment="false" applyProtection="false">
      <alignment horizontal="general" vertical="bottom" textRotation="0" wrapText="false" indent="0" shrinkToFit="false"/>
      <protection locked="true" hidden="false"/>
    </xf>
    <xf numFmtId="169" fontId="6" fillId="3" borderId="26" xfId="26" applyFont="false" applyBorder="true" applyAlignment="false" applyProtection="true">
      <alignment horizontal="general" vertical="bottom" textRotation="0" wrapText="false" indent="0" shrinkToFit="false"/>
      <protection locked="false" hidden="false"/>
    </xf>
    <xf numFmtId="164" fontId="6" fillId="0" borderId="8" xfId="26" applyFont="false" applyBorder="true" applyAlignment="false" applyProtection="false">
      <alignment horizontal="general" vertical="bottom" textRotation="0" wrapText="false" indent="0" shrinkToFit="false"/>
      <protection locked="true" hidden="false"/>
    </xf>
    <xf numFmtId="164" fontId="6" fillId="0" borderId="6" xfId="26" applyFont="true" applyBorder="true" applyAlignment="true" applyProtection="false">
      <alignment horizontal="left" vertical="bottom" textRotation="0" wrapText="false" indent="0" shrinkToFit="false"/>
      <protection locked="true" hidden="false"/>
    </xf>
    <xf numFmtId="164" fontId="6" fillId="0" borderId="6" xfId="26" applyFont="false" applyBorder="true" applyAlignment="false" applyProtection="false">
      <alignment horizontal="general" vertical="bottom" textRotation="0" wrapText="false" indent="0" shrinkToFit="false"/>
      <protection locked="true" hidden="false"/>
    </xf>
    <xf numFmtId="169" fontId="6" fillId="0" borderId="31" xfId="26" applyFont="true" applyBorder="true" applyAlignment="false" applyProtection="true">
      <alignment horizontal="general" vertical="bottom" textRotation="0" wrapText="false" indent="0" shrinkToFit="false"/>
      <protection locked="false" hidden="false"/>
    </xf>
    <xf numFmtId="169" fontId="6" fillId="0" borderId="89" xfId="26" applyFont="true" applyBorder="true" applyAlignment="false" applyProtection="false">
      <alignment horizontal="general" vertical="bottom" textRotation="0" wrapText="false" indent="0" shrinkToFit="false"/>
      <protection locked="true" hidden="false"/>
    </xf>
    <xf numFmtId="164" fontId="6" fillId="2" borderId="8" xfId="26" applyFont="false" applyBorder="true" applyAlignment="false" applyProtection="false">
      <alignment horizontal="general" vertical="bottom" textRotation="0" wrapText="false" indent="0" shrinkToFit="false"/>
      <protection locked="true" hidden="false"/>
    </xf>
    <xf numFmtId="164" fontId="6" fillId="2" borderId="6" xfId="26" applyFont="true" applyBorder="true" applyAlignment="true" applyProtection="false">
      <alignment horizontal="left" vertical="bottom" textRotation="0" wrapText="false" indent="0" shrinkToFit="false"/>
      <protection locked="true" hidden="false"/>
    </xf>
    <xf numFmtId="164" fontId="6" fillId="2" borderId="25" xfId="26" applyFont="false" applyBorder="true" applyAlignment="false" applyProtection="false">
      <alignment horizontal="general" vertical="bottom" textRotation="0" wrapText="false" indent="0" shrinkToFit="false"/>
      <protection locked="true" hidden="false"/>
    </xf>
    <xf numFmtId="169" fontId="6" fillId="2" borderId="9" xfId="26" applyFont="false" applyBorder="true" applyAlignment="false" applyProtection="false">
      <alignment horizontal="general" vertical="bottom" textRotation="0" wrapText="false" indent="0" shrinkToFit="false"/>
      <protection locked="true" hidden="false"/>
    </xf>
    <xf numFmtId="169" fontId="6" fillId="3" borderId="31" xfId="26" applyFont="false" applyBorder="true" applyAlignment="false" applyProtection="false">
      <alignment horizontal="general" vertical="bottom" textRotation="0" wrapText="false" indent="0" shrinkToFit="false"/>
      <protection locked="true" hidden="false"/>
    </xf>
    <xf numFmtId="168" fontId="6" fillId="0" borderId="69" xfId="26" applyFont="false" applyBorder="true" applyAlignment="true" applyProtection="false">
      <alignment horizontal="center" vertical="bottom" textRotation="0" wrapText="false" indent="0" shrinkToFit="false"/>
      <protection locked="true" hidden="false"/>
    </xf>
    <xf numFmtId="164" fontId="6" fillId="0" borderId="6" xfId="26" applyFont="true" applyBorder="true" applyAlignment="false" applyProtection="false">
      <alignment horizontal="general" vertical="bottom" textRotation="0" wrapText="false" indent="0" shrinkToFit="false"/>
      <protection locked="true" hidden="false"/>
    </xf>
    <xf numFmtId="164" fontId="6" fillId="0" borderId="6" xfId="26" applyFont="true" applyBorder="true" applyAlignment="true" applyProtection="false">
      <alignment horizontal="general" vertical="center" textRotation="0" wrapText="false" indent="0" shrinkToFit="false"/>
      <protection locked="true" hidden="false"/>
    </xf>
    <xf numFmtId="164" fontId="6" fillId="2" borderId="6" xfId="26"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9" fontId="6" fillId="0" borderId="89" xfId="26" applyFont="true" applyBorder="true" applyAlignment="false" applyProtection="true">
      <alignment horizontal="general" vertical="bottom" textRotation="0" wrapText="false" indent="0" shrinkToFit="false"/>
      <protection locked="false" hidden="false"/>
    </xf>
    <xf numFmtId="168" fontId="6" fillId="0" borderId="41" xfId="26" applyFont="false" applyBorder="true" applyAlignment="true" applyProtection="false">
      <alignment horizontal="center" vertical="center" textRotation="0" wrapText="false" indent="0" shrinkToFit="false"/>
      <protection locked="true" hidden="false"/>
    </xf>
    <xf numFmtId="164" fontId="6" fillId="0" borderId="27" xfId="26"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5" fillId="0" borderId="31" xfId="26" applyFont="true" applyBorder="true" applyAlignment="true" applyProtection="false">
      <alignment horizontal="center" vertical="bottom" textRotation="0" wrapText="false" indent="0" shrinkToFit="false"/>
      <protection locked="true" hidden="false"/>
    </xf>
    <xf numFmtId="168" fontId="6" fillId="0" borderId="83" xfId="26" applyFont="false" applyBorder="true" applyAlignment="true" applyProtection="false">
      <alignment horizontal="center" vertical="center" textRotation="0" wrapText="false" indent="0" shrinkToFit="false"/>
      <protection locked="true" hidden="false"/>
    </xf>
    <xf numFmtId="164" fontId="6" fillId="0" borderId="11" xfId="26" applyFont="false" applyBorder="true" applyAlignment="false" applyProtection="false">
      <alignment horizontal="general" vertical="bottom" textRotation="0" wrapText="false" indent="0" shrinkToFit="false"/>
      <protection locked="true" hidden="false"/>
    </xf>
    <xf numFmtId="164" fontId="6" fillId="0" borderId="0" xfId="26" applyFont="true" applyBorder="true" applyAlignment="true" applyProtection="false">
      <alignment horizontal="left" vertical="bottom" textRotation="0" wrapText="false" indent="0" shrinkToFit="false"/>
      <protection locked="true" hidden="false"/>
    </xf>
    <xf numFmtId="164" fontId="6" fillId="0" borderId="0" xfId="26" applyFont="false" applyBorder="true" applyAlignment="false" applyProtection="false">
      <alignment horizontal="general" vertical="bottom" textRotation="0" wrapText="false" indent="0" shrinkToFit="false"/>
      <protection locked="true" hidden="false"/>
    </xf>
    <xf numFmtId="169" fontId="6" fillId="0" borderId="90" xfId="26" applyFont="true" applyBorder="true" applyAlignment="true" applyProtection="false">
      <alignment horizontal="general" vertical="center" textRotation="0" wrapText="fals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6" fillId="0" borderId="32" xfId="26" applyFont="false" applyBorder="true" applyAlignment="false" applyProtection="false">
      <alignment horizontal="general" vertical="bottom" textRotation="0" wrapText="false" indent="0" shrinkToFit="false"/>
      <protection locked="true" hidden="false"/>
    </xf>
    <xf numFmtId="164" fontId="5" fillId="0" borderId="19" xfId="26" applyFont="true" applyBorder="true" applyAlignment="true" applyProtection="false">
      <alignment horizontal="center" vertical="bottom" textRotation="0" wrapText="false" indent="0" shrinkToFit="false"/>
      <protection locked="true" hidden="false"/>
    </xf>
    <xf numFmtId="164" fontId="0" fillId="0" borderId="91" xfId="0" applyFont="false" applyBorder="true" applyAlignment="true" applyProtection="false">
      <alignment horizontal="general" vertical="center" textRotation="0" wrapText="false" indent="0" shrinkToFit="false"/>
      <protection locked="true" hidden="false"/>
    </xf>
    <xf numFmtId="164" fontId="6" fillId="0" borderId="73" xfId="26" applyFont="true" applyBorder="true" applyAlignment="true" applyProtection="false">
      <alignment horizontal="center" vertical="bottom" textRotation="0" wrapText="false" indent="0" shrinkToFit="false"/>
      <protection locked="true" hidden="false"/>
    </xf>
    <xf numFmtId="164" fontId="10" fillId="2" borderId="32" xfId="26" applyFont="true" applyBorder="true" applyAlignment="true" applyProtection="false">
      <alignment horizontal="general" vertical="top" textRotation="0" wrapText="false" indent="0" shrinkToFit="false"/>
      <protection locked="true" hidden="false"/>
    </xf>
    <xf numFmtId="164" fontId="6" fillId="2" borderId="18" xfId="26" applyFont="false" applyBorder="true" applyAlignment="false" applyProtection="false">
      <alignment horizontal="general" vertical="bottom" textRotation="0" wrapText="false" indent="0" shrinkToFit="false"/>
      <protection locked="true" hidden="false"/>
    </xf>
    <xf numFmtId="164" fontId="6" fillId="2" borderId="20" xfId="26" applyFont="false" applyBorder="true" applyAlignment="false" applyProtection="false">
      <alignment horizontal="general" vertical="bottom" textRotation="0" wrapText="false" indent="0" shrinkToFit="false"/>
      <protection locked="true" hidden="false"/>
    </xf>
    <xf numFmtId="164" fontId="0" fillId="0" borderId="87"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41"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6" fillId="0" borderId="0" xfId="41" applyFont="true" applyBorder="false" applyAlignment="true" applyProtection="false">
      <alignment horizontal="right" vertical="bottom" textRotation="0" wrapText="false" indent="0" shrinkToFit="false"/>
      <protection locked="true" hidden="false"/>
    </xf>
    <xf numFmtId="171" fontId="6" fillId="0" borderId="6" xfId="41" applyFont="false" applyBorder="true" applyAlignment="true" applyProtection="false">
      <alignment horizontal="left" vertical="bottom" textRotation="0" wrapText="false" indent="0" shrinkToFit="false"/>
      <protection locked="true" hidden="false"/>
    </xf>
    <xf numFmtId="164" fontId="6" fillId="0" borderId="0" xfId="41" applyFont="false" applyBorder="true" applyAlignment="false" applyProtection="false">
      <alignment horizontal="general" vertical="bottom" textRotation="0" wrapText="false" indent="0" shrinkToFit="false"/>
      <protection locked="true" hidden="false"/>
    </xf>
    <xf numFmtId="164" fontId="6" fillId="0" borderId="0" xfId="41" applyFont="true" applyBorder="true" applyAlignment="true" applyProtection="false">
      <alignment horizontal="right" vertical="bottom" textRotation="0" wrapText="false" indent="0" shrinkToFit="false"/>
      <protection locked="true" hidden="false"/>
    </xf>
    <xf numFmtId="164" fontId="6" fillId="0" borderId="23" xfId="41" applyFont="false" applyBorder="true" applyAlignment="false" applyProtection="true">
      <alignment horizontal="general" vertical="bottom" textRotation="0" wrapText="false" indent="0" shrinkToFit="false"/>
      <protection locked="false" hidden="false"/>
    </xf>
    <xf numFmtId="168" fontId="6" fillId="0" borderId="6" xfId="41" applyFont="false" applyBorder="true" applyAlignment="true" applyProtection="false">
      <alignment horizontal="left" vertical="bottom" textRotation="0" wrapText="false" indent="0" shrinkToFit="false"/>
      <protection locked="true" hidden="false"/>
    </xf>
    <xf numFmtId="164" fontId="47" fillId="0" borderId="0" xfId="41" applyFont="true" applyBorder="true" applyAlignment="true" applyProtection="false">
      <alignment horizontal="center" vertical="bottom" textRotation="0" wrapText="false" indent="0" shrinkToFit="false"/>
      <protection locked="true" hidden="false"/>
    </xf>
    <xf numFmtId="164" fontId="6" fillId="0" borderId="0" xfId="41" applyFont="false" applyBorder="false" applyAlignment="true" applyProtection="false">
      <alignment horizontal="left" vertical="bottom" textRotation="0" wrapText="false" indent="0" shrinkToFit="false"/>
      <protection locked="true" hidden="false"/>
    </xf>
    <xf numFmtId="164" fontId="6" fillId="0" borderId="1" xfId="41" applyFont="false" applyBorder="true" applyAlignment="true" applyProtection="false">
      <alignment horizontal="center" vertical="center" textRotation="0" wrapText="true" indent="0" shrinkToFit="false"/>
      <protection locked="true" hidden="false"/>
    </xf>
    <xf numFmtId="164" fontId="6" fillId="0" borderId="48" xfId="41" applyFont="false" applyBorder="true" applyAlignment="true" applyProtection="false">
      <alignment horizontal="center" vertical="center" textRotation="0" wrapText="true" indent="0" shrinkToFit="false"/>
      <protection locked="true" hidden="false"/>
    </xf>
    <xf numFmtId="164" fontId="6" fillId="0" borderId="71" xfId="41" applyFont="true" applyBorder="true" applyAlignment="true" applyProtection="false">
      <alignment horizontal="center" vertical="bottom" textRotation="0" wrapText="true" indent="0" shrinkToFit="false"/>
      <protection locked="true" hidden="false"/>
    </xf>
    <xf numFmtId="164" fontId="6" fillId="0" borderId="71" xfId="41" applyFont="false" applyBorder="true" applyAlignment="true" applyProtection="false">
      <alignment horizontal="center" vertical="bottom" textRotation="0" wrapText="false" indent="0" shrinkToFit="false"/>
      <protection locked="true" hidden="false"/>
    </xf>
    <xf numFmtId="164" fontId="6" fillId="0" borderId="71" xfId="41" applyFont="true" applyBorder="true" applyAlignment="true" applyProtection="false">
      <alignment horizontal="center" vertical="bottom" textRotation="0" wrapText="false" indent="0" shrinkToFit="false"/>
      <protection locked="true" hidden="false"/>
    </xf>
    <xf numFmtId="164" fontId="6" fillId="0" borderId="4" xfId="41" applyFont="true" applyBorder="true" applyAlignment="true" applyProtection="false">
      <alignment horizontal="center" vertical="bottom" textRotation="0" wrapText="true" indent="0" shrinkToFit="false"/>
      <protection locked="true" hidden="false"/>
    </xf>
    <xf numFmtId="164" fontId="6" fillId="0" borderId="10" xfId="41" applyFont="false" applyBorder="true" applyAlignment="true" applyProtection="false">
      <alignment horizontal="center" vertical="center" textRotation="0" wrapText="true" indent="0" shrinkToFit="false"/>
      <protection locked="true" hidden="false"/>
    </xf>
    <xf numFmtId="164" fontId="6" fillId="0" borderId="50" xfId="41" applyFont="false" applyBorder="true" applyAlignment="true" applyProtection="false">
      <alignment horizontal="center" vertical="center" textRotation="0" wrapText="true" indent="0" shrinkToFit="false"/>
      <protection locked="true" hidden="false"/>
    </xf>
    <xf numFmtId="164" fontId="6" fillId="0" borderId="50" xfId="41" applyFont="true" applyBorder="true" applyAlignment="true" applyProtection="false">
      <alignment horizontal="center" vertical="bottom" textRotation="0" wrapText="true" indent="0" shrinkToFit="false"/>
      <protection locked="true" hidden="false"/>
    </xf>
    <xf numFmtId="164" fontId="6" fillId="0" borderId="11" xfId="41" applyFont="false" applyBorder="true" applyAlignment="true" applyProtection="false">
      <alignment horizontal="center" vertical="bottom" textRotation="0" wrapText="true" indent="0" shrinkToFit="false"/>
      <protection locked="true" hidden="false"/>
    </xf>
    <xf numFmtId="164" fontId="6" fillId="0" borderId="11" xfId="41" applyFont="true" applyBorder="true" applyAlignment="true" applyProtection="false">
      <alignment horizontal="center" vertical="bottom" textRotation="0" wrapText="true" indent="0" shrinkToFit="false"/>
      <protection locked="true" hidden="false"/>
    </xf>
    <xf numFmtId="164" fontId="6" fillId="0" borderId="30" xfId="41" applyFont="false" applyBorder="true" applyAlignment="true" applyProtection="false">
      <alignment horizontal="center" vertical="bottom" textRotation="0" wrapText="true" indent="0" shrinkToFit="false"/>
      <protection locked="true" hidden="false"/>
    </xf>
    <xf numFmtId="164" fontId="6" fillId="0" borderId="15" xfId="41" applyFont="true" applyBorder="true" applyAlignment="true" applyProtection="false">
      <alignment horizontal="center" vertical="bottom" textRotation="0" wrapText="true" indent="0" shrinkToFit="false"/>
      <protection locked="true" hidden="false"/>
    </xf>
    <xf numFmtId="164" fontId="6" fillId="0" borderId="30" xfId="41" applyFont="true" applyBorder="true" applyAlignment="true" applyProtection="false">
      <alignment horizontal="center" vertical="center" textRotation="0" wrapText="true" indent="0" shrinkToFit="false"/>
      <protection locked="true" hidden="false"/>
    </xf>
    <xf numFmtId="164" fontId="6" fillId="0" borderId="0" xfId="41" applyFont="false" applyBorder="true" applyAlignment="true" applyProtection="false">
      <alignment horizontal="center" vertical="bottom" textRotation="0" wrapText="true" indent="0" shrinkToFit="false"/>
      <protection locked="true" hidden="false"/>
    </xf>
    <xf numFmtId="164" fontId="5" fillId="0" borderId="11" xfId="41" applyFont="true" applyBorder="true" applyAlignment="true" applyProtection="false">
      <alignment horizontal="center" vertical="bottom" textRotation="0" wrapText="true" indent="0" shrinkToFit="false"/>
      <protection locked="true" hidden="false"/>
    </xf>
    <xf numFmtId="164" fontId="5" fillId="0" borderId="30" xfId="41" applyFont="true" applyBorder="true" applyAlignment="true" applyProtection="false">
      <alignment horizontal="center" vertical="center" textRotation="0" wrapText="true" indent="0" shrinkToFit="false"/>
      <protection locked="true" hidden="false"/>
    </xf>
    <xf numFmtId="164" fontId="6" fillId="0" borderId="5" xfId="41" applyFont="false" applyBorder="true" applyAlignment="false" applyProtection="false">
      <alignment horizontal="general" vertical="bottom" textRotation="0" wrapText="false" indent="0" shrinkToFit="false"/>
      <protection locked="true" hidden="false"/>
    </xf>
    <xf numFmtId="164" fontId="6" fillId="0" borderId="8" xfId="41" applyFont="true" applyBorder="true" applyAlignment="true" applyProtection="false">
      <alignment horizontal="center" vertical="bottom" textRotation="0" wrapText="false" indent="0" shrinkToFit="false"/>
      <protection locked="true" hidden="false"/>
    </xf>
    <xf numFmtId="164" fontId="6" fillId="0" borderId="31" xfId="41" applyFont="true" applyBorder="true" applyAlignment="true" applyProtection="false">
      <alignment horizontal="center" vertical="bottom" textRotation="0" wrapText="false" indent="0" shrinkToFit="false"/>
      <protection locked="true" hidden="false"/>
    </xf>
    <xf numFmtId="164" fontId="6" fillId="0" borderId="5" xfId="41" applyFont="false" applyBorder="true" applyAlignment="true" applyProtection="false">
      <alignment horizontal="center" vertical="center" textRotation="0" wrapText="false" indent="0" shrinkToFit="false"/>
      <protection locked="true" hidden="false"/>
    </xf>
    <xf numFmtId="164" fontId="6" fillId="0" borderId="7" xfId="41" applyFont="true" applyBorder="true" applyAlignment="true" applyProtection="false">
      <alignment horizontal="center" vertical="center" textRotation="0" wrapText="false" indent="0" shrinkToFit="false"/>
      <protection locked="true" hidden="false"/>
    </xf>
    <xf numFmtId="189" fontId="6" fillId="0" borderId="6" xfId="41" applyFont="true" applyBorder="true" applyAlignment="true" applyProtection="true">
      <alignment horizontal="center" vertical="bottom" textRotation="0" wrapText="false" indent="0" shrinkToFit="false"/>
      <protection locked="false" hidden="false"/>
    </xf>
    <xf numFmtId="173" fontId="6" fillId="0" borderId="8" xfId="41" applyFont="true" applyBorder="true" applyAlignment="false" applyProtection="true">
      <alignment horizontal="general" vertical="bottom" textRotation="0" wrapText="false" indent="0" shrinkToFit="false"/>
      <protection locked="false" hidden="false"/>
    </xf>
    <xf numFmtId="173" fontId="6" fillId="0" borderId="8" xfId="41" applyFont="true" applyBorder="true" applyAlignment="false" applyProtection="false">
      <alignment horizontal="general" vertical="bottom" textRotation="0" wrapText="false" indent="0" shrinkToFit="false"/>
      <protection locked="true" hidden="false"/>
    </xf>
    <xf numFmtId="187" fontId="6" fillId="0" borderId="31" xfId="41" applyFont="true" applyBorder="true" applyAlignment="false" applyProtection="false">
      <alignment horizontal="general" vertical="bottom" textRotation="0" wrapText="false" indent="0" shrinkToFit="false"/>
      <protection locked="true" hidden="false"/>
    </xf>
    <xf numFmtId="173" fontId="6" fillId="3" borderId="8" xfId="41" applyFont="true" applyBorder="true" applyAlignment="false" applyProtection="true">
      <alignment horizontal="general" vertical="bottom" textRotation="0" wrapText="false" indent="0" shrinkToFit="false"/>
      <protection locked="false" hidden="false"/>
    </xf>
    <xf numFmtId="164" fontId="6" fillId="0" borderId="17" xfId="41" applyFont="false" applyBorder="true" applyAlignment="true" applyProtection="false">
      <alignment horizontal="center" vertical="center" textRotation="0" wrapText="false" indent="0" shrinkToFit="false"/>
      <protection locked="true" hidden="false"/>
    </xf>
    <xf numFmtId="164" fontId="6" fillId="0" borderId="29" xfId="41" applyFont="true" applyBorder="true" applyAlignment="true" applyProtection="false">
      <alignment horizontal="center" vertical="center" textRotation="0" wrapText="false" indent="0" shrinkToFit="false"/>
      <protection locked="true" hidden="false"/>
    </xf>
    <xf numFmtId="189" fontId="6" fillId="0" borderId="18" xfId="41" applyFont="true" applyBorder="true" applyAlignment="true" applyProtection="true">
      <alignment horizontal="center" vertical="bottom" textRotation="0" wrapText="false" indent="0" shrinkToFit="false"/>
      <protection locked="false" hidden="false"/>
    </xf>
    <xf numFmtId="173" fontId="6" fillId="0" borderId="32" xfId="41" applyFont="true" applyBorder="true" applyAlignment="false" applyProtection="true">
      <alignment horizontal="general" vertical="bottom" textRotation="0" wrapText="false" indent="0" shrinkToFit="false"/>
      <protection locked="false" hidden="false"/>
    </xf>
    <xf numFmtId="173" fontId="6" fillId="0" borderId="32" xfId="41" applyFont="true" applyBorder="true" applyAlignment="false" applyProtection="false">
      <alignment horizontal="general" vertical="bottom" textRotation="0" wrapText="false" indent="0" shrinkToFit="false"/>
      <protection locked="true" hidden="false"/>
    </xf>
    <xf numFmtId="187" fontId="6" fillId="0" borderId="33" xfId="41" applyFont="true" applyBorder="true" applyAlignment="false" applyProtection="false">
      <alignment horizontal="general" vertical="bottom" textRotation="0" wrapText="false" indent="0" shrinkToFit="false"/>
      <protection locked="true" hidden="false"/>
    </xf>
    <xf numFmtId="164" fontId="6" fillId="0" borderId="0" xfId="41" applyFont="false" applyBorder="false" applyAlignment="true" applyProtection="false">
      <alignment horizontal="general" vertical="center" textRotation="0" wrapText="false" indent="0" shrinkToFit="false"/>
      <protection locked="true" hidden="false"/>
    </xf>
    <xf numFmtId="164" fontId="6" fillId="0" borderId="63" xfId="41" applyFont="false" applyBorder="true" applyAlignment="true" applyProtection="false">
      <alignment horizontal="center" vertical="center" textRotation="0" wrapText="false" indent="0" shrinkToFit="false"/>
      <protection locked="true" hidden="false"/>
    </xf>
    <xf numFmtId="164" fontId="6" fillId="0" borderId="59" xfId="41" applyFont="true" applyBorder="true" applyAlignment="true" applyProtection="false">
      <alignment horizontal="center" vertical="center" textRotation="0" wrapText="false" indent="0" shrinkToFit="false"/>
      <protection locked="true" hidden="false"/>
    </xf>
    <xf numFmtId="164" fontId="6" fillId="2" borderId="57" xfId="41" applyFont="true" applyBorder="true" applyAlignment="true" applyProtection="false">
      <alignment horizontal="center" vertical="bottom" textRotation="0" wrapText="false" indent="0" shrinkToFit="false"/>
      <protection locked="true" hidden="false"/>
    </xf>
    <xf numFmtId="173" fontId="6" fillId="0" borderId="56" xfId="41" applyFont="true" applyBorder="true" applyAlignment="false" applyProtection="false">
      <alignment horizontal="general" vertical="bottom" textRotation="0" wrapText="false" indent="0" shrinkToFit="false"/>
      <protection locked="true" hidden="false"/>
    </xf>
    <xf numFmtId="187" fontId="6" fillId="0" borderId="58" xfId="41" applyFont="true" applyBorder="true" applyAlignment="false" applyProtection="false">
      <alignment horizontal="general" vertical="bottom" textRotation="0" wrapText="false" indent="0" shrinkToFit="false"/>
      <protection locked="true" hidden="false"/>
    </xf>
    <xf numFmtId="164" fontId="6" fillId="0" borderId="0" xfId="41" applyFont="true" applyBorder="true" applyAlignment="true" applyProtection="false">
      <alignment horizontal="center" vertical="bottom" textRotation="0" wrapText="false" indent="0" shrinkToFit="false"/>
      <protection locked="true" hidden="false"/>
    </xf>
    <xf numFmtId="164" fontId="6" fillId="0" borderId="0" xfId="41" applyFont="true" applyBorder="false" applyAlignment="false" applyProtection="false">
      <alignment horizontal="general" vertical="bottom" textRotation="0" wrapText="false" indent="0" shrinkToFit="false"/>
      <protection locked="true" hidden="false"/>
    </xf>
    <xf numFmtId="164" fontId="6" fillId="0" borderId="0" xfId="41" applyFont="true" applyBorder="false" applyAlignment="true" applyProtection="false">
      <alignment horizontal="center" vertical="bottom" textRotation="0" wrapText="false" indent="0" shrinkToFit="false"/>
      <protection locked="true" hidden="false"/>
    </xf>
    <xf numFmtId="164" fontId="6" fillId="0" borderId="0" xfId="41" applyFont="true" applyBorder="true" applyAlignment="true" applyProtection="false">
      <alignment horizontal="left" vertical="bottom"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Book1" xfId="21"/>
    <cellStyle name="Normal_dec97nf" xfId="22"/>
    <cellStyle name="Normal_RC(14)" xfId="23"/>
    <cellStyle name="Normal_Schedule_A" xfId="24"/>
    <cellStyle name="Normal_Schedule_B" xfId="25"/>
    <cellStyle name="Normal_Schedule_C" xfId="26"/>
    <cellStyle name="Normal_Schedule_F" xfId="27"/>
    <cellStyle name="Normal_Schedule_G" xfId="28"/>
    <cellStyle name="Normal_Schedule_G-1" xfId="29"/>
    <cellStyle name="Normal_Schedule_G-2, P-1" xfId="30"/>
    <cellStyle name="Normal_Schedule_G-4" xfId="31"/>
    <cellStyle name="Normal_Schedule_G-5" xfId="32"/>
    <cellStyle name="Normal_Schedule_G-7" xfId="33"/>
    <cellStyle name="Normal_Schedule_G-8" xfId="34"/>
    <cellStyle name="Normal_Schedule_L" xfId="35"/>
    <cellStyle name="Normal_Schedule_M" xfId="36"/>
    <cellStyle name="Normal_Schedule_N" xfId="37"/>
    <cellStyle name="Normal_Schedule_O " xfId="38"/>
    <cellStyle name="Normal_Supp Schedule_A" xfId="39"/>
    <cellStyle name="Normal_Supp Schedule_I-3" xfId="40"/>
    <cellStyle name="Normal_Supp Schedule_O-1" xfId="41"/>
    <cellStyle name="Normal_Supp Schedule_O-2" xfId="42"/>
    <cellStyle name="Percent 2" xfId="4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43</xdr:row>
      <xdr:rowOff>9720</xdr:rowOff>
    </xdr:from>
    <xdr:to>
      <xdr:col>5</xdr:col>
      <xdr:colOff>452880</xdr:colOff>
      <xdr:row>51</xdr:row>
      <xdr:rowOff>199800</xdr:rowOff>
    </xdr:to>
    <xdr:sp>
      <xdr:nvSpPr>
        <xdr:cNvPr id="0" name="Text 26"/>
        <xdr:cNvSpPr/>
      </xdr:nvSpPr>
      <xdr:spPr>
        <a:xfrm>
          <a:off x="311760" y="7359840"/>
          <a:ext cx="4477680" cy="19425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Subscribed and sworn before me on this _________________________ day of</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_________________________________, 20___________________________.</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Notary: ________________________________________________________</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Residing in: _____________________________________________________</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My appointment expires:___________________________________________</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0560</xdr:colOff>
      <xdr:row>0</xdr:row>
      <xdr:rowOff>76320</xdr:rowOff>
    </xdr:from>
    <xdr:to>
      <xdr:col>9</xdr:col>
      <xdr:colOff>583920</xdr:colOff>
      <xdr:row>7</xdr:row>
      <xdr:rowOff>445680</xdr:rowOff>
    </xdr:to>
    <xdr:sp>
      <xdr:nvSpPr>
        <xdr:cNvPr id="1" name="Text 2"/>
        <xdr:cNvSpPr/>
      </xdr:nvSpPr>
      <xdr:spPr>
        <a:xfrm>
          <a:off x="28307880" y="76320"/>
          <a:ext cx="513360" cy="2565360"/>
        </a:xfrm>
        <a:prstGeom prst="rect">
          <a:avLst/>
        </a:prstGeom>
        <a:solidFill>
          <a:srgbClr val="ffffff"/>
        </a:solidFill>
        <a:ln w="0">
          <a:solidFill>
            <a:srgbClr val="ffffff"/>
          </a:solidFill>
        </a:ln>
      </xdr:spPr>
      <xdr:style>
        <a:lnRef idx="0"/>
        <a:fillRef idx="0"/>
        <a:effectRef idx="0"/>
        <a:fontRef idx="minor"/>
      </xdr:style>
      <xdr:txBody>
        <a:bodyPr lIns="27360" rIns="27360" tIns="27360" bIns="27360" anchor="t" anchorCtr="1" vert="eaVert" rot="-10800000">
          <a:noAutofit/>
        </a:bodyPr>
        <a:p>
          <a:pPr algn="ctr"/>
          <a:r>
            <a:rPr b="0" lang="en-US" sz="1200" spc="-1" strike="noStrike">
              <a:solidFill>
                <a:srgbClr val="000000"/>
              </a:solidFill>
              <a:latin typeface="Times New Roman"/>
            </a:rPr>
            <a:t>Schedule G-2_HO (Page 1 of 1)</a:t>
          </a:r>
          <a:endParaRPr b="0" lang="en-US" sz="1200" spc="-1" strike="noStrike">
            <a:latin typeface="Times New Roman"/>
          </a:endParaRPr>
        </a:p>
      </xdr:txBody>
    </xdr:sp>
    <xdr:clientData/>
  </xdr:twoCellAnchor>
  <xdr:twoCellAnchor editAs="oneCell">
    <xdr:from>
      <xdr:col>9</xdr:col>
      <xdr:colOff>110520</xdr:colOff>
      <xdr:row>26</xdr:row>
      <xdr:rowOff>0</xdr:rowOff>
    </xdr:from>
    <xdr:to>
      <xdr:col>10</xdr:col>
      <xdr:colOff>20520</xdr:colOff>
      <xdr:row>33</xdr:row>
      <xdr:rowOff>47520</xdr:rowOff>
    </xdr:to>
    <xdr:sp>
      <xdr:nvSpPr>
        <xdr:cNvPr id="2" name="Text 30"/>
        <xdr:cNvSpPr/>
      </xdr:nvSpPr>
      <xdr:spPr>
        <a:xfrm>
          <a:off x="28347840" y="10762560"/>
          <a:ext cx="523440" cy="1933560"/>
        </a:xfrm>
        <a:prstGeom prst="rect">
          <a:avLst/>
        </a:prstGeom>
        <a:solidFill>
          <a:srgbClr val="ffffff"/>
        </a:solidFill>
        <a:ln w="0">
          <a:noFill/>
        </a:ln>
      </xdr:spPr>
      <xdr:style>
        <a:lnRef idx="0"/>
        <a:fillRef idx="0"/>
        <a:effectRef idx="0"/>
        <a:fontRef idx="minor"/>
      </xdr:style>
      <xdr:txBody>
        <a:bodyPr lIns="27360" rIns="27360" tIns="22680" bIns="0" anchor="t" anchorCtr="1" vert="eaVert" rot="-10800000">
          <a:noAutofit/>
        </a:bodyPr>
        <a:p>
          <a:pPr algn="r"/>
          <a:r>
            <a:rPr b="0" lang="en-US" sz="800" spc="-1" strike="noStrike">
              <a:solidFill>
                <a:srgbClr val="000000"/>
              </a:solidFill>
              <a:latin typeface="Times New Roman"/>
            </a:rPr>
            <a:t>DSHS 23-003         </a:t>
          </a:r>
          <a:endParaRPr b="0" lang="en-US" sz="800" spc="-1" strike="noStrike">
            <a:latin typeface="Times New Roman"/>
          </a:endParaRPr>
        </a:p>
      </xdr:txBody>
    </xdr:sp>
    <xdr:clientData/>
  </xdr:twoCellAnchor>
  <xdr:twoCellAnchor editAs="oneCell">
    <xdr:from>
      <xdr:col>9</xdr:col>
      <xdr:colOff>150840</xdr:colOff>
      <xdr:row>13</xdr:row>
      <xdr:rowOff>0</xdr:rowOff>
    </xdr:from>
    <xdr:to>
      <xdr:col>9</xdr:col>
      <xdr:colOff>603720</xdr:colOff>
      <xdr:row>16</xdr:row>
      <xdr:rowOff>445680</xdr:rowOff>
    </xdr:to>
    <xdr:sp>
      <xdr:nvSpPr>
        <xdr:cNvPr id="3" name="Text 38"/>
        <xdr:cNvSpPr/>
      </xdr:nvSpPr>
      <xdr:spPr>
        <a:xfrm>
          <a:off x="28388160" y="4967640"/>
          <a:ext cx="452880" cy="1783080"/>
        </a:xfrm>
        <a:prstGeom prst="rect">
          <a:avLst/>
        </a:prstGeom>
        <a:solidFill>
          <a:srgbClr val="ffffff"/>
        </a:solidFill>
        <a:ln w="0">
          <a:solidFill>
            <a:srgbClr val="ffffff"/>
          </a:solidFill>
        </a:ln>
      </xdr:spPr>
      <xdr:style>
        <a:lnRef idx="0"/>
        <a:fillRef idx="0"/>
        <a:effectRef idx="0"/>
        <a:fontRef idx="minor"/>
      </xdr:style>
      <xdr:txBody>
        <a:bodyPr lIns="36360" rIns="36360" tIns="31680" bIns="31680" anchor="t" anchorCtr="1" vert="eaVert" rot="-10800000">
          <a:noAutofit/>
        </a:bodyPr>
        <a:p>
          <a:pPr algn="ctr"/>
          <a:r>
            <a:rPr b="0" lang="en-US" sz="1400" spc="-1" strike="noStrike">
              <a:solidFill>
                <a:srgbClr val="000000"/>
              </a:solidFill>
              <a:latin typeface="Times New Roman"/>
            </a:rPr>
            <a:t>22</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0920</xdr:colOff>
      <xdr:row>0</xdr:row>
      <xdr:rowOff>38160</xdr:rowOff>
    </xdr:from>
    <xdr:to>
      <xdr:col>8</xdr:col>
      <xdr:colOff>584280</xdr:colOff>
      <xdr:row>6</xdr:row>
      <xdr:rowOff>152640</xdr:rowOff>
    </xdr:to>
    <xdr:sp>
      <xdr:nvSpPr>
        <xdr:cNvPr id="4" name="Text 2"/>
        <xdr:cNvSpPr/>
      </xdr:nvSpPr>
      <xdr:spPr>
        <a:xfrm>
          <a:off x="24653520" y="38160"/>
          <a:ext cx="513360" cy="2286360"/>
        </a:xfrm>
        <a:prstGeom prst="rect">
          <a:avLst/>
        </a:prstGeom>
        <a:solidFill>
          <a:srgbClr val="ffffff"/>
        </a:solidFill>
        <a:ln w="0">
          <a:solidFill>
            <a:srgbClr val="ffffff"/>
          </a:solidFill>
        </a:ln>
      </xdr:spPr>
      <xdr:style>
        <a:lnRef idx="0"/>
        <a:fillRef idx="0"/>
        <a:effectRef idx="0"/>
        <a:fontRef idx="minor"/>
      </xdr:style>
      <xdr:txBody>
        <a:bodyPr lIns="27360" rIns="27360" tIns="27360" bIns="27360" anchor="t" anchorCtr="1" vert="eaVert" rot="-10800000">
          <a:noAutofit/>
        </a:bodyPr>
        <a:p>
          <a:pPr algn="ctr"/>
          <a:r>
            <a:rPr b="0" lang="en-US" sz="1200" spc="-1" strike="noStrike">
              <a:solidFill>
                <a:srgbClr val="000000"/>
              </a:solidFill>
              <a:latin typeface="Times New Roman"/>
            </a:rPr>
            <a:t>Schedule G-2 (Page 1 of 1)</a:t>
          </a:r>
          <a:endParaRPr b="0" lang="en-US" sz="1200" spc="-1" strike="noStrike">
            <a:latin typeface="Times New Roman"/>
          </a:endParaRPr>
        </a:p>
      </xdr:txBody>
    </xdr:sp>
    <xdr:clientData/>
  </xdr:twoCellAnchor>
  <xdr:twoCellAnchor editAs="oneCell">
    <xdr:from>
      <xdr:col>8</xdr:col>
      <xdr:colOff>110880</xdr:colOff>
      <xdr:row>26</xdr:row>
      <xdr:rowOff>0</xdr:rowOff>
    </xdr:from>
    <xdr:to>
      <xdr:col>9</xdr:col>
      <xdr:colOff>20880</xdr:colOff>
      <xdr:row>28</xdr:row>
      <xdr:rowOff>38520</xdr:rowOff>
    </xdr:to>
    <xdr:sp>
      <xdr:nvSpPr>
        <xdr:cNvPr id="5" name="Text 30"/>
        <xdr:cNvSpPr/>
      </xdr:nvSpPr>
      <xdr:spPr>
        <a:xfrm>
          <a:off x="24693480" y="11066760"/>
          <a:ext cx="523440" cy="930240"/>
        </a:xfrm>
        <a:prstGeom prst="rect">
          <a:avLst/>
        </a:prstGeom>
        <a:solidFill>
          <a:srgbClr val="ffffff"/>
        </a:solidFill>
        <a:ln w="0">
          <a:noFill/>
        </a:ln>
      </xdr:spPr>
      <xdr:style>
        <a:lnRef idx="0"/>
        <a:fillRef idx="0"/>
        <a:effectRef idx="0"/>
        <a:fontRef idx="minor"/>
      </xdr:style>
      <xdr:txBody>
        <a:bodyPr lIns="27360" rIns="27360" tIns="22680" bIns="0" anchor="t" anchorCtr="1" vert="eaVert" rot="-10800000">
          <a:noAutofit/>
        </a:bodyPr>
        <a:p>
          <a:pPr algn="r"/>
          <a:r>
            <a:rPr b="0" lang="en-US" sz="800" spc="-1" strike="noStrike">
              <a:solidFill>
                <a:srgbClr val="000000"/>
              </a:solidFill>
              <a:latin typeface="Times New Roman"/>
            </a:rPr>
            <a:t>DSHS 23-003           </a:t>
          </a:r>
          <a:endParaRPr b="0" lang="en-US" sz="800" spc="-1" strike="noStrike">
            <a:latin typeface="Times New Roman"/>
          </a:endParaRPr>
        </a:p>
      </xdr:txBody>
    </xdr:sp>
    <xdr:clientData/>
  </xdr:twoCellAnchor>
  <xdr:twoCellAnchor editAs="oneCell">
    <xdr:from>
      <xdr:col>8</xdr:col>
      <xdr:colOff>151200</xdr:colOff>
      <xdr:row>13</xdr:row>
      <xdr:rowOff>0</xdr:rowOff>
    </xdr:from>
    <xdr:to>
      <xdr:col>8</xdr:col>
      <xdr:colOff>604080</xdr:colOff>
      <xdr:row>16</xdr:row>
      <xdr:rowOff>445680</xdr:rowOff>
    </xdr:to>
    <xdr:sp>
      <xdr:nvSpPr>
        <xdr:cNvPr id="6" name="Text 38"/>
        <xdr:cNvSpPr/>
      </xdr:nvSpPr>
      <xdr:spPr>
        <a:xfrm>
          <a:off x="24733800" y="5271840"/>
          <a:ext cx="452880" cy="1783080"/>
        </a:xfrm>
        <a:prstGeom prst="rect">
          <a:avLst/>
        </a:prstGeom>
        <a:solidFill>
          <a:srgbClr val="ffffff"/>
        </a:solidFill>
        <a:ln w="0">
          <a:solidFill>
            <a:srgbClr val="ffffff"/>
          </a:solidFill>
        </a:ln>
      </xdr:spPr>
      <xdr:style>
        <a:lnRef idx="0"/>
        <a:fillRef idx="0"/>
        <a:effectRef idx="0"/>
        <a:fontRef idx="minor"/>
      </xdr:style>
      <xdr:txBody>
        <a:bodyPr lIns="36360" rIns="36360" tIns="31680" bIns="31680" anchor="t" anchorCtr="1" vert="eaVert" rot="-10800000">
          <a:noAutofit/>
        </a:bodyPr>
        <a:p>
          <a:pPr algn="ctr"/>
          <a:r>
            <a:rPr b="0" lang="en-US" sz="1400" spc="-1" strike="noStrike">
              <a:solidFill>
                <a:srgbClr val="000000"/>
              </a:solidFill>
              <a:latin typeface="Times New Roman"/>
            </a:rPr>
            <a:t>24</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c r="B1" s="1" t="s">
        <v>1</v>
      </c>
    </row>
    <row r="2" customFormat="false" ht="12.75" hidden="false" customHeight="false" outlineLevel="0" collapsed="false">
      <c r="A2" s="1" t="s">
        <v>2</v>
      </c>
      <c r="B2" s="1" t="s">
        <v>3</v>
      </c>
    </row>
    <row r="3" customFormat="false" ht="12.75" hidden="false" customHeight="false" outlineLevel="0" collapsed="false">
      <c r="A3" s="1" t="s">
        <v>4</v>
      </c>
      <c r="B3" s="1" t="s">
        <v>5</v>
      </c>
    </row>
    <row r="4" customFormat="false" ht="12.75" hidden="false" customHeight="false" outlineLevel="0" collapsed="false">
      <c r="A4" s="1" t="s">
        <v>6</v>
      </c>
      <c r="B4" s="1" t="s">
        <v>7</v>
      </c>
    </row>
    <row r="5" customFormat="false" ht="12.75" hidden="false" customHeight="false" outlineLevel="0" collapsed="false">
      <c r="A5" s="1" t="s">
        <v>8</v>
      </c>
      <c r="B5" s="1" t="s">
        <v>9</v>
      </c>
    </row>
    <row r="6" customFormat="false" ht="12.75" hidden="false" customHeight="false" outlineLevel="0" collapsed="false">
      <c r="A6" s="1" t="s">
        <v>10</v>
      </c>
      <c r="B6" s="1" t="s">
        <v>11</v>
      </c>
    </row>
    <row r="7" customFormat="false" ht="12.75" hidden="false" customHeight="false" outlineLevel="0" collapsed="false">
      <c r="A7" s="1" t="s">
        <v>12</v>
      </c>
      <c r="B7" s="1" t="s">
        <v>13</v>
      </c>
    </row>
    <row r="8" customFormat="false" ht="12.75" hidden="false" customHeight="false" outlineLevel="0" collapsed="false">
      <c r="A8" s="1" t="s">
        <v>14</v>
      </c>
      <c r="B8" s="1" t="s">
        <v>15</v>
      </c>
    </row>
    <row r="9" customFormat="false" ht="12.75" hidden="false" customHeight="false" outlineLevel="0" collapsed="false">
      <c r="A9" s="1" t="s">
        <v>16</v>
      </c>
      <c r="B9" s="1" t="s">
        <v>17</v>
      </c>
    </row>
    <row r="10" customFormat="false" ht="12.75" hidden="false" customHeight="false" outlineLevel="0" collapsed="false">
      <c r="A10" s="1" t="s">
        <v>18</v>
      </c>
      <c r="B10" s="1" t="s">
        <v>19</v>
      </c>
    </row>
    <row r="11" customFormat="false" ht="12.75" hidden="false" customHeight="false" outlineLevel="0" collapsed="false">
      <c r="A11" s="1" t="s">
        <v>20</v>
      </c>
      <c r="B11" s="1" t="s">
        <v>21</v>
      </c>
    </row>
    <row r="12" customFormat="false" ht="12.75" hidden="false" customHeight="false" outlineLevel="0" collapsed="false">
      <c r="A12" s="1" t="s">
        <v>22</v>
      </c>
      <c r="B12" s="1" t="s">
        <v>23</v>
      </c>
    </row>
    <row r="13" customFormat="false" ht="12.75" hidden="false" customHeight="false" outlineLevel="0" collapsed="false">
      <c r="A13" s="1" t="s">
        <v>24</v>
      </c>
      <c r="B13" s="1" t="s">
        <v>25</v>
      </c>
    </row>
    <row r="14" customFormat="false" ht="12.75" hidden="false" customHeight="false" outlineLevel="0" collapsed="false">
      <c r="A14" s="1" t="s">
        <v>26</v>
      </c>
      <c r="B14" s="1" t="s">
        <v>27</v>
      </c>
    </row>
    <row r="15" customFormat="false" ht="12.75" hidden="false" customHeight="false" outlineLevel="0" collapsed="false">
      <c r="A15" s="1" t="s">
        <v>28</v>
      </c>
      <c r="B15" s="1" t="s">
        <v>29</v>
      </c>
    </row>
    <row r="16" customFormat="false" ht="12.75" hidden="false" customHeight="false" outlineLevel="0" collapsed="false">
      <c r="A16" s="1" t="s">
        <v>30</v>
      </c>
      <c r="B16" s="1" t="s">
        <v>31</v>
      </c>
    </row>
    <row r="17" customFormat="false" ht="12.75" hidden="false" customHeight="false" outlineLevel="0" collapsed="false">
      <c r="A17" s="1" t="s">
        <v>32</v>
      </c>
      <c r="B17" s="1" t="s">
        <v>33</v>
      </c>
    </row>
    <row r="18" customFormat="false" ht="12.75" hidden="false" customHeight="false" outlineLevel="0" collapsed="false">
      <c r="A18" s="1" t="s">
        <v>34</v>
      </c>
      <c r="B18" s="1" t="s">
        <v>35</v>
      </c>
    </row>
    <row r="19" customFormat="false" ht="12.75" hidden="false" customHeight="false" outlineLevel="0" collapsed="false">
      <c r="A19" s="1" t="s">
        <v>36</v>
      </c>
      <c r="B19" s="1" t="s">
        <v>37</v>
      </c>
    </row>
    <row r="20" customFormat="false" ht="12.75" hidden="false" customHeight="false" outlineLevel="0" collapsed="false">
      <c r="A20" s="1" t="s">
        <v>38</v>
      </c>
      <c r="B20" s="1" t="s">
        <v>39</v>
      </c>
    </row>
    <row r="21" customFormat="false" ht="12.75" hidden="false" customHeight="false" outlineLevel="0" collapsed="false">
      <c r="A21" s="1" t="s">
        <v>40</v>
      </c>
      <c r="B21" s="1" t="s">
        <v>41</v>
      </c>
    </row>
    <row r="22" customFormat="false" ht="12.75" hidden="false" customHeight="false" outlineLevel="0" collapsed="false">
      <c r="A22" s="1" t="s">
        <v>42</v>
      </c>
      <c r="B22" s="1" t="s">
        <v>43</v>
      </c>
    </row>
    <row r="23" customFormat="false" ht="12.75" hidden="false" customHeight="false" outlineLevel="0" collapsed="false">
      <c r="A23" s="1" t="s">
        <v>44</v>
      </c>
      <c r="B23" s="1" t="s">
        <v>45</v>
      </c>
    </row>
    <row r="24" customFormat="false" ht="12.75" hidden="false" customHeight="false" outlineLevel="0" collapsed="false">
      <c r="A24" s="1" t="s">
        <v>46</v>
      </c>
      <c r="B24" s="1" t="s">
        <v>47</v>
      </c>
    </row>
    <row r="25" customFormat="false" ht="12.75" hidden="false" customHeight="false" outlineLevel="0" collapsed="false">
      <c r="A25" s="1" t="s">
        <v>48</v>
      </c>
      <c r="B25" s="1" t="s">
        <v>49</v>
      </c>
    </row>
    <row r="26" customFormat="false" ht="12.75" hidden="false" customHeight="false" outlineLevel="0" collapsed="false">
      <c r="A26" s="1" t="s">
        <v>50</v>
      </c>
      <c r="B26" s="1" t="s">
        <v>51</v>
      </c>
    </row>
    <row r="27" customFormat="false" ht="12.75" hidden="false" customHeight="false" outlineLevel="0" collapsed="false">
      <c r="A27" s="1" t="s">
        <v>52</v>
      </c>
      <c r="B27" s="1" t="s">
        <v>53</v>
      </c>
    </row>
    <row r="28" customFormat="false" ht="12.75" hidden="false" customHeight="false" outlineLevel="0" collapsed="false">
      <c r="A28" s="1" t="s">
        <v>54</v>
      </c>
      <c r="B28" s="1" t="s">
        <v>55</v>
      </c>
    </row>
    <row r="29" customFormat="false" ht="12.75" hidden="false" customHeight="false" outlineLevel="0" collapsed="false">
      <c r="A29" s="1" t="s">
        <v>56</v>
      </c>
      <c r="B29" s="1" t="s">
        <v>57</v>
      </c>
    </row>
    <row r="30" customFormat="false" ht="12.75" hidden="false" customHeight="false" outlineLevel="0" collapsed="false">
      <c r="A30" s="1" t="s">
        <v>58</v>
      </c>
      <c r="B30" s="1" t="s">
        <v>59</v>
      </c>
    </row>
    <row r="31" customFormat="false" ht="12.75" hidden="false" customHeight="false" outlineLevel="0" collapsed="false">
      <c r="A31" s="1" t="s">
        <v>60</v>
      </c>
      <c r="B31" s="1" t="s">
        <v>61</v>
      </c>
    </row>
    <row r="32" customFormat="false" ht="12.75" hidden="false" customHeight="false" outlineLevel="0" collapsed="false">
      <c r="A32" s="1" t="s">
        <v>62</v>
      </c>
      <c r="B32" s="1" t="s">
        <v>63</v>
      </c>
    </row>
    <row r="33" customFormat="false" ht="12.75" hidden="false" customHeight="false" outlineLevel="0" collapsed="false">
      <c r="A33" s="1" t="s">
        <v>64</v>
      </c>
      <c r="B33" s="1" t="s">
        <v>65</v>
      </c>
    </row>
    <row r="34" customFormat="false" ht="12.75" hidden="false" customHeight="false" outlineLevel="0" collapsed="false">
      <c r="A34" s="1" t="s">
        <v>66</v>
      </c>
      <c r="B34" s="1" t="s">
        <v>67</v>
      </c>
    </row>
    <row r="35" customFormat="false" ht="12.75" hidden="false" customHeight="false" outlineLevel="0" collapsed="false">
      <c r="A35" s="1" t="s">
        <v>68</v>
      </c>
      <c r="B35" s="1" t="s">
        <v>69</v>
      </c>
    </row>
    <row r="36" customFormat="false" ht="12.75" hidden="false" customHeight="false" outlineLevel="0" collapsed="false">
      <c r="A36" s="1" t="s">
        <v>70</v>
      </c>
      <c r="B36" s="1" t="s">
        <v>71</v>
      </c>
    </row>
    <row r="37" customFormat="false" ht="12.75" hidden="false" customHeight="false" outlineLevel="0" collapsed="false">
      <c r="A37" s="1" t="s">
        <v>72</v>
      </c>
      <c r="B37" s="1" t="s">
        <v>73</v>
      </c>
    </row>
    <row r="38" customFormat="false" ht="12.75" hidden="false" customHeight="false" outlineLevel="0" collapsed="false">
      <c r="A38" s="1" t="s">
        <v>74</v>
      </c>
      <c r="B38" s="1" t="s">
        <v>75</v>
      </c>
    </row>
    <row r="39" customFormat="false" ht="12.75" hidden="false" customHeight="false" outlineLevel="0" collapsed="false">
      <c r="A39" s="1" t="s">
        <v>76</v>
      </c>
      <c r="B39" s="1" t="s">
        <v>77</v>
      </c>
    </row>
    <row r="40" customFormat="false" ht="12.75" hidden="false" customHeight="false" outlineLevel="0" collapsed="false">
      <c r="A40" s="1" t="s">
        <v>78</v>
      </c>
      <c r="B40" s="1" t="s">
        <v>79</v>
      </c>
    </row>
    <row r="41" customFormat="false" ht="12.75" hidden="false" customHeight="false" outlineLevel="0" collapsed="false">
      <c r="A41" s="1" t="s">
        <v>80</v>
      </c>
      <c r="B41" s="1" t="s">
        <v>81</v>
      </c>
    </row>
    <row r="42" customFormat="false" ht="12.75" hidden="false" customHeight="false" outlineLevel="0" collapsed="false">
      <c r="A42" s="1" t="s">
        <v>82</v>
      </c>
      <c r="B42" s="1" t="s">
        <v>83</v>
      </c>
    </row>
    <row r="43" customFormat="false" ht="12.75" hidden="false" customHeight="false" outlineLevel="0" collapsed="false">
      <c r="A43" s="1" t="s">
        <v>84</v>
      </c>
      <c r="B43" s="1" t="s">
        <v>85</v>
      </c>
    </row>
    <row r="44" customFormat="false" ht="12.75" hidden="false" customHeight="false" outlineLevel="0" collapsed="false">
      <c r="A44" s="1" t="s">
        <v>86</v>
      </c>
      <c r="B44" s="1" t="s">
        <v>87</v>
      </c>
    </row>
    <row r="45" customFormat="false" ht="12.75" hidden="false" customHeight="false" outlineLevel="0" collapsed="false">
      <c r="A45" s="1" t="s">
        <v>88</v>
      </c>
      <c r="B45" s="1" t="s">
        <v>89</v>
      </c>
    </row>
    <row r="46" customFormat="false" ht="12.75" hidden="false" customHeight="false" outlineLevel="0" collapsed="false">
      <c r="A46" s="1" t="s">
        <v>90</v>
      </c>
      <c r="B46" s="1" t="s">
        <v>91</v>
      </c>
    </row>
    <row r="47" customFormat="false" ht="12.75" hidden="false" customHeight="false" outlineLevel="0" collapsed="false">
      <c r="A47" s="1" t="s">
        <v>92</v>
      </c>
      <c r="B47" s="1" t="s">
        <v>93</v>
      </c>
    </row>
    <row r="48" customFormat="false" ht="12.75" hidden="false" customHeight="false" outlineLevel="0" collapsed="false">
      <c r="A48" s="1" t="s">
        <v>94</v>
      </c>
      <c r="B48" s="1" t="s">
        <v>95</v>
      </c>
    </row>
    <row r="49" customFormat="false" ht="12.75" hidden="false" customHeight="false" outlineLevel="0" collapsed="false">
      <c r="A49" s="1" t="s">
        <v>96</v>
      </c>
      <c r="B49" s="1" t="s">
        <v>97</v>
      </c>
    </row>
    <row r="50" customFormat="false" ht="12.75" hidden="false" customHeight="false" outlineLevel="0" collapsed="false">
      <c r="A50" s="1" t="s">
        <v>98</v>
      </c>
      <c r="B50" s="1" t="s">
        <v>99</v>
      </c>
    </row>
    <row r="51" customFormat="false" ht="12.75" hidden="false" customHeight="false" outlineLevel="0" collapsed="false">
      <c r="A51" s="1" t="s">
        <v>100</v>
      </c>
      <c r="B51" s="1" t="s">
        <v>101</v>
      </c>
    </row>
    <row r="52" customFormat="false" ht="12.75" hidden="false" customHeight="false" outlineLevel="0" collapsed="false">
      <c r="A52" s="1" t="s">
        <v>102</v>
      </c>
      <c r="B52" s="1" t="s">
        <v>103</v>
      </c>
    </row>
    <row r="53" customFormat="false" ht="12.75" hidden="false" customHeight="false" outlineLevel="0" collapsed="false">
      <c r="A53" s="1" t="s">
        <v>104</v>
      </c>
      <c r="B53" s="1" t="s">
        <v>105</v>
      </c>
    </row>
    <row r="54" customFormat="false" ht="12.75" hidden="false" customHeight="false" outlineLevel="0" collapsed="false">
      <c r="A54" s="1" t="s">
        <v>106</v>
      </c>
      <c r="B54" s="1" t="s">
        <v>107</v>
      </c>
    </row>
    <row r="55" customFormat="false" ht="12.75" hidden="false" customHeight="false" outlineLevel="0" collapsed="false">
      <c r="A55" s="1" t="s">
        <v>108</v>
      </c>
      <c r="B55" s="1" t="s">
        <v>109</v>
      </c>
    </row>
    <row r="56" customFormat="false" ht="12.75" hidden="false" customHeight="false" outlineLevel="0" collapsed="false">
      <c r="A56" s="1" t="s">
        <v>110</v>
      </c>
      <c r="B56" s="1" t="s">
        <v>111</v>
      </c>
    </row>
    <row r="57" customFormat="false" ht="12.75" hidden="false" customHeight="false" outlineLevel="0" collapsed="false">
      <c r="A57" s="1" t="s">
        <v>112</v>
      </c>
      <c r="B57" s="1" t="s">
        <v>113</v>
      </c>
    </row>
    <row r="58" customFormat="false" ht="12.75" hidden="false" customHeight="false" outlineLevel="0" collapsed="false">
      <c r="A58" s="1" t="s">
        <v>114</v>
      </c>
      <c r="B58" s="1" t="s">
        <v>115</v>
      </c>
    </row>
    <row r="59" customFormat="false" ht="12.75" hidden="false" customHeight="false" outlineLevel="0" collapsed="false">
      <c r="A59" s="1" t="s">
        <v>116</v>
      </c>
      <c r="B59" s="1" t="s">
        <v>117</v>
      </c>
    </row>
    <row r="60" customFormat="false" ht="12.75" hidden="false" customHeight="false" outlineLevel="0" collapsed="false">
      <c r="A60" s="1" t="s">
        <v>118</v>
      </c>
      <c r="B60" s="1" t="s">
        <v>119</v>
      </c>
    </row>
    <row r="61" customFormat="false" ht="12.75" hidden="false" customHeight="false" outlineLevel="0" collapsed="false">
      <c r="A61" s="1" t="s">
        <v>120</v>
      </c>
      <c r="B61" s="1" t="s">
        <v>121</v>
      </c>
    </row>
    <row r="62" customFormat="false" ht="12.75" hidden="false" customHeight="false" outlineLevel="0" collapsed="false">
      <c r="A62" s="1" t="s">
        <v>122</v>
      </c>
      <c r="B62" s="1" t="s">
        <v>123</v>
      </c>
    </row>
    <row r="63" customFormat="false" ht="12.75" hidden="false" customHeight="false" outlineLevel="0" collapsed="false">
      <c r="A63" s="1" t="s">
        <v>124</v>
      </c>
      <c r="B63" s="1" t="s">
        <v>125</v>
      </c>
    </row>
    <row r="64" customFormat="false" ht="12.75" hidden="false" customHeight="false" outlineLevel="0" collapsed="false">
      <c r="A64" s="1" t="s">
        <v>126</v>
      </c>
      <c r="B64" s="1" t="s">
        <v>127</v>
      </c>
    </row>
    <row r="65" customFormat="false" ht="12.75" hidden="false" customHeight="false" outlineLevel="0" collapsed="false">
      <c r="A65" s="1" t="s">
        <v>128</v>
      </c>
      <c r="B65" s="1" t="s">
        <v>129</v>
      </c>
    </row>
    <row r="66" customFormat="false" ht="12.75" hidden="false" customHeight="false" outlineLevel="0" collapsed="false">
      <c r="A66" s="1" t="s">
        <v>130</v>
      </c>
      <c r="B66" s="1" t="s">
        <v>131</v>
      </c>
    </row>
    <row r="67" customFormat="false" ht="12.75" hidden="false" customHeight="false" outlineLevel="0" collapsed="false">
      <c r="A67" s="1" t="s">
        <v>132</v>
      </c>
      <c r="B67" s="1" t="s">
        <v>133</v>
      </c>
    </row>
    <row r="68" customFormat="false" ht="12.75" hidden="false" customHeight="false" outlineLevel="0" collapsed="false">
      <c r="A68" s="1" t="s">
        <v>134</v>
      </c>
      <c r="B68" s="1" t="s">
        <v>135</v>
      </c>
    </row>
    <row r="69" customFormat="false" ht="12.75" hidden="false" customHeight="false" outlineLevel="0" collapsed="false">
      <c r="A69" s="1" t="s">
        <v>136</v>
      </c>
      <c r="B69" s="1" t="s">
        <v>137</v>
      </c>
    </row>
    <row r="70" customFormat="false" ht="12.75" hidden="false" customHeight="false" outlineLevel="0" collapsed="false">
      <c r="A70" s="1" t="s">
        <v>138</v>
      </c>
      <c r="B70" s="1" t="s">
        <v>139</v>
      </c>
    </row>
    <row r="71" customFormat="false" ht="12.75" hidden="false" customHeight="false" outlineLevel="0" collapsed="false">
      <c r="A71" s="1" t="s">
        <v>140</v>
      </c>
      <c r="B71" s="1" t="s">
        <v>141</v>
      </c>
    </row>
    <row r="72" customFormat="false" ht="12.75" hidden="false" customHeight="false" outlineLevel="0" collapsed="false">
      <c r="A72" s="1" t="s">
        <v>142</v>
      </c>
      <c r="B72" s="1" t="s">
        <v>143</v>
      </c>
    </row>
    <row r="73" customFormat="false" ht="12.75" hidden="false" customHeight="false" outlineLevel="0" collapsed="false">
      <c r="A73" s="1" t="s">
        <v>144</v>
      </c>
      <c r="B73" s="1" t="s">
        <v>145</v>
      </c>
    </row>
    <row r="74" customFormat="false" ht="12.75" hidden="false" customHeight="false" outlineLevel="0" collapsed="false">
      <c r="A74" s="1" t="s">
        <v>146</v>
      </c>
      <c r="B74" s="1" t="s">
        <v>147</v>
      </c>
    </row>
    <row r="75" customFormat="false" ht="12.75" hidden="false" customHeight="false" outlineLevel="0" collapsed="false">
      <c r="A75" s="1" t="s">
        <v>148</v>
      </c>
      <c r="B75" s="1" t="s">
        <v>149</v>
      </c>
    </row>
    <row r="76" customFormat="false" ht="12.75" hidden="false" customHeight="false" outlineLevel="0" collapsed="false">
      <c r="A76" s="1" t="s">
        <v>150</v>
      </c>
      <c r="B76" s="1" t="s">
        <v>151</v>
      </c>
    </row>
    <row r="77" customFormat="false" ht="12.75" hidden="false" customHeight="false" outlineLevel="0" collapsed="false">
      <c r="A77" s="1" t="s">
        <v>152</v>
      </c>
      <c r="B77" s="1" t="s">
        <v>153</v>
      </c>
    </row>
    <row r="78" customFormat="false" ht="12.75" hidden="false" customHeight="false" outlineLevel="0" collapsed="false">
      <c r="A78" s="1" t="s">
        <v>154</v>
      </c>
      <c r="B78" s="1" t="s">
        <v>155</v>
      </c>
    </row>
    <row r="79" customFormat="false" ht="12.75" hidden="false" customHeight="false" outlineLevel="0" collapsed="false">
      <c r="A79" s="1" t="s">
        <v>156</v>
      </c>
      <c r="B79" s="1" t="s">
        <v>157</v>
      </c>
    </row>
    <row r="80" customFormat="false" ht="12.75" hidden="false" customHeight="false" outlineLevel="0" collapsed="false">
      <c r="A80" s="1" t="s">
        <v>158</v>
      </c>
      <c r="B80" s="1" t="s">
        <v>159</v>
      </c>
    </row>
    <row r="81" customFormat="false" ht="12.75" hidden="false" customHeight="false" outlineLevel="0" collapsed="false">
      <c r="A81" s="1" t="s">
        <v>160</v>
      </c>
      <c r="B81" s="1" t="s">
        <v>161</v>
      </c>
    </row>
    <row r="82" customFormat="false" ht="12.75" hidden="false" customHeight="false" outlineLevel="0" collapsed="false">
      <c r="A82" s="1" t="s">
        <v>162</v>
      </c>
      <c r="B82" s="1" t="s">
        <v>163</v>
      </c>
    </row>
    <row r="83" customFormat="false" ht="12.75" hidden="false" customHeight="false" outlineLevel="0" collapsed="false">
      <c r="A83" s="1" t="s">
        <v>164</v>
      </c>
      <c r="B83" s="1" t="s">
        <v>165</v>
      </c>
    </row>
    <row r="84" customFormat="false" ht="12.75" hidden="false" customHeight="false" outlineLevel="0" collapsed="false">
      <c r="A84" s="1" t="s">
        <v>166</v>
      </c>
      <c r="B84" s="1" t="s">
        <v>167</v>
      </c>
    </row>
    <row r="85" customFormat="false" ht="12.75" hidden="false" customHeight="false" outlineLevel="0" collapsed="false">
      <c r="A85" s="1" t="s">
        <v>168</v>
      </c>
      <c r="B85" s="1" t="s">
        <v>169</v>
      </c>
    </row>
    <row r="86" customFormat="false" ht="12.75" hidden="false" customHeight="false" outlineLevel="0" collapsed="false">
      <c r="A86" s="1" t="s">
        <v>170</v>
      </c>
      <c r="B86" s="1" t="s">
        <v>171</v>
      </c>
    </row>
    <row r="87" customFormat="false" ht="12.75" hidden="false" customHeight="false" outlineLevel="0" collapsed="false">
      <c r="A87" s="1" t="s">
        <v>172</v>
      </c>
      <c r="B87" s="1" t="s">
        <v>173</v>
      </c>
    </row>
    <row r="88" customFormat="false" ht="12.75" hidden="false" customHeight="false" outlineLevel="0" collapsed="false">
      <c r="A88" s="1" t="s">
        <v>174</v>
      </c>
      <c r="B88" s="1" t="s">
        <v>175</v>
      </c>
    </row>
    <row r="89" customFormat="false" ht="12.75" hidden="false" customHeight="false" outlineLevel="0" collapsed="false">
      <c r="A89" s="1" t="s">
        <v>176</v>
      </c>
      <c r="B89" s="1" t="s">
        <v>177</v>
      </c>
    </row>
    <row r="90" customFormat="false" ht="12.75" hidden="false" customHeight="false" outlineLevel="0" collapsed="false">
      <c r="A90" s="1" t="s">
        <v>178</v>
      </c>
      <c r="B90" s="1" t="s">
        <v>179</v>
      </c>
    </row>
    <row r="91" customFormat="false" ht="12.75" hidden="false" customHeight="false" outlineLevel="0" collapsed="false">
      <c r="A91" s="1" t="s">
        <v>180</v>
      </c>
      <c r="B91" s="1" t="s">
        <v>181</v>
      </c>
    </row>
    <row r="92" customFormat="false" ht="12.75" hidden="false" customHeight="false" outlineLevel="0" collapsed="false">
      <c r="A92" s="1" t="s">
        <v>182</v>
      </c>
      <c r="B92" s="1" t="s">
        <v>183</v>
      </c>
    </row>
    <row r="93" customFormat="false" ht="12.75" hidden="false" customHeight="false" outlineLevel="0" collapsed="false">
      <c r="A93" s="1" t="s">
        <v>184</v>
      </c>
      <c r="B93" s="1" t="s">
        <v>185</v>
      </c>
    </row>
    <row r="94" customFormat="false" ht="12.75" hidden="false" customHeight="false" outlineLevel="0" collapsed="false">
      <c r="A94" s="1" t="s">
        <v>186</v>
      </c>
      <c r="B94" s="1" t="s">
        <v>187</v>
      </c>
    </row>
    <row r="95" customFormat="false" ht="12.75" hidden="false" customHeight="false" outlineLevel="0" collapsed="false">
      <c r="A95" s="1" t="s">
        <v>188</v>
      </c>
      <c r="B95" s="1" t="s">
        <v>189</v>
      </c>
    </row>
    <row r="96" customFormat="false" ht="12.75" hidden="false" customHeight="false" outlineLevel="0" collapsed="false">
      <c r="A96" s="1" t="s">
        <v>190</v>
      </c>
      <c r="B96" s="1" t="s">
        <v>191</v>
      </c>
    </row>
    <row r="97" customFormat="false" ht="12.75" hidden="false" customHeight="false" outlineLevel="0" collapsed="false">
      <c r="A97" s="1" t="s">
        <v>192</v>
      </c>
      <c r="B97" s="1" t="s">
        <v>193</v>
      </c>
    </row>
    <row r="98" customFormat="false" ht="12.75" hidden="false" customHeight="false" outlineLevel="0" collapsed="false">
      <c r="A98" s="1" t="s">
        <v>194</v>
      </c>
      <c r="B98" s="1" t="s">
        <v>195</v>
      </c>
    </row>
    <row r="99" customFormat="false" ht="12.75" hidden="false" customHeight="false" outlineLevel="0" collapsed="false">
      <c r="A99" s="1" t="s">
        <v>196</v>
      </c>
      <c r="B99" s="1" t="s">
        <v>197</v>
      </c>
    </row>
    <row r="100" customFormat="false" ht="12.75" hidden="false" customHeight="false" outlineLevel="0" collapsed="false">
      <c r="A100" s="1" t="s">
        <v>198</v>
      </c>
      <c r="B100" s="1" t="s">
        <v>199</v>
      </c>
    </row>
    <row r="101" customFormat="false" ht="12.75" hidden="false" customHeight="false" outlineLevel="0" collapsed="false">
      <c r="A101" s="1" t="s">
        <v>200</v>
      </c>
      <c r="B101" s="1" t="s">
        <v>201</v>
      </c>
    </row>
    <row r="102" customFormat="false" ht="12.75" hidden="false" customHeight="false" outlineLevel="0" collapsed="false">
      <c r="A102" s="1" t="s">
        <v>202</v>
      </c>
      <c r="B102" s="1" t="s">
        <v>203</v>
      </c>
    </row>
    <row r="103" customFormat="false" ht="12.75" hidden="false" customHeight="false" outlineLevel="0" collapsed="false">
      <c r="A103" s="1" t="s">
        <v>204</v>
      </c>
      <c r="B103" s="1" t="s">
        <v>205</v>
      </c>
    </row>
    <row r="104" customFormat="false" ht="12.75" hidden="false" customHeight="false" outlineLevel="0" collapsed="false">
      <c r="A104" s="1" t="s">
        <v>206</v>
      </c>
      <c r="B104" s="1" t="s">
        <v>207</v>
      </c>
    </row>
    <row r="105" customFormat="false" ht="12.75" hidden="false" customHeight="false" outlineLevel="0" collapsed="false">
      <c r="A105" s="1" t="s">
        <v>208</v>
      </c>
      <c r="B105" s="1" t="s">
        <v>209</v>
      </c>
    </row>
    <row r="106" customFormat="false" ht="12.75" hidden="false" customHeight="false" outlineLevel="0" collapsed="false">
      <c r="A106" s="1" t="s">
        <v>210</v>
      </c>
      <c r="B106" s="1" t="s">
        <v>211</v>
      </c>
    </row>
    <row r="107" customFormat="false" ht="12.75" hidden="false" customHeight="false" outlineLevel="0" collapsed="false">
      <c r="A107" s="1" t="s">
        <v>212</v>
      </c>
      <c r="B107" s="1" t="s">
        <v>213</v>
      </c>
    </row>
    <row r="108" customFormat="false" ht="12.75" hidden="false" customHeight="false" outlineLevel="0" collapsed="false">
      <c r="A108" s="1" t="s">
        <v>214</v>
      </c>
      <c r="B108" s="1" t="s">
        <v>215</v>
      </c>
    </row>
    <row r="109" customFormat="false" ht="12.75" hidden="false" customHeight="false" outlineLevel="0" collapsed="false">
      <c r="A109" s="1" t="s">
        <v>216</v>
      </c>
      <c r="B109" s="1" t="s">
        <v>217</v>
      </c>
    </row>
    <row r="110" customFormat="false" ht="12.75" hidden="false" customHeight="false" outlineLevel="0" collapsed="false">
      <c r="A110" s="1" t="s">
        <v>218</v>
      </c>
      <c r="B110" s="1" t="s">
        <v>219</v>
      </c>
    </row>
    <row r="111" customFormat="false" ht="12.75" hidden="false" customHeight="false" outlineLevel="0" collapsed="false">
      <c r="A111" s="1" t="s">
        <v>220</v>
      </c>
      <c r="B111" s="1" t="s">
        <v>221</v>
      </c>
    </row>
    <row r="112" customFormat="false" ht="12.75" hidden="false" customHeight="false" outlineLevel="0" collapsed="false">
      <c r="A112" s="1" t="s">
        <v>222</v>
      </c>
      <c r="B112" s="1" t="s">
        <v>223</v>
      </c>
    </row>
    <row r="113" customFormat="false" ht="12.75" hidden="false" customHeight="false" outlineLevel="0" collapsed="false">
      <c r="A113" s="1" t="s">
        <v>224</v>
      </c>
      <c r="B113" s="1" t="s">
        <v>225</v>
      </c>
    </row>
    <row r="114" customFormat="false" ht="12.75" hidden="false" customHeight="false" outlineLevel="0" collapsed="false">
      <c r="A114" s="1" t="s">
        <v>226</v>
      </c>
      <c r="B114" s="1" t="s">
        <v>227</v>
      </c>
    </row>
    <row r="115" customFormat="false" ht="12.75" hidden="false" customHeight="false" outlineLevel="0" collapsed="false">
      <c r="A115" s="1" t="s">
        <v>228</v>
      </c>
      <c r="B115" s="1" t="s">
        <v>229</v>
      </c>
    </row>
    <row r="116" customFormat="false" ht="12.75" hidden="false" customHeight="false" outlineLevel="0" collapsed="false">
      <c r="A116" s="1" t="s">
        <v>230</v>
      </c>
      <c r="B116" s="1" t="s">
        <v>231</v>
      </c>
    </row>
    <row r="117" customFormat="false" ht="12.75" hidden="false" customHeight="false" outlineLevel="0" collapsed="false">
      <c r="A117" s="1" t="s">
        <v>232</v>
      </c>
      <c r="B117" s="1" t="s">
        <v>233</v>
      </c>
    </row>
    <row r="118" customFormat="false" ht="12.75" hidden="false" customHeight="false" outlineLevel="0" collapsed="false">
      <c r="A118" s="1" t="s">
        <v>234</v>
      </c>
      <c r="B118" s="1" t="s">
        <v>235</v>
      </c>
    </row>
    <row r="119" customFormat="false" ht="12.75" hidden="false" customHeight="false" outlineLevel="0" collapsed="false">
      <c r="A119" s="1" t="s">
        <v>236</v>
      </c>
      <c r="B119" s="1" t="s">
        <v>237</v>
      </c>
    </row>
    <row r="120" customFormat="false" ht="12.75" hidden="false" customHeight="false" outlineLevel="0" collapsed="false">
      <c r="A120" s="1" t="s">
        <v>238</v>
      </c>
      <c r="B120" s="1" t="s">
        <v>239</v>
      </c>
    </row>
    <row r="121" customFormat="false" ht="12.75" hidden="false" customHeight="false" outlineLevel="0" collapsed="false">
      <c r="A121" s="1" t="s">
        <v>240</v>
      </c>
      <c r="B121" s="1" t="s">
        <v>241</v>
      </c>
    </row>
    <row r="122" customFormat="false" ht="12.75" hidden="false" customHeight="false" outlineLevel="0" collapsed="false">
      <c r="A122" s="1" t="s">
        <v>242</v>
      </c>
      <c r="B122" s="1" t="s">
        <v>243</v>
      </c>
    </row>
    <row r="123" customFormat="false" ht="12.75" hidden="false" customHeight="false" outlineLevel="0" collapsed="false">
      <c r="A123" s="1" t="s">
        <v>244</v>
      </c>
      <c r="B123" s="1" t="s">
        <v>245</v>
      </c>
    </row>
    <row r="124" customFormat="false" ht="12.75" hidden="false" customHeight="false" outlineLevel="0" collapsed="false">
      <c r="A124" s="1" t="s">
        <v>246</v>
      </c>
      <c r="B124" s="1" t="s">
        <v>247</v>
      </c>
    </row>
    <row r="125" customFormat="false" ht="12.75" hidden="false" customHeight="false" outlineLevel="0" collapsed="false">
      <c r="A125" s="1" t="s">
        <v>248</v>
      </c>
      <c r="B125" s="1" t="s">
        <v>249</v>
      </c>
    </row>
    <row r="126" customFormat="false" ht="12.75" hidden="false" customHeight="false" outlineLevel="0" collapsed="false">
      <c r="A126" s="1" t="s">
        <v>250</v>
      </c>
      <c r="B126" s="1" t="s">
        <v>251</v>
      </c>
    </row>
    <row r="127" customFormat="false" ht="12.75" hidden="false" customHeight="false" outlineLevel="0" collapsed="false">
      <c r="A127" s="1" t="s">
        <v>252</v>
      </c>
      <c r="B127" s="1" t="s">
        <v>253</v>
      </c>
    </row>
    <row r="128" customFormat="false" ht="12.75" hidden="false" customHeight="false" outlineLevel="0" collapsed="false">
      <c r="A128" s="1" t="s">
        <v>254</v>
      </c>
      <c r="B128" s="1" t="s">
        <v>255</v>
      </c>
    </row>
    <row r="129" customFormat="false" ht="12.75" hidden="false" customHeight="false" outlineLevel="0" collapsed="false">
      <c r="A129" s="1" t="s">
        <v>256</v>
      </c>
      <c r="B129" s="1" t="s">
        <v>257</v>
      </c>
    </row>
    <row r="130" customFormat="false" ht="12.75" hidden="false" customHeight="false" outlineLevel="0" collapsed="false">
      <c r="A130" s="1" t="s">
        <v>258</v>
      </c>
      <c r="B130" s="1" t="s">
        <v>259</v>
      </c>
    </row>
    <row r="131" customFormat="false" ht="12.75" hidden="false" customHeight="false" outlineLevel="0" collapsed="false">
      <c r="A131" s="1" t="s">
        <v>260</v>
      </c>
      <c r="B131" s="1" t="s">
        <v>261</v>
      </c>
    </row>
    <row r="132" customFormat="false" ht="12.75" hidden="false" customHeight="false" outlineLevel="0" collapsed="false">
      <c r="A132" s="1" t="s">
        <v>262</v>
      </c>
      <c r="B132" s="1" t="s">
        <v>263</v>
      </c>
    </row>
    <row r="133" customFormat="false" ht="12.75" hidden="false" customHeight="false" outlineLevel="0" collapsed="false">
      <c r="A133" s="1" t="s">
        <v>264</v>
      </c>
      <c r="B133" s="1" t="s">
        <v>265</v>
      </c>
    </row>
    <row r="134" customFormat="false" ht="12.75" hidden="false" customHeight="false" outlineLevel="0" collapsed="false">
      <c r="A134" s="1" t="s">
        <v>266</v>
      </c>
      <c r="B134" s="1" t="s">
        <v>267</v>
      </c>
    </row>
    <row r="135" customFormat="false" ht="12.75" hidden="false" customHeight="false" outlineLevel="0" collapsed="false">
      <c r="A135" s="1" t="s">
        <v>268</v>
      </c>
      <c r="B135" s="1" t="s">
        <v>269</v>
      </c>
    </row>
    <row r="136" customFormat="false" ht="12.75" hidden="false" customHeight="false" outlineLevel="0" collapsed="false">
      <c r="A136" s="1" t="s">
        <v>270</v>
      </c>
      <c r="B136" s="1" t="s">
        <v>271</v>
      </c>
    </row>
    <row r="137" customFormat="false" ht="12.75" hidden="false" customHeight="false" outlineLevel="0" collapsed="false">
      <c r="A137" s="1" t="s">
        <v>272</v>
      </c>
      <c r="B137" s="1" t="s">
        <v>273</v>
      </c>
    </row>
    <row r="138" customFormat="false" ht="12.75" hidden="false" customHeight="false" outlineLevel="0" collapsed="false">
      <c r="A138" s="1" t="s">
        <v>274</v>
      </c>
      <c r="B138" s="1" t="s">
        <v>275</v>
      </c>
    </row>
    <row r="139" customFormat="false" ht="12.75" hidden="false" customHeight="false" outlineLevel="0" collapsed="false">
      <c r="A139" s="1" t="s">
        <v>276</v>
      </c>
      <c r="B139" s="1" t="s">
        <v>277</v>
      </c>
    </row>
    <row r="140" customFormat="false" ht="12.75" hidden="false" customHeight="false" outlineLevel="0" collapsed="false">
      <c r="A140" s="1" t="s">
        <v>278</v>
      </c>
      <c r="B140" s="1" t="s">
        <v>279</v>
      </c>
    </row>
    <row r="141" customFormat="false" ht="12.75" hidden="false" customHeight="false" outlineLevel="0" collapsed="false">
      <c r="A141" s="1" t="s">
        <v>280</v>
      </c>
      <c r="B141" s="1" t="s">
        <v>281</v>
      </c>
    </row>
    <row r="142" customFormat="false" ht="12.75" hidden="false" customHeight="false" outlineLevel="0" collapsed="false">
      <c r="A142" s="1" t="s">
        <v>282</v>
      </c>
      <c r="B142" s="1" t="s">
        <v>283</v>
      </c>
    </row>
    <row r="143" customFormat="false" ht="12.75" hidden="false" customHeight="false" outlineLevel="0" collapsed="false">
      <c r="A143" s="1" t="s">
        <v>284</v>
      </c>
      <c r="B143" s="1" t="s">
        <v>285</v>
      </c>
    </row>
    <row r="144" customFormat="false" ht="12.75" hidden="false" customHeight="false" outlineLevel="0" collapsed="false">
      <c r="A144" s="1" t="s">
        <v>286</v>
      </c>
      <c r="B144" s="1" t="s">
        <v>287</v>
      </c>
    </row>
    <row r="145" customFormat="false" ht="12.75" hidden="false" customHeight="false" outlineLevel="0" collapsed="false">
      <c r="A145" s="1" t="s">
        <v>288</v>
      </c>
      <c r="B145" s="1" t="s">
        <v>289</v>
      </c>
    </row>
    <row r="146" customFormat="false" ht="12.75" hidden="false" customHeight="false" outlineLevel="0" collapsed="false">
      <c r="A146" s="1" t="s">
        <v>290</v>
      </c>
      <c r="B146" s="1" t="s">
        <v>291</v>
      </c>
    </row>
    <row r="147" customFormat="false" ht="12.75" hidden="false" customHeight="false" outlineLevel="0" collapsed="false">
      <c r="A147" s="1" t="s">
        <v>292</v>
      </c>
      <c r="B147" s="1" t="s">
        <v>293</v>
      </c>
    </row>
    <row r="148" customFormat="false" ht="12.75" hidden="false" customHeight="false" outlineLevel="0" collapsed="false">
      <c r="A148" s="1" t="s">
        <v>294</v>
      </c>
      <c r="B148" s="1" t="s">
        <v>295</v>
      </c>
    </row>
    <row r="149" customFormat="false" ht="12.75" hidden="false" customHeight="false" outlineLevel="0" collapsed="false">
      <c r="A149" s="1" t="s">
        <v>296</v>
      </c>
      <c r="B149" s="1" t="s">
        <v>297</v>
      </c>
    </row>
    <row r="150" customFormat="false" ht="12.75" hidden="false" customHeight="false" outlineLevel="0" collapsed="false">
      <c r="A150" s="1" t="s">
        <v>298</v>
      </c>
      <c r="B150" s="1" t="s">
        <v>299</v>
      </c>
    </row>
    <row r="151" customFormat="false" ht="12.75" hidden="false" customHeight="false" outlineLevel="0" collapsed="false">
      <c r="A151" s="1" t="s">
        <v>300</v>
      </c>
      <c r="B151" s="1" t="s">
        <v>301</v>
      </c>
    </row>
    <row r="152" customFormat="false" ht="12.75" hidden="false" customHeight="false" outlineLevel="0" collapsed="false">
      <c r="A152" s="1" t="s">
        <v>302</v>
      </c>
      <c r="B152" s="1" t="s">
        <v>303</v>
      </c>
    </row>
    <row r="153" customFormat="false" ht="12.75" hidden="false" customHeight="false" outlineLevel="0" collapsed="false">
      <c r="A153" s="1" t="s">
        <v>304</v>
      </c>
      <c r="B153" s="1" t="s">
        <v>305</v>
      </c>
    </row>
    <row r="154" customFormat="false" ht="12.75" hidden="false" customHeight="false" outlineLevel="0" collapsed="false">
      <c r="A154" s="1" t="s">
        <v>306</v>
      </c>
      <c r="B154" s="1" t="s">
        <v>307</v>
      </c>
    </row>
    <row r="155" customFormat="false" ht="12.75" hidden="false" customHeight="false" outlineLevel="0" collapsed="false">
      <c r="A155" s="1" t="s">
        <v>308</v>
      </c>
      <c r="B155" s="1" t="s">
        <v>309</v>
      </c>
    </row>
    <row r="156" customFormat="false" ht="12.75" hidden="false" customHeight="false" outlineLevel="0" collapsed="false">
      <c r="A156" s="1" t="s">
        <v>310</v>
      </c>
      <c r="B156" s="1" t="s">
        <v>311</v>
      </c>
    </row>
    <row r="157" customFormat="false" ht="12.75" hidden="false" customHeight="false" outlineLevel="0" collapsed="false">
      <c r="A157" s="1" t="s">
        <v>312</v>
      </c>
      <c r="B157" s="1" t="s">
        <v>313</v>
      </c>
    </row>
    <row r="158" customFormat="false" ht="12.75" hidden="false" customHeight="false" outlineLevel="0" collapsed="false">
      <c r="A158" s="1" t="s">
        <v>314</v>
      </c>
      <c r="B158" s="1" t="s">
        <v>315</v>
      </c>
    </row>
    <row r="159" customFormat="false" ht="12.75" hidden="false" customHeight="false" outlineLevel="0" collapsed="false">
      <c r="A159" s="1" t="s">
        <v>316</v>
      </c>
      <c r="B159" s="1" t="s">
        <v>317</v>
      </c>
    </row>
    <row r="160" customFormat="false" ht="12.75" hidden="false" customHeight="false" outlineLevel="0" collapsed="false">
      <c r="A160" s="1" t="s">
        <v>318</v>
      </c>
      <c r="B160" s="1" t="s">
        <v>319</v>
      </c>
    </row>
    <row r="161" customFormat="false" ht="12.75" hidden="false" customHeight="false" outlineLevel="0" collapsed="false">
      <c r="A161" s="1" t="s">
        <v>320</v>
      </c>
      <c r="B161" s="1" t="s">
        <v>321</v>
      </c>
    </row>
    <row r="162" customFormat="false" ht="12.75" hidden="false" customHeight="false" outlineLevel="0" collapsed="false">
      <c r="A162" s="1" t="s">
        <v>322</v>
      </c>
      <c r="B162" s="1" t="s">
        <v>323</v>
      </c>
    </row>
    <row r="163" customFormat="false" ht="12.75" hidden="false" customHeight="false" outlineLevel="0" collapsed="false">
      <c r="A163" s="1" t="s">
        <v>324</v>
      </c>
      <c r="B163" s="1" t="s">
        <v>325</v>
      </c>
    </row>
    <row r="164" customFormat="false" ht="12.75" hidden="false" customHeight="false" outlineLevel="0" collapsed="false">
      <c r="A164" s="1" t="s">
        <v>326</v>
      </c>
      <c r="B164" s="1" t="s">
        <v>327</v>
      </c>
    </row>
    <row r="165" customFormat="false" ht="12.75" hidden="false" customHeight="false" outlineLevel="0" collapsed="false">
      <c r="A165" s="1" t="s">
        <v>328</v>
      </c>
      <c r="B165" s="1" t="s">
        <v>329</v>
      </c>
    </row>
    <row r="166" customFormat="false" ht="12.75" hidden="false" customHeight="false" outlineLevel="0" collapsed="false">
      <c r="A166" s="1" t="s">
        <v>330</v>
      </c>
      <c r="B166" s="1" t="s">
        <v>331</v>
      </c>
    </row>
    <row r="167" customFormat="false" ht="12.75" hidden="false" customHeight="false" outlineLevel="0" collapsed="false">
      <c r="A167" s="1" t="s">
        <v>332</v>
      </c>
      <c r="B167" s="1" t="s">
        <v>333</v>
      </c>
    </row>
    <row r="168" customFormat="false" ht="12.75" hidden="false" customHeight="false" outlineLevel="0" collapsed="false">
      <c r="A168" s="1" t="s">
        <v>334</v>
      </c>
      <c r="B168" s="1" t="s">
        <v>335</v>
      </c>
    </row>
    <row r="169" customFormat="false" ht="12.75" hidden="false" customHeight="false" outlineLevel="0" collapsed="false">
      <c r="A169" s="1" t="s">
        <v>336</v>
      </c>
      <c r="B169" s="1" t="s">
        <v>337</v>
      </c>
    </row>
    <row r="170" customFormat="false" ht="12.75" hidden="false" customHeight="false" outlineLevel="0" collapsed="false">
      <c r="A170" s="1" t="s">
        <v>338</v>
      </c>
      <c r="B170" s="1" t="s">
        <v>339</v>
      </c>
    </row>
    <row r="171" customFormat="false" ht="12.75" hidden="false" customHeight="false" outlineLevel="0" collapsed="false">
      <c r="A171" s="1" t="s">
        <v>340</v>
      </c>
      <c r="B171" s="1" t="s">
        <v>341</v>
      </c>
    </row>
    <row r="172" customFormat="false" ht="12.75" hidden="false" customHeight="false" outlineLevel="0" collapsed="false">
      <c r="A172" s="1" t="s">
        <v>342</v>
      </c>
      <c r="B172" s="1" t="s">
        <v>343</v>
      </c>
    </row>
    <row r="173" customFormat="false" ht="12.75" hidden="false" customHeight="false" outlineLevel="0" collapsed="false">
      <c r="A173" s="1" t="s">
        <v>344</v>
      </c>
      <c r="B173" s="1" t="s">
        <v>345</v>
      </c>
    </row>
    <row r="174" customFormat="false" ht="12.75" hidden="false" customHeight="false" outlineLevel="0" collapsed="false">
      <c r="A174" s="1" t="s">
        <v>346</v>
      </c>
      <c r="B174" s="1" t="s">
        <v>347</v>
      </c>
    </row>
    <row r="175" customFormat="false" ht="12.75" hidden="false" customHeight="false" outlineLevel="0" collapsed="false">
      <c r="A175" s="1" t="s">
        <v>348</v>
      </c>
      <c r="B175" s="1" t="s">
        <v>349</v>
      </c>
    </row>
    <row r="176" customFormat="false" ht="12.75" hidden="false" customHeight="false" outlineLevel="0" collapsed="false">
      <c r="A176" s="1" t="s">
        <v>350</v>
      </c>
      <c r="B176" s="1" t="s">
        <v>351</v>
      </c>
    </row>
    <row r="177" customFormat="false" ht="12.75" hidden="false" customHeight="false" outlineLevel="0" collapsed="false">
      <c r="A177" s="1" t="s">
        <v>352</v>
      </c>
      <c r="B177" s="1" t="s">
        <v>353</v>
      </c>
    </row>
    <row r="178" customFormat="false" ht="12.75" hidden="false" customHeight="false" outlineLevel="0" collapsed="false">
      <c r="A178" s="1" t="s">
        <v>354</v>
      </c>
      <c r="B178" s="1" t="s">
        <v>355</v>
      </c>
    </row>
    <row r="179" customFormat="false" ht="12.75" hidden="false" customHeight="false" outlineLevel="0" collapsed="false">
      <c r="A179" s="1" t="s">
        <v>356</v>
      </c>
      <c r="B179" s="1" t="s">
        <v>357</v>
      </c>
    </row>
    <row r="180" customFormat="false" ht="12.75" hidden="false" customHeight="false" outlineLevel="0" collapsed="false">
      <c r="A180" s="1" t="s">
        <v>358</v>
      </c>
      <c r="B180" s="1" t="s">
        <v>359</v>
      </c>
    </row>
    <row r="181" customFormat="false" ht="12.75" hidden="false" customHeight="false" outlineLevel="0" collapsed="false">
      <c r="A181" s="1" t="s">
        <v>360</v>
      </c>
      <c r="B181" s="1" t="s">
        <v>361</v>
      </c>
    </row>
    <row r="182" customFormat="false" ht="12.75" hidden="false" customHeight="false" outlineLevel="0" collapsed="false">
      <c r="A182" s="1" t="s">
        <v>362</v>
      </c>
      <c r="B182" s="1" t="s">
        <v>363</v>
      </c>
    </row>
    <row r="183" customFormat="false" ht="12.75" hidden="false" customHeight="false" outlineLevel="0" collapsed="false">
      <c r="A183" s="1" t="s">
        <v>364</v>
      </c>
      <c r="B183" s="1" t="s">
        <v>365</v>
      </c>
    </row>
    <row r="184" customFormat="false" ht="12.75" hidden="false" customHeight="false" outlineLevel="0" collapsed="false">
      <c r="A184" s="1" t="s">
        <v>366</v>
      </c>
      <c r="B184" s="1" t="s">
        <v>367</v>
      </c>
    </row>
    <row r="185" customFormat="false" ht="12.75" hidden="false" customHeight="false" outlineLevel="0" collapsed="false">
      <c r="A185" s="1" t="s">
        <v>368</v>
      </c>
      <c r="B185" s="1" t="s">
        <v>369</v>
      </c>
    </row>
    <row r="186" customFormat="false" ht="12.75" hidden="false" customHeight="false" outlineLevel="0" collapsed="false">
      <c r="A186" s="1" t="s">
        <v>370</v>
      </c>
      <c r="B186" s="1" t="s">
        <v>371</v>
      </c>
    </row>
    <row r="187" customFormat="false" ht="12.75" hidden="false" customHeight="false" outlineLevel="0" collapsed="false">
      <c r="A187" s="1" t="s">
        <v>372</v>
      </c>
      <c r="B187" s="1" t="s">
        <v>373</v>
      </c>
    </row>
    <row r="188" customFormat="false" ht="12.75" hidden="false" customHeight="false" outlineLevel="0" collapsed="false">
      <c r="A188" s="1" t="s">
        <v>374</v>
      </c>
      <c r="B188" s="1" t="s">
        <v>375</v>
      </c>
    </row>
    <row r="189" customFormat="false" ht="12.75" hidden="false" customHeight="false" outlineLevel="0" collapsed="false">
      <c r="A189" s="1" t="s">
        <v>376</v>
      </c>
      <c r="B189" s="1" t="s">
        <v>377</v>
      </c>
    </row>
    <row r="190" customFormat="false" ht="12.75" hidden="false" customHeight="false" outlineLevel="0" collapsed="false">
      <c r="A190" s="1" t="s">
        <v>378</v>
      </c>
      <c r="B190" s="1" t="s">
        <v>379</v>
      </c>
    </row>
    <row r="191" customFormat="false" ht="12.75" hidden="false" customHeight="false" outlineLevel="0" collapsed="false">
      <c r="A191" s="1" t="s">
        <v>380</v>
      </c>
      <c r="B191" s="1" t="s">
        <v>381</v>
      </c>
    </row>
    <row r="192" customFormat="false" ht="12.75" hidden="false" customHeight="false" outlineLevel="0" collapsed="false">
      <c r="A192" s="1" t="s">
        <v>382</v>
      </c>
      <c r="B192" s="1" t="s">
        <v>383</v>
      </c>
    </row>
    <row r="193" customFormat="false" ht="12.75" hidden="false" customHeight="false" outlineLevel="0" collapsed="false">
      <c r="A193" s="1" t="s">
        <v>384</v>
      </c>
      <c r="B193" s="1" t="s">
        <v>385</v>
      </c>
    </row>
    <row r="194" customFormat="false" ht="12.75" hidden="false" customHeight="false" outlineLevel="0" collapsed="false">
      <c r="A194" s="1" t="s">
        <v>386</v>
      </c>
      <c r="B194" s="1" t="s">
        <v>387</v>
      </c>
    </row>
    <row r="195" customFormat="false" ht="12.75" hidden="false" customHeight="false" outlineLevel="0" collapsed="false">
      <c r="A195" s="1" t="s">
        <v>388</v>
      </c>
      <c r="B195" s="1" t="s">
        <v>389</v>
      </c>
    </row>
    <row r="196" customFormat="false" ht="12.75" hidden="false" customHeight="false" outlineLevel="0" collapsed="false">
      <c r="A196" s="1" t="s">
        <v>390</v>
      </c>
      <c r="B196" s="1" t="s">
        <v>391</v>
      </c>
    </row>
    <row r="197" customFormat="false" ht="12.75" hidden="false" customHeight="false" outlineLevel="0" collapsed="false">
      <c r="A197" s="1" t="s">
        <v>392</v>
      </c>
      <c r="B197" s="1" t="s">
        <v>393</v>
      </c>
    </row>
    <row r="198" customFormat="false" ht="12.75" hidden="false" customHeight="false" outlineLevel="0" collapsed="false">
      <c r="A198" s="1" t="s">
        <v>394</v>
      </c>
      <c r="B198" s="1" t="s">
        <v>395</v>
      </c>
    </row>
    <row r="199" customFormat="false" ht="12.75" hidden="false" customHeight="false" outlineLevel="0" collapsed="false">
      <c r="A199" s="1" t="s">
        <v>396</v>
      </c>
      <c r="B199" s="1" t="s">
        <v>397</v>
      </c>
    </row>
    <row r="200" customFormat="false" ht="12.75" hidden="false" customHeight="false" outlineLevel="0" collapsed="false">
      <c r="A200" s="1" t="s">
        <v>398</v>
      </c>
      <c r="B200" s="1" t="s">
        <v>399</v>
      </c>
    </row>
    <row r="201" customFormat="false" ht="12.75" hidden="false" customHeight="false" outlineLevel="0" collapsed="false">
      <c r="A201" s="1" t="s">
        <v>400</v>
      </c>
      <c r="B201" s="1" t="s">
        <v>401</v>
      </c>
    </row>
    <row r="202" customFormat="false" ht="12.75" hidden="false" customHeight="false" outlineLevel="0" collapsed="false">
      <c r="A202" s="1" t="s">
        <v>402</v>
      </c>
      <c r="B202" s="1" t="s">
        <v>403</v>
      </c>
    </row>
    <row r="203" customFormat="false" ht="12.75" hidden="false" customHeight="false" outlineLevel="0" collapsed="false">
      <c r="A203" s="1" t="s">
        <v>404</v>
      </c>
      <c r="B203" s="1" t="s">
        <v>405</v>
      </c>
    </row>
    <row r="204" customFormat="false" ht="12.75" hidden="false" customHeight="false" outlineLevel="0" collapsed="false">
      <c r="A204" s="1" t="s">
        <v>406</v>
      </c>
      <c r="B204" s="1" t="s">
        <v>407</v>
      </c>
    </row>
    <row r="205" customFormat="false" ht="12.75" hidden="false" customHeight="false" outlineLevel="0" collapsed="false">
      <c r="A205" s="1" t="s">
        <v>408</v>
      </c>
      <c r="B205" s="1" t="s">
        <v>409</v>
      </c>
    </row>
    <row r="206" customFormat="false" ht="12.75" hidden="false" customHeight="false" outlineLevel="0" collapsed="false">
      <c r="A206" s="1" t="s">
        <v>410</v>
      </c>
      <c r="B206" s="1" t="s">
        <v>411</v>
      </c>
    </row>
    <row r="207" customFormat="false" ht="12.75" hidden="false" customHeight="false" outlineLevel="0" collapsed="false">
      <c r="A207" s="1" t="s">
        <v>412</v>
      </c>
      <c r="B207" s="1" t="s">
        <v>413</v>
      </c>
    </row>
    <row r="208" customFormat="false" ht="12.75" hidden="false" customHeight="false" outlineLevel="0" collapsed="false">
      <c r="A208" s="1" t="s">
        <v>414</v>
      </c>
      <c r="B208" s="1" t="s">
        <v>415</v>
      </c>
    </row>
    <row r="209" customFormat="false" ht="12.75" hidden="false" customHeight="false" outlineLevel="0" collapsed="false">
      <c r="A209" s="1" t="s">
        <v>416</v>
      </c>
      <c r="B209" s="1" t="s">
        <v>417</v>
      </c>
    </row>
    <row r="210" customFormat="false" ht="12.75" hidden="false" customHeight="false" outlineLevel="0" collapsed="false">
      <c r="A210" s="1" t="s">
        <v>418</v>
      </c>
      <c r="B210" s="1" t="s">
        <v>419</v>
      </c>
    </row>
    <row r="211" customFormat="false" ht="12.75" hidden="false" customHeight="false" outlineLevel="0" collapsed="false">
      <c r="A211" s="1" t="s">
        <v>420</v>
      </c>
      <c r="B211" s="1" t="s">
        <v>421</v>
      </c>
    </row>
    <row r="212" customFormat="false" ht="12.75" hidden="false" customHeight="false" outlineLevel="0" collapsed="false">
      <c r="A212" s="1" t="s">
        <v>422</v>
      </c>
      <c r="B212" s="1" t="s">
        <v>423</v>
      </c>
    </row>
    <row r="213" customFormat="false" ht="12.75" hidden="false" customHeight="false" outlineLevel="0" collapsed="false">
      <c r="A213" s="1" t="s">
        <v>424</v>
      </c>
      <c r="B213" s="1" t="s">
        <v>425</v>
      </c>
    </row>
    <row r="214" customFormat="false" ht="12.75" hidden="false" customHeight="false" outlineLevel="0" collapsed="false">
      <c r="A214" s="1" t="s">
        <v>426</v>
      </c>
      <c r="B214" s="1" t="s">
        <v>427</v>
      </c>
    </row>
    <row r="215" customFormat="false" ht="12.75" hidden="false" customHeight="false" outlineLevel="0" collapsed="false">
      <c r="A215" s="1" t="s">
        <v>428</v>
      </c>
      <c r="B215" s="1" t="s">
        <v>429</v>
      </c>
    </row>
    <row r="216" customFormat="false" ht="12.75" hidden="false" customHeight="false" outlineLevel="0" collapsed="false">
      <c r="A216" s="1" t="s">
        <v>430</v>
      </c>
      <c r="B216" s="1" t="s">
        <v>431</v>
      </c>
    </row>
    <row r="217" customFormat="false" ht="12.75" hidden="false" customHeight="false" outlineLevel="0" collapsed="false">
      <c r="A217" s="1" t="s">
        <v>432</v>
      </c>
      <c r="B217" s="1" t="s">
        <v>433</v>
      </c>
    </row>
    <row r="218" customFormat="false" ht="12.75" hidden="false" customHeight="false" outlineLevel="0" collapsed="false">
      <c r="A218" s="1" t="s">
        <v>434</v>
      </c>
      <c r="B218" s="1" t="s">
        <v>435</v>
      </c>
    </row>
    <row r="219" customFormat="false" ht="12.75" hidden="false" customHeight="false" outlineLevel="0" collapsed="false">
      <c r="A219" s="1" t="s">
        <v>436</v>
      </c>
      <c r="B219" s="1" t="s">
        <v>437</v>
      </c>
    </row>
    <row r="220" customFormat="false" ht="12.75" hidden="false" customHeight="false" outlineLevel="0" collapsed="false">
      <c r="A220" s="1" t="s">
        <v>438</v>
      </c>
      <c r="B220" s="1" t="s">
        <v>439</v>
      </c>
    </row>
    <row r="221" customFormat="false" ht="12.75" hidden="false" customHeight="false" outlineLevel="0" collapsed="false">
      <c r="A221" s="1" t="s">
        <v>440</v>
      </c>
      <c r="B221" s="1" t="s">
        <v>441</v>
      </c>
    </row>
    <row r="222" customFormat="false" ht="12.75" hidden="false" customHeight="false" outlineLevel="0" collapsed="false">
      <c r="A222" s="1" t="s">
        <v>442</v>
      </c>
      <c r="B222" s="1" t="s">
        <v>443</v>
      </c>
    </row>
    <row r="223" customFormat="false" ht="12.75" hidden="false" customHeight="false" outlineLevel="0" collapsed="false">
      <c r="A223" s="1" t="s">
        <v>444</v>
      </c>
      <c r="B223" s="1" t="s">
        <v>445</v>
      </c>
    </row>
    <row r="224" customFormat="false" ht="12.75" hidden="false" customHeight="false" outlineLevel="0" collapsed="false">
      <c r="A224" s="1" t="s">
        <v>446</v>
      </c>
      <c r="B224" s="1" t="s">
        <v>447</v>
      </c>
    </row>
    <row r="225" customFormat="false" ht="12.75" hidden="false" customHeight="false" outlineLevel="0" collapsed="false">
      <c r="A225" s="1" t="s">
        <v>448</v>
      </c>
      <c r="B225" s="1" t="s">
        <v>449</v>
      </c>
    </row>
    <row r="226" customFormat="false" ht="12.75" hidden="false" customHeight="false" outlineLevel="0" collapsed="false">
      <c r="A226" s="1" t="s">
        <v>450</v>
      </c>
      <c r="B226" s="1" t="s">
        <v>451</v>
      </c>
    </row>
    <row r="227" customFormat="false" ht="12.75" hidden="false" customHeight="false" outlineLevel="0" collapsed="false">
      <c r="A227" s="1" t="s">
        <v>452</v>
      </c>
      <c r="B227" s="1" t="s">
        <v>453</v>
      </c>
    </row>
    <row r="228" customFormat="false" ht="12.75" hidden="false" customHeight="false" outlineLevel="0" collapsed="false">
      <c r="A228" s="1" t="s">
        <v>454</v>
      </c>
      <c r="B228" s="1" t="s">
        <v>455</v>
      </c>
    </row>
    <row r="229" customFormat="false" ht="12.75" hidden="false" customHeight="false" outlineLevel="0" collapsed="false">
      <c r="A229" s="1" t="s">
        <v>456</v>
      </c>
      <c r="B229" s="1" t="s">
        <v>457</v>
      </c>
    </row>
    <row r="230" customFormat="false" ht="12.75" hidden="false" customHeight="false" outlineLevel="0" collapsed="false">
      <c r="A230" s="1" t="s">
        <v>458</v>
      </c>
      <c r="B230" s="1" t="s">
        <v>459</v>
      </c>
    </row>
    <row r="231" customFormat="false" ht="12.75" hidden="false" customHeight="false" outlineLevel="0" collapsed="false">
      <c r="A231" s="1" t="s">
        <v>460</v>
      </c>
      <c r="B231" s="1" t="s">
        <v>461</v>
      </c>
    </row>
    <row r="232" customFormat="false" ht="12.75" hidden="false" customHeight="false" outlineLevel="0" collapsed="false">
      <c r="A232" s="1" t="s">
        <v>462</v>
      </c>
      <c r="B232" s="1" t="s">
        <v>463</v>
      </c>
    </row>
    <row r="233" customFormat="false" ht="12.75" hidden="false" customHeight="false" outlineLevel="0" collapsed="false">
      <c r="A233" s="1" t="s">
        <v>464</v>
      </c>
      <c r="B233" s="1" t="s">
        <v>465</v>
      </c>
    </row>
    <row r="234" customFormat="false" ht="12.75" hidden="false" customHeight="false" outlineLevel="0" collapsed="false">
      <c r="A234" s="1" t="s">
        <v>466</v>
      </c>
      <c r="B234" s="1" t="s">
        <v>467</v>
      </c>
    </row>
    <row r="235" customFormat="false" ht="12.75" hidden="false" customHeight="false" outlineLevel="0" collapsed="false">
      <c r="A235" s="1" t="s">
        <v>468</v>
      </c>
      <c r="B235" s="1" t="s">
        <v>469</v>
      </c>
    </row>
    <row r="236" customFormat="false" ht="12.75" hidden="false" customHeight="false" outlineLevel="0" collapsed="false">
      <c r="A236" s="1" t="s">
        <v>470</v>
      </c>
      <c r="B236" s="1" t="s">
        <v>471</v>
      </c>
    </row>
    <row r="237" customFormat="false" ht="12.75" hidden="false" customHeight="false" outlineLevel="0" collapsed="false">
      <c r="A237" s="1" t="s">
        <v>472</v>
      </c>
      <c r="B237" s="1" t="s">
        <v>473</v>
      </c>
    </row>
    <row r="238" customFormat="false" ht="12.75" hidden="false" customHeight="false" outlineLevel="0" collapsed="false">
      <c r="A238" s="1" t="s">
        <v>474</v>
      </c>
      <c r="B238" s="1" t="s">
        <v>475</v>
      </c>
    </row>
    <row r="239" customFormat="false" ht="12.75" hidden="false" customHeight="false" outlineLevel="0" collapsed="false">
      <c r="A239" s="1" t="s">
        <v>476</v>
      </c>
      <c r="B239" s="1" t="s">
        <v>477</v>
      </c>
    </row>
    <row r="240" customFormat="false" ht="12.75" hidden="false" customHeight="false" outlineLevel="0" collapsed="false">
      <c r="A240" s="1" t="s">
        <v>478</v>
      </c>
      <c r="B240" s="1" t="s">
        <v>479</v>
      </c>
    </row>
    <row r="241" customFormat="false" ht="12.75" hidden="false" customHeight="false" outlineLevel="0" collapsed="false">
      <c r="A241" s="1" t="s">
        <v>480</v>
      </c>
      <c r="B241" s="1" t="s">
        <v>481</v>
      </c>
    </row>
    <row r="242" customFormat="false" ht="12.75" hidden="false" customHeight="false" outlineLevel="0" collapsed="false">
      <c r="A242" s="1" t="s">
        <v>482</v>
      </c>
      <c r="B242" s="1" t="s">
        <v>483</v>
      </c>
    </row>
    <row r="243" customFormat="false" ht="12.75" hidden="false" customHeight="false" outlineLevel="0" collapsed="false">
      <c r="A243" s="1" t="s">
        <v>484</v>
      </c>
      <c r="B243" s="1" t="s">
        <v>485</v>
      </c>
    </row>
    <row r="244" customFormat="false" ht="12.75" hidden="false" customHeight="false" outlineLevel="0" collapsed="false">
      <c r="A244" s="1" t="s">
        <v>486</v>
      </c>
      <c r="B244" s="1" t="s">
        <v>487</v>
      </c>
    </row>
    <row r="245" customFormat="false" ht="12.75" hidden="false" customHeight="false" outlineLevel="0" collapsed="false">
      <c r="A245" s="1" t="s">
        <v>488</v>
      </c>
      <c r="B245" s="1" t="s">
        <v>489</v>
      </c>
    </row>
    <row r="246" customFormat="false" ht="12.75" hidden="false" customHeight="false" outlineLevel="0" collapsed="false">
      <c r="A246" s="1" t="s">
        <v>490</v>
      </c>
      <c r="B246" s="1" t="s">
        <v>491</v>
      </c>
    </row>
    <row r="247" customFormat="false" ht="12.75" hidden="false" customHeight="false" outlineLevel="0" collapsed="false">
      <c r="A247" s="1" t="s">
        <v>492</v>
      </c>
      <c r="B247" s="1" t="s">
        <v>493</v>
      </c>
    </row>
    <row r="248" customFormat="false" ht="12.75" hidden="false" customHeight="false" outlineLevel="0" collapsed="false">
      <c r="A248" s="1" t="s">
        <v>494</v>
      </c>
      <c r="B248" s="1" t="s">
        <v>495</v>
      </c>
    </row>
    <row r="249" customFormat="false" ht="12.75" hidden="false" customHeight="false" outlineLevel="0" collapsed="false">
      <c r="A249" s="1" t="s">
        <v>496</v>
      </c>
      <c r="B249" s="1" t="s">
        <v>497</v>
      </c>
    </row>
    <row r="250" customFormat="false" ht="12.75" hidden="false" customHeight="false" outlineLevel="0" collapsed="false">
      <c r="A250" s="1" t="s">
        <v>498</v>
      </c>
      <c r="B250" s="1" t="s">
        <v>499</v>
      </c>
    </row>
    <row r="251" customFormat="false" ht="12.75" hidden="false" customHeight="false" outlineLevel="0" collapsed="false">
      <c r="A251" s="1" t="s">
        <v>500</v>
      </c>
      <c r="B251" s="1" t="s">
        <v>501</v>
      </c>
    </row>
    <row r="252" customFormat="false" ht="12.75" hidden="false" customHeight="false" outlineLevel="0" collapsed="false">
      <c r="A252" s="1" t="s">
        <v>502</v>
      </c>
      <c r="B252" s="1" t="s">
        <v>503</v>
      </c>
    </row>
    <row r="253" customFormat="false" ht="12.75" hidden="false" customHeight="false" outlineLevel="0" collapsed="false">
      <c r="A253" s="1" t="s">
        <v>504</v>
      </c>
      <c r="B253" s="1" t="s">
        <v>505</v>
      </c>
    </row>
    <row r="254" customFormat="false" ht="12.75" hidden="false" customHeight="false" outlineLevel="0" collapsed="false">
      <c r="A254" s="1" t="s">
        <v>506</v>
      </c>
      <c r="B254" s="1" t="s">
        <v>507</v>
      </c>
    </row>
    <row r="255" customFormat="false" ht="12.75" hidden="false" customHeight="false" outlineLevel="0" collapsed="false">
      <c r="A255" s="1" t="s">
        <v>508</v>
      </c>
      <c r="B255" s="1" t="s">
        <v>509</v>
      </c>
    </row>
    <row r="256" customFormat="false" ht="12.75" hidden="false" customHeight="false" outlineLevel="0" collapsed="false">
      <c r="A256" s="1" t="s">
        <v>510</v>
      </c>
      <c r="B256" s="1" t="s">
        <v>511</v>
      </c>
    </row>
    <row r="257" customFormat="false" ht="12.75" hidden="false" customHeight="false" outlineLevel="0" collapsed="false">
      <c r="A257" s="1" t="s">
        <v>512</v>
      </c>
      <c r="B257" s="1" t="s">
        <v>513</v>
      </c>
    </row>
    <row r="258" customFormat="false" ht="12.75" hidden="false" customHeight="false" outlineLevel="0" collapsed="false">
      <c r="A258" s="1" t="s">
        <v>514</v>
      </c>
      <c r="B258" s="1" t="s">
        <v>515</v>
      </c>
    </row>
    <row r="259" customFormat="false" ht="12.75" hidden="false" customHeight="false" outlineLevel="0" collapsed="false">
      <c r="A259" s="1" t="s">
        <v>516</v>
      </c>
      <c r="B259" s="1" t="s">
        <v>517</v>
      </c>
    </row>
    <row r="260" customFormat="false" ht="12.75" hidden="false" customHeight="false" outlineLevel="0" collapsed="false">
      <c r="A260" s="1" t="s">
        <v>518</v>
      </c>
      <c r="B260" s="1" t="s">
        <v>519</v>
      </c>
    </row>
    <row r="261" customFormat="false" ht="12.75" hidden="false" customHeight="false" outlineLevel="0" collapsed="false">
      <c r="A261" s="1" t="s">
        <v>520</v>
      </c>
      <c r="B261" s="1" t="s">
        <v>521</v>
      </c>
    </row>
    <row r="262" customFormat="false" ht="12.75" hidden="false" customHeight="false" outlineLevel="0" collapsed="false">
      <c r="A262" s="1" t="s">
        <v>522</v>
      </c>
      <c r="B262" s="1" t="s">
        <v>523</v>
      </c>
    </row>
    <row r="263" customFormat="false" ht="12.75" hidden="false" customHeight="false" outlineLevel="0" collapsed="false">
      <c r="A263" s="1" t="s">
        <v>524</v>
      </c>
      <c r="B263" s="1" t="s">
        <v>525</v>
      </c>
    </row>
    <row r="264" customFormat="false" ht="12.75" hidden="false" customHeight="false" outlineLevel="0" collapsed="false">
      <c r="A264" s="1" t="s">
        <v>526</v>
      </c>
      <c r="B264" s="1" t="s">
        <v>527</v>
      </c>
    </row>
    <row r="265" customFormat="false" ht="12.75" hidden="false" customHeight="false" outlineLevel="0" collapsed="false">
      <c r="A265" s="1" t="s">
        <v>528</v>
      </c>
      <c r="B265" s="1" t="s">
        <v>529</v>
      </c>
    </row>
    <row r="266" customFormat="false" ht="12.75" hidden="false" customHeight="false" outlineLevel="0" collapsed="false">
      <c r="A266" s="1" t="s">
        <v>530</v>
      </c>
      <c r="B266" s="1" t="s">
        <v>531</v>
      </c>
    </row>
    <row r="267" customFormat="false" ht="12.75" hidden="false" customHeight="false" outlineLevel="0" collapsed="false">
      <c r="A267" s="1" t="s">
        <v>532</v>
      </c>
      <c r="B267" s="1" t="s">
        <v>533</v>
      </c>
    </row>
    <row r="268" customFormat="false" ht="12.75" hidden="false" customHeight="false" outlineLevel="0" collapsed="false">
      <c r="A268" s="1" t="s">
        <v>534</v>
      </c>
      <c r="B268" s="1" t="s">
        <v>535</v>
      </c>
    </row>
    <row r="269" customFormat="false" ht="12.75" hidden="false" customHeight="false" outlineLevel="0" collapsed="false">
      <c r="A269" s="1" t="s">
        <v>536</v>
      </c>
      <c r="B269" s="1" t="s">
        <v>537</v>
      </c>
    </row>
    <row r="270" customFormat="false" ht="12.75" hidden="false" customHeight="false" outlineLevel="0" collapsed="false">
      <c r="A270" s="1" t="s">
        <v>538</v>
      </c>
      <c r="B270" s="1" t="s">
        <v>539</v>
      </c>
    </row>
    <row r="271" customFormat="false" ht="12.75" hidden="false" customHeight="false" outlineLevel="0" collapsed="false">
      <c r="A271" s="1" t="s">
        <v>540</v>
      </c>
      <c r="B271" s="1" t="s">
        <v>541</v>
      </c>
    </row>
    <row r="272" customFormat="false" ht="12.75" hidden="false" customHeight="false" outlineLevel="0" collapsed="false">
      <c r="A272" s="1" t="s">
        <v>542</v>
      </c>
      <c r="B272" s="1" t="s">
        <v>543</v>
      </c>
    </row>
    <row r="273" customFormat="false" ht="12.75" hidden="false" customHeight="false" outlineLevel="0" collapsed="false">
      <c r="A273" s="1" t="s">
        <v>544</v>
      </c>
      <c r="B273" s="1" t="s">
        <v>545</v>
      </c>
    </row>
    <row r="274" customFormat="false" ht="12.75" hidden="false" customHeight="false" outlineLevel="0" collapsed="false">
      <c r="A274" s="1" t="s">
        <v>546</v>
      </c>
      <c r="B274" s="1" t="s">
        <v>547</v>
      </c>
    </row>
    <row r="275" customFormat="false" ht="12.75" hidden="false" customHeight="false" outlineLevel="0" collapsed="false">
      <c r="A275" s="1" t="s">
        <v>548</v>
      </c>
      <c r="B275" s="1" t="s">
        <v>549</v>
      </c>
    </row>
    <row r="276" customFormat="false" ht="12.75" hidden="false" customHeight="false" outlineLevel="0" collapsed="false">
      <c r="A276" s="1" t="s">
        <v>550</v>
      </c>
      <c r="B276" s="1" t="s">
        <v>551</v>
      </c>
    </row>
    <row r="277" customFormat="false" ht="12.75" hidden="false" customHeight="false" outlineLevel="0" collapsed="false">
      <c r="A277" s="1" t="s">
        <v>552</v>
      </c>
      <c r="B277" s="1" t="s">
        <v>553</v>
      </c>
    </row>
    <row r="278" customFormat="false" ht="12.75" hidden="false" customHeight="false" outlineLevel="0" collapsed="false">
      <c r="A278" s="1" t="s">
        <v>554</v>
      </c>
      <c r="B278" s="1" t="s">
        <v>555</v>
      </c>
    </row>
    <row r="279" customFormat="false" ht="12.75" hidden="false" customHeight="false" outlineLevel="0" collapsed="false">
      <c r="A279" s="1" t="s">
        <v>556</v>
      </c>
      <c r="B279" s="1" t="s">
        <v>557</v>
      </c>
    </row>
    <row r="280" customFormat="false" ht="12.75" hidden="false" customHeight="false" outlineLevel="0" collapsed="false">
      <c r="A280" s="1" t="s">
        <v>558</v>
      </c>
      <c r="B280" s="1" t="s">
        <v>559</v>
      </c>
    </row>
    <row r="281" customFormat="false" ht="12.75" hidden="false" customHeight="false" outlineLevel="0" collapsed="false">
      <c r="A281" s="1" t="s">
        <v>560</v>
      </c>
      <c r="B281" s="1" t="s">
        <v>561</v>
      </c>
    </row>
    <row r="282" customFormat="false" ht="12.75" hidden="false" customHeight="false" outlineLevel="0" collapsed="false">
      <c r="A282" s="1" t="s">
        <v>562</v>
      </c>
      <c r="B282" s="1" t="s">
        <v>563</v>
      </c>
    </row>
    <row r="283" customFormat="false" ht="12.75" hidden="false" customHeight="false" outlineLevel="0" collapsed="false">
      <c r="A283" s="1" t="s">
        <v>564</v>
      </c>
      <c r="B283" s="1" t="s">
        <v>565</v>
      </c>
    </row>
    <row r="284" customFormat="false" ht="12.75" hidden="false" customHeight="false" outlineLevel="0" collapsed="false">
      <c r="A284" s="1" t="s">
        <v>566</v>
      </c>
      <c r="B284" s="1" t="s">
        <v>567</v>
      </c>
    </row>
    <row r="285" customFormat="false" ht="12.75" hidden="false" customHeight="false" outlineLevel="0" collapsed="false">
      <c r="A285" s="1" t="s">
        <v>568</v>
      </c>
      <c r="B285" s="1" t="s">
        <v>569</v>
      </c>
    </row>
    <row r="286" customFormat="false" ht="12.75" hidden="false" customHeight="false" outlineLevel="0" collapsed="false">
      <c r="A286" s="1" t="s">
        <v>570</v>
      </c>
      <c r="B286" s="1" t="s">
        <v>571</v>
      </c>
    </row>
    <row r="287" customFormat="false" ht="12.75" hidden="false" customHeight="false" outlineLevel="0" collapsed="false">
      <c r="A287" s="1" t="s">
        <v>572</v>
      </c>
      <c r="B287" s="1" t="s">
        <v>573</v>
      </c>
    </row>
    <row r="288" customFormat="false" ht="12.75" hidden="false" customHeight="false" outlineLevel="0" collapsed="false">
      <c r="A288" s="1" t="s">
        <v>574</v>
      </c>
      <c r="B288" s="1" t="s">
        <v>575</v>
      </c>
    </row>
    <row r="289" customFormat="false" ht="12.75" hidden="false" customHeight="false" outlineLevel="0" collapsed="false">
      <c r="A289" s="1" t="s">
        <v>576</v>
      </c>
      <c r="B289" s="1" t="s">
        <v>577</v>
      </c>
    </row>
    <row r="290" customFormat="false" ht="12.75" hidden="false" customHeight="false" outlineLevel="0" collapsed="false">
      <c r="A290" s="1" t="s">
        <v>578</v>
      </c>
      <c r="B290" s="1" t="s">
        <v>579</v>
      </c>
    </row>
    <row r="291" customFormat="false" ht="12.75" hidden="false" customHeight="false" outlineLevel="0" collapsed="false">
      <c r="A291" s="1" t="s">
        <v>580</v>
      </c>
      <c r="B291" s="1" t="s">
        <v>581</v>
      </c>
    </row>
    <row r="292" customFormat="false" ht="12.75" hidden="false" customHeight="false" outlineLevel="0" collapsed="false">
      <c r="A292" s="1" t="s">
        <v>582</v>
      </c>
      <c r="B292" s="1" t="s">
        <v>583</v>
      </c>
    </row>
    <row r="293" customFormat="false" ht="12.75" hidden="false" customHeight="false" outlineLevel="0" collapsed="false">
      <c r="A293" s="1" t="s">
        <v>584</v>
      </c>
      <c r="B293" s="1" t="s">
        <v>585</v>
      </c>
    </row>
    <row r="294" customFormat="false" ht="12.75" hidden="false" customHeight="false" outlineLevel="0" collapsed="false">
      <c r="A294" s="1" t="s">
        <v>586</v>
      </c>
      <c r="B294" s="1" t="s">
        <v>587</v>
      </c>
    </row>
    <row r="295" customFormat="false" ht="12.75" hidden="false" customHeight="false" outlineLevel="0" collapsed="false">
      <c r="A295" s="1" t="s">
        <v>588</v>
      </c>
      <c r="B295" s="1" t="s">
        <v>589</v>
      </c>
    </row>
    <row r="296" customFormat="false" ht="12.75" hidden="false" customHeight="false" outlineLevel="0" collapsed="false">
      <c r="A296" s="1" t="s">
        <v>590</v>
      </c>
      <c r="B296" s="1" t="s">
        <v>591</v>
      </c>
    </row>
    <row r="297" customFormat="false" ht="12.75" hidden="false" customHeight="false" outlineLevel="0" collapsed="false">
      <c r="A297" s="1" t="s">
        <v>592</v>
      </c>
      <c r="B297" s="1" t="s">
        <v>593</v>
      </c>
    </row>
    <row r="298" customFormat="false" ht="12.75" hidden="false" customHeight="false" outlineLevel="0" collapsed="false">
      <c r="A298" s="1" t="s">
        <v>594</v>
      </c>
      <c r="B298" s="1" t="s">
        <v>595</v>
      </c>
    </row>
    <row r="299" customFormat="false" ht="12.75" hidden="false" customHeight="false" outlineLevel="0" collapsed="false">
      <c r="A299" s="1" t="s">
        <v>596</v>
      </c>
      <c r="B299" s="1" t="s">
        <v>597</v>
      </c>
    </row>
    <row r="300" customFormat="false" ht="12.75" hidden="false" customHeight="false" outlineLevel="0" collapsed="false">
      <c r="A300" s="1" t="s">
        <v>598</v>
      </c>
      <c r="B300" s="1" t="s">
        <v>599</v>
      </c>
    </row>
    <row r="301" customFormat="false" ht="12.75" hidden="false" customHeight="false" outlineLevel="0" collapsed="false">
      <c r="A301" s="1" t="s">
        <v>600</v>
      </c>
      <c r="B301" s="1" t="s">
        <v>601</v>
      </c>
    </row>
    <row r="302" customFormat="false" ht="12.75" hidden="false" customHeight="false" outlineLevel="0" collapsed="false">
      <c r="A302" s="1" t="s">
        <v>602</v>
      </c>
      <c r="B302" s="1" t="s">
        <v>603</v>
      </c>
    </row>
    <row r="303" customFormat="false" ht="12.75" hidden="false" customHeight="false" outlineLevel="0" collapsed="false">
      <c r="A303" s="1" t="s">
        <v>604</v>
      </c>
      <c r="B303" s="1" t="s">
        <v>605</v>
      </c>
    </row>
    <row r="304" customFormat="false" ht="12.75" hidden="false" customHeight="false" outlineLevel="0" collapsed="false">
      <c r="A304" s="1" t="s">
        <v>606</v>
      </c>
      <c r="B304" s="1" t="s">
        <v>607</v>
      </c>
    </row>
    <row r="305" customFormat="false" ht="12.75" hidden="false" customHeight="false" outlineLevel="0" collapsed="false">
      <c r="A305" s="1" t="s">
        <v>608</v>
      </c>
      <c r="B305" s="1" t="s">
        <v>609</v>
      </c>
    </row>
    <row r="306" customFormat="false" ht="12.75" hidden="false" customHeight="false" outlineLevel="0" collapsed="false">
      <c r="A306" s="1" t="s">
        <v>610</v>
      </c>
      <c r="B306" s="1" t="s">
        <v>611</v>
      </c>
    </row>
    <row r="307" customFormat="false" ht="12.75" hidden="false" customHeight="false" outlineLevel="0" collapsed="false">
      <c r="A307" s="1" t="s">
        <v>612</v>
      </c>
      <c r="B307" s="1" t="s">
        <v>613</v>
      </c>
    </row>
    <row r="308" customFormat="false" ht="12.75" hidden="false" customHeight="false" outlineLevel="0" collapsed="false">
      <c r="A308" s="1" t="s">
        <v>614</v>
      </c>
      <c r="B308" s="1" t="s">
        <v>615</v>
      </c>
    </row>
    <row r="309" customFormat="false" ht="12.75" hidden="false" customHeight="false" outlineLevel="0" collapsed="false">
      <c r="A309" s="1" t="s">
        <v>616</v>
      </c>
      <c r="B309" s="1" t="s">
        <v>617</v>
      </c>
    </row>
    <row r="310" customFormat="false" ht="12.75" hidden="false" customHeight="false" outlineLevel="0" collapsed="false">
      <c r="A310" s="1" t="s">
        <v>618</v>
      </c>
      <c r="B310" s="1" t="s">
        <v>619</v>
      </c>
    </row>
    <row r="311" customFormat="false" ht="12.75" hidden="false" customHeight="false" outlineLevel="0" collapsed="false">
      <c r="A311" s="1" t="s">
        <v>620</v>
      </c>
      <c r="B311" s="1" t="s">
        <v>621</v>
      </c>
    </row>
    <row r="312" customFormat="false" ht="12.75" hidden="false" customHeight="false" outlineLevel="0" collapsed="false">
      <c r="A312" s="1" t="s">
        <v>622</v>
      </c>
      <c r="B312" s="1" t="s">
        <v>623</v>
      </c>
    </row>
    <row r="313" customFormat="false" ht="12.75" hidden="false" customHeight="false" outlineLevel="0" collapsed="false">
      <c r="A313" s="1" t="s">
        <v>624</v>
      </c>
      <c r="B313" s="1" t="s">
        <v>625</v>
      </c>
    </row>
    <row r="314" customFormat="false" ht="12.75" hidden="false" customHeight="false" outlineLevel="0" collapsed="false">
      <c r="A314" s="1" t="s">
        <v>626</v>
      </c>
      <c r="B314" s="1" t="s">
        <v>627</v>
      </c>
    </row>
    <row r="315" customFormat="false" ht="12.75" hidden="false" customHeight="false" outlineLevel="0" collapsed="false">
      <c r="A315" s="1" t="s">
        <v>628</v>
      </c>
      <c r="B315" s="1" t="s">
        <v>629</v>
      </c>
    </row>
    <row r="316" customFormat="false" ht="12.75" hidden="false" customHeight="false" outlineLevel="0" collapsed="false">
      <c r="A316" s="1" t="s">
        <v>630</v>
      </c>
      <c r="B316" s="1" t="s">
        <v>631</v>
      </c>
    </row>
    <row r="317" customFormat="false" ht="12.75" hidden="false" customHeight="false" outlineLevel="0" collapsed="false">
      <c r="A317" s="1" t="s">
        <v>632</v>
      </c>
      <c r="B317" s="1" t="s">
        <v>633</v>
      </c>
    </row>
    <row r="318" customFormat="false" ht="12.75" hidden="false" customHeight="false" outlineLevel="0" collapsed="false">
      <c r="A318" s="1" t="s">
        <v>634</v>
      </c>
      <c r="B318" s="1" t="s">
        <v>635</v>
      </c>
    </row>
    <row r="319" customFormat="false" ht="12.75" hidden="false" customHeight="false" outlineLevel="0" collapsed="false">
      <c r="A319" s="1" t="s">
        <v>636</v>
      </c>
      <c r="B319" s="1" t="s">
        <v>637</v>
      </c>
    </row>
    <row r="320" customFormat="false" ht="12.75" hidden="false" customHeight="false" outlineLevel="0" collapsed="false">
      <c r="A320" s="1" t="s">
        <v>638</v>
      </c>
      <c r="B320" s="1" t="s">
        <v>639</v>
      </c>
    </row>
    <row r="321" customFormat="false" ht="12.75" hidden="false" customHeight="false" outlineLevel="0" collapsed="false">
      <c r="A321" s="1" t="s">
        <v>640</v>
      </c>
      <c r="B321" s="1" t="s">
        <v>641</v>
      </c>
    </row>
    <row r="322" customFormat="false" ht="12.75" hidden="false" customHeight="false" outlineLevel="0" collapsed="false">
      <c r="A322" s="1" t="s">
        <v>642</v>
      </c>
      <c r="B322" s="1" t="s">
        <v>643</v>
      </c>
    </row>
    <row r="323" customFormat="false" ht="12.75" hidden="false" customHeight="false" outlineLevel="0" collapsed="false">
      <c r="A323" s="1" t="s">
        <v>644</v>
      </c>
      <c r="B323" s="1" t="s">
        <v>645</v>
      </c>
    </row>
    <row r="324" customFormat="false" ht="12.75" hidden="false" customHeight="false" outlineLevel="0" collapsed="false">
      <c r="A324" s="1" t="s">
        <v>646</v>
      </c>
      <c r="B324" s="1" t="s">
        <v>647</v>
      </c>
    </row>
    <row r="325" customFormat="false" ht="12.75" hidden="false" customHeight="false" outlineLevel="0" collapsed="false">
      <c r="A325" s="1" t="s">
        <v>648</v>
      </c>
      <c r="B325" s="1" t="s">
        <v>649</v>
      </c>
    </row>
    <row r="326" customFormat="false" ht="12.75" hidden="false" customHeight="false" outlineLevel="0" collapsed="false">
      <c r="A326" s="1" t="s">
        <v>650</v>
      </c>
      <c r="B326" s="1" t="s">
        <v>651</v>
      </c>
    </row>
    <row r="327" customFormat="false" ht="12.75" hidden="false" customHeight="false" outlineLevel="0" collapsed="false">
      <c r="A327" s="1" t="s">
        <v>652</v>
      </c>
      <c r="B327" s="1" t="s">
        <v>653</v>
      </c>
    </row>
    <row r="328" customFormat="false" ht="12.75" hidden="false" customHeight="false" outlineLevel="0" collapsed="false">
      <c r="A328" s="1" t="s">
        <v>654</v>
      </c>
      <c r="B328" s="1" t="s">
        <v>655</v>
      </c>
    </row>
    <row r="329" customFormat="false" ht="12.75" hidden="false" customHeight="false" outlineLevel="0" collapsed="false">
      <c r="A329" s="1" t="s">
        <v>656</v>
      </c>
      <c r="B329" s="1" t="s">
        <v>657</v>
      </c>
    </row>
    <row r="330" customFormat="false" ht="12.75" hidden="false" customHeight="false" outlineLevel="0" collapsed="false">
      <c r="A330" s="1" t="s">
        <v>658</v>
      </c>
      <c r="B330" s="1" t="s">
        <v>659</v>
      </c>
    </row>
    <row r="331" customFormat="false" ht="12.75" hidden="false" customHeight="false" outlineLevel="0" collapsed="false">
      <c r="A331" s="1" t="s">
        <v>660</v>
      </c>
      <c r="B331" s="1" t="s">
        <v>661</v>
      </c>
    </row>
    <row r="332" customFormat="false" ht="12.75" hidden="false" customHeight="false" outlineLevel="0" collapsed="false">
      <c r="A332" s="1" t="s">
        <v>662</v>
      </c>
      <c r="B332" s="1" t="s">
        <v>663</v>
      </c>
    </row>
    <row r="333" customFormat="false" ht="12.75" hidden="false" customHeight="false" outlineLevel="0" collapsed="false">
      <c r="A333" s="1" t="s">
        <v>664</v>
      </c>
      <c r="B333" s="1" t="s">
        <v>665</v>
      </c>
    </row>
    <row r="334" customFormat="false" ht="12.75" hidden="false" customHeight="false" outlineLevel="0" collapsed="false">
      <c r="A334" s="1" t="s">
        <v>666</v>
      </c>
      <c r="B334" s="1" t="s">
        <v>667</v>
      </c>
    </row>
    <row r="335" customFormat="false" ht="12.75" hidden="false" customHeight="false" outlineLevel="0" collapsed="false">
      <c r="A335" s="1" t="s">
        <v>668</v>
      </c>
      <c r="B335" s="1" t="s">
        <v>669</v>
      </c>
    </row>
    <row r="336" customFormat="false" ht="12.75" hidden="false" customHeight="false" outlineLevel="0" collapsed="false">
      <c r="A336" s="1" t="s">
        <v>670</v>
      </c>
      <c r="B336" s="1" t="s">
        <v>671</v>
      </c>
    </row>
    <row r="337" customFormat="false" ht="12.75" hidden="false" customHeight="false" outlineLevel="0" collapsed="false">
      <c r="A337" s="1" t="s">
        <v>672</v>
      </c>
      <c r="B337" s="1" t="s">
        <v>673</v>
      </c>
    </row>
    <row r="338" customFormat="false" ht="12.75" hidden="false" customHeight="false" outlineLevel="0" collapsed="false">
      <c r="A338" s="1" t="s">
        <v>674</v>
      </c>
      <c r="B338" s="1" t="s">
        <v>675</v>
      </c>
    </row>
    <row r="339" customFormat="false" ht="12.75" hidden="false" customHeight="false" outlineLevel="0" collapsed="false">
      <c r="A339" s="1" t="s">
        <v>676</v>
      </c>
      <c r="B339" s="1" t="s">
        <v>677</v>
      </c>
    </row>
    <row r="340" customFormat="false" ht="12.75" hidden="false" customHeight="false" outlineLevel="0" collapsed="false">
      <c r="A340" s="1" t="s">
        <v>678</v>
      </c>
      <c r="B340" s="1" t="s">
        <v>679</v>
      </c>
    </row>
    <row r="341" customFormat="false" ht="12.75" hidden="false" customHeight="false" outlineLevel="0" collapsed="false">
      <c r="A341" s="1" t="s">
        <v>680</v>
      </c>
      <c r="B341" s="1" t="s">
        <v>681</v>
      </c>
    </row>
    <row r="342" customFormat="false" ht="12.75" hidden="false" customHeight="false" outlineLevel="0" collapsed="false">
      <c r="A342" s="1" t="s">
        <v>682</v>
      </c>
      <c r="B342" s="1" t="s">
        <v>683</v>
      </c>
    </row>
    <row r="343" customFormat="false" ht="12.75" hidden="false" customHeight="false" outlineLevel="0" collapsed="false">
      <c r="A343" s="1" t="s">
        <v>684</v>
      </c>
      <c r="B343" s="1" t="s">
        <v>685</v>
      </c>
    </row>
    <row r="344" customFormat="false" ht="12.75" hidden="false" customHeight="false" outlineLevel="0" collapsed="false">
      <c r="A344" s="1" t="s">
        <v>686</v>
      </c>
      <c r="B344" s="1" t="s">
        <v>687</v>
      </c>
    </row>
    <row r="345" customFormat="false" ht="12.75" hidden="false" customHeight="false" outlineLevel="0" collapsed="false">
      <c r="A345" s="1" t="s">
        <v>688</v>
      </c>
      <c r="B345" s="1" t="s">
        <v>689</v>
      </c>
    </row>
    <row r="346" customFormat="false" ht="12.75" hidden="false" customHeight="false" outlineLevel="0" collapsed="false">
      <c r="A346" s="1" t="s">
        <v>690</v>
      </c>
      <c r="B346" s="1" t="s">
        <v>691</v>
      </c>
    </row>
    <row r="347" customFormat="false" ht="12.75" hidden="false" customHeight="false" outlineLevel="0" collapsed="false">
      <c r="A347" s="1" t="s">
        <v>692</v>
      </c>
      <c r="B347" s="1" t="s">
        <v>693</v>
      </c>
    </row>
    <row r="348" customFormat="false" ht="12.75" hidden="false" customHeight="false" outlineLevel="0" collapsed="false">
      <c r="A348" s="1" t="s">
        <v>694</v>
      </c>
      <c r="B348" s="1" t="s">
        <v>695</v>
      </c>
    </row>
    <row r="349" customFormat="false" ht="12.75" hidden="false" customHeight="false" outlineLevel="0" collapsed="false">
      <c r="A349" s="1" t="s">
        <v>696</v>
      </c>
      <c r="B349" s="1" t="s">
        <v>697</v>
      </c>
    </row>
    <row r="350" customFormat="false" ht="12.75" hidden="false" customHeight="false" outlineLevel="0" collapsed="false">
      <c r="A350" s="1" t="s">
        <v>698</v>
      </c>
      <c r="B350" s="1" t="s">
        <v>699</v>
      </c>
    </row>
    <row r="351" customFormat="false" ht="12.75" hidden="false" customHeight="false" outlineLevel="0" collapsed="false">
      <c r="A351" s="1" t="s">
        <v>700</v>
      </c>
      <c r="B351" s="1" t="s">
        <v>701</v>
      </c>
    </row>
    <row r="352" customFormat="false" ht="12.75" hidden="false" customHeight="false" outlineLevel="0" collapsed="false">
      <c r="A352" s="1" t="s">
        <v>702</v>
      </c>
      <c r="B352" s="1" t="s">
        <v>703</v>
      </c>
    </row>
    <row r="353" customFormat="false" ht="12.75" hidden="false" customHeight="false" outlineLevel="0" collapsed="false">
      <c r="A353" s="1" t="s">
        <v>704</v>
      </c>
      <c r="B353" s="1" t="s">
        <v>705</v>
      </c>
    </row>
    <row r="354" customFormat="false" ht="12.75" hidden="false" customHeight="false" outlineLevel="0" collapsed="false">
      <c r="A354" s="1" t="s">
        <v>706</v>
      </c>
      <c r="B354" s="1" t="s">
        <v>707</v>
      </c>
    </row>
    <row r="355" customFormat="false" ht="12.75" hidden="false" customHeight="false" outlineLevel="0" collapsed="false">
      <c r="A355" s="1" t="s">
        <v>708</v>
      </c>
      <c r="B355" s="1" t="s">
        <v>709</v>
      </c>
    </row>
    <row r="356" customFormat="false" ht="12.75" hidden="false" customHeight="false" outlineLevel="0" collapsed="false">
      <c r="A356" s="1" t="s">
        <v>710</v>
      </c>
      <c r="B356" s="1" t="s">
        <v>711</v>
      </c>
    </row>
    <row r="357" customFormat="false" ht="12.75" hidden="false" customHeight="false" outlineLevel="0" collapsed="false">
      <c r="A357" s="1" t="s">
        <v>712</v>
      </c>
      <c r="B357" s="1" t="s">
        <v>713</v>
      </c>
    </row>
    <row r="358" customFormat="false" ht="12.75" hidden="false" customHeight="false" outlineLevel="0" collapsed="false">
      <c r="A358" s="1" t="s">
        <v>714</v>
      </c>
      <c r="B358" s="1" t="s">
        <v>715</v>
      </c>
    </row>
    <row r="359" customFormat="false" ht="12.75" hidden="false" customHeight="false" outlineLevel="0" collapsed="false">
      <c r="A359" s="1" t="s">
        <v>716</v>
      </c>
      <c r="B359" s="1" t="s">
        <v>717</v>
      </c>
    </row>
    <row r="360" customFormat="false" ht="12.75" hidden="false" customHeight="false" outlineLevel="0" collapsed="false">
      <c r="A360" s="1" t="s">
        <v>718</v>
      </c>
      <c r="B360" s="1" t="s">
        <v>719</v>
      </c>
    </row>
    <row r="361" customFormat="false" ht="12.75" hidden="false" customHeight="false" outlineLevel="0" collapsed="false">
      <c r="A361" s="1" t="s">
        <v>720</v>
      </c>
      <c r="B361" s="1" t="s">
        <v>721</v>
      </c>
    </row>
    <row r="362" customFormat="false" ht="12.75" hidden="false" customHeight="false" outlineLevel="0" collapsed="false">
      <c r="A362" s="1" t="s">
        <v>722</v>
      </c>
      <c r="B362" s="1" t="s">
        <v>723</v>
      </c>
    </row>
    <row r="363" customFormat="false" ht="12.75" hidden="false" customHeight="false" outlineLevel="0" collapsed="false">
      <c r="A363" s="1" t="s">
        <v>724</v>
      </c>
      <c r="B363" s="1" t="s">
        <v>725</v>
      </c>
    </row>
    <row r="364" customFormat="false" ht="12.75" hidden="false" customHeight="false" outlineLevel="0" collapsed="false">
      <c r="A364" s="1" t="s">
        <v>726</v>
      </c>
      <c r="B364" s="1" t="s">
        <v>727</v>
      </c>
    </row>
    <row r="365" customFormat="false" ht="12.75" hidden="false" customHeight="false" outlineLevel="0" collapsed="false">
      <c r="A365" s="1" t="s">
        <v>728</v>
      </c>
      <c r="B365" s="1" t="s">
        <v>729</v>
      </c>
    </row>
    <row r="366" customFormat="false" ht="12.75" hidden="false" customHeight="false" outlineLevel="0" collapsed="false">
      <c r="A366" s="1" t="s">
        <v>730</v>
      </c>
      <c r="B366" s="1" t="s">
        <v>731</v>
      </c>
    </row>
    <row r="367" customFormat="false" ht="12.75" hidden="false" customHeight="false" outlineLevel="0" collapsed="false">
      <c r="A367" s="1" t="s">
        <v>732</v>
      </c>
      <c r="B367" s="1" t="s">
        <v>733</v>
      </c>
    </row>
    <row r="368" customFormat="false" ht="12.75" hidden="false" customHeight="false" outlineLevel="0" collapsed="false">
      <c r="A368" s="1" t="s">
        <v>734</v>
      </c>
      <c r="B368" s="1" t="s">
        <v>735</v>
      </c>
    </row>
    <row r="369" customFormat="false" ht="12.75" hidden="false" customHeight="false" outlineLevel="0" collapsed="false">
      <c r="A369" s="1" t="s">
        <v>736</v>
      </c>
      <c r="B369" s="1" t="s">
        <v>737</v>
      </c>
    </row>
    <row r="370" customFormat="false" ht="12.75" hidden="false" customHeight="false" outlineLevel="0" collapsed="false">
      <c r="A370" s="1" t="s">
        <v>738</v>
      </c>
      <c r="B370" s="1" t="s">
        <v>739</v>
      </c>
    </row>
    <row r="371" customFormat="false" ht="12.75" hidden="false" customHeight="false" outlineLevel="0" collapsed="false">
      <c r="A371" s="1" t="s">
        <v>740</v>
      </c>
      <c r="B371" s="1" t="s">
        <v>741</v>
      </c>
    </row>
    <row r="372" customFormat="false" ht="12.75" hidden="false" customHeight="false" outlineLevel="0" collapsed="false">
      <c r="A372" s="1" t="s">
        <v>742</v>
      </c>
      <c r="B372" s="1" t="s">
        <v>743</v>
      </c>
    </row>
    <row r="373" customFormat="false" ht="12.75" hidden="false" customHeight="false" outlineLevel="0" collapsed="false">
      <c r="A373" s="1" t="s">
        <v>744</v>
      </c>
      <c r="B373" s="1" t="s">
        <v>745</v>
      </c>
    </row>
    <row r="374" customFormat="false" ht="12.75" hidden="false" customHeight="false" outlineLevel="0" collapsed="false">
      <c r="A374" s="1" t="s">
        <v>746</v>
      </c>
      <c r="B374" s="1" t="s">
        <v>747</v>
      </c>
    </row>
    <row r="375" customFormat="false" ht="12.75" hidden="false" customHeight="false" outlineLevel="0" collapsed="false">
      <c r="A375" s="1" t="s">
        <v>748</v>
      </c>
      <c r="B375" s="1" t="s">
        <v>749</v>
      </c>
    </row>
    <row r="376" customFormat="false" ht="12.75" hidden="false" customHeight="false" outlineLevel="0" collapsed="false">
      <c r="A376" s="1" t="s">
        <v>750</v>
      </c>
      <c r="B376" s="1" t="s">
        <v>751</v>
      </c>
    </row>
    <row r="377" customFormat="false" ht="12.75" hidden="false" customHeight="false" outlineLevel="0" collapsed="false">
      <c r="A377" s="1" t="s">
        <v>752</v>
      </c>
      <c r="B377" s="1" t="s">
        <v>753</v>
      </c>
    </row>
    <row r="378" customFormat="false" ht="12.75" hidden="false" customHeight="false" outlineLevel="0" collapsed="false">
      <c r="A378" s="1" t="s">
        <v>754</v>
      </c>
      <c r="B378" s="1" t="s">
        <v>755</v>
      </c>
    </row>
    <row r="379" customFormat="false" ht="12.75" hidden="false" customHeight="false" outlineLevel="0" collapsed="false">
      <c r="A379" s="1" t="s">
        <v>756</v>
      </c>
      <c r="B379" s="1" t="s">
        <v>757</v>
      </c>
    </row>
    <row r="380" customFormat="false" ht="12.75" hidden="false" customHeight="false" outlineLevel="0" collapsed="false">
      <c r="A380" s="1" t="s">
        <v>758</v>
      </c>
      <c r="B380" s="1" t="s">
        <v>759</v>
      </c>
    </row>
    <row r="381" customFormat="false" ht="12.75" hidden="false" customHeight="false" outlineLevel="0" collapsed="false">
      <c r="A381" s="1" t="s">
        <v>760</v>
      </c>
      <c r="B381" s="1" t="s">
        <v>761</v>
      </c>
    </row>
    <row r="382" customFormat="false" ht="12.75" hidden="false" customHeight="false" outlineLevel="0" collapsed="false">
      <c r="A382" s="1" t="s">
        <v>762</v>
      </c>
      <c r="B382" s="1" t="s">
        <v>763</v>
      </c>
    </row>
    <row r="383" customFormat="false" ht="12.75" hidden="false" customHeight="false" outlineLevel="0" collapsed="false">
      <c r="A383" s="1" t="s">
        <v>764</v>
      </c>
      <c r="B383" s="1" t="s">
        <v>765</v>
      </c>
    </row>
    <row r="384" customFormat="false" ht="12.75" hidden="false" customHeight="false" outlineLevel="0" collapsed="false">
      <c r="A384" s="1" t="s">
        <v>766</v>
      </c>
      <c r="B384" s="1" t="s">
        <v>767</v>
      </c>
    </row>
    <row r="385" customFormat="false" ht="12.75" hidden="false" customHeight="false" outlineLevel="0" collapsed="false">
      <c r="A385" s="1" t="s">
        <v>768</v>
      </c>
      <c r="B385" s="1" t="s">
        <v>769</v>
      </c>
    </row>
    <row r="386" customFormat="false" ht="12.75" hidden="false" customHeight="false" outlineLevel="0" collapsed="false">
      <c r="A386" s="1" t="s">
        <v>770</v>
      </c>
      <c r="B386" s="1" t="s">
        <v>771</v>
      </c>
    </row>
    <row r="387" customFormat="false" ht="12.75" hidden="false" customHeight="false" outlineLevel="0" collapsed="false">
      <c r="A387" s="1" t="s">
        <v>772</v>
      </c>
      <c r="B387" s="1" t="s">
        <v>773</v>
      </c>
    </row>
    <row r="388" customFormat="false" ht="12.75" hidden="false" customHeight="false" outlineLevel="0" collapsed="false">
      <c r="A388" s="1" t="s">
        <v>774</v>
      </c>
      <c r="B388" s="1" t="s">
        <v>775</v>
      </c>
    </row>
    <row r="389" customFormat="false" ht="12.75" hidden="false" customHeight="false" outlineLevel="0" collapsed="false">
      <c r="A389" s="1" t="s">
        <v>776</v>
      </c>
      <c r="B389" s="1" t="s">
        <v>777</v>
      </c>
    </row>
    <row r="390" customFormat="false" ht="12.75" hidden="false" customHeight="false" outlineLevel="0" collapsed="false">
      <c r="A390" s="1" t="s">
        <v>778</v>
      </c>
      <c r="B390" s="1" t="s">
        <v>779</v>
      </c>
    </row>
    <row r="391" customFormat="false" ht="12.75" hidden="false" customHeight="false" outlineLevel="0" collapsed="false">
      <c r="A391" s="1" t="s">
        <v>780</v>
      </c>
      <c r="B391" s="1" t="s">
        <v>781</v>
      </c>
    </row>
    <row r="392" customFormat="false" ht="12.75" hidden="false" customHeight="false" outlineLevel="0" collapsed="false">
      <c r="A392" s="1" t="s">
        <v>782</v>
      </c>
      <c r="B392" s="1" t="s">
        <v>783</v>
      </c>
    </row>
    <row r="393" customFormat="false" ht="12.75" hidden="false" customHeight="false" outlineLevel="0" collapsed="false">
      <c r="A393" s="1" t="s">
        <v>784</v>
      </c>
      <c r="B393" s="1" t="s">
        <v>785</v>
      </c>
    </row>
    <row r="394" customFormat="false" ht="12.75" hidden="false" customHeight="false" outlineLevel="0" collapsed="false">
      <c r="A394" s="1" t="s">
        <v>786</v>
      </c>
      <c r="B394" s="1" t="s">
        <v>787</v>
      </c>
    </row>
    <row r="395" customFormat="false" ht="12.75" hidden="false" customHeight="false" outlineLevel="0" collapsed="false">
      <c r="A395" s="1" t="s">
        <v>788</v>
      </c>
      <c r="B395" s="1" t="s">
        <v>789</v>
      </c>
    </row>
    <row r="396" customFormat="false" ht="12.75" hidden="false" customHeight="false" outlineLevel="0" collapsed="false">
      <c r="A396" s="1" t="s">
        <v>790</v>
      </c>
      <c r="B396" s="1" t="s">
        <v>791</v>
      </c>
    </row>
    <row r="397" customFormat="false" ht="12.75" hidden="false" customHeight="false" outlineLevel="0" collapsed="false">
      <c r="A397" s="1" t="s">
        <v>792</v>
      </c>
      <c r="B397" s="1" t="s">
        <v>793</v>
      </c>
    </row>
    <row r="398" customFormat="false" ht="12.75" hidden="false" customHeight="false" outlineLevel="0" collapsed="false">
      <c r="A398" s="1" t="s">
        <v>794</v>
      </c>
      <c r="B398" s="1" t="s">
        <v>795</v>
      </c>
    </row>
    <row r="399" customFormat="false" ht="12.75" hidden="false" customHeight="false" outlineLevel="0" collapsed="false">
      <c r="A399" s="1" t="s">
        <v>796</v>
      </c>
      <c r="B399" s="1" t="s">
        <v>797</v>
      </c>
    </row>
    <row r="400" customFormat="false" ht="12.75" hidden="false" customHeight="false" outlineLevel="0" collapsed="false">
      <c r="A400" s="1" t="s">
        <v>798</v>
      </c>
      <c r="B400" s="1" t="s">
        <v>799</v>
      </c>
    </row>
    <row r="401" customFormat="false" ht="12.75" hidden="false" customHeight="false" outlineLevel="0" collapsed="false">
      <c r="A401" s="1" t="s">
        <v>800</v>
      </c>
      <c r="B401" s="1" t="s">
        <v>801</v>
      </c>
    </row>
    <row r="402" customFormat="false" ht="12.75" hidden="false" customHeight="false" outlineLevel="0" collapsed="false">
      <c r="A402" s="1" t="s">
        <v>802</v>
      </c>
      <c r="B402" s="1" t="s">
        <v>803</v>
      </c>
    </row>
    <row r="403" customFormat="false" ht="12.75" hidden="false" customHeight="false" outlineLevel="0" collapsed="false">
      <c r="A403" s="1" t="s">
        <v>804</v>
      </c>
      <c r="B403" s="1" t="s">
        <v>805</v>
      </c>
    </row>
    <row r="404" customFormat="false" ht="12.75" hidden="false" customHeight="false" outlineLevel="0" collapsed="false">
      <c r="A404" s="1" t="s">
        <v>806</v>
      </c>
      <c r="B404" s="1" t="s">
        <v>807</v>
      </c>
    </row>
    <row r="405" customFormat="false" ht="12.75" hidden="false" customHeight="false" outlineLevel="0" collapsed="false">
      <c r="A405" s="1" t="s">
        <v>808</v>
      </c>
      <c r="B405" s="1" t="s">
        <v>809</v>
      </c>
    </row>
    <row r="406" customFormat="false" ht="12.75" hidden="false" customHeight="false" outlineLevel="0" collapsed="false">
      <c r="A406" s="1" t="s">
        <v>810</v>
      </c>
      <c r="B406" s="1" t="s">
        <v>811</v>
      </c>
    </row>
    <row r="407" customFormat="false" ht="12.75" hidden="false" customHeight="false" outlineLevel="0" collapsed="false">
      <c r="A407" s="1" t="s">
        <v>812</v>
      </c>
      <c r="B407" s="1" t="s">
        <v>813</v>
      </c>
    </row>
    <row r="408" customFormat="false" ht="12.75" hidden="false" customHeight="false" outlineLevel="0" collapsed="false">
      <c r="A408" s="1" t="s">
        <v>814</v>
      </c>
      <c r="B408" s="1" t="s">
        <v>815</v>
      </c>
    </row>
    <row r="409" customFormat="false" ht="12.75" hidden="false" customHeight="false" outlineLevel="0" collapsed="false">
      <c r="A409" s="1" t="s">
        <v>816</v>
      </c>
      <c r="B409" s="1" t="s">
        <v>817</v>
      </c>
    </row>
    <row r="410" customFormat="false" ht="12.75" hidden="false" customHeight="false" outlineLevel="0" collapsed="false">
      <c r="A410" s="1" t="s">
        <v>818</v>
      </c>
      <c r="B410" s="1" t="s">
        <v>819</v>
      </c>
    </row>
    <row r="411" customFormat="false" ht="12.75" hidden="false" customHeight="false" outlineLevel="0" collapsed="false">
      <c r="A411" s="1" t="s">
        <v>820</v>
      </c>
      <c r="B411" s="1" t="s">
        <v>821</v>
      </c>
    </row>
    <row r="412" customFormat="false" ht="12.75" hidden="false" customHeight="false" outlineLevel="0" collapsed="false">
      <c r="A412" s="1" t="s">
        <v>822</v>
      </c>
      <c r="B412" s="1" t="s">
        <v>823</v>
      </c>
    </row>
    <row r="413" customFormat="false" ht="12.75" hidden="false" customHeight="false" outlineLevel="0" collapsed="false">
      <c r="A413" s="1" t="s">
        <v>824</v>
      </c>
      <c r="B413" s="1" t="s">
        <v>825</v>
      </c>
    </row>
    <row r="414" customFormat="false" ht="12.75" hidden="false" customHeight="false" outlineLevel="0" collapsed="false">
      <c r="A414" s="1" t="s">
        <v>826</v>
      </c>
      <c r="B414" s="1" t="s">
        <v>827</v>
      </c>
    </row>
    <row r="415" customFormat="false" ht="12.75" hidden="false" customHeight="false" outlineLevel="0" collapsed="false">
      <c r="A415" s="1" t="s">
        <v>828</v>
      </c>
      <c r="B415" s="1" t="s">
        <v>829</v>
      </c>
    </row>
    <row r="416" customFormat="false" ht="12.75" hidden="false" customHeight="false" outlineLevel="0" collapsed="false">
      <c r="A416" s="1" t="s">
        <v>830</v>
      </c>
      <c r="B416" s="1" t="s">
        <v>831</v>
      </c>
    </row>
    <row r="417" customFormat="false" ht="12.75" hidden="false" customHeight="false" outlineLevel="0" collapsed="false">
      <c r="A417" s="1" t="s">
        <v>832</v>
      </c>
      <c r="B417" s="1" t="s">
        <v>833</v>
      </c>
    </row>
    <row r="418" customFormat="false" ht="12.75" hidden="false" customHeight="false" outlineLevel="0" collapsed="false">
      <c r="A418" s="1" t="s">
        <v>834</v>
      </c>
      <c r="B418" s="1" t="s">
        <v>835</v>
      </c>
    </row>
    <row r="419" customFormat="false" ht="12.75" hidden="false" customHeight="false" outlineLevel="0" collapsed="false">
      <c r="A419" s="1" t="s">
        <v>836</v>
      </c>
      <c r="B419" s="1" t="s">
        <v>837</v>
      </c>
    </row>
    <row r="420" customFormat="false" ht="12.75" hidden="false" customHeight="false" outlineLevel="0" collapsed="false">
      <c r="A420" s="1" t="s">
        <v>838</v>
      </c>
      <c r="B420" s="1" t="s">
        <v>839</v>
      </c>
    </row>
    <row r="421" customFormat="false" ht="12.75" hidden="false" customHeight="false" outlineLevel="0" collapsed="false">
      <c r="A421" s="1" t="s">
        <v>840</v>
      </c>
      <c r="B421" s="1" t="s">
        <v>841</v>
      </c>
    </row>
    <row r="422" customFormat="false" ht="12.75" hidden="false" customHeight="false" outlineLevel="0" collapsed="false">
      <c r="A422" s="1" t="s">
        <v>842</v>
      </c>
      <c r="B422" s="1" t="s">
        <v>843</v>
      </c>
    </row>
    <row r="423" customFormat="false" ht="12.75" hidden="false" customHeight="false" outlineLevel="0" collapsed="false">
      <c r="A423" s="1" t="s">
        <v>844</v>
      </c>
      <c r="B423" s="1" t="s">
        <v>845</v>
      </c>
    </row>
    <row r="424" customFormat="false" ht="12.75" hidden="false" customHeight="false" outlineLevel="0" collapsed="false">
      <c r="A424" s="1" t="s">
        <v>846</v>
      </c>
      <c r="B424" s="1" t="s">
        <v>847</v>
      </c>
    </row>
    <row r="425" customFormat="false" ht="12.75" hidden="false" customHeight="false" outlineLevel="0" collapsed="false">
      <c r="A425" s="1" t="s">
        <v>848</v>
      </c>
      <c r="B425" s="1" t="s">
        <v>849</v>
      </c>
    </row>
    <row r="426" customFormat="false" ht="12.75" hidden="false" customHeight="false" outlineLevel="0" collapsed="false">
      <c r="A426" s="1" t="s">
        <v>850</v>
      </c>
      <c r="B426" s="1" t="s">
        <v>851</v>
      </c>
    </row>
    <row r="427" customFormat="false" ht="12.75" hidden="false" customHeight="false" outlineLevel="0" collapsed="false">
      <c r="A427" s="1" t="s">
        <v>852</v>
      </c>
      <c r="B427" s="1" t="s">
        <v>853</v>
      </c>
    </row>
    <row r="428" customFormat="false" ht="12.75" hidden="false" customHeight="false" outlineLevel="0" collapsed="false">
      <c r="A428" s="1" t="s">
        <v>854</v>
      </c>
      <c r="B428" s="1" t="s">
        <v>855</v>
      </c>
    </row>
    <row r="429" customFormat="false" ht="12.75" hidden="false" customHeight="false" outlineLevel="0" collapsed="false">
      <c r="A429" s="1" t="s">
        <v>856</v>
      </c>
      <c r="B429" s="1" t="s">
        <v>857</v>
      </c>
    </row>
    <row r="430" customFormat="false" ht="12.75" hidden="false" customHeight="false" outlineLevel="0" collapsed="false">
      <c r="A430" s="1" t="s">
        <v>858</v>
      </c>
      <c r="B430" s="1" t="s">
        <v>859</v>
      </c>
    </row>
    <row r="431" customFormat="false" ht="12.75" hidden="false" customHeight="false" outlineLevel="0" collapsed="false">
      <c r="A431" s="1" t="s">
        <v>860</v>
      </c>
      <c r="B431" s="1" t="s">
        <v>861</v>
      </c>
    </row>
    <row r="432" customFormat="false" ht="12.75" hidden="false" customHeight="false" outlineLevel="0" collapsed="false">
      <c r="A432" s="1" t="s">
        <v>862</v>
      </c>
      <c r="B432" s="1" t="s">
        <v>863</v>
      </c>
    </row>
    <row r="433" customFormat="false" ht="12.75" hidden="false" customHeight="false" outlineLevel="0" collapsed="false">
      <c r="A433" s="1" t="s">
        <v>864</v>
      </c>
      <c r="B433" s="1" t="s">
        <v>865</v>
      </c>
    </row>
    <row r="434" customFormat="false" ht="12.75" hidden="false" customHeight="false" outlineLevel="0" collapsed="false">
      <c r="A434" s="1" t="s">
        <v>866</v>
      </c>
      <c r="B434" s="1" t="s">
        <v>867</v>
      </c>
    </row>
    <row r="435" customFormat="false" ht="12.75" hidden="false" customHeight="false" outlineLevel="0" collapsed="false">
      <c r="A435" s="1" t="s">
        <v>868</v>
      </c>
      <c r="B435" s="1" t="s">
        <v>869</v>
      </c>
    </row>
    <row r="436" customFormat="false" ht="12.75" hidden="false" customHeight="false" outlineLevel="0" collapsed="false">
      <c r="A436" s="1" t="s">
        <v>870</v>
      </c>
      <c r="B436" s="1" t="s">
        <v>871</v>
      </c>
    </row>
    <row r="437" customFormat="false" ht="12.75" hidden="false" customHeight="false" outlineLevel="0" collapsed="false">
      <c r="A437" s="1" t="s">
        <v>872</v>
      </c>
      <c r="B437" s="1" t="s">
        <v>873</v>
      </c>
    </row>
    <row r="438" customFormat="false" ht="12.75" hidden="false" customHeight="false" outlineLevel="0" collapsed="false">
      <c r="A438" s="1" t="s">
        <v>874</v>
      </c>
      <c r="B438" s="1" t="s">
        <v>875</v>
      </c>
    </row>
    <row r="439" customFormat="false" ht="12.75" hidden="false" customHeight="false" outlineLevel="0" collapsed="false">
      <c r="A439" s="1" t="s">
        <v>876</v>
      </c>
      <c r="B439" s="1" t="s">
        <v>877</v>
      </c>
    </row>
    <row r="440" customFormat="false" ht="12.75" hidden="false" customHeight="false" outlineLevel="0" collapsed="false">
      <c r="A440" s="1" t="s">
        <v>878</v>
      </c>
      <c r="B440" s="1" t="s">
        <v>879</v>
      </c>
    </row>
    <row r="441" customFormat="false" ht="12.75" hidden="false" customHeight="false" outlineLevel="0" collapsed="false">
      <c r="A441" s="1" t="s">
        <v>880</v>
      </c>
      <c r="B441" s="1" t="s">
        <v>881</v>
      </c>
    </row>
    <row r="442" customFormat="false" ht="12.75" hidden="false" customHeight="false" outlineLevel="0" collapsed="false">
      <c r="A442" s="1" t="s">
        <v>882</v>
      </c>
      <c r="B442" s="1" t="s">
        <v>883</v>
      </c>
    </row>
    <row r="443" customFormat="false" ht="12.75" hidden="false" customHeight="false" outlineLevel="0" collapsed="false">
      <c r="A443" s="1" t="s">
        <v>884</v>
      </c>
      <c r="B443" s="1" t="s">
        <v>885</v>
      </c>
    </row>
    <row r="444" customFormat="false" ht="12.75" hidden="false" customHeight="false" outlineLevel="0" collapsed="false">
      <c r="A444" s="1" t="s">
        <v>886</v>
      </c>
      <c r="B444" s="1" t="s">
        <v>887</v>
      </c>
    </row>
    <row r="445" customFormat="false" ht="12.75" hidden="false" customHeight="false" outlineLevel="0" collapsed="false">
      <c r="A445" s="1" t="s">
        <v>888</v>
      </c>
      <c r="B445" s="1" t="s">
        <v>889</v>
      </c>
    </row>
    <row r="446" customFormat="false" ht="12.75" hidden="false" customHeight="false" outlineLevel="0" collapsed="false">
      <c r="A446" s="1" t="s">
        <v>890</v>
      </c>
      <c r="B446" s="1" t="s">
        <v>891</v>
      </c>
    </row>
    <row r="447" customFormat="false" ht="12.75" hidden="false" customHeight="false" outlineLevel="0" collapsed="false">
      <c r="A447" s="1" t="s">
        <v>892</v>
      </c>
      <c r="B447" s="1" t="s">
        <v>893</v>
      </c>
    </row>
    <row r="448" customFormat="false" ht="12.75" hidden="false" customHeight="false" outlineLevel="0" collapsed="false">
      <c r="A448" s="1" t="s">
        <v>894</v>
      </c>
      <c r="B448" s="1" t="s">
        <v>895</v>
      </c>
    </row>
    <row r="449" customFormat="false" ht="12.75" hidden="false" customHeight="false" outlineLevel="0" collapsed="false">
      <c r="A449" s="1" t="s">
        <v>896</v>
      </c>
      <c r="B449" s="1" t="s">
        <v>897</v>
      </c>
    </row>
    <row r="450" customFormat="false" ht="12.75" hidden="false" customHeight="false" outlineLevel="0" collapsed="false">
      <c r="A450" s="1" t="s">
        <v>898</v>
      </c>
      <c r="B450" s="1" t="s">
        <v>899</v>
      </c>
    </row>
    <row r="451" customFormat="false" ht="12.75" hidden="false" customHeight="false" outlineLevel="0" collapsed="false">
      <c r="A451" s="1" t="s">
        <v>900</v>
      </c>
      <c r="B451" s="1" t="s">
        <v>901</v>
      </c>
    </row>
    <row r="452" customFormat="false" ht="12.75" hidden="false" customHeight="false" outlineLevel="0" collapsed="false">
      <c r="A452" s="1" t="s">
        <v>902</v>
      </c>
      <c r="B452" s="1" t="s">
        <v>903</v>
      </c>
    </row>
    <row r="453" customFormat="false" ht="12.75" hidden="false" customHeight="false" outlineLevel="0" collapsed="false">
      <c r="A453" s="1" t="s">
        <v>904</v>
      </c>
      <c r="B453" s="1" t="s">
        <v>905</v>
      </c>
    </row>
    <row r="454" customFormat="false" ht="12.75" hidden="false" customHeight="false" outlineLevel="0" collapsed="false">
      <c r="A454" s="1" t="s">
        <v>906</v>
      </c>
      <c r="B454" s="1" t="s">
        <v>907</v>
      </c>
    </row>
    <row r="455" customFormat="false" ht="12.75" hidden="false" customHeight="false" outlineLevel="0" collapsed="false">
      <c r="A455" s="1" t="s">
        <v>908</v>
      </c>
      <c r="B455" s="1" t="s">
        <v>909</v>
      </c>
    </row>
    <row r="456" customFormat="false" ht="12.75" hidden="false" customHeight="false" outlineLevel="0" collapsed="false">
      <c r="A456" s="1" t="s">
        <v>910</v>
      </c>
      <c r="B456" s="1" t="s">
        <v>911</v>
      </c>
    </row>
    <row r="457" customFormat="false" ht="12.75" hidden="false" customHeight="false" outlineLevel="0" collapsed="false">
      <c r="A457" s="1" t="s">
        <v>912</v>
      </c>
      <c r="B457" s="1" t="s">
        <v>913</v>
      </c>
    </row>
    <row r="458" customFormat="false" ht="12.75" hidden="false" customHeight="false" outlineLevel="0" collapsed="false">
      <c r="A458" s="1" t="s">
        <v>914</v>
      </c>
      <c r="B458" s="1" t="s">
        <v>915</v>
      </c>
    </row>
    <row r="459" customFormat="false" ht="12.75" hidden="false" customHeight="false" outlineLevel="0" collapsed="false">
      <c r="A459" s="1" t="s">
        <v>916</v>
      </c>
      <c r="B459" s="1" t="s">
        <v>917</v>
      </c>
    </row>
    <row r="460" customFormat="false" ht="12.75" hidden="false" customHeight="false" outlineLevel="0" collapsed="false">
      <c r="A460" s="1" t="s">
        <v>918</v>
      </c>
      <c r="B460" s="1" t="s">
        <v>919</v>
      </c>
    </row>
    <row r="461" customFormat="false" ht="12.75" hidden="false" customHeight="false" outlineLevel="0" collapsed="false">
      <c r="A461" s="1" t="s">
        <v>920</v>
      </c>
      <c r="B461" s="1" t="s">
        <v>921</v>
      </c>
    </row>
    <row r="462" customFormat="false" ht="12.75" hidden="false" customHeight="false" outlineLevel="0" collapsed="false">
      <c r="A462" s="1" t="s">
        <v>922</v>
      </c>
      <c r="B462" s="1" t="s">
        <v>923</v>
      </c>
    </row>
    <row r="463" customFormat="false" ht="12.75" hidden="false" customHeight="false" outlineLevel="0" collapsed="false">
      <c r="A463" s="1" t="s">
        <v>924</v>
      </c>
      <c r="B463" s="1" t="s">
        <v>925</v>
      </c>
    </row>
    <row r="464" customFormat="false" ht="12.75" hidden="false" customHeight="false" outlineLevel="0" collapsed="false">
      <c r="A464" s="1" t="s">
        <v>926</v>
      </c>
      <c r="B464" s="1" t="s">
        <v>927</v>
      </c>
    </row>
    <row r="465" customFormat="false" ht="12.75" hidden="false" customHeight="false" outlineLevel="0" collapsed="false">
      <c r="A465" s="1" t="s">
        <v>928</v>
      </c>
      <c r="B465" s="1" t="s">
        <v>929</v>
      </c>
    </row>
    <row r="466" customFormat="false" ht="12.75" hidden="false" customHeight="false" outlineLevel="0" collapsed="false">
      <c r="A466" s="1" t="s">
        <v>930</v>
      </c>
      <c r="B466" s="1" t="s">
        <v>931</v>
      </c>
    </row>
    <row r="467" customFormat="false" ht="12.75" hidden="false" customHeight="false" outlineLevel="0" collapsed="false">
      <c r="A467" s="1" t="s">
        <v>932</v>
      </c>
      <c r="B467" s="1" t="s">
        <v>933</v>
      </c>
    </row>
    <row r="468" customFormat="false" ht="12.75" hidden="false" customHeight="false" outlineLevel="0" collapsed="false">
      <c r="A468" s="1" t="s">
        <v>934</v>
      </c>
      <c r="B468" s="1" t="s">
        <v>935</v>
      </c>
    </row>
    <row r="469" customFormat="false" ht="12.75" hidden="false" customHeight="false" outlineLevel="0" collapsed="false">
      <c r="A469" s="1" t="s">
        <v>936</v>
      </c>
      <c r="B469" s="1" t="s">
        <v>937</v>
      </c>
    </row>
    <row r="470" customFormat="false" ht="12.75" hidden="false" customHeight="false" outlineLevel="0" collapsed="false">
      <c r="A470" s="1" t="s">
        <v>938</v>
      </c>
      <c r="B470" s="1" t="s">
        <v>939</v>
      </c>
    </row>
    <row r="471" customFormat="false" ht="12.75" hidden="false" customHeight="false" outlineLevel="0" collapsed="false">
      <c r="A471" s="1" t="s">
        <v>940</v>
      </c>
      <c r="B471" s="1" t="s">
        <v>941</v>
      </c>
    </row>
    <row r="472" customFormat="false" ht="12.75" hidden="false" customHeight="false" outlineLevel="0" collapsed="false">
      <c r="A472" s="1" t="s">
        <v>942</v>
      </c>
      <c r="B472" s="1" t="s">
        <v>943</v>
      </c>
    </row>
    <row r="473" customFormat="false" ht="12.75" hidden="false" customHeight="false" outlineLevel="0" collapsed="false">
      <c r="A473" s="1" t="s">
        <v>944</v>
      </c>
      <c r="B473" s="1" t="s">
        <v>945</v>
      </c>
    </row>
    <row r="474" customFormat="false" ht="12.75" hidden="false" customHeight="false" outlineLevel="0" collapsed="false">
      <c r="A474" s="1" t="s">
        <v>946</v>
      </c>
      <c r="B474" s="1" t="s">
        <v>947</v>
      </c>
    </row>
    <row r="475" customFormat="false" ht="12.75" hidden="false" customHeight="false" outlineLevel="0" collapsed="false">
      <c r="A475" s="1" t="s">
        <v>948</v>
      </c>
      <c r="B475" s="1" t="s">
        <v>949</v>
      </c>
    </row>
    <row r="476" customFormat="false" ht="12.75" hidden="false" customHeight="false" outlineLevel="0" collapsed="false">
      <c r="A476" s="1" t="s">
        <v>950</v>
      </c>
      <c r="B476" s="1" t="s">
        <v>951</v>
      </c>
    </row>
    <row r="477" customFormat="false" ht="12.75" hidden="false" customHeight="false" outlineLevel="0" collapsed="false">
      <c r="A477" s="1" t="s">
        <v>952</v>
      </c>
      <c r="B477" s="1" t="s">
        <v>953</v>
      </c>
    </row>
    <row r="478" customFormat="false" ht="12.75" hidden="false" customHeight="false" outlineLevel="0" collapsed="false">
      <c r="A478" s="1" t="s">
        <v>954</v>
      </c>
      <c r="B478" s="1" t="s">
        <v>955</v>
      </c>
    </row>
    <row r="479" customFormat="false" ht="12.75" hidden="false" customHeight="false" outlineLevel="0" collapsed="false">
      <c r="A479" s="1" t="s">
        <v>956</v>
      </c>
      <c r="B479" s="1" t="s">
        <v>957</v>
      </c>
    </row>
    <row r="480" customFormat="false" ht="12.75" hidden="false" customHeight="false" outlineLevel="0" collapsed="false">
      <c r="A480" s="1" t="s">
        <v>958</v>
      </c>
      <c r="B480" s="1" t="s">
        <v>959</v>
      </c>
    </row>
    <row r="481" customFormat="false" ht="12.75" hidden="false" customHeight="false" outlineLevel="0" collapsed="false">
      <c r="A481" s="1" t="s">
        <v>960</v>
      </c>
      <c r="B481" s="1" t="s">
        <v>961</v>
      </c>
    </row>
    <row r="482" customFormat="false" ht="12.75" hidden="false" customHeight="false" outlineLevel="0" collapsed="false">
      <c r="A482" s="1" t="s">
        <v>962</v>
      </c>
      <c r="B482" s="1" t="s">
        <v>963</v>
      </c>
    </row>
    <row r="483" customFormat="false" ht="12.75" hidden="false" customHeight="false" outlineLevel="0" collapsed="false">
      <c r="A483" s="1" t="s">
        <v>964</v>
      </c>
      <c r="B483" s="1" t="s">
        <v>965</v>
      </c>
    </row>
    <row r="484" customFormat="false" ht="12.75" hidden="false" customHeight="false" outlineLevel="0" collapsed="false">
      <c r="A484" s="1" t="s">
        <v>966</v>
      </c>
      <c r="B484" s="1" t="s">
        <v>967</v>
      </c>
    </row>
    <row r="485" customFormat="false" ht="12.75" hidden="false" customHeight="false" outlineLevel="0" collapsed="false">
      <c r="A485" s="1" t="s">
        <v>968</v>
      </c>
      <c r="B485" s="1" t="s">
        <v>969</v>
      </c>
    </row>
    <row r="486" customFormat="false" ht="12.75" hidden="false" customHeight="false" outlineLevel="0" collapsed="false">
      <c r="A486" s="1" t="s">
        <v>970</v>
      </c>
      <c r="B486" s="1" t="s">
        <v>971</v>
      </c>
    </row>
    <row r="487" customFormat="false" ht="12.75" hidden="false" customHeight="false" outlineLevel="0" collapsed="false">
      <c r="A487" s="1" t="s">
        <v>972</v>
      </c>
      <c r="B487" s="1" t="s">
        <v>973</v>
      </c>
    </row>
    <row r="488" customFormat="false" ht="12.75" hidden="false" customHeight="false" outlineLevel="0" collapsed="false">
      <c r="A488" s="1" t="s">
        <v>974</v>
      </c>
      <c r="B488" s="1" t="s">
        <v>975</v>
      </c>
    </row>
    <row r="489" customFormat="false" ht="12.75" hidden="false" customHeight="false" outlineLevel="0" collapsed="false">
      <c r="A489" s="1" t="s">
        <v>976</v>
      </c>
      <c r="B489" s="1" t="s">
        <v>977</v>
      </c>
    </row>
    <row r="490" customFormat="false" ht="12.75" hidden="false" customHeight="false" outlineLevel="0" collapsed="false">
      <c r="A490" s="1" t="s">
        <v>978</v>
      </c>
      <c r="B490" s="1" t="s">
        <v>979</v>
      </c>
    </row>
    <row r="491" customFormat="false" ht="12.75" hidden="false" customHeight="false" outlineLevel="0" collapsed="false">
      <c r="A491" s="1" t="s">
        <v>980</v>
      </c>
      <c r="B491" s="1" t="s">
        <v>981</v>
      </c>
    </row>
    <row r="492" customFormat="false" ht="12.75" hidden="false" customHeight="false" outlineLevel="0" collapsed="false">
      <c r="A492" s="1" t="s">
        <v>982</v>
      </c>
      <c r="B492" s="1" t="s">
        <v>983</v>
      </c>
    </row>
    <row r="493" customFormat="false" ht="12.75" hidden="false" customHeight="false" outlineLevel="0" collapsed="false">
      <c r="A493" s="1" t="s">
        <v>984</v>
      </c>
      <c r="B493" s="1" t="s">
        <v>985</v>
      </c>
    </row>
    <row r="494" customFormat="false" ht="12.75" hidden="false" customHeight="false" outlineLevel="0" collapsed="false">
      <c r="A494" s="1" t="s">
        <v>986</v>
      </c>
      <c r="B494" s="1" t="s">
        <v>987</v>
      </c>
    </row>
    <row r="495" customFormat="false" ht="12.75" hidden="false" customHeight="false" outlineLevel="0" collapsed="false">
      <c r="A495" s="1" t="s">
        <v>988</v>
      </c>
      <c r="B495" s="1" t="s">
        <v>989</v>
      </c>
    </row>
    <row r="496" customFormat="false" ht="12.75" hidden="false" customHeight="false" outlineLevel="0" collapsed="false">
      <c r="A496" s="1" t="s">
        <v>990</v>
      </c>
      <c r="B496" s="1" t="s">
        <v>991</v>
      </c>
    </row>
    <row r="497" customFormat="false" ht="12.75" hidden="false" customHeight="false" outlineLevel="0" collapsed="false">
      <c r="A497" s="1" t="s">
        <v>992</v>
      </c>
      <c r="B497" s="1" t="s">
        <v>993</v>
      </c>
    </row>
    <row r="498" customFormat="false" ht="12.75" hidden="false" customHeight="false" outlineLevel="0" collapsed="false">
      <c r="A498" s="1" t="s">
        <v>994</v>
      </c>
      <c r="B498" s="1" t="s">
        <v>995</v>
      </c>
    </row>
    <row r="499" customFormat="false" ht="12.75" hidden="false" customHeight="false" outlineLevel="0" collapsed="false">
      <c r="A499" s="1" t="s">
        <v>996</v>
      </c>
      <c r="B499" s="1" t="s">
        <v>997</v>
      </c>
    </row>
    <row r="500" customFormat="false" ht="12.75" hidden="false" customHeight="false" outlineLevel="0" collapsed="false">
      <c r="A500" s="1" t="s">
        <v>998</v>
      </c>
      <c r="B500" s="1" t="s">
        <v>999</v>
      </c>
    </row>
    <row r="501" customFormat="false" ht="12.75" hidden="false" customHeight="false" outlineLevel="0" collapsed="false">
      <c r="A501" s="1" t="s">
        <v>1000</v>
      </c>
      <c r="B501" s="1" t="s">
        <v>1001</v>
      </c>
    </row>
    <row r="502" customFormat="false" ht="12.75" hidden="false" customHeight="false" outlineLevel="0" collapsed="false">
      <c r="A502" s="1" t="s">
        <v>1002</v>
      </c>
      <c r="B502" s="1" t="s">
        <v>1003</v>
      </c>
    </row>
    <row r="503" customFormat="false" ht="12.75" hidden="false" customHeight="false" outlineLevel="0" collapsed="false">
      <c r="A503" s="1" t="s">
        <v>1004</v>
      </c>
      <c r="B503" s="1" t="s">
        <v>1005</v>
      </c>
    </row>
    <row r="504" customFormat="false" ht="12.75" hidden="false" customHeight="false" outlineLevel="0" collapsed="false">
      <c r="A504" s="1" t="s">
        <v>1006</v>
      </c>
      <c r="B504" s="1" t="s">
        <v>1007</v>
      </c>
    </row>
    <row r="505" customFormat="false" ht="12.75" hidden="false" customHeight="false" outlineLevel="0" collapsed="false">
      <c r="A505" s="1" t="s">
        <v>1008</v>
      </c>
      <c r="B505" s="1" t="s">
        <v>1009</v>
      </c>
    </row>
    <row r="506" customFormat="false" ht="12.75" hidden="false" customHeight="false" outlineLevel="0" collapsed="false">
      <c r="A506" s="1" t="s">
        <v>1010</v>
      </c>
      <c r="B506" s="1" t="s">
        <v>1011</v>
      </c>
    </row>
    <row r="507" customFormat="false" ht="12.75" hidden="false" customHeight="false" outlineLevel="0" collapsed="false">
      <c r="A507" s="1" t="s">
        <v>1012</v>
      </c>
      <c r="B507" s="1" t="s">
        <v>1013</v>
      </c>
    </row>
    <row r="508" customFormat="false" ht="12.75" hidden="false" customHeight="false" outlineLevel="0" collapsed="false">
      <c r="A508" s="1" t="s">
        <v>1014</v>
      </c>
      <c r="B508" s="1" t="s">
        <v>1015</v>
      </c>
    </row>
    <row r="509" customFormat="false" ht="12.75" hidden="false" customHeight="false" outlineLevel="0" collapsed="false">
      <c r="A509" s="1" t="s">
        <v>1016</v>
      </c>
      <c r="B509" s="1" t="s">
        <v>1017</v>
      </c>
    </row>
    <row r="510" customFormat="false" ht="12.75" hidden="false" customHeight="false" outlineLevel="0" collapsed="false">
      <c r="A510" s="1" t="s">
        <v>1018</v>
      </c>
      <c r="B510" s="1" t="s">
        <v>1019</v>
      </c>
    </row>
    <row r="511" customFormat="false" ht="12.75" hidden="false" customHeight="false" outlineLevel="0" collapsed="false">
      <c r="A511" s="1" t="s">
        <v>1020</v>
      </c>
      <c r="B511" s="1" t="s">
        <v>1021</v>
      </c>
    </row>
    <row r="512" customFormat="false" ht="12.75" hidden="false" customHeight="false" outlineLevel="0" collapsed="false">
      <c r="A512" s="1" t="s">
        <v>1022</v>
      </c>
      <c r="B512" s="1" t="s">
        <v>1023</v>
      </c>
    </row>
    <row r="513" customFormat="false" ht="12.75" hidden="false" customHeight="false" outlineLevel="0" collapsed="false">
      <c r="A513" s="1" t="s">
        <v>1024</v>
      </c>
      <c r="B513" s="1" t="s">
        <v>1025</v>
      </c>
    </row>
    <row r="514" customFormat="false" ht="12.75" hidden="false" customHeight="false" outlineLevel="0" collapsed="false">
      <c r="A514" s="1" t="s">
        <v>1026</v>
      </c>
      <c r="B514" s="1" t="s">
        <v>1027</v>
      </c>
    </row>
    <row r="515" customFormat="false" ht="12.75" hidden="false" customHeight="false" outlineLevel="0" collapsed="false">
      <c r="A515" s="1" t="s">
        <v>1028</v>
      </c>
      <c r="B515" s="1" t="s">
        <v>1029</v>
      </c>
    </row>
    <row r="516" customFormat="false" ht="12.75" hidden="false" customHeight="false" outlineLevel="0" collapsed="false">
      <c r="A516" s="1" t="s">
        <v>1030</v>
      </c>
      <c r="B516" s="1" t="s">
        <v>1031</v>
      </c>
    </row>
    <row r="517" customFormat="false" ht="12.75" hidden="false" customHeight="false" outlineLevel="0" collapsed="false">
      <c r="A517" s="1" t="s">
        <v>1032</v>
      </c>
      <c r="B517" s="1" t="s">
        <v>1033</v>
      </c>
    </row>
    <row r="518" customFormat="false" ht="12.75" hidden="false" customHeight="false" outlineLevel="0" collapsed="false">
      <c r="A518" s="1" t="s">
        <v>1034</v>
      </c>
      <c r="B518" s="1" t="s">
        <v>1035</v>
      </c>
    </row>
    <row r="519" customFormat="false" ht="12.75" hidden="false" customHeight="false" outlineLevel="0" collapsed="false">
      <c r="A519" s="1" t="s">
        <v>1036</v>
      </c>
      <c r="B519" s="1" t="s">
        <v>1037</v>
      </c>
    </row>
    <row r="520" customFormat="false" ht="12.75" hidden="false" customHeight="false" outlineLevel="0" collapsed="false">
      <c r="A520" s="1" t="s">
        <v>1038</v>
      </c>
      <c r="B520" s="1" t="s">
        <v>1039</v>
      </c>
    </row>
    <row r="521" customFormat="false" ht="12.75" hidden="false" customHeight="false" outlineLevel="0" collapsed="false">
      <c r="A521" s="1" t="s">
        <v>1040</v>
      </c>
      <c r="B521" s="1" t="s">
        <v>1041</v>
      </c>
    </row>
    <row r="522" customFormat="false" ht="12.75" hidden="false" customHeight="false" outlineLevel="0" collapsed="false">
      <c r="A522" s="1" t="s">
        <v>1042</v>
      </c>
      <c r="B522" s="1" t="s">
        <v>1043</v>
      </c>
    </row>
    <row r="523" customFormat="false" ht="12.75" hidden="false" customHeight="false" outlineLevel="0" collapsed="false">
      <c r="A523" s="1" t="s">
        <v>1044</v>
      </c>
      <c r="B523" s="1" t="s">
        <v>1045</v>
      </c>
    </row>
    <row r="524" customFormat="false" ht="12.75" hidden="false" customHeight="false" outlineLevel="0" collapsed="false">
      <c r="A524" s="1" t="s">
        <v>1046</v>
      </c>
      <c r="B524" s="1" t="s">
        <v>1047</v>
      </c>
    </row>
    <row r="525" customFormat="false" ht="12.75" hidden="false" customHeight="false" outlineLevel="0" collapsed="false">
      <c r="A525" s="1" t="s">
        <v>1048</v>
      </c>
      <c r="B525" s="1" t="s">
        <v>1049</v>
      </c>
    </row>
    <row r="526" customFormat="false" ht="12.75" hidden="false" customHeight="false" outlineLevel="0" collapsed="false">
      <c r="A526" s="1" t="s">
        <v>1050</v>
      </c>
      <c r="B526" s="1" t="s">
        <v>1051</v>
      </c>
    </row>
    <row r="527" customFormat="false" ht="12.75" hidden="false" customHeight="false" outlineLevel="0" collapsed="false">
      <c r="A527" s="1" t="s">
        <v>1052</v>
      </c>
      <c r="B527" s="1" t="s">
        <v>1053</v>
      </c>
    </row>
    <row r="528" customFormat="false" ht="12.75" hidden="false" customHeight="false" outlineLevel="0" collapsed="false">
      <c r="A528" s="1" t="s">
        <v>1054</v>
      </c>
      <c r="B528" s="1" t="s">
        <v>1055</v>
      </c>
    </row>
    <row r="529" customFormat="false" ht="12.75" hidden="false" customHeight="false" outlineLevel="0" collapsed="false">
      <c r="A529" s="1" t="s">
        <v>1056</v>
      </c>
      <c r="B529" s="1" t="s">
        <v>1057</v>
      </c>
    </row>
    <row r="530" customFormat="false" ht="12.75" hidden="false" customHeight="false" outlineLevel="0" collapsed="false">
      <c r="A530" s="1" t="s">
        <v>1058</v>
      </c>
      <c r="B530" s="1" t="s">
        <v>1059</v>
      </c>
    </row>
    <row r="531" customFormat="false" ht="12.75" hidden="false" customHeight="false" outlineLevel="0" collapsed="false">
      <c r="A531" s="1" t="s">
        <v>1060</v>
      </c>
      <c r="B531" s="1" t="s">
        <v>1061</v>
      </c>
    </row>
    <row r="532" customFormat="false" ht="12.75" hidden="false" customHeight="false" outlineLevel="0" collapsed="false">
      <c r="A532" s="1" t="s">
        <v>1062</v>
      </c>
      <c r="B532" s="1" t="s">
        <v>1063</v>
      </c>
    </row>
    <row r="533" customFormat="false" ht="12.75" hidden="false" customHeight="false" outlineLevel="0" collapsed="false">
      <c r="A533" s="1" t="s">
        <v>1064</v>
      </c>
      <c r="B533" s="1" t="s">
        <v>1065</v>
      </c>
    </row>
    <row r="534" customFormat="false" ht="12.75" hidden="false" customHeight="false" outlineLevel="0" collapsed="false">
      <c r="A534" s="1" t="s">
        <v>1066</v>
      </c>
      <c r="B534" s="1" t="s">
        <v>1067</v>
      </c>
    </row>
    <row r="535" customFormat="false" ht="12.75" hidden="false" customHeight="false" outlineLevel="0" collapsed="false">
      <c r="A535" s="1" t="s">
        <v>1068</v>
      </c>
      <c r="B535" s="1" t="s">
        <v>1069</v>
      </c>
    </row>
    <row r="536" customFormat="false" ht="12.75" hidden="false" customHeight="false" outlineLevel="0" collapsed="false">
      <c r="A536" s="1" t="s">
        <v>1070</v>
      </c>
      <c r="B536" s="1" t="s">
        <v>1071</v>
      </c>
    </row>
    <row r="537" customFormat="false" ht="12.75" hidden="false" customHeight="false" outlineLevel="0" collapsed="false">
      <c r="A537" s="1" t="s">
        <v>1072</v>
      </c>
      <c r="B537" s="1" t="s">
        <v>1073</v>
      </c>
    </row>
    <row r="538" customFormat="false" ht="12.75" hidden="false" customHeight="false" outlineLevel="0" collapsed="false">
      <c r="A538" s="1" t="s">
        <v>1074</v>
      </c>
      <c r="B538" s="1" t="s">
        <v>1075</v>
      </c>
    </row>
    <row r="539" customFormat="false" ht="12.75" hidden="false" customHeight="false" outlineLevel="0" collapsed="false">
      <c r="A539" s="1" t="s">
        <v>1076</v>
      </c>
      <c r="B539" s="1" t="s">
        <v>1077</v>
      </c>
    </row>
    <row r="540" customFormat="false" ht="12.75" hidden="false" customHeight="false" outlineLevel="0" collapsed="false">
      <c r="A540" s="1" t="s">
        <v>1078</v>
      </c>
      <c r="B540" s="1" t="s">
        <v>1079</v>
      </c>
    </row>
    <row r="541" customFormat="false" ht="12.75" hidden="false" customHeight="false" outlineLevel="0" collapsed="false">
      <c r="A541" s="1" t="s">
        <v>1080</v>
      </c>
      <c r="B541" s="1" t="s">
        <v>1081</v>
      </c>
    </row>
    <row r="542" customFormat="false" ht="12.75" hidden="false" customHeight="false" outlineLevel="0" collapsed="false">
      <c r="A542" s="1" t="s">
        <v>1082</v>
      </c>
      <c r="B542" s="1" t="s">
        <v>1083</v>
      </c>
    </row>
    <row r="543" customFormat="false" ht="12.75" hidden="false" customHeight="false" outlineLevel="0" collapsed="false">
      <c r="A543" s="1" t="s">
        <v>1084</v>
      </c>
      <c r="B543" s="1" t="s">
        <v>1085</v>
      </c>
    </row>
    <row r="544" customFormat="false" ht="12.75" hidden="false" customHeight="false" outlineLevel="0" collapsed="false">
      <c r="A544" s="1" t="s">
        <v>1086</v>
      </c>
      <c r="B544" s="1" t="s">
        <v>1087</v>
      </c>
    </row>
    <row r="545" customFormat="false" ht="12.75" hidden="false" customHeight="false" outlineLevel="0" collapsed="false">
      <c r="A545" s="1" t="s">
        <v>1088</v>
      </c>
      <c r="B545" s="1" t="s">
        <v>1089</v>
      </c>
    </row>
    <row r="546" customFormat="false" ht="12.75" hidden="false" customHeight="false" outlineLevel="0" collapsed="false">
      <c r="A546" s="1" t="s">
        <v>1090</v>
      </c>
      <c r="B546" s="1" t="s">
        <v>1091</v>
      </c>
    </row>
    <row r="547" customFormat="false" ht="12.75" hidden="false" customHeight="false" outlineLevel="0" collapsed="false">
      <c r="A547" s="1" t="s">
        <v>1092</v>
      </c>
      <c r="B547" s="1" t="s">
        <v>1093</v>
      </c>
    </row>
    <row r="548" customFormat="false" ht="12.75" hidden="false" customHeight="false" outlineLevel="0" collapsed="false">
      <c r="A548" s="1" t="s">
        <v>1094</v>
      </c>
      <c r="B548" s="1" t="s">
        <v>1095</v>
      </c>
    </row>
    <row r="549" customFormat="false" ht="12.75" hidden="false" customHeight="false" outlineLevel="0" collapsed="false">
      <c r="A549" s="1" t="s">
        <v>1096</v>
      </c>
      <c r="B549" s="1" t="s">
        <v>1097</v>
      </c>
    </row>
    <row r="550" customFormat="false" ht="12.75" hidden="false" customHeight="false" outlineLevel="0" collapsed="false">
      <c r="A550" s="1" t="s">
        <v>1098</v>
      </c>
      <c r="B550" s="1" t="s">
        <v>1099</v>
      </c>
    </row>
    <row r="551" customFormat="false" ht="12.75" hidden="false" customHeight="false" outlineLevel="0" collapsed="false">
      <c r="A551" s="1" t="s">
        <v>1100</v>
      </c>
      <c r="B551" s="1" t="s">
        <v>1101</v>
      </c>
    </row>
    <row r="552" customFormat="false" ht="12.75" hidden="false" customHeight="false" outlineLevel="0" collapsed="false">
      <c r="A552" s="1" t="s">
        <v>1102</v>
      </c>
      <c r="B552" s="1" t="s">
        <v>1103</v>
      </c>
    </row>
    <row r="553" customFormat="false" ht="12.75" hidden="false" customHeight="false" outlineLevel="0" collapsed="false">
      <c r="A553" s="1" t="s">
        <v>1104</v>
      </c>
      <c r="B553" s="1" t="s">
        <v>1105</v>
      </c>
    </row>
    <row r="554" customFormat="false" ht="12.75" hidden="false" customHeight="false" outlineLevel="0" collapsed="false">
      <c r="A554" s="1" t="s">
        <v>1106</v>
      </c>
      <c r="B554" s="1" t="s">
        <v>1107</v>
      </c>
    </row>
    <row r="555" customFormat="false" ht="12.75" hidden="false" customHeight="false" outlineLevel="0" collapsed="false">
      <c r="A555" s="1" t="s">
        <v>1108</v>
      </c>
      <c r="B555" s="1" t="s">
        <v>1109</v>
      </c>
    </row>
    <row r="556" customFormat="false" ht="12.75" hidden="false" customHeight="false" outlineLevel="0" collapsed="false">
      <c r="A556" s="1" t="s">
        <v>1110</v>
      </c>
      <c r="B556" s="1" t="s">
        <v>1111</v>
      </c>
    </row>
    <row r="557" customFormat="false" ht="12.75" hidden="false" customHeight="false" outlineLevel="0" collapsed="false">
      <c r="A557" s="1" t="s">
        <v>1112</v>
      </c>
      <c r="B557" s="1" t="s">
        <v>1113</v>
      </c>
    </row>
    <row r="558" customFormat="false" ht="12.75" hidden="false" customHeight="false" outlineLevel="0" collapsed="false">
      <c r="A558" s="1" t="s">
        <v>1114</v>
      </c>
      <c r="B558" s="1" t="s">
        <v>1115</v>
      </c>
    </row>
    <row r="559" customFormat="false" ht="12.75" hidden="false" customHeight="false" outlineLevel="0" collapsed="false">
      <c r="A559" s="1" t="s">
        <v>1116</v>
      </c>
      <c r="B559" s="1" t="s">
        <v>1117</v>
      </c>
    </row>
    <row r="560" customFormat="false" ht="12.75" hidden="false" customHeight="false" outlineLevel="0" collapsed="false">
      <c r="A560" s="1" t="s">
        <v>1118</v>
      </c>
      <c r="B560" s="1" t="s">
        <v>1119</v>
      </c>
    </row>
    <row r="561" customFormat="false" ht="12.75" hidden="false" customHeight="false" outlineLevel="0" collapsed="false">
      <c r="A561" s="1" t="s">
        <v>1120</v>
      </c>
      <c r="B561" s="1" t="s">
        <v>1121</v>
      </c>
    </row>
    <row r="562" customFormat="false" ht="12.75" hidden="false" customHeight="false" outlineLevel="0" collapsed="false">
      <c r="A562" s="1" t="s">
        <v>1122</v>
      </c>
      <c r="B562" s="1" t="s">
        <v>1123</v>
      </c>
    </row>
    <row r="563" customFormat="false" ht="12.75" hidden="false" customHeight="false" outlineLevel="0" collapsed="false">
      <c r="A563" s="1" t="s">
        <v>1124</v>
      </c>
      <c r="B563" s="1" t="s">
        <v>1125</v>
      </c>
    </row>
    <row r="564" customFormat="false" ht="12.75" hidden="false" customHeight="false" outlineLevel="0" collapsed="false">
      <c r="A564" s="1" t="s">
        <v>1126</v>
      </c>
      <c r="B564" s="1" t="s">
        <v>1127</v>
      </c>
    </row>
    <row r="565" customFormat="false" ht="12.75" hidden="false" customHeight="false" outlineLevel="0" collapsed="false">
      <c r="A565" s="1" t="s">
        <v>1128</v>
      </c>
      <c r="B565" s="1" t="s">
        <v>1129</v>
      </c>
    </row>
    <row r="566" customFormat="false" ht="12.75" hidden="false" customHeight="false" outlineLevel="0" collapsed="false">
      <c r="A566" s="1" t="s">
        <v>1130</v>
      </c>
      <c r="B566" s="1" t="s">
        <v>1131</v>
      </c>
    </row>
    <row r="567" customFormat="false" ht="12.75" hidden="false" customHeight="false" outlineLevel="0" collapsed="false">
      <c r="A567" s="1" t="s">
        <v>1132</v>
      </c>
      <c r="B567" s="1" t="s">
        <v>1133</v>
      </c>
    </row>
    <row r="568" customFormat="false" ht="12.75" hidden="false" customHeight="false" outlineLevel="0" collapsed="false">
      <c r="A568" s="1" t="s">
        <v>1134</v>
      </c>
      <c r="B568" s="1" t="s">
        <v>1135</v>
      </c>
    </row>
    <row r="569" customFormat="false" ht="12.75" hidden="false" customHeight="false" outlineLevel="0" collapsed="false">
      <c r="A569" s="1" t="s">
        <v>1136</v>
      </c>
      <c r="B569" s="1" t="s">
        <v>1137</v>
      </c>
    </row>
    <row r="570" customFormat="false" ht="12.75" hidden="false" customHeight="false" outlineLevel="0" collapsed="false">
      <c r="A570" s="1" t="s">
        <v>1138</v>
      </c>
      <c r="B570" s="1" t="s">
        <v>1139</v>
      </c>
    </row>
    <row r="571" customFormat="false" ht="12.75" hidden="false" customHeight="false" outlineLevel="0" collapsed="false">
      <c r="A571" s="1" t="s">
        <v>1140</v>
      </c>
      <c r="B571" s="1" t="s">
        <v>1141</v>
      </c>
    </row>
    <row r="572" customFormat="false" ht="12.75" hidden="false" customHeight="false" outlineLevel="0" collapsed="false">
      <c r="A572" s="1" t="s">
        <v>1142</v>
      </c>
      <c r="B572" s="1" t="s">
        <v>1143</v>
      </c>
    </row>
    <row r="573" customFormat="false" ht="12.75" hidden="false" customHeight="false" outlineLevel="0" collapsed="false">
      <c r="A573" s="1" t="s">
        <v>1144</v>
      </c>
      <c r="B573" s="1" t="s">
        <v>1145</v>
      </c>
    </row>
    <row r="574" customFormat="false" ht="12.75" hidden="false" customHeight="false" outlineLevel="0" collapsed="false">
      <c r="A574" s="1" t="s">
        <v>1146</v>
      </c>
      <c r="B574" s="1" t="s">
        <v>1147</v>
      </c>
    </row>
    <row r="575" customFormat="false" ht="12.75" hidden="false" customHeight="false" outlineLevel="0" collapsed="false">
      <c r="A575" s="1" t="s">
        <v>1148</v>
      </c>
      <c r="B575" s="1" t="s">
        <v>1149</v>
      </c>
    </row>
    <row r="576" customFormat="false" ht="12.75" hidden="false" customHeight="false" outlineLevel="0" collapsed="false">
      <c r="A576" s="1" t="s">
        <v>1150</v>
      </c>
      <c r="B576" s="1" t="s">
        <v>1151</v>
      </c>
    </row>
    <row r="577" customFormat="false" ht="12.75" hidden="false" customHeight="false" outlineLevel="0" collapsed="false">
      <c r="A577" s="1" t="s">
        <v>1152</v>
      </c>
      <c r="B577" s="1" t="s">
        <v>1153</v>
      </c>
    </row>
    <row r="578" customFormat="false" ht="12.75" hidden="false" customHeight="false" outlineLevel="0" collapsed="false">
      <c r="A578" s="1" t="s">
        <v>1154</v>
      </c>
      <c r="B578" s="1" t="s">
        <v>1155</v>
      </c>
    </row>
    <row r="579" customFormat="false" ht="12.75" hidden="false" customHeight="false" outlineLevel="0" collapsed="false">
      <c r="A579" s="1" t="s">
        <v>1156</v>
      </c>
      <c r="B579" s="1" t="s">
        <v>1157</v>
      </c>
    </row>
    <row r="580" customFormat="false" ht="12.75" hidden="false" customHeight="false" outlineLevel="0" collapsed="false">
      <c r="A580" s="1" t="s">
        <v>1158</v>
      </c>
      <c r="B580" s="1" t="s">
        <v>1159</v>
      </c>
    </row>
    <row r="581" customFormat="false" ht="12.75" hidden="false" customHeight="false" outlineLevel="0" collapsed="false">
      <c r="A581" s="1" t="s">
        <v>1160</v>
      </c>
      <c r="B581" s="1" t="s">
        <v>1161</v>
      </c>
    </row>
    <row r="582" customFormat="false" ht="12.75" hidden="false" customHeight="false" outlineLevel="0" collapsed="false">
      <c r="A582" s="1" t="s">
        <v>1162</v>
      </c>
      <c r="B582" s="1" t="s">
        <v>1163</v>
      </c>
    </row>
    <row r="583" customFormat="false" ht="12.75" hidden="false" customHeight="false" outlineLevel="0" collapsed="false">
      <c r="A583" s="1" t="s">
        <v>1164</v>
      </c>
      <c r="B583" s="1" t="s">
        <v>1165</v>
      </c>
    </row>
    <row r="584" customFormat="false" ht="12.75" hidden="false" customHeight="false" outlineLevel="0" collapsed="false">
      <c r="A584" s="1" t="s">
        <v>1166</v>
      </c>
      <c r="B584" s="1" t="s">
        <v>1167</v>
      </c>
    </row>
    <row r="585" customFormat="false" ht="12.75" hidden="false" customHeight="false" outlineLevel="0" collapsed="false">
      <c r="A585" s="1" t="s">
        <v>1168</v>
      </c>
      <c r="B585" s="1" t="s">
        <v>1169</v>
      </c>
    </row>
    <row r="586" customFormat="false" ht="12.75" hidden="false" customHeight="false" outlineLevel="0" collapsed="false">
      <c r="A586" s="1" t="s">
        <v>1170</v>
      </c>
      <c r="B586" s="1" t="s">
        <v>1171</v>
      </c>
    </row>
    <row r="587" customFormat="false" ht="12.75" hidden="false" customHeight="false" outlineLevel="0" collapsed="false">
      <c r="A587" s="1" t="s">
        <v>1172</v>
      </c>
      <c r="B587" s="1" t="s">
        <v>1173</v>
      </c>
    </row>
    <row r="588" customFormat="false" ht="12.75" hidden="false" customHeight="false" outlineLevel="0" collapsed="false">
      <c r="A588" s="1" t="s">
        <v>1174</v>
      </c>
      <c r="B588" s="1" t="s">
        <v>1175</v>
      </c>
    </row>
    <row r="589" customFormat="false" ht="12.75" hidden="false" customHeight="false" outlineLevel="0" collapsed="false">
      <c r="A589" s="1" t="s">
        <v>1176</v>
      </c>
      <c r="B589" s="1" t="s">
        <v>1177</v>
      </c>
    </row>
    <row r="590" customFormat="false" ht="12.75" hidden="false" customHeight="false" outlineLevel="0" collapsed="false">
      <c r="A590" s="1" t="s">
        <v>1178</v>
      </c>
      <c r="B590" s="1" t="s">
        <v>1179</v>
      </c>
    </row>
    <row r="591" customFormat="false" ht="12.75" hidden="false" customHeight="false" outlineLevel="0" collapsed="false">
      <c r="A591" s="1" t="s">
        <v>1180</v>
      </c>
      <c r="B591" s="1" t="s">
        <v>1181</v>
      </c>
    </row>
    <row r="592" customFormat="false" ht="12.75" hidden="false" customHeight="false" outlineLevel="0" collapsed="false">
      <c r="A592" s="1" t="s">
        <v>1182</v>
      </c>
      <c r="B592" s="1" t="s">
        <v>1183</v>
      </c>
    </row>
    <row r="593" customFormat="false" ht="12.75" hidden="false" customHeight="false" outlineLevel="0" collapsed="false">
      <c r="A593" s="1" t="s">
        <v>1184</v>
      </c>
      <c r="B593" s="1" t="s">
        <v>1185</v>
      </c>
    </row>
    <row r="594" customFormat="false" ht="12.75" hidden="false" customHeight="false" outlineLevel="0" collapsed="false">
      <c r="A594" s="1" t="s">
        <v>1186</v>
      </c>
      <c r="B594" s="1" t="s">
        <v>1187</v>
      </c>
    </row>
    <row r="595" customFormat="false" ht="12.75" hidden="false" customHeight="false" outlineLevel="0" collapsed="false">
      <c r="A595" s="1" t="s">
        <v>1188</v>
      </c>
      <c r="B595" s="1" t="s">
        <v>1189</v>
      </c>
    </row>
    <row r="596" customFormat="false" ht="12.75" hidden="false" customHeight="false" outlineLevel="0" collapsed="false">
      <c r="A596" s="1" t="s">
        <v>1190</v>
      </c>
      <c r="B596" s="1" t="s">
        <v>1191</v>
      </c>
    </row>
    <row r="597" customFormat="false" ht="12.75" hidden="false" customHeight="false" outlineLevel="0" collapsed="false">
      <c r="A597" s="1" t="s">
        <v>1192</v>
      </c>
      <c r="B597" s="1" t="s">
        <v>1193</v>
      </c>
    </row>
    <row r="598" customFormat="false" ht="12.75" hidden="false" customHeight="false" outlineLevel="0" collapsed="false">
      <c r="A598" s="1" t="s">
        <v>1194</v>
      </c>
      <c r="B598" s="1" t="s">
        <v>1195</v>
      </c>
    </row>
    <row r="599" customFormat="false" ht="12.75" hidden="false" customHeight="false" outlineLevel="0" collapsed="false">
      <c r="A599" s="1" t="s">
        <v>1196</v>
      </c>
      <c r="B599" s="1" t="s">
        <v>1197</v>
      </c>
    </row>
    <row r="600" customFormat="false" ht="12.75" hidden="false" customHeight="false" outlineLevel="0" collapsed="false">
      <c r="A600" s="1" t="s">
        <v>1198</v>
      </c>
      <c r="B600" s="1" t="s">
        <v>1199</v>
      </c>
    </row>
    <row r="601" customFormat="false" ht="12.75" hidden="false" customHeight="false" outlineLevel="0" collapsed="false">
      <c r="A601" s="1" t="s">
        <v>1200</v>
      </c>
      <c r="B601" s="1" t="s">
        <v>1201</v>
      </c>
    </row>
    <row r="602" customFormat="false" ht="12.75" hidden="false" customHeight="false" outlineLevel="0" collapsed="false">
      <c r="A602" s="1" t="s">
        <v>1202</v>
      </c>
      <c r="B602" s="1" t="s">
        <v>1203</v>
      </c>
    </row>
    <row r="603" customFormat="false" ht="12.75" hidden="false" customHeight="false" outlineLevel="0" collapsed="false">
      <c r="A603" s="1" t="s">
        <v>1204</v>
      </c>
      <c r="B603" s="1" t="s">
        <v>1205</v>
      </c>
    </row>
    <row r="604" customFormat="false" ht="12.75" hidden="false" customHeight="false" outlineLevel="0" collapsed="false">
      <c r="A604" s="1" t="s">
        <v>1206</v>
      </c>
      <c r="B604" s="1" t="s">
        <v>1207</v>
      </c>
    </row>
    <row r="605" customFormat="false" ht="12.75" hidden="false" customHeight="false" outlineLevel="0" collapsed="false">
      <c r="A605" s="1" t="s">
        <v>1208</v>
      </c>
      <c r="B605" s="1" t="s">
        <v>1209</v>
      </c>
    </row>
    <row r="606" customFormat="false" ht="12.75" hidden="false" customHeight="false" outlineLevel="0" collapsed="false">
      <c r="A606" s="1" t="s">
        <v>1210</v>
      </c>
      <c r="B606" s="1" t="s">
        <v>1211</v>
      </c>
    </row>
    <row r="607" customFormat="false" ht="12.75" hidden="false" customHeight="false" outlineLevel="0" collapsed="false">
      <c r="A607" s="1" t="s">
        <v>1212</v>
      </c>
      <c r="B607" s="1" t="s">
        <v>1213</v>
      </c>
    </row>
    <row r="608" customFormat="false" ht="12.75" hidden="false" customHeight="false" outlineLevel="0" collapsed="false">
      <c r="A608" s="1" t="s">
        <v>1214</v>
      </c>
      <c r="B608" s="1" t="s">
        <v>1215</v>
      </c>
    </row>
    <row r="609" customFormat="false" ht="12.75" hidden="false" customHeight="false" outlineLevel="0" collapsed="false">
      <c r="A609" s="1" t="s">
        <v>1216</v>
      </c>
      <c r="B609" s="1" t="s">
        <v>1217</v>
      </c>
    </row>
    <row r="610" customFormat="false" ht="12.75" hidden="false" customHeight="false" outlineLevel="0" collapsed="false">
      <c r="A610" s="1" t="s">
        <v>1218</v>
      </c>
      <c r="B610" s="1" t="s">
        <v>1219</v>
      </c>
    </row>
    <row r="611" customFormat="false" ht="12.75" hidden="false" customHeight="false" outlineLevel="0" collapsed="false">
      <c r="A611" s="1" t="s">
        <v>1220</v>
      </c>
      <c r="B611" s="1" t="s">
        <v>1221</v>
      </c>
    </row>
    <row r="612" customFormat="false" ht="12.75" hidden="false" customHeight="false" outlineLevel="0" collapsed="false">
      <c r="A612" s="1" t="s">
        <v>1222</v>
      </c>
      <c r="B612" s="1" t="s">
        <v>1223</v>
      </c>
    </row>
    <row r="613" customFormat="false" ht="12.75" hidden="false" customHeight="false" outlineLevel="0" collapsed="false">
      <c r="A613" s="1" t="s">
        <v>1224</v>
      </c>
      <c r="B613" s="1" t="s">
        <v>1225</v>
      </c>
    </row>
    <row r="614" customFormat="false" ht="12.75" hidden="false" customHeight="false" outlineLevel="0" collapsed="false">
      <c r="A614" s="1" t="s">
        <v>1226</v>
      </c>
      <c r="B614" s="1" t="s">
        <v>1227</v>
      </c>
    </row>
    <row r="615" customFormat="false" ht="12.75" hidden="false" customHeight="false" outlineLevel="0" collapsed="false">
      <c r="A615" s="1" t="s">
        <v>1228</v>
      </c>
      <c r="B615" s="1" t="s">
        <v>1229</v>
      </c>
    </row>
    <row r="616" customFormat="false" ht="12.75" hidden="false" customHeight="false" outlineLevel="0" collapsed="false">
      <c r="A616" s="1" t="s">
        <v>1230</v>
      </c>
      <c r="B616" s="1" t="s">
        <v>1231</v>
      </c>
    </row>
    <row r="617" customFormat="false" ht="12.75" hidden="false" customHeight="false" outlineLevel="0" collapsed="false">
      <c r="A617" s="1" t="s">
        <v>1232</v>
      </c>
      <c r="B617" s="1" t="s">
        <v>1233</v>
      </c>
    </row>
    <row r="618" customFormat="false" ht="12.75" hidden="false" customHeight="false" outlineLevel="0" collapsed="false">
      <c r="A618" s="1" t="s">
        <v>1234</v>
      </c>
      <c r="B618" s="1" t="s">
        <v>1235</v>
      </c>
    </row>
    <row r="619" customFormat="false" ht="12.75" hidden="false" customHeight="false" outlineLevel="0" collapsed="false">
      <c r="A619" s="1" t="s">
        <v>1236</v>
      </c>
      <c r="B619" s="1" t="s">
        <v>1237</v>
      </c>
    </row>
    <row r="620" customFormat="false" ht="12.75" hidden="false" customHeight="false" outlineLevel="0" collapsed="false">
      <c r="A620" s="1" t="s">
        <v>1238</v>
      </c>
      <c r="B620" s="1" t="s">
        <v>1239</v>
      </c>
    </row>
    <row r="621" customFormat="false" ht="12.75" hidden="false" customHeight="false" outlineLevel="0" collapsed="false">
      <c r="A621" s="1" t="s">
        <v>1240</v>
      </c>
      <c r="B621" s="1" t="s">
        <v>1241</v>
      </c>
    </row>
    <row r="622" customFormat="false" ht="12.75" hidden="false" customHeight="false" outlineLevel="0" collapsed="false">
      <c r="A622" s="1" t="s">
        <v>1242</v>
      </c>
      <c r="B622" s="1" t="s">
        <v>1243</v>
      </c>
    </row>
    <row r="623" customFormat="false" ht="12.75" hidden="false" customHeight="false" outlineLevel="0" collapsed="false">
      <c r="A623" s="1" t="s">
        <v>1244</v>
      </c>
      <c r="B623" s="1" t="s">
        <v>1245</v>
      </c>
    </row>
    <row r="624" customFormat="false" ht="12.75" hidden="false" customHeight="false" outlineLevel="0" collapsed="false">
      <c r="A624" s="1" t="s">
        <v>1246</v>
      </c>
      <c r="B624" s="1" t="s">
        <v>1247</v>
      </c>
    </row>
    <row r="625" customFormat="false" ht="12.75" hidden="false" customHeight="false" outlineLevel="0" collapsed="false">
      <c r="A625" s="1" t="s">
        <v>1248</v>
      </c>
      <c r="B625" s="1" t="s">
        <v>1249</v>
      </c>
    </row>
    <row r="626" customFormat="false" ht="12.75" hidden="false" customHeight="false" outlineLevel="0" collapsed="false">
      <c r="A626" s="1" t="s">
        <v>1250</v>
      </c>
      <c r="B626" s="1" t="s">
        <v>1251</v>
      </c>
    </row>
    <row r="627" customFormat="false" ht="12.75" hidden="false" customHeight="false" outlineLevel="0" collapsed="false">
      <c r="A627" s="1" t="s">
        <v>1252</v>
      </c>
      <c r="B627" s="1" t="s">
        <v>1253</v>
      </c>
    </row>
    <row r="628" customFormat="false" ht="12.75" hidden="false" customHeight="false" outlineLevel="0" collapsed="false">
      <c r="A628" s="1" t="s">
        <v>1254</v>
      </c>
      <c r="B628" s="1" t="s">
        <v>1255</v>
      </c>
    </row>
    <row r="629" customFormat="false" ht="12.75" hidden="false" customHeight="false" outlineLevel="0" collapsed="false">
      <c r="A629" s="1" t="s">
        <v>1256</v>
      </c>
      <c r="B629" s="1" t="s">
        <v>1257</v>
      </c>
    </row>
    <row r="630" customFormat="false" ht="12.75" hidden="false" customHeight="false" outlineLevel="0" collapsed="false">
      <c r="A630" s="1" t="s">
        <v>1258</v>
      </c>
      <c r="B630" s="1" t="s">
        <v>1259</v>
      </c>
    </row>
    <row r="631" customFormat="false" ht="12.75" hidden="false" customHeight="false" outlineLevel="0" collapsed="false">
      <c r="A631" s="1" t="s">
        <v>1260</v>
      </c>
      <c r="B631" s="1" t="s">
        <v>1261</v>
      </c>
    </row>
    <row r="632" customFormat="false" ht="12.75" hidden="false" customHeight="false" outlineLevel="0" collapsed="false">
      <c r="A632" s="1" t="s">
        <v>1262</v>
      </c>
      <c r="B632" s="1" t="s">
        <v>1263</v>
      </c>
    </row>
    <row r="633" customFormat="false" ht="12.75" hidden="false" customHeight="false" outlineLevel="0" collapsed="false">
      <c r="A633" s="1" t="s">
        <v>1264</v>
      </c>
      <c r="B633" s="1" t="s">
        <v>1265</v>
      </c>
    </row>
    <row r="634" customFormat="false" ht="12.75" hidden="false" customHeight="false" outlineLevel="0" collapsed="false">
      <c r="A634" s="1" t="s">
        <v>1266</v>
      </c>
      <c r="B634" s="1" t="s">
        <v>1267</v>
      </c>
    </row>
    <row r="635" customFormat="false" ht="12.75" hidden="false" customHeight="false" outlineLevel="0" collapsed="false">
      <c r="A635" s="1" t="s">
        <v>1268</v>
      </c>
      <c r="B635" s="1" t="s">
        <v>1269</v>
      </c>
    </row>
    <row r="636" customFormat="false" ht="12.75" hidden="false" customHeight="false" outlineLevel="0" collapsed="false">
      <c r="A636" s="1" t="s">
        <v>1270</v>
      </c>
      <c r="B636" s="1" t="s">
        <v>1271</v>
      </c>
    </row>
    <row r="637" customFormat="false" ht="12.75" hidden="false" customHeight="false" outlineLevel="0" collapsed="false">
      <c r="A637" s="1" t="s">
        <v>1272</v>
      </c>
      <c r="B637" s="1" t="s">
        <v>1273</v>
      </c>
    </row>
    <row r="638" customFormat="false" ht="12.75" hidden="false" customHeight="false" outlineLevel="0" collapsed="false">
      <c r="A638" s="1" t="s">
        <v>1274</v>
      </c>
      <c r="B638" s="1" t="s">
        <v>1275</v>
      </c>
    </row>
    <row r="639" customFormat="false" ht="12.75" hidden="false" customHeight="false" outlineLevel="0" collapsed="false">
      <c r="A639" s="1" t="s">
        <v>1276</v>
      </c>
      <c r="B639" s="1" t="s">
        <v>1277</v>
      </c>
    </row>
    <row r="640" customFormat="false" ht="12.75" hidden="false" customHeight="false" outlineLevel="0" collapsed="false">
      <c r="A640" s="1" t="s">
        <v>1278</v>
      </c>
      <c r="B640" s="1" t="s">
        <v>1279</v>
      </c>
    </row>
    <row r="641" customFormat="false" ht="12.75" hidden="false" customHeight="false" outlineLevel="0" collapsed="false">
      <c r="A641" s="1" t="s">
        <v>1280</v>
      </c>
      <c r="B641" s="1" t="s">
        <v>1281</v>
      </c>
    </row>
    <row r="642" customFormat="false" ht="12.75" hidden="false" customHeight="false" outlineLevel="0" collapsed="false">
      <c r="A642" s="1" t="s">
        <v>1282</v>
      </c>
      <c r="B642" s="1" t="s">
        <v>1283</v>
      </c>
    </row>
    <row r="643" customFormat="false" ht="12.75" hidden="false" customHeight="false" outlineLevel="0" collapsed="false">
      <c r="A643" s="1" t="s">
        <v>1284</v>
      </c>
      <c r="B643" s="1" t="s">
        <v>1285</v>
      </c>
    </row>
    <row r="644" customFormat="false" ht="12.75" hidden="false" customHeight="false" outlineLevel="0" collapsed="false">
      <c r="A644" s="1" t="s">
        <v>1286</v>
      </c>
      <c r="B644" s="1" t="s">
        <v>1287</v>
      </c>
    </row>
    <row r="645" customFormat="false" ht="12.75" hidden="false" customHeight="false" outlineLevel="0" collapsed="false">
      <c r="A645" s="1" t="s">
        <v>1288</v>
      </c>
      <c r="B645" s="1" t="s">
        <v>1289</v>
      </c>
    </row>
    <row r="646" customFormat="false" ht="12.75" hidden="false" customHeight="false" outlineLevel="0" collapsed="false">
      <c r="A646" s="1" t="s">
        <v>1290</v>
      </c>
      <c r="B646" s="1" t="s">
        <v>1291</v>
      </c>
    </row>
    <row r="647" customFormat="false" ht="12.75" hidden="false" customHeight="false" outlineLevel="0" collapsed="false">
      <c r="A647" s="1" t="s">
        <v>1292</v>
      </c>
      <c r="B647" s="1" t="s">
        <v>1293</v>
      </c>
    </row>
    <row r="648" customFormat="false" ht="12.75" hidden="false" customHeight="false" outlineLevel="0" collapsed="false">
      <c r="A648" s="1" t="s">
        <v>1294</v>
      </c>
      <c r="B648" s="1" t="s">
        <v>1295</v>
      </c>
    </row>
    <row r="649" customFormat="false" ht="12.75" hidden="false" customHeight="false" outlineLevel="0" collapsed="false">
      <c r="A649" s="1" t="s">
        <v>1296</v>
      </c>
      <c r="B649" s="1" t="s">
        <v>1297</v>
      </c>
    </row>
    <row r="650" customFormat="false" ht="12.75" hidden="false" customHeight="false" outlineLevel="0" collapsed="false">
      <c r="A650" s="1" t="s">
        <v>1298</v>
      </c>
      <c r="B650" s="1" t="s">
        <v>1299</v>
      </c>
    </row>
    <row r="651" customFormat="false" ht="12.75" hidden="false" customHeight="false" outlineLevel="0" collapsed="false">
      <c r="A651" s="1" t="s">
        <v>1300</v>
      </c>
      <c r="B651" s="1" t="s">
        <v>1301</v>
      </c>
    </row>
    <row r="652" customFormat="false" ht="12.75" hidden="false" customHeight="false" outlineLevel="0" collapsed="false">
      <c r="A652" s="1" t="s">
        <v>1302</v>
      </c>
      <c r="B652" s="1" t="s">
        <v>1303</v>
      </c>
    </row>
    <row r="653" customFormat="false" ht="12.75" hidden="false" customHeight="false" outlineLevel="0" collapsed="false">
      <c r="A653" s="1" t="s">
        <v>1304</v>
      </c>
      <c r="B653" s="1" t="s">
        <v>1305</v>
      </c>
    </row>
    <row r="654" customFormat="false" ht="12.75" hidden="false" customHeight="false" outlineLevel="0" collapsed="false">
      <c r="A654" s="1" t="s">
        <v>1306</v>
      </c>
      <c r="B654" s="1" t="s">
        <v>1307</v>
      </c>
    </row>
    <row r="655" customFormat="false" ht="12.75" hidden="false" customHeight="false" outlineLevel="0" collapsed="false">
      <c r="A655" s="1" t="s">
        <v>1308</v>
      </c>
      <c r="B655" s="1" t="s">
        <v>1309</v>
      </c>
    </row>
    <row r="656" customFormat="false" ht="12.75" hidden="false" customHeight="false" outlineLevel="0" collapsed="false">
      <c r="A656" s="1" t="s">
        <v>1310</v>
      </c>
      <c r="B656" s="1" t="s">
        <v>1311</v>
      </c>
    </row>
    <row r="657" customFormat="false" ht="12.75" hidden="false" customHeight="false" outlineLevel="0" collapsed="false">
      <c r="A657" s="1" t="s">
        <v>1312</v>
      </c>
      <c r="B657" s="1" t="s">
        <v>1313</v>
      </c>
    </row>
    <row r="658" customFormat="false" ht="12.75" hidden="false" customHeight="false" outlineLevel="0" collapsed="false">
      <c r="A658" s="1" t="s">
        <v>1314</v>
      </c>
      <c r="B658" s="1" t="s">
        <v>1315</v>
      </c>
    </row>
    <row r="659" customFormat="false" ht="12.75" hidden="false" customHeight="false" outlineLevel="0" collapsed="false">
      <c r="A659" s="1" t="s">
        <v>1316</v>
      </c>
      <c r="B659" s="1" t="s">
        <v>1317</v>
      </c>
    </row>
    <row r="660" customFormat="false" ht="12.75" hidden="false" customHeight="false" outlineLevel="0" collapsed="false">
      <c r="A660" s="1" t="s">
        <v>1318</v>
      </c>
      <c r="B660" s="1" t="s">
        <v>1319</v>
      </c>
    </row>
    <row r="661" customFormat="false" ht="12.75" hidden="false" customHeight="false" outlineLevel="0" collapsed="false">
      <c r="A661" s="1" t="s">
        <v>1320</v>
      </c>
      <c r="B661" s="1" t="s">
        <v>1321</v>
      </c>
    </row>
    <row r="662" customFormat="false" ht="12.75" hidden="false" customHeight="false" outlineLevel="0" collapsed="false">
      <c r="A662" s="1" t="s">
        <v>1322</v>
      </c>
      <c r="B662" s="1" t="s">
        <v>1323</v>
      </c>
    </row>
    <row r="663" customFormat="false" ht="12.75" hidden="false" customHeight="false" outlineLevel="0" collapsed="false">
      <c r="A663" s="1" t="s">
        <v>1324</v>
      </c>
      <c r="B663" s="1" t="s">
        <v>1325</v>
      </c>
    </row>
    <row r="664" customFormat="false" ht="12.75" hidden="false" customHeight="false" outlineLevel="0" collapsed="false">
      <c r="A664" s="1" t="s">
        <v>1326</v>
      </c>
      <c r="B664" s="1" t="s">
        <v>1327</v>
      </c>
    </row>
    <row r="665" customFormat="false" ht="12.75" hidden="false" customHeight="false" outlineLevel="0" collapsed="false">
      <c r="A665" s="1" t="s">
        <v>1328</v>
      </c>
      <c r="B665" s="1" t="s">
        <v>1329</v>
      </c>
    </row>
    <row r="666" customFormat="false" ht="12.75" hidden="false" customHeight="false" outlineLevel="0" collapsed="false">
      <c r="A666" s="1" t="s">
        <v>1330</v>
      </c>
      <c r="B666" s="1" t="s">
        <v>1331</v>
      </c>
    </row>
    <row r="667" customFormat="false" ht="12.75" hidden="false" customHeight="false" outlineLevel="0" collapsed="false">
      <c r="A667" s="1" t="s">
        <v>1332</v>
      </c>
      <c r="B667" s="1" t="s">
        <v>1333</v>
      </c>
    </row>
    <row r="668" customFormat="false" ht="12.75" hidden="false" customHeight="false" outlineLevel="0" collapsed="false">
      <c r="A668" s="1" t="s">
        <v>1334</v>
      </c>
      <c r="B668" s="1" t="s">
        <v>1335</v>
      </c>
    </row>
    <row r="669" customFormat="false" ht="12.75" hidden="false" customHeight="false" outlineLevel="0" collapsed="false">
      <c r="A669" s="1" t="s">
        <v>1336</v>
      </c>
      <c r="B669" s="1" t="s">
        <v>1337</v>
      </c>
    </row>
    <row r="670" customFormat="false" ht="12.75" hidden="false" customHeight="false" outlineLevel="0" collapsed="false">
      <c r="A670" s="1" t="s">
        <v>1338</v>
      </c>
      <c r="B670" s="1" t="s">
        <v>1339</v>
      </c>
    </row>
    <row r="671" customFormat="false" ht="12.75" hidden="false" customHeight="false" outlineLevel="0" collapsed="false">
      <c r="A671" s="1" t="s">
        <v>1340</v>
      </c>
      <c r="B671" s="1" t="s">
        <v>1341</v>
      </c>
    </row>
    <row r="672" customFormat="false" ht="12.75" hidden="false" customHeight="false" outlineLevel="0" collapsed="false">
      <c r="A672" s="1" t="s">
        <v>1342</v>
      </c>
      <c r="B672" s="1" t="s">
        <v>1343</v>
      </c>
    </row>
    <row r="673" customFormat="false" ht="12.75" hidden="false" customHeight="false" outlineLevel="0" collapsed="false">
      <c r="A673" s="1" t="s">
        <v>1344</v>
      </c>
      <c r="B673" s="1" t="s">
        <v>1345</v>
      </c>
    </row>
    <row r="674" customFormat="false" ht="12.75" hidden="false" customHeight="false" outlineLevel="0" collapsed="false">
      <c r="A674" s="1" t="s">
        <v>1346</v>
      </c>
      <c r="B674" s="1" t="s">
        <v>1347</v>
      </c>
    </row>
    <row r="675" customFormat="false" ht="12.75" hidden="false" customHeight="false" outlineLevel="0" collapsed="false">
      <c r="A675" s="1" t="s">
        <v>1348</v>
      </c>
      <c r="B675" s="1" t="s">
        <v>1349</v>
      </c>
    </row>
    <row r="676" customFormat="false" ht="12.75" hidden="false" customHeight="false" outlineLevel="0" collapsed="false">
      <c r="A676" s="1" t="s">
        <v>1350</v>
      </c>
      <c r="B676" s="1" t="s">
        <v>1351</v>
      </c>
    </row>
    <row r="677" customFormat="false" ht="12.75" hidden="false" customHeight="false" outlineLevel="0" collapsed="false">
      <c r="A677" s="1" t="s">
        <v>1352</v>
      </c>
      <c r="B677" s="1" t="s">
        <v>1353</v>
      </c>
    </row>
    <row r="678" customFormat="false" ht="12.75" hidden="false" customHeight="false" outlineLevel="0" collapsed="false">
      <c r="A678" s="1" t="s">
        <v>1354</v>
      </c>
      <c r="B678" s="1" t="s">
        <v>1355</v>
      </c>
    </row>
    <row r="679" customFormat="false" ht="12.75" hidden="false" customHeight="false" outlineLevel="0" collapsed="false">
      <c r="A679" s="1" t="s">
        <v>1356</v>
      </c>
      <c r="B679" s="1" t="s">
        <v>1357</v>
      </c>
    </row>
    <row r="680" customFormat="false" ht="12.75" hidden="false" customHeight="false" outlineLevel="0" collapsed="false">
      <c r="A680" s="1" t="s">
        <v>1358</v>
      </c>
      <c r="B680" s="1" t="s">
        <v>1359</v>
      </c>
    </row>
    <row r="681" customFormat="false" ht="12.75" hidden="false" customHeight="false" outlineLevel="0" collapsed="false">
      <c r="A681" s="1" t="s">
        <v>1360</v>
      </c>
      <c r="B681" s="1" t="s">
        <v>1361</v>
      </c>
    </row>
    <row r="682" customFormat="false" ht="12.75" hidden="false" customHeight="false" outlineLevel="0" collapsed="false">
      <c r="A682" s="1" t="s">
        <v>1362</v>
      </c>
      <c r="B682" s="1" t="s">
        <v>1363</v>
      </c>
    </row>
    <row r="683" customFormat="false" ht="12.75" hidden="false" customHeight="false" outlineLevel="0" collapsed="false">
      <c r="A683" s="1" t="s">
        <v>1364</v>
      </c>
      <c r="B683" s="1" t="s">
        <v>1365</v>
      </c>
    </row>
    <row r="684" customFormat="false" ht="12.75" hidden="false" customHeight="false" outlineLevel="0" collapsed="false">
      <c r="A684" s="1" t="s">
        <v>1366</v>
      </c>
      <c r="B684" s="1" t="s">
        <v>1367</v>
      </c>
    </row>
    <row r="685" customFormat="false" ht="12.75" hidden="false" customHeight="false" outlineLevel="0" collapsed="false">
      <c r="A685" s="1" t="s">
        <v>1368</v>
      </c>
      <c r="B685" s="1" t="s">
        <v>1369</v>
      </c>
    </row>
    <row r="686" customFormat="false" ht="12.75" hidden="false" customHeight="false" outlineLevel="0" collapsed="false">
      <c r="A686" s="1" t="s">
        <v>1370</v>
      </c>
      <c r="B686" s="1" t="s">
        <v>1371</v>
      </c>
    </row>
    <row r="687" customFormat="false" ht="12.75" hidden="false" customHeight="false" outlineLevel="0" collapsed="false">
      <c r="A687" s="1" t="s">
        <v>1372</v>
      </c>
      <c r="B687" s="1" t="s">
        <v>1373</v>
      </c>
    </row>
    <row r="688" customFormat="false" ht="12.75" hidden="false" customHeight="false" outlineLevel="0" collapsed="false">
      <c r="A688" s="1" t="s">
        <v>1374</v>
      </c>
      <c r="B688" s="1" t="s">
        <v>1375</v>
      </c>
    </row>
    <row r="689" customFormat="false" ht="12.75" hidden="false" customHeight="false" outlineLevel="0" collapsed="false">
      <c r="A689" s="1" t="s">
        <v>1376</v>
      </c>
      <c r="B689" s="1" t="s">
        <v>1377</v>
      </c>
    </row>
    <row r="690" customFormat="false" ht="12.75" hidden="false" customHeight="false" outlineLevel="0" collapsed="false">
      <c r="A690" s="1" t="s">
        <v>1378</v>
      </c>
      <c r="B690" s="1" t="s">
        <v>1379</v>
      </c>
    </row>
    <row r="691" customFormat="false" ht="12.75" hidden="false" customHeight="false" outlineLevel="0" collapsed="false">
      <c r="A691" s="1" t="s">
        <v>1380</v>
      </c>
      <c r="B691" s="1" t="s">
        <v>1381</v>
      </c>
    </row>
    <row r="692" customFormat="false" ht="12.75" hidden="false" customHeight="false" outlineLevel="0" collapsed="false">
      <c r="A692" s="1" t="s">
        <v>1382</v>
      </c>
      <c r="B692" s="1" t="s">
        <v>1383</v>
      </c>
    </row>
    <row r="693" customFormat="false" ht="12.75" hidden="false" customHeight="false" outlineLevel="0" collapsed="false">
      <c r="A693" s="1" t="s">
        <v>1384</v>
      </c>
      <c r="B693" s="1" t="s">
        <v>1385</v>
      </c>
    </row>
    <row r="694" customFormat="false" ht="12.75" hidden="false" customHeight="false" outlineLevel="0" collapsed="false">
      <c r="A694" s="1" t="s">
        <v>1386</v>
      </c>
      <c r="B694" s="1" t="s">
        <v>1387</v>
      </c>
    </row>
    <row r="695" customFormat="false" ht="12.75" hidden="false" customHeight="false" outlineLevel="0" collapsed="false">
      <c r="A695" s="1" t="s">
        <v>1388</v>
      </c>
      <c r="B695" s="1" t="s">
        <v>1389</v>
      </c>
    </row>
    <row r="696" customFormat="false" ht="12.75" hidden="false" customHeight="false" outlineLevel="0" collapsed="false">
      <c r="A696" s="1" t="s">
        <v>1390</v>
      </c>
      <c r="B696" s="1" t="s">
        <v>1391</v>
      </c>
    </row>
    <row r="697" customFormat="false" ht="12.75" hidden="false" customHeight="false" outlineLevel="0" collapsed="false">
      <c r="A697" s="1" t="s">
        <v>1392</v>
      </c>
      <c r="B697" s="1" t="s">
        <v>1393</v>
      </c>
    </row>
    <row r="698" customFormat="false" ht="12.75" hidden="false" customHeight="false" outlineLevel="0" collapsed="false">
      <c r="A698" s="1" t="s">
        <v>1394</v>
      </c>
      <c r="B698" s="1" t="s">
        <v>1395</v>
      </c>
    </row>
    <row r="699" customFormat="false" ht="12.75" hidden="false" customHeight="false" outlineLevel="0" collapsed="false">
      <c r="A699" s="1" t="s">
        <v>1396</v>
      </c>
      <c r="B699" s="1" t="s">
        <v>1397</v>
      </c>
    </row>
    <row r="700" customFormat="false" ht="12.75" hidden="false" customHeight="false" outlineLevel="0" collapsed="false">
      <c r="A700" s="1" t="s">
        <v>1398</v>
      </c>
      <c r="B700" s="1" t="s">
        <v>1399</v>
      </c>
    </row>
    <row r="701" customFormat="false" ht="12.75" hidden="false" customHeight="false" outlineLevel="0" collapsed="false">
      <c r="A701" s="1" t="s">
        <v>1400</v>
      </c>
      <c r="B701" s="1" t="s">
        <v>1401</v>
      </c>
    </row>
    <row r="702" customFormat="false" ht="12.75" hidden="false" customHeight="false" outlineLevel="0" collapsed="false">
      <c r="A702" s="1" t="s">
        <v>1402</v>
      </c>
      <c r="B702" s="1" t="s">
        <v>1403</v>
      </c>
    </row>
    <row r="703" customFormat="false" ht="12.75" hidden="false" customHeight="false" outlineLevel="0" collapsed="false">
      <c r="A703" s="1" t="s">
        <v>1404</v>
      </c>
      <c r="B703" s="1" t="s">
        <v>1405</v>
      </c>
    </row>
    <row r="704" customFormat="false" ht="12.75" hidden="false" customHeight="false" outlineLevel="0" collapsed="false">
      <c r="A704" s="1" t="s">
        <v>1406</v>
      </c>
      <c r="B704" s="1" t="s">
        <v>1407</v>
      </c>
    </row>
    <row r="705" customFormat="false" ht="12.75" hidden="false" customHeight="false" outlineLevel="0" collapsed="false">
      <c r="A705" s="1" t="s">
        <v>1408</v>
      </c>
      <c r="B705" s="1" t="s">
        <v>1409</v>
      </c>
    </row>
    <row r="706" customFormat="false" ht="12.75" hidden="false" customHeight="false" outlineLevel="0" collapsed="false">
      <c r="A706" s="1" t="s">
        <v>1410</v>
      </c>
      <c r="B706" s="1" t="s">
        <v>1411</v>
      </c>
    </row>
    <row r="707" customFormat="false" ht="12.75" hidden="false" customHeight="false" outlineLevel="0" collapsed="false">
      <c r="A707" s="1" t="s">
        <v>1412</v>
      </c>
      <c r="B707" s="1" t="s">
        <v>1413</v>
      </c>
    </row>
    <row r="708" customFormat="false" ht="12.75" hidden="false" customHeight="false" outlineLevel="0" collapsed="false">
      <c r="A708" s="1" t="s">
        <v>1414</v>
      </c>
      <c r="B708" s="1" t="s">
        <v>1415</v>
      </c>
    </row>
    <row r="709" customFormat="false" ht="12.75" hidden="false" customHeight="false" outlineLevel="0" collapsed="false">
      <c r="A709" s="1" t="s">
        <v>1416</v>
      </c>
      <c r="B709" s="1" t="s">
        <v>1417</v>
      </c>
    </row>
    <row r="710" customFormat="false" ht="12.75" hidden="false" customHeight="false" outlineLevel="0" collapsed="false">
      <c r="A710" s="1" t="s">
        <v>1418</v>
      </c>
      <c r="B710" s="1" t="s">
        <v>1419</v>
      </c>
    </row>
    <row r="711" customFormat="false" ht="12.75" hidden="false" customHeight="false" outlineLevel="0" collapsed="false">
      <c r="A711" s="1" t="s">
        <v>1420</v>
      </c>
      <c r="B711" s="1" t="s">
        <v>1421</v>
      </c>
    </row>
    <row r="712" customFormat="false" ht="12.75" hidden="false" customHeight="false" outlineLevel="0" collapsed="false">
      <c r="A712" s="1" t="s">
        <v>1422</v>
      </c>
      <c r="B712" s="1" t="s">
        <v>1423</v>
      </c>
    </row>
    <row r="713" customFormat="false" ht="12.75" hidden="false" customHeight="false" outlineLevel="0" collapsed="false">
      <c r="A713" s="1" t="s">
        <v>1424</v>
      </c>
      <c r="B713" s="1" t="s">
        <v>1425</v>
      </c>
    </row>
    <row r="714" customFormat="false" ht="12.75" hidden="false" customHeight="false" outlineLevel="0" collapsed="false">
      <c r="A714" s="1" t="s">
        <v>1426</v>
      </c>
      <c r="B714" s="1" t="s">
        <v>1427</v>
      </c>
    </row>
    <row r="715" customFormat="false" ht="12.75" hidden="false" customHeight="false" outlineLevel="0" collapsed="false">
      <c r="A715" s="1" t="s">
        <v>1428</v>
      </c>
      <c r="B715" s="1" t="s">
        <v>1429</v>
      </c>
    </row>
    <row r="716" customFormat="false" ht="12.75" hidden="false" customHeight="false" outlineLevel="0" collapsed="false">
      <c r="A716" s="1" t="s">
        <v>1430</v>
      </c>
      <c r="B716" s="1" t="s">
        <v>1431</v>
      </c>
    </row>
    <row r="717" customFormat="false" ht="12.75" hidden="false" customHeight="false" outlineLevel="0" collapsed="false">
      <c r="A717" s="1" t="s">
        <v>1432</v>
      </c>
      <c r="B717" s="1" t="s">
        <v>1433</v>
      </c>
    </row>
    <row r="718" customFormat="false" ht="12.75" hidden="false" customHeight="false" outlineLevel="0" collapsed="false">
      <c r="A718" s="1" t="s">
        <v>1434</v>
      </c>
      <c r="B718" s="1" t="s">
        <v>1435</v>
      </c>
    </row>
    <row r="719" customFormat="false" ht="12.75" hidden="false" customHeight="false" outlineLevel="0" collapsed="false">
      <c r="A719" s="1" t="s">
        <v>1436</v>
      </c>
      <c r="B719" s="1" t="s">
        <v>1437</v>
      </c>
    </row>
    <row r="720" customFormat="false" ht="12.75" hidden="false" customHeight="false" outlineLevel="0" collapsed="false">
      <c r="A720" s="1" t="s">
        <v>1438</v>
      </c>
      <c r="B720" s="1" t="s">
        <v>1439</v>
      </c>
    </row>
    <row r="721" customFormat="false" ht="12.75" hidden="false" customHeight="false" outlineLevel="0" collapsed="false">
      <c r="A721" s="1" t="s">
        <v>1440</v>
      </c>
      <c r="B721" s="1" t="s">
        <v>1441</v>
      </c>
    </row>
    <row r="722" customFormat="false" ht="12.75" hidden="false" customHeight="false" outlineLevel="0" collapsed="false">
      <c r="A722" s="1" t="s">
        <v>1442</v>
      </c>
      <c r="B722" s="1" t="s">
        <v>1443</v>
      </c>
    </row>
    <row r="723" customFormat="false" ht="12.75" hidden="false" customHeight="false" outlineLevel="0" collapsed="false">
      <c r="A723" s="1" t="s">
        <v>1444</v>
      </c>
      <c r="B723" s="1" t="s">
        <v>1445</v>
      </c>
    </row>
    <row r="724" customFormat="false" ht="12.75" hidden="false" customHeight="false" outlineLevel="0" collapsed="false">
      <c r="A724" s="1" t="s">
        <v>1446</v>
      </c>
      <c r="B724" s="1" t="s">
        <v>1447</v>
      </c>
    </row>
    <row r="725" customFormat="false" ht="12.75" hidden="false" customHeight="false" outlineLevel="0" collapsed="false">
      <c r="A725" s="1" t="s">
        <v>1448</v>
      </c>
      <c r="B725" s="1" t="s">
        <v>1449</v>
      </c>
    </row>
    <row r="726" customFormat="false" ht="12.75" hidden="false" customHeight="false" outlineLevel="0" collapsed="false">
      <c r="A726" s="1" t="s">
        <v>1450</v>
      </c>
      <c r="B726" s="1" t="s">
        <v>1451</v>
      </c>
    </row>
    <row r="727" customFormat="false" ht="12.75" hidden="false" customHeight="false" outlineLevel="0" collapsed="false">
      <c r="A727" s="1" t="s">
        <v>1452</v>
      </c>
      <c r="B727" s="1" t="s">
        <v>1453</v>
      </c>
    </row>
    <row r="728" customFormat="false" ht="12.75" hidden="false" customHeight="false" outlineLevel="0" collapsed="false">
      <c r="A728" s="1" t="s">
        <v>1454</v>
      </c>
      <c r="B728" s="1" t="s">
        <v>1455</v>
      </c>
    </row>
    <row r="729" customFormat="false" ht="12.75" hidden="false" customHeight="false" outlineLevel="0" collapsed="false">
      <c r="A729" s="1" t="s">
        <v>1456</v>
      </c>
      <c r="B729" s="1" t="s">
        <v>1457</v>
      </c>
    </row>
    <row r="730" customFormat="false" ht="12.75" hidden="false" customHeight="false" outlineLevel="0" collapsed="false">
      <c r="A730" s="1" t="s">
        <v>1458</v>
      </c>
      <c r="B730" s="1" t="s">
        <v>1459</v>
      </c>
    </row>
    <row r="731" customFormat="false" ht="12.75" hidden="false" customHeight="false" outlineLevel="0" collapsed="false">
      <c r="A731" s="1" t="s">
        <v>1460</v>
      </c>
      <c r="B731" s="1" t="s">
        <v>1461</v>
      </c>
    </row>
    <row r="732" customFormat="false" ht="12.75" hidden="false" customHeight="false" outlineLevel="0" collapsed="false">
      <c r="A732" s="1" t="s">
        <v>1462</v>
      </c>
      <c r="B732" s="1" t="s">
        <v>1463</v>
      </c>
    </row>
    <row r="733" customFormat="false" ht="12.75" hidden="false" customHeight="false" outlineLevel="0" collapsed="false">
      <c r="A733" s="1" t="s">
        <v>1464</v>
      </c>
      <c r="B733" s="1" t="s">
        <v>1465</v>
      </c>
    </row>
    <row r="734" customFormat="false" ht="12.75" hidden="false" customHeight="false" outlineLevel="0" collapsed="false">
      <c r="A734" s="1" t="s">
        <v>1466</v>
      </c>
      <c r="B734" s="1" t="s">
        <v>1467</v>
      </c>
    </row>
    <row r="735" customFormat="false" ht="12.75" hidden="false" customHeight="false" outlineLevel="0" collapsed="false">
      <c r="A735" s="1" t="s">
        <v>1468</v>
      </c>
      <c r="B735" s="1" t="s">
        <v>1469</v>
      </c>
    </row>
    <row r="736" customFormat="false" ht="12.75" hidden="false" customHeight="false" outlineLevel="0" collapsed="false">
      <c r="A736" s="1" t="s">
        <v>1470</v>
      </c>
      <c r="B736" s="1" t="s">
        <v>1471</v>
      </c>
    </row>
    <row r="737" customFormat="false" ht="12.75" hidden="false" customHeight="false" outlineLevel="0" collapsed="false">
      <c r="A737" s="1" t="s">
        <v>1472</v>
      </c>
      <c r="B737" s="1" t="s">
        <v>1473</v>
      </c>
    </row>
    <row r="738" customFormat="false" ht="12.75" hidden="false" customHeight="false" outlineLevel="0" collapsed="false">
      <c r="A738" s="1" t="s">
        <v>1474</v>
      </c>
      <c r="B738" s="1" t="s">
        <v>1475</v>
      </c>
    </row>
    <row r="739" customFormat="false" ht="12.75" hidden="false" customHeight="false" outlineLevel="0" collapsed="false">
      <c r="A739" s="1" t="s">
        <v>1476</v>
      </c>
      <c r="B739" s="1" t="s">
        <v>1477</v>
      </c>
    </row>
    <row r="740" customFormat="false" ht="12.75" hidden="false" customHeight="false" outlineLevel="0" collapsed="false">
      <c r="A740" s="1" t="s">
        <v>1478</v>
      </c>
      <c r="B740" s="1" t="s">
        <v>1479</v>
      </c>
    </row>
    <row r="741" customFormat="false" ht="12.75" hidden="false" customHeight="false" outlineLevel="0" collapsed="false">
      <c r="A741" s="1" t="s">
        <v>1480</v>
      </c>
      <c r="B741" s="1" t="s">
        <v>1481</v>
      </c>
    </row>
    <row r="742" customFormat="false" ht="12.75" hidden="false" customHeight="false" outlineLevel="0" collapsed="false">
      <c r="A742" s="1" t="s">
        <v>1482</v>
      </c>
      <c r="B742" s="1" t="s">
        <v>1483</v>
      </c>
    </row>
    <row r="743" customFormat="false" ht="12.75" hidden="false" customHeight="false" outlineLevel="0" collapsed="false">
      <c r="A743" s="1" t="s">
        <v>1484</v>
      </c>
      <c r="B743" s="1" t="s">
        <v>1485</v>
      </c>
    </row>
    <row r="744" customFormat="false" ht="12.75" hidden="false" customHeight="false" outlineLevel="0" collapsed="false">
      <c r="A744" s="1" t="s">
        <v>1486</v>
      </c>
      <c r="B744" s="1" t="s">
        <v>1487</v>
      </c>
    </row>
    <row r="745" customFormat="false" ht="12.75" hidden="false" customHeight="false" outlineLevel="0" collapsed="false">
      <c r="A745" s="1" t="s">
        <v>1488</v>
      </c>
      <c r="B745" s="1" t="s">
        <v>1489</v>
      </c>
    </row>
    <row r="746" customFormat="false" ht="12.75" hidden="false" customHeight="false" outlineLevel="0" collapsed="false">
      <c r="A746" s="1" t="s">
        <v>1490</v>
      </c>
      <c r="B746" s="1" t="s">
        <v>1491</v>
      </c>
    </row>
    <row r="747" customFormat="false" ht="12.75" hidden="false" customHeight="false" outlineLevel="0" collapsed="false">
      <c r="A747" s="1" t="s">
        <v>1492</v>
      </c>
      <c r="B747" s="1" t="s">
        <v>1493</v>
      </c>
    </row>
    <row r="748" customFormat="false" ht="12.75" hidden="false" customHeight="false" outlineLevel="0" collapsed="false">
      <c r="A748" s="1" t="s">
        <v>1494</v>
      </c>
      <c r="B748" s="1" t="s">
        <v>1495</v>
      </c>
    </row>
    <row r="749" customFormat="false" ht="12.75" hidden="false" customHeight="false" outlineLevel="0" collapsed="false">
      <c r="A749" s="1" t="s">
        <v>1496</v>
      </c>
      <c r="B749" s="1" t="s">
        <v>1497</v>
      </c>
    </row>
    <row r="750" customFormat="false" ht="12.75" hidden="false" customHeight="false" outlineLevel="0" collapsed="false">
      <c r="A750" s="1" t="s">
        <v>1498</v>
      </c>
      <c r="B750" s="1" t="s">
        <v>1499</v>
      </c>
    </row>
    <row r="751" customFormat="false" ht="12.75" hidden="false" customHeight="false" outlineLevel="0" collapsed="false">
      <c r="A751" s="1" t="s">
        <v>1500</v>
      </c>
      <c r="B751" s="1" t="s">
        <v>1501</v>
      </c>
    </row>
    <row r="752" customFormat="false" ht="12.75" hidden="false" customHeight="false" outlineLevel="0" collapsed="false">
      <c r="A752" s="1" t="s">
        <v>1502</v>
      </c>
      <c r="B752" s="1" t="s">
        <v>1503</v>
      </c>
    </row>
    <row r="753" customFormat="false" ht="12.75" hidden="false" customHeight="false" outlineLevel="0" collapsed="false">
      <c r="A753" s="1" t="s">
        <v>1504</v>
      </c>
      <c r="B753" s="1" t="s">
        <v>1505</v>
      </c>
    </row>
    <row r="754" customFormat="false" ht="12.75" hidden="false" customHeight="false" outlineLevel="0" collapsed="false">
      <c r="A754" s="1" t="s">
        <v>1506</v>
      </c>
      <c r="B754" s="1" t="s">
        <v>1507</v>
      </c>
    </row>
    <row r="755" customFormat="false" ht="12.75" hidden="false" customHeight="false" outlineLevel="0" collapsed="false">
      <c r="A755" s="1" t="s">
        <v>1508</v>
      </c>
      <c r="B755" s="1" t="s">
        <v>1509</v>
      </c>
    </row>
    <row r="756" customFormat="false" ht="12.75" hidden="false" customHeight="false" outlineLevel="0" collapsed="false">
      <c r="A756" s="1" t="s">
        <v>1510</v>
      </c>
      <c r="B756" s="1" t="s">
        <v>1511</v>
      </c>
    </row>
    <row r="757" customFormat="false" ht="12.75" hidden="false" customHeight="false" outlineLevel="0" collapsed="false">
      <c r="A757" s="1" t="s">
        <v>1512</v>
      </c>
      <c r="B757" s="1" t="s">
        <v>1513</v>
      </c>
    </row>
    <row r="758" customFormat="false" ht="12.75" hidden="false" customHeight="false" outlineLevel="0" collapsed="false">
      <c r="A758" s="1" t="s">
        <v>1514</v>
      </c>
      <c r="B758" s="1" t="s">
        <v>1515</v>
      </c>
    </row>
    <row r="759" customFormat="false" ht="12.75" hidden="false" customHeight="false" outlineLevel="0" collapsed="false">
      <c r="A759" s="1" t="s">
        <v>1516</v>
      </c>
      <c r="B759" s="1" t="s">
        <v>1517</v>
      </c>
    </row>
    <row r="760" customFormat="false" ht="12.75" hidden="false" customHeight="false" outlineLevel="0" collapsed="false">
      <c r="A760" s="1" t="s">
        <v>1518</v>
      </c>
      <c r="B760" s="1" t="s">
        <v>1519</v>
      </c>
    </row>
    <row r="761" customFormat="false" ht="12.75" hidden="false" customHeight="false" outlineLevel="0" collapsed="false">
      <c r="A761" s="1" t="s">
        <v>1520</v>
      </c>
      <c r="B761" s="1" t="s">
        <v>1521</v>
      </c>
    </row>
    <row r="762" customFormat="false" ht="12.75" hidden="false" customHeight="false" outlineLevel="0" collapsed="false">
      <c r="A762" s="1" t="s">
        <v>1522</v>
      </c>
      <c r="B762" s="1" t="s">
        <v>1523</v>
      </c>
    </row>
    <row r="763" customFormat="false" ht="12.75" hidden="false" customHeight="false" outlineLevel="0" collapsed="false">
      <c r="A763" s="1" t="s">
        <v>1524</v>
      </c>
      <c r="B763" s="1" t="s">
        <v>1525</v>
      </c>
    </row>
    <row r="764" customFormat="false" ht="12.75" hidden="false" customHeight="false" outlineLevel="0" collapsed="false">
      <c r="A764" s="1" t="s">
        <v>1526</v>
      </c>
      <c r="B764" s="1" t="s">
        <v>1527</v>
      </c>
    </row>
    <row r="765" customFormat="false" ht="12.75" hidden="false" customHeight="false" outlineLevel="0" collapsed="false">
      <c r="A765" s="1" t="s">
        <v>1528</v>
      </c>
      <c r="B765" s="1" t="s">
        <v>1529</v>
      </c>
    </row>
    <row r="766" customFormat="false" ht="12.75" hidden="false" customHeight="false" outlineLevel="0" collapsed="false">
      <c r="A766" s="1" t="s">
        <v>1530</v>
      </c>
      <c r="B766" s="1" t="s">
        <v>1531</v>
      </c>
    </row>
    <row r="767" customFormat="false" ht="12.75" hidden="false" customHeight="false" outlineLevel="0" collapsed="false">
      <c r="A767" s="1" t="s">
        <v>1532</v>
      </c>
      <c r="B767" s="1" t="s">
        <v>1533</v>
      </c>
    </row>
    <row r="768" customFormat="false" ht="12.75" hidden="false" customHeight="false" outlineLevel="0" collapsed="false">
      <c r="A768" s="1" t="s">
        <v>1534</v>
      </c>
      <c r="B768" s="1" t="s">
        <v>1535</v>
      </c>
    </row>
    <row r="769" customFormat="false" ht="12.75" hidden="false" customHeight="false" outlineLevel="0" collapsed="false">
      <c r="A769" s="1" t="s">
        <v>1536</v>
      </c>
      <c r="B769" s="1" t="s">
        <v>1537</v>
      </c>
    </row>
    <row r="770" customFormat="false" ht="12.75" hidden="false" customHeight="false" outlineLevel="0" collapsed="false">
      <c r="A770" s="1" t="s">
        <v>1538</v>
      </c>
      <c r="B770" s="1" t="s">
        <v>1539</v>
      </c>
    </row>
    <row r="771" customFormat="false" ht="12.75" hidden="false" customHeight="false" outlineLevel="0" collapsed="false">
      <c r="A771" s="1" t="s">
        <v>1540</v>
      </c>
      <c r="B771" s="1" t="s">
        <v>1541</v>
      </c>
    </row>
    <row r="772" customFormat="false" ht="12.75" hidden="false" customHeight="false" outlineLevel="0" collapsed="false">
      <c r="A772" s="1" t="s">
        <v>1542</v>
      </c>
      <c r="B772" s="1" t="s">
        <v>1543</v>
      </c>
    </row>
    <row r="773" customFormat="false" ht="12.75" hidden="false" customHeight="false" outlineLevel="0" collapsed="false">
      <c r="A773" s="1" t="s">
        <v>1544</v>
      </c>
      <c r="B773" s="1" t="s">
        <v>1545</v>
      </c>
    </row>
    <row r="774" customFormat="false" ht="12.75" hidden="false" customHeight="false" outlineLevel="0" collapsed="false">
      <c r="A774" s="1" t="s">
        <v>1546</v>
      </c>
      <c r="B774" s="1" t="s">
        <v>1547</v>
      </c>
    </row>
    <row r="775" customFormat="false" ht="12.75" hidden="false" customHeight="false" outlineLevel="0" collapsed="false">
      <c r="A775" s="1" t="s">
        <v>1548</v>
      </c>
      <c r="B775" s="1" t="s">
        <v>1549</v>
      </c>
    </row>
    <row r="776" customFormat="false" ht="12.75" hidden="false" customHeight="false" outlineLevel="0" collapsed="false">
      <c r="A776" s="1" t="s">
        <v>1550</v>
      </c>
      <c r="B776" s="1" t="s">
        <v>1551</v>
      </c>
    </row>
    <row r="777" customFormat="false" ht="12.75" hidden="false" customHeight="false" outlineLevel="0" collapsed="false">
      <c r="A777" s="1" t="s">
        <v>1552</v>
      </c>
      <c r="B777" s="1" t="s">
        <v>1553</v>
      </c>
    </row>
    <row r="778" customFormat="false" ht="12.75" hidden="false" customHeight="false" outlineLevel="0" collapsed="false">
      <c r="A778" s="1" t="s">
        <v>1554</v>
      </c>
      <c r="B778" s="1" t="s">
        <v>1555</v>
      </c>
    </row>
    <row r="779" customFormat="false" ht="12.75" hidden="false" customHeight="false" outlineLevel="0" collapsed="false">
      <c r="A779" s="1" t="s">
        <v>1556</v>
      </c>
      <c r="B779" s="1" t="s">
        <v>1557</v>
      </c>
    </row>
    <row r="780" customFormat="false" ht="12.75" hidden="false" customHeight="false" outlineLevel="0" collapsed="false">
      <c r="A780" s="1" t="s">
        <v>1558</v>
      </c>
      <c r="B780" s="1" t="s">
        <v>1559</v>
      </c>
    </row>
    <row r="781" customFormat="false" ht="12.75" hidden="false" customHeight="false" outlineLevel="0" collapsed="false">
      <c r="A781" s="1" t="s">
        <v>1560</v>
      </c>
      <c r="B781" s="1" t="s">
        <v>1561</v>
      </c>
    </row>
    <row r="782" customFormat="false" ht="12.75" hidden="false" customHeight="false" outlineLevel="0" collapsed="false">
      <c r="A782" s="1" t="s">
        <v>1562</v>
      </c>
      <c r="B782" s="1" t="s">
        <v>1563</v>
      </c>
    </row>
    <row r="783" customFormat="false" ht="12.75" hidden="false" customHeight="false" outlineLevel="0" collapsed="false">
      <c r="A783" s="1" t="s">
        <v>1564</v>
      </c>
      <c r="B783" s="1" t="s">
        <v>1565</v>
      </c>
    </row>
    <row r="784" customFormat="false" ht="12.75" hidden="false" customHeight="false" outlineLevel="0" collapsed="false">
      <c r="A784" s="1" t="s">
        <v>1566</v>
      </c>
      <c r="B784" s="1" t="s">
        <v>1567</v>
      </c>
    </row>
    <row r="785" customFormat="false" ht="12.75" hidden="false" customHeight="false" outlineLevel="0" collapsed="false">
      <c r="A785" s="1" t="s">
        <v>1568</v>
      </c>
      <c r="B785" s="1" t="s">
        <v>1569</v>
      </c>
    </row>
    <row r="786" customFormat="false" ht="12.75" hidden="false" customHeight="false" outlineLevel="0" collapsed="false">
      <c r="A786" s="1" t="s">
        <v>1570</v>
      </c>
      <c r="B786" s="1" t="s">
        <v>1571</v>
      </c>
    </row>
    <row r="787" customFormat="false" ht="12.75" hidden="false" customHeight="false" outlineLevel="0" collapsed="false">
      <c r="A787" s="1" t="s">
        <v>1572</v>
      </c>
      <c r="B787" s="1" t="s">
        <v>1573</v>
      </c>
    </row>
    <row r="788" customFormat="false" ht="12.75" hidden="false" customHeight="false" outlineLevel="0" collapsed="false">
      <c r="A788" s="1" t="s">
        <v>1574</v>
      </c>
      <c r="B788" s="1" t="s">
        <v>1575</v>
      </c>
    </row>
    <row r="789" customFormat="false" ht="12.75" hidden="false" customHeight="false" outlineLevel="0" collapsed="false">
      <c r="A789" s="1" t="s">
        <v>1576</v>
      </c>
      <c r="B789" s="1" t="s">
        <v>1577</v>
      </c>
    </row>
    <row r="790" customFormat="false" ht="12.75" hidden="false" customHeight="false" outlineLevel="0" collapsed="false">
      <c r="A790" s="1" t="s">
        <v>1578</v>
      </c>
      <c r="B790" s="1" t="s">
        <v>1579</v>
      </c>
    </row>
    <row r="791" customFormat="false" ht="12.75" hidden="false" customHeight="false" outlineLevel="0" collapsed="false">
      <c r="A791" s="1" t="s">
        <v>1580</v>
      </c>
      <c r="B791" s="1" t="s">
        <v>1581</v>
      </c>
    </row>
    <row r="792" customFormat="false" ht="12.75" hidden="false" customHeight="false" outlineLevel="0" collapsed="false">
      <c r="A792" s="1" t="s">
        <v>1582</v>
      </c>
      <c r="B792" s="1" t="s">
        <v>1583</v>
      </c>
    </row>
    <row r="793" customFormat="false" ht="12.75" hidden="false" customHeight="false" outlineLevel="0" collapsed="false">
      <c r="A793" s="1" t="s">
        <v>1584</v>
      </c>
      <c r="B793" s="1" t="s">
        <v>1585</v>
      </c>
    </row>
    <row r="794" customFormat="false" ht="12.75" hidden="false" customHeight="false" outlineLevel="0" collapsed="false">
      <c r="A794" s="1" t="s">
        <v>1586</v>
      </c>
      <c r="B794" s="1" t="s">
        <v>1587</v>
      </c>
    </row>
    <row r="795" customFormat="false" ht="12.75" hidden="false" customHeight="false" outlineLevel="0" collapsed="false">
      <c r="A795" s="1" t="s">
        <v>1588</v>
      </c>
      <c r="B795" s="1" t="s">
        <v>1589</v>
      </c>
    </row>
    <row r="796" customFormat="false" ht="12.75" hidden="false" customHeight="false" outlineLevel="0" collapsed="false">
      <c r="A796" s="1" t="s">
        <v>1590</v>
      </c>
      <c r="B796" s="1" t="s">
        <v>1591</v>
      </c>
    </row>
    <row r="797" customFormat="false" ht="12.75" hidden="false" customHeight="false" outlineLevel="0" collapsed="false">
      <c r="A797" s="1" t="s">
        <v>1592</v>
      </c>
      <c r="B797" s="1" t="s">
        <v>1593</v>
      </c>
    </row>
    <row r="798" customFormat="false" ht="12.75" hidden="false" customHeight="false" outlineLevel="0" collapsed="false">
      <c r="A798" s="1" t="s">
        <v>1594</v>
      </c>
      <c r="B798" s="1" t="s">
        <v>1595</v>
      </c>
    </row>
    <row r="799" customFormat="false" ht="12.75" hidden="false" customHeight="false" outlineLevel="0" collapsed="false">
      <c r="A799" s="1" t="s">
        <v>1596</v>
      </c>
      <c r="B799" s="1" t="s">
        <v>1597</v>
      </c>
    </row>
    <row r="800" customFormat="false" ht="12.75" hidden="false" customHeight="false" outlineLevel="0" collapsed="false">
      <c r="A800" s="1" t="s">
        <v>1598</v>
      </c>
      <c r="B800" s="1" t="s">
        <v>1599</v>
      </c>
    </row>
    <row r="801" customFormat="false" ht="12.75" hidden="false" customHeight="false" outlineLevel="0" collapsed="false">
      <c r="A801" s="1" t="s">
        <v>1600</v>
      </c>
      <c r="B801" s="1" t="s">
        <v>1601</v>
      </c>
    </row>
    <row r="802" customFormat="false" ht="12.75" hidden="false" customHeight="false" outlineLevel="0" collapsed="false">
      <c r="A802" s="1" t="s">
        <v>1602</v>
      </c>
      <c r="B802" s="1" t="s">
        <v>1603</v>
      </c>
    </row>
    <row r="803" customFormat="false" ht="12.75" hidden="false" customHeight="false" outlineLevel="0" collapsed="false">
      <c r="A803" s="1" t="s">
        <v>1604</v>
      </c>
      <c r="B803" s="1" t="s">
        <v>1605</v>
      </c>
    </row>
    <row r="804" customFormat="false" ht="12.75" hidden="false" customHeight="false" outlineLevel="0" collapsed="false">
      <c r="A804" s="1" t="s">
        <v>1606</v>
      </c>
      <c r="B804" s="1" t="s">
        <v>1607</v>
      </c>
    </row>
    <row r="805" customFormat="false" ht="12.75" hidden="false" customHeight="false" outlineLevel="0" collapsed="false">
      <c r="A805" s="1" t="s">
        <v>1608</v>
      </c>
      <c r="B805" s="1" t="s">
        <v>1609</v>
      </c>
    </row>
    <row r="806" customFormat="false" ht="12.75" hidden="false" customHeight="false" outlineLevel="0" collapsed="false">
      <c r="A806" s="1" t="s">
        <v>1610</v>
      </c>
      <c r="B806" s="1" t="s">
        <v>1611</v>
      </c>
    </row>
    <row r="807" customFormat="false" ht="12.75" hidden="false" customHeight="false" outlineLevel="0" collapsed="false">
      <c r="A807" s="1" t="s">
        <v>1612</v>
      </c>
      <c r="B807" s="1" t="s">
        <v>1613</v>
      </c>
    </row>
    <row r="808" customFormat="false" ht="12.75" hidden="false" customHeight="false" outlineLevel="0" collapsed="false">
      <c r="A808" s="1" t="s">
        <v>1614</v>
      </c>
      <c r="B808" s="1" t="s">
        <v>1615</v>
      </c>
    </row>
    <row r="809" customFormat="false" ht="12.75" hidden="false" customHeight="false" outlineLevel="0" collapsed="false">
      <c r="A809" s="1" t="s">
        <v>1616</v>
      </c>
      <c r="B809" s="1" t="s">
        <v>1617</v>
      </c>
    </row>
    <row r="810" customFormat="false" ht="12.75" hidden="false" customHeight="false" outlineLevel="0" collapsed="false">
      <c r="A810" s="1" t="s">
        <v>1618</v>
      </c>
      <c r="B810" s="1" t="s">
        <v>1619</v>
      </c>
    </row>
    <row r="811" customFormat="false" ht="12.75" hidden="false" customHeight="false" outlineLevel="0" collapsed="false">
      <c r="A811" s="1" t="s">
        <v>1620</v>
      </c>
      <c r="B811" s="1" t="s">
        <v>1621</v>
      </c>
    </row>
    <row r="812" customFormat="false" ht="12.75" hidden="false" customHeight="false" outlineLevel="0" collapsed="false">
      <c r="A812" s="1" t="s">
        <v>1622</v>
      </c>
      <c r="B812" s="1" t="s">
        <v>1623</v>
      </c>
    </row>
    <row r="813" customFormat="false" ht="12.75" hidden="false" customHeight="false" outlineLevel="0" collapsed="false">
      <c r="A813" s="1" t="s">
        <v>1624</v>
      </c>
      <c r="B813" s="1" t="s">
        <v>1625</v>
      </c>
    </row>
    <row r="814" customFormat="false" ht="12.75" hidden="false" customHeight="false" outlineLevel="0" collapsed="false">
      <c r="A814" s="1" t="s">
        <v>1626</v>
      </c>
      <c r="B814" s="1" t="s">
        <v>1627</v>
      </c>
    </row>
    <row r="815" customFormat="false" ht="12.75" hidden="false" customHeight="false" outlineLevel="0" collapsed="false">
      <c r="A815" s="1" t="s">
        <v>1628</v>
      </c>
      <c r="B815" s="1" t="s">
        <v>1629</v>
      </c>
    </row>
    <row r="816" customFormat="false" ht="12.75" hidden="false" customHeight="false" outlineLevel="0" collapsed="false">
      <c r="A816" s="1" t="s">
        <v>1630</v>
      </c>
      <c r="B816" s="1" t="s">
        <v>1631</v>
      </c>
    </row>
    <row r="817" customFormat="false" ht="12.75" hidden="false" customHeight="false" outlineLevel="0" collapsed="false">
      <c r="A817" s="1" t="s">
        <v>1632</v>
      </c>
      <c r="B817" s="1" t="s">
        <v>1633</v>
      </c>
    </row>
    <row r="818" customFormat="false" ht="12.75" hidden="false" customHeight="false" outlineLevel="0" collapsed="false">
      <c r="A818" s="1" t="s">
        <v>1634</v>
      </c>
      <c r="B818" s="1" t="s">
        <v>1635</v>
      </c>
    </row>
    <row r="819" customFormat="false" ht="12.75" hidden="false" customHeight="false" outlineLevel="0" collapsed="false">
      <c r="A819" s="1" t="s">
        <v>1636</v>
      </c>
      <c r="B819" s="1" t="s">
        <v>1637</v>
      </c>
    </row>
    <row r="820" customFormat="false" ht="12.75" hidden="false" customHeight="false" outlineLevel="0" collapsed="false">
      <c r="A820" s="1" t="s">
        <v>1638</v>
      </c>
      <c r="B820" s="1" t="s">
        <v>1639</v>
      </c>
    </row>
    <row r="821" customFormat="false" ht="12.75" hidden="false" customHeight="false" outlineLevel="0" collapsed="false">
      <c r="A821" s="1" t="s">
        <v>1640</v>
      </c>
      <c r="B821" s="1" t="s">
        <v>1641</v>
      </c>
    </row>
    <row r="822" customFormat="false" ht="12.75" hidden="false" customHeight="false" outlineLevel="0" collapsed="false">
      <c r="A822" s="1" t="s">
        <v>1642</v>
      </c>
      <c r="B822" s="1" t="s">
        <v>1643</v>
      </c>
    </row>
    <row r="823" customFormat="false" ht="12.75" hidden="false" customHeight="false" outlineLevel="0" collapsed="false">
      <c r="A823" s="1" t="s">
        <v>1644</v>
      </c>
      <c r="B823" s="1" t="s">
        <v>1645</v>
      </c>
    </row>
    <row r="824" customFormat="false" ht="12.75" hidden="false" customHeight="false" outlineLevel="0" collapsed="false">
      <c r="A824" s="1" t="s">
        <v>1646</v>
      </c>
      <c r="B824" s="1" t="s">
        <v>1647</v>
      </c>
    </row>
    <row r="825" customFormat="false" ht="12.75" hidden="false" customHeight="false" outlineLevel="0" collapsed="false">
      <c r="A825" s="1" t="s">
        <v>1648</v>
      </c>
      <c r="B825" s="1" t="s">
        <v>1649</v>
      </c>
    </row>
    <row r="826" customFormat="false" ht="12.75" hidden="false" customHeight="false" outlineLevel="0" collapsed="false">
      <c r="A826" s="1" t="s">
        <v>1650</v>
      </c>
      <c r="B826" s="1" t="s">
        <v>1651</v>
      </c>
    </row>
    <row r="827" customFormat="false" ht="12.75" hidden="false" customHeight="false" outlineLevel="0" collapsed="false">
      <c r="A827" s="1" t="s">
        <v>1652</v>
      </c>
      <c r="B827" s="1" t="s">
        <v>1653</v>
      </c>
    </row>
    <row r="828" customFormat="false" ht="12.75" hidden="false" customHeight="false" outlineLevel="0" collapsed="false">
      <c r="A828" s="1" t="s">
        <v>1654</v>
      </c>
      <c r="B828" s="1" t="s">
        <v>1655</v>
      </c>
    </row>
    <row r="829" customFormat="false" ht="12.75" hidden="false" customHeight="false" outlineLevel="0" collapsed="false">
      <c r="A829" s="1" t="s">
        <v>1656</v>
      </c>
      <c r="B829" s="1" t="s">
        <v>1657</v>
      </c>
    </row>
    <row r="830" customFormat="false" ht="12.75" hidden="false" customHeight="false" outlineLevel="0" collapsed="false">
      <c r="A830" s="1" t="s">
        <v>1658</v>
      </c>
      <c r="B830" s="1" t="s">
        <v>1659</v>
      </c>
    </row>
    <row r="831" customFormat="false" ht="12.75" hidden="false" customHeight="false" outlineLevel="0" collapsed="false">
      <c r="A831" s="1" t="s">
        <v>1660</v>
      </c>
      <c r="B831" s="1" t="s">
        <v>1661</v>
      </c>
    </row>
    <row r="832" customFormat="false" ht="12.75" hidden="false" customHeight="false" outlineLevel="0" collapsed="false">
      <c r="A832" s="1" t="s">
        <v>1662</v>
      </c>
      <c r="B832" s="1" t="s">
        <v>1663</v>
      </c>
    </row>
    <row r="833" customFormat="false" ht="12.75" hidden="false" customHeight="false" outlineLevel="0" collapsed="false">
      <c r="A833" s="1" t="s">
        <v>1664</v>
      </c>
      <c r="B833" s="1" t="s">
        <v>1665</v>
      </c>
    </row>
    <row r="834" customFormat="false" ht="12.75" hidden="false" customHeight="false" outlineLevel="0" collapsed="false">
      <c r="A834" s="1" t="s">
        <v>1666</v>
      </c>
      <c r="B834" s="1" t="s">
        <v>1667</v>
      </c>
    </row>
    <row r="835" customFormat="false" ht="12.75" hidden="false" customHeight="false" outlineLevel="0" collapsed="false">
      <c r="A835" s="1" t="s">
        <v>1668</v>
      </c>
      <c r="B835" s="1" t="s">
        <v>1669</v>
      </c>
    </row>
    <row r="836" customFormat="false" ht="12.75" hidden="false" customHeight="false" outlineLevel="0" collapsed="false">
      <c r="A836" s="1" t="s">
        <v>1670</v>
      </c>
      <c r="B836" s="1" t="s">
        <v>1671</v>
      </c>
    </row>
    <row r="837" customFormat="false" ht="12.75" hidden="false" customHeight="false" outlineLevel="0" collapsed="false">
      <c r="A837" s="1" t="s">
        <v>1672</v>
      </c>
      <c r="B837" s="1" t="s">
        <v>1673</v>
      </c>
    </row>
    <row r="838" customFormat="false" ht="12.75" hidden="false" customHeight="false" outlineLevel="0" collapsed="false">
      <c r="A838" s="1" t="s">
        <v>1674</v>
      </c>
      <c r="B838" s="1" t="s">
        <v>1675</v>
      </c>
    </row>
    <row r="839" customFormat="false" ht="12.75" hidden="false" customHeight="false" outlineLevel="0" collapsed="false">
      <c r="A839" s="1" t="s">
        <v>1676</v>
      </c>
      <c r="B839" s="1" t="s">
        <v>1677</v>
      </c>
    </row>
    <row r="840" customFormat="false" ht="12.75" hidden="false" customHeight="false" outlineLevel="0" collapsed="false">
      <c r="A840" s="1" t="s">
        <v>1678</v>
      </c>
      <c r="B840" s="1" t="s">
        <v>1679</v>
      </c>
    </row>
    <row r="841" customFormat="false" ht="12.75" hidden="false" customHeight="false" outlineLevel="0" collapsed="false">
      <c r="A841" s="1" t="s">
        <v>1680</v>
      </c>
      <c r="B841" s="1" t="s">
        <v>1681</v>
      </c>
    </row>
    <row r="842" customFormat="false" ht="12.75" hidden="false" customHeight="false" outlineLevel="0" collapsed="false">
      <c r="A842" s="1" t="s">
        <v>1682</v>
      </c>
      <c r="B842" s="1" t="s">
        <v>1683</v>
      </c>
    </row>
    <row r="843" customFormat="false" ht="12.75" hidden="false" customHeight="false" outlineLevel="0" collapsed="false">
      <c r="A843" s="1" t="s">
        <v>1684</v>
      </c>
      <c r="B843" s="1" t="s">
        <v>1685</v>
      </c>
    </row>
    <row r="844" customFormat="false" ht="12.75" hidden="false" customHeight="false" outlineLevel="0" collapsed="false">
      <c r="A844" s="1" t="s">
        <v>1686</v>
      </c>
      <c r="B844" s="1" t="s">
        <v>1687</v>
      </c>
    </row>
    <row r="845" customFormat="false" ht="12.75" hidden="false" customHeight="false" outlineLevel="0" collapsed="false">
      <c r="A845" s="1" t="s">
        <v>1688</v>
      </c>
      <c r="B845" s="1" t="s">
        <v>1689</v>
      </c>
    </row>
    <row r="846" customFormat="false" ht="12.75" hidden="false" customHeight="false" outlineLevel="0" collapsed="false">
      <c r="A846" s="1" t="s">
        <v>1690</v>
      </c>
      <c r="B846" s="1" t="s">
        <v>1691</v>
      </c>
    </row>
    <row r="847" customFormat="false" ht="12.75" hidden="false" customHeight="false" outlineLevel="0" collapsed="false">
      <c r="A847" s="1" t="s">
        <v>1692</v>
      </c>
      <c r="B847" s="1" t="s">
        <v>1693</v>
      </c>
    </row>
    <row r="848" customFormat="false" ht="12.75" hidden="false" customHeight="false" outlineLevel="0" collapsed="false">
      <c r="A848" s="1" t="s">
        <v>1694</v>
      </c>
      <c r="B848" s="1" t="s">
        <v>1695</v>
      </c>
    </row>
    <row r="849" customFormat="false" ht="12.75" hidden="false" customHeight="false" outlineLevel="0" collapsed="false">
      <c r="A849" s="1" t="s">
        <v>1696</v>
      </c>
      <c r="B849" s="1" t="s">
        <v>1697</v>
      </c>
    </row>
    <row r="850" customFormat="false" ht="12.75" hidden="false" customHeight="false" outlineLevel="0" collapsed="false">
      <c r="A850" s="1" t="s">
        <v>1698</v>
      </c>
      <c r="B850" s="1" t="s">
        <v>1699</v>
      </c>
    </row>
    <row r="851" customFormat="false" ht="12.75" hidden="false" customHeight="false" outlineLevel="0" collapsed="false">
      <c r="A851" s="1" t="s">
        <v>1700</v>
      </c>
      <c r="B851" s="1" t="s">
        <v>1701</v>
      </c>
    </row>
    <row r="852" customFormat="false" ht="12.75" hidden="false" customHeight="false" outlineLevel="0" collapsed="false">
      <c r="A852" s="1" t="s">
        <v>1702</v>
      </c>
      <c r="B852" s="1" t="s">
        <v>1703</v>
      </c>
    </row>
    <row r="853" customFormat="false" ht="12.75" hidden="false" customHeight="false" outlineLevel="0" collapsed="false">
      <c r="A853" s="1" t="s">
        <v>1704</v>
      </c>
      <c r="B853" s="1" t="s">
        <v>1705</v>
      </c>
    </row>
    <row r="854" customFormat="false" ht="12.75" hidden="false" customHeight="false" outlineLevel="0" collapsed="false">
      <c r="A854" s="1" t="s">
        <v>1706</v>
      </c>
      <c r="B854" s="1" t="s">
        <v>1707</v>
      </c>
    </row>
    <row r="855" customFormat="false" ht="12.75" hidden="false" customHeight="false" outlineLevel="0" collapsed="false">
      <c r="A855" s="1" t="s">
        <v>1708</v>
      </c>
      <c r="B855" s="1" t="s">
        <v>1709</v>
      </c>
    </row>
    <row r="856" customFormat="false" ht="12.75" hidden="false" customHeight="false" outlineLevel="0" collapsed="false">
      <c r="A856" s="1" t="s">
        <v>1710</v>
      </c>
      <c r="B856" s="1" t="s">
        <v>1711</v>
      </c>
    </row>
    <row r="857" customFormat="false" ht="12.75" hidden="false" customHeight="false" outlineLevel="0" collapsed="false">
      <c r="A857" s="1" t="s">
        <v>1712</v>
      </c>
      <c r="B857" s="1" t="s">
        <v>1713</v>
      </c>
    </row>
    <row r="858" customFormat="false" ht="12.75" hidden="false" customHeight="false" outlineLevel="0" collapsed="false">
      <c r="A858" s="1" t="s">
        <v>1714</v>
      </c>
      <c r="B858" s="1" t="s">
        <v>1715</v>
      </c>
    </row>
    <row r="859" customFormat="false" ht="12.75" hidden="false" customHeight="false" outlineLevel="0" collapsed="false">
      <c r="A859" s="1" t="s">
        <v>1716</v>
      </c>
      <c r="B859" s="1" t="s">
        <v>1717</v>
      </c>
    </row>
    <row r="860" customFormat="false" ht="12.75" hidden="false" customHeight="false" outlineLevel="0" collapsed="false">
      <c r="A860" s="1" t="s">
        <v>1718</v>
      </c>
      <c r="B860" s="1" t="s">
        <v>1719</v>
      </c>
    </row>
    <row r="861" customFormat="false" ht="12.75" hidden="false" customHeight="false" outlineLevel="0" collapsed="false">
      <c r="A861" s="1" t="s">
        <v>1720</v>
      </c>
      <c r="B861" s="1" t="s">
        <v>1721</v>
      </c>
    </row>
    <row r="862" customFormat="false" ht="12.75" hidden="false" customHeight="false" outlineLevel="0" collapsed="false">
      <c r="A862" s="1" t="s">
        <v>1722</v>
      </c>
      <c r="B862" s="1" t="s">
        <v>1723</v>
      </c>
    </row>
    <row r="863" customFormat="false" ht="12.75" hidden="false" customHeight="false" outlineLevel="0" collapsed="false">
      <c r="A863" s="1" t="s">
        <v>1724</v>
      </c>
      <c r="B863" s="1" t="s">
        <v>1725</v>
      </c>
    </row>
    <row r="864" customFormat="false" ht="12.75" hidden="false" customHeight="false" outlineLevel="0" collapsed="false">
      <c r="A864" s="1" t="s">
        <v>1726</v>
      </c>
      <c r="B864" s="1" t="s">
        <v>1727</v>
      </c>
    </row>
    <row r="865" customFormat="false" ht="12.75" hidden="false" customHeight="false" outlineLevel="0" collapsed="false">
      <c r="A865" s="1" t="s">
        <v>1728</v>
      </c>
      <c r="B865" s="1" t="s">
        <v>1729</v>
      </c>
    </row>
    <row r="866" customFormat="false" ht="12.75" hidden="false" customHeight="false" outlineLevel="0" collapsed="false">
      <c r="A866" s="1" t="s">
        <v>1730</v>
      </c>
      <c r="B866" s="1" t="s">
        <v>1731</v>
      </c>
    </row>
    <row r="867" customFormat="false" ht="12.75" hidden="false" customHeight="false" outlineLevel="0" collapsed="false">
      <c r="A867" s="1" t="s">
        <v>1732</v>
      </c>
      <c r="B867" s="1" t="s">
        <v>1733</v>
      </c>
    </row>
    <row r="868" customFormat="false" ht="12.75" hidden="false" customHeight="false" outlineLevel="0" collapsed="false">
      <c r="A868" s="1" t="s">
        <v>1734</v>
      </c>
      <c r="B868" s="1" t="s">
        <v>1735</v>
      </c>
    </row>
    <row r="869" customFormat="false" ht="12.75" hidden="false" customHeight="false" outlineLevel="0" collapsed="false">
      <c r="A869" s="1" t="s">
        <v>1736</v>
      </c>
      <c r="B869" s="1" t="s">
        <v>1737</v>
      </c>
    </row>
    <row r="870" customFormat="false" ht="12.75" hidden="false" customHeight="false" outlineLevel="0" collapsed="false">
      <c r="A870" s="1" t="s">
        <v>1738</v>
      </c>
      <c r="B870" s="1" t="s">
        <v>1739</v>
      </c>
    </row>
    <row r="871" customFormat="false" ht="12.75" hidden="false" customHeight="false" outlineLevel="0" collapsed="false">
      <c r="A871" s="1" t="s">
        <v>1740</v>
      </c>
      <c r="B871" s="1" t="s">
        <v>1741</v>
      </c>
    </row>
    <row r="872" customFormat="false" ht="12.75" hidden="false" customHeight="false" outlineLevel="0" collapsed="false">
      <c r="A872" s="1" t="s">
        <v>1742</v>
      </c>
      <c r="B872" s="1" t="s">
        <v>1743</v>
      </c>
    </row>
    <row r="873" customFormat="false" ht="12.75" hidden="false" customHeight="false" outlineLevel="0" collapsed="false">
      <c r="A873" s="1" t="s">
        <v>1744</v>
      </c>
      <c r="B873" s="1" t="s">
        <v>1745</v>
      </c>
    </row>
    <row r="874" customFormat="false" ht="12.75" hidden="false" customHeight="false" outlineLevel="0" collapsed="false">
      <c r="A874" s="1" t="s">
        <v>1746</v>
      </c>
      <c r="B874" s="1" t="s">
        <v>1747</v>
      </c>
    </row>
    <row r="875" customFormat="false" ht="12.75" hidden="false" customHeight="false" outlineLevel="0" collapsed="false">
      <c r="A875" s="1" t="s">
        <v>1748</v>
      </c>
      <c r="B875" s="1" t="s">
        <v>1749</v>
      </c>
    </row>
    <row r="876" customFormat="false" ht="12.75" hidden="false" customHeight="false" outlineLevel="0" collapsed="false">
      <c r="A876" s="1" t="s">
        <v>1750</v>
      </c>
      <c r="B876" s="1" t="s">
        <v>1751</v>
      </c>
    </row>
    <row r="877" customFormat="false" ht="12.75" hidden="false" customHeight="false" outlineLevel="0" collapsed="false">
      <c r="A877" s="1" t="s">
        <v>1752</v>
      </c>
      <c r="B877" s="1" t="s">
        <v>1753</v>
      </c>
    </row>
    <row r="878" customFormat="false" ht="12.75" hidden="false" customHeight="false" outlineLevel="0" collapsed="false">
      <c r="A878" s="1" t="s">
        <v>1754</v>
      </c>
      <c r="B878" s="1" t="s">
        <v>1755</v>
      </c>
    </row>
    <row r="879" customFormat="false" ht="12.75" hidden="false" customHeight="false" outlineLevel="0" collapsed="false">
      <c r="A879" s="1" t="s">
        <v>1756</v>
      </c>
      <c r="B879" s="1" t="s">
        <v>1757</v>
      </c>
    </row>
    <row r="880" customFormat="false" ht="12.75" hidden="false" customHeight="false" outlineLevel="0" collapsed="false">
      <c r="A880" s="1" t="s">
        <v>1758</v>
      </c>
      <c r="B880" s="1" t="s">
        <v>1759</v>
      </c>
    </row>
    <row r="881" customFormat="false" ht="12.75" hidden="false" customHeight="false" outlineLevel="0" collapsed="false">
      <c r="A881" s="1" t="s">
        <v>1760</v>
      </c>
      <c r="B881" s="1" t="s">
        <v>1761</v>
      </c>
    </row>
    <row r="882" customFormat="false" ht="12.75" hidden="false" customHeight="false" outlineLevel="0" collapsed="false">
      <c r="A882" s="1" t="s">
        <v>1762</v>
      </c>
      <c r="B882" s="1" t="s">
        <v>1763</v>
      </c>
    </row>
    <row r="883" customFormat="false" ht="12.75" hidden="false" customHeight="false" outlineLevel="0" collapsed="false">
      <c r="A883" s="1" t="s">
        <v>1764</v>
      </c>
      <c r="B883" s="1" t="s">
        <v>1765</v>
      </c>
    </row>
    <row r="884" customFormat="false" ht="12.75" hidden="false" customHeight="false" outlineLevel="0" collapsed="false">
      <c r="A884" s="1" t="s">
        <v>1766</v>
      </c>
      <c r="B884" s="1" t="s">
        <v>1767</v>
      </c>
    </row>
    <row r="885" customFormat="false" ht="12.75" hidden="false" customHeight="false" outlineLevel="0" collapsed="false">
      <c r="A885" s="1" t="s">
        <v>1768</v>
      </c>
      <c r="B885" s="1" t="s">
        <v>1769</v>
      </c>
    </row>
    <row r="886" customFormat="false" ht="12.75" hidden="false" customHeight="false" outlineLevel="0" collapsed="false">
      <c r="A886" s="1" t="s">
        <v>1770</v>
      </c>
      <c r="B886" s="1" t="s">
        <v>1771</v>
      </c>
    </row>
    <row r="887" customFormat="false" ht="12.75" hidden="false" customHeight="false" outlineLevel="0" collapsed="false">
      <c r="A887" s="1" t="s">
        <v>1772</v>
      </c>
      <c r="B887" s="1" t="s">
        <v>1773</v>
      </c>
    </row>
    <row r="888" customFormat="false" ht="12.75" hidden="false" customHeight="false" outlineLevel="0" collapsed="false">
      <c r="A888" s="1" t="s">
        <v>1774</v>
      </c>
      <c r="B888" s="1" t="s">
        <v>1775</v>
      </c>
    </row>
    <row r="889" customFormat="false" ht="12.75" hidden="false" customHeight="false" outlineLevel="0" collapsed="false">
      <c r="A889" s="1" t="s">
        <v>1776</v>
      </c>
      <c r="B889" s="1" t="s">
        <v>1777</v>
      </c>
    </row>
    <row r="890" customFormat="false" ht="12.75" hidden="false" customHeight="false" outlineLevel="0" collapsed="false">
      <c r="A890" s="1" t="s">
        <v>1778</v>
      </c>
      <c r="B890" s="1" t="s">
        <v>1779</v>
      </c>
    </row>
    <row r="891" customFormat="false" ht="12.75" hidden="false" customHeight="false" outlineLevel="0" collapsed="false">
      <c r="A891" s="1" t="s">
        <v>1780</v>
      </c>
      <c r="B891" s="1" t="s">
        <v>1781</v>
      </c>
    </row>
    <row r="892" customFormat="false" ht="12.75" hidden="false" customHeight="false" outlineLevel="0" collapsed="false">
      <c r="A892" s="1" t="s">
        <v>1782</v>
      </c>
      <c r="B892" s="1" t="s">
        <v>1783</v>
      </c>
    </row>
    <row r="893" customFormat="false" ht="12.75" hidden="false" customHeight="false" outlineLevel="0" collapsed="false">
      <c r="A893" s="1" t="s">
        <v>1784</v>
      </c>
      <c r="B893" s="1" t="s">
        <v>1785</v>
      </c>
    </row>
    <row r="894" customFormat="false" ht="12.75" hidden="false" customHeight="false" outlineLevel="0" collapsed="false">
      <c r="A894" s="1" t="s">
        <v>1786</v>
      </c>
      <c r="B894" s="1" t="s">
        <v>1787</v>
      </c>
    </row>
    <row r="895" customFormat="false" ht="12.75" hidden="false" customHeight="false" outlineLevel="0" collapsed="false">
      <c r="A895" s="1" t="s">
        <v>1788</v>
      </c>
      <c r="B895" s="1" t="s">
        <v>1789</v>
      </c>
    </row>
    <row r="896" customFormat="false" ht="12.75" hidden="false" customHeight="false" outlineLevel="0" collapsed="false">
      <c r="A896" s="1" t="s">
        <v>1790</v>
      </c>
      <c r="B896" s="1" t="s">
        <v>1791</v>
      </c>
    </row>
    <row r="897" customFormat="false" ht="12.75" hidden="false" customHeight="false" outlineLevel="0" collapsed="false">
      <c r="A897" s="1" t="s">
        <v>1792</v>
      </c>
      <c r="B897" s="1" t="s">
        <v>1793</v>
      </c>
    </row>
    <row r="898" customFormat="false" ht="12.75" hidden="false" customHeight="false" outlineLevel="0" collapsed="false">
      <c r="A898" s="1" t="s">
        <v>1794</v>
      </c>
      <c r="B898" s="1" t="s">
        <v>1795</v>
      </c>
    </row>
    <row r="899" customFormat="false" ht="12.75" hidden="false" customHeight="false" outlineLevel="0" collapsed="false">
      <c r="A899" s="1" t="s">
        <v>1796</v>
      </c>
      <c r="B899" s="1" t="s">
        <v>1797</v>
      </c>
    </row>
    <row r="900" customFormat="false" ht="12.75" hidden="false" customHeight="false" outlineLevel="0" collapsed="false">
      <c r="A900" s="1" t="s">
        <v>1798</v>
      </c>
      <c r="B900" s="1" t="s">
        <v>1799</v>
      </c>
    </row>
    <row r="901" customFormat="false" ht="12.75" hidden="false" customHeight="false" outlineLevel="0" collapsed="false">
      <c r="A901" s="1" t="s">
        <v>1800</v>
      </c>
      <c r="B901" s="1" t="s">
        <v>1801</v>
      </c>
    </row>
    <row r="902" customFormat="false" ht="12.75" hidden="false" customHeight="false" outlineLevel="0" collapsed="false">
      <c r="A902" s="1" t="s">
        <v>1802</v>
      </c>
      <c r="B902" s="1" t="s">
        <v>1803</v>
      </c>
    </row>
    <row r="903" customFormat="false" ht="12.75" hidden="false" customHeight="false" outlineLevel="0" collapsed="false">
      <c r="A903" s="1" t="s">
        <v>1804</v>
      </c>
      <c r="B903" s="1" t="s">
        <v>1805</v>
      </c>
    </row>
    <row r="904" customFormat="false" ht="12.75" hidden="false" customHeight="false" outlineLevel="0" collapsed="false">
      <c r="A904" s="1" t="s">
        <v>1806</v>
      </c>
      <c r="B904" s="1" t="s">
        <v>1807</v>
      </c>
    </row>
    <row r="905" customFormat="false" ht="12.75" hidden="false" customHeight="false" outlineLevel="0" collapsed="false">
      <c r="A905" s="1" t="s">
        <v>1808</v>
      </c>
      <c r="B905" s="1" t="s">
        <v>1809</v>
      </c>
    </row>
    <row r="906" customFormat="false" ht="12.75" hidden="false" customHeight="false" outlineLevel="0" collapsed="false">
      <c r="A906" s="1" t="s">
        <v>1810</v>
      </c>
      <c r="B906" s="1" t="s">
        <v>1811</v>
      </c>
    </row>
    <row r="907" customFormat="false" ht="12.75" hidden="false" customHeight="false" outlineLevel="0" collapsed="false">
      <c r="A907" s="1" t="s">
        <v>1812</v>
      </c>
      <c r="B907" s="1" t="s">
        <v>1813</v>
      </c>
    </row>
    <row r="908" customFormat="false" ht="12.75" hidden="false" customHeight="false" outlineLevel="0" collapsed="false">
      <c r="A908" s="1" t="s">
        <v>1814</v>
      </c>
      <c r="B908" s="1" t="s">
        <v>1815</v>
      </c>
    </row>
    <row r="909" customFormat="false" ht="12.75" hidden="false" customHeight="false" outlineLevel="0" collapsed="false">
      <c r="A909" s="1" t="s">
        <v>1816</v>
      </c>
      <c r="B909" s="1" t="s">
        <v>1817</v>
      </c>
    </row>
    <row r="910" customFormat="false" ht="12.75" hidden="false" customHeight="false" outlineLevel="0" collapsed="false">
      <c r="A910" s="1" t="s">
        <v>1818</v>
      </c>
      <c r="B910" s="1" t="s">
        <v>1819</v>
      </c>
    </row>
    <row r="911" customFormat="false" ht="12.75" hidden="false" customHeight="false" outlineLevel="0" collapsed="false">
      <c r="A911" s="1" t="s">
        <v>1820</v>
      </c>
      <c r="B911" s="1" t="s">
        <v>1821</v>
      </c>
    </row>
    <row r="912" customFormat="false" ht="12.75" hidden="false" customHeight="false" outlineLevel="0" collapsed="false">
      <c r="A912" s="1" t="s">
        <v>1822</v>
      </c>
      <c r="B912" s="1" t="s">
        <v>1823</v>
      </c>
    </row>
    <row r="913" customFormat="false" ht="12.75" hidden="false" customHeight="false" outlineLevel="0" collapsed="false">
      <c r="A913" s="1" t="s">
        <v>1824</v>
      </c>
      <c r="B913" s="1" t="s">
        <v>1825</v>
      </c>
    </row>
    <row r="914" customFormat="false" ht="12.75" hidden="false" customHeight="false" outlineLevel="0" collapsed="false">
      <c r="A914" s="1" t="s">
        <v>1826</v>
      </c>
      <c r="B914" s="1" t="s">
        <v>1827</v>
      </c>
    </row>
    <row r="915" customFormat="false" ht="12.75" hidden="false" customHeight="false" outlineLevel="0" collapsed="false">
      <c r="A915" s="1" t="s">
        <v>1828</v>
      </c>
      <c r="B915" s="1" t="s">
        <v>1829</v>
      </c>
    </row>
    <row r="916" customFormat="false" ht="12.75" hidden="false" customHeight="false" outlineLevel="0" collapsed="false">
      <c r="A916" s="1" t="s">
        <v>1830</v>
      </c>
      <c r="B916" s="1" t="s">
        <v>1831</v>
      </c>
    </row>
    <row r="917" customFormat="false" ht="12.75" hidden="false" customHeight="false" outlineLevel="0" collapsed="false">
      <c r="A917" s="1" t="s">
        <v>1832</v>
      </c>
      <c r="B917" s="1" t="s">
        <v>1833</v>
      </c>
    </row>
    <row r="918" customFormat="false" ht="12.75" hidden="false" customHeight="false" outlineLevel="0" collapsed="false">
      <c r="A918" s="1" t="s">
        <v>1834</v>
      </c>
      <c r="B918" s="1" t="s">
        <v>1835</v>
      </c>
    </row>
    <row r="919" customFormat="false" ht="12.75" hidden="false" customHeight="false" outlineLevel="0" collapsed="false">
      <c r="A919" s="1" t="s">
        <v>1836</v>
      </c>
      <c r="B919" s="1" t="s">
        <v>1837</v>
      </c>
    </row>
    <row r="920" customFormat="false" ht="12.75" hidden="false" customHeight="false" outlineLevel="0" collapsed="false">
      <c r="A920" s="1" t="s">
        <v>1838</v>
      </c>
      <c r="B920" s="1" t="s">
        <v>1839</v>
      </c>
    </row>
    <row r="921" customFormat="false" ht="12.75" hidden="false" customHeight="false" outlineLevel="0" collapsed="false">
      <c r="A921" s="1" t="s">
        <v>1840</v>
      </c>
      <c r="B921" s="1" t="s">
        <v>1841</v>
      </c>
    </row>
    <row r="922" customFormat="false" ht="12.75" hidden="false" customHeight="false" outlineLevel="0" collapsed="false">
      <c r="A922" s="1" t="s">
        <v>1842</v>
      </c>
      <c r="B922" s="1" t="s">
        <v>1843</v>
      </c>
    </row>
    <row r="923" customFormat="false" ht="12.75" hidden="false" customHeight="false" outlineLevel="0" collapsed="false">
      <c r="A923" s="1" t="s">
        <v>1844</v>
      </c>
      <c r="B923" s="1" t="s">
        <v>1845</v>
      </c>
    </row>
    <row r="924" customFormat="false" ht="12.75" hidden="false" customHeight="false" outlineLevel="0" collapsed="false">
      <c r="A924" s="1" t="s">
        <v>1846</v>
      </c>
      <c r="B924" s="1" t="s">
        <v>1847</v>
      </c>
    </row>
    <row r="925" customFormat="false" ht="12.75" hidden="false" customHeight="false" outlineLevel="0" collapsed="false">
      <c r="A925" s="1" t="s">
        <v>1848</v>
      </c>
      <c r="B925" s="1" t="s">
        <v>1849</v>
      </c>
    </row>
    <row r="926" customFormat="false" ht="12.75" hidden="false" customHeight="false" outlineLevel="0" collapsed="false">
      <c r="A926" s="1" t="s">
        <v>1850</v>
      </c>
      <c r="B926" s="1" t="s">
        <v>1851</v>
      </c>
    </row>
    <row r="927" customFormat="false" ht="12.75" hidden="false" customHeight="false" outlineLevel="0" collapsed="false">
      <c r="A927" s="1" t="s">
        <v>1852</v>
      </c>
      <c r="B927" s="1" t="s">
        <v>1853</v>
      </c>
    </row>
    <row r="928" customFormat="false" ht="12.75" hidden="false" customHeight="false" outlineLevel="0" collapsed="false">
      <c r="A928" s="1" t="s">
        <v>1854</v>
      </c>
      <c r="B928" s="1" t="s">
        <v>1855</v>
      </c>
    </row>
    <row r="929" customFormat="false" ht="12.75" hidden="false" customHeight="false" outlineLevel="0" collapsed="false">
      <c r="A929" s="1" t="s">
        <v>1856</v>
      </c>
      <c r="B929" s="1" t="s">
        <v>1857</v>
      </c>
    </row>
    <row r="930" customFormat="false" ht="12.75" hidden="false" customHeight="false" outlineLevel="0" collapsed="false">
      <c r="A930" s="1" t="s">
        <v>1858</v>
      </c>
      <c r="B930" s="1" t="s">
        <v>1859</v>
      </c>
    </row>
    <row r="931" customFormat="false" ht="12.75" hidden="false" customHeight="false" outlineLevel="0" collapsed="false">
      <c r="A931" s="1" t="s">
        <v>1860</v>
      </c>
      <c r="B931" s="1" t="s">
        <v>1861</v>
      </c>
    </row>
    <row r="932" customFormat="false" ht="12.75" hidden="false" customHeight="false" outlineLevel="0" collapsed="false">
      <c r="A932" s="1" t="s">
        <v>1862</v>
      </c>
      <c r="B932" s="1" t="s">
        <v>1863</v>
      </c>
    </row>
    <row r="933" customFormat="false" ht="12.75" hidden="false" customHeight="false" outlineLevel="0" collapsed="false">
      <c r="A933" s="1" t="s">
        <v>1864</v>
      </c>
      <c r="B933" s="1" t="s">
        <v>1865</v>
      </c>
    </row>
    <row r="934" customFormat="false" ht="12.75" hidden="false" customHeight="false" outlineLevel="0" collapsed="false">
      <c r="A934" s="1" t="s">
        <v>1866</v>
      </c>
      <c r="B934" s="1" t="s">
        <v>1867</v>
      </c>
    </row>
    <row r="935" customFormat="false" ht="12.75" hidden="false" customHeight="false" outlineLevel="0" collapsed="false">
      <c r="A935" s="1" t="s">
        <v>1868</v>
      </c>
      <c r="B935" s="1" t="s">
        <v>1869</v>
      </c>
    </row>
    <row r="936" customFormat="false" ht="12.75" hidden="false" customHeight="false" outlineLevel="0" collapsed="false">
      <c r="A936" s="1" t="s">
        <v>1870</v>
      </c>
      <c r="B936" s="1" t="s">
        <v>1871</v>
      </c>
    </row>
    <row r="937" customFormat="false" ht="12.75" hidden="false" customHeight="false" outlineLevel="0" collapsed="false">
      <c r="A937" s="1" t="s">
        <v>1872</v>
      </c>
      <c r="B937" s="1" t="s">
        <v>1873</v>
      </c>
    </row>
    <row r="938" customFormat="false" ht="12.75" hidden="false" customHeight="false" outlineLevel="0" collapsed="false">
      <c r="A938" s="1" t="s">
        <v>1874</v>
      </c>
      <c r="B938" s="1" t="s">
        <v>1875</v>
      </c>
    </row>
    <row r="939" customFormat="false" ht="12.75" hidden="false" customHeight="false" outlineLevel="0" collapsed="false">
      <c r="A939" s="1" t="s">
        <v>1876</v>
      </c>
      <c r="B939" s="1" t="s">
        <v>1877</v>
      </c>
    </row>
    <row r="940" customFormat="false" ht="12.75" hidden="false" customHeight="false" outlineLevel="0" collapsed="false">
      <c r="A940" s="1" t="s">
        <v>1878</v>
      </c>
      <c r="B940" s="1" t="s">
        <v>1879</v>
      </c>
    </row>
    <row r="941" customFormat="false" ht="12.75" hidden="false" customHeight="false" outlineLevel="0" collapsed="false">
      <c r="A941" s="1" t="s">
        <v>1880</v>
      </c>
      <c r="B941" s="1" t="s">
        <v>1881</v>
      </c>
    </row>
    <row r="942" customFormat="false" ht="12.75" hidden="false" customHeight="false" outlineLevel="0" collapsed="false">
      <c r="A942" s="1" t="s">
        <v>1882</v>
      </c>
      <c r="B942" s="1" t="s">
        <v>1883</v>
      </c>
    </row>
    <row r="943" customFormat="false" ht="12.75" hidden="false" customHeight="false" outlineLevel="0" collapsed="false">
      <c r="A943" s="1" t="s">
        <v>1884</v>
      </c>
      <c r="B943" s="1" t="s">
        <v>1885</v>
      </c>
    </row>
    <row r="944" customFormat="false" ht="12.75" hidden="false" customHeight="false" outlineLevel="0" collapsed="false">
      <c r="A944" s="1" t="s">
        <v>1886</v>
      </c>
      <c r="B944" s="1" t="s">
        <v>1887</v>
      </c>
    </row>
    <row r="945" customFormat="false" ht="12.75" hidden="false" customHeight="false" outlineLevel="0" collapsed="false">
      <c r="A945" s="1" t="s">
        <v>1888</v>
      </c>
      <c r="B945" s="1" t="s">
        <v>1889</v>
      </c>
    </row>
    <row r="946" customFormat="false" ht="12.75" hidden="false" customHeight="false" outlineLevel="0" collapsed="false">
      <c r="A946" s="1" t="s">
        <v>1890</v>
      </c>
      <c r="B946" s="1" t="s">
        <v>1891</v>
      </c>
    </row>
    <row r="947" customFormat="false" ht="12.75" hidden="false" customHeight="false" outlineLevel="0" collapsed="false">
      <c r="A947" s="1" t="s">
        <v>1892</v>
      </c>
      <c r="B947" s="1" t="s">
        <v>1893</v>
      </c>
    </row>
    <row r="948" customFormat="false" ht="12.75" hidden="false" customHeight="false" outlineLevel="0" collapsed="false">
      <c r="A948" s="1" t="s">
        <v>1894</v>
      </c>
      <c r="B948" s="1" t="s">
        <v>1895</v>
      </c>
    </row>
    <row r="949" customFormat="false" ht="12.75" hidden="false" customHeight="false" outlineLevel="0" collapsed="false">
      <c r="A949" s="1" t="s">
        <v>1896</v>
      </c>
      <c r="B949" s="1" t="s">
        <v>1897</v>
      </c>
    </row>
    <row r="950" customFormat="false" ht="12.75" hidden="false" customHeight="false" outlineLevel="0" collapsed="false">
      <c r="A950" s="1" t="s">
        <v>1898</v>
      </c>
      <c r="B950" s="1" t="s">
        <v>1899</v>
      </c>
    </row>
    <row r="951" customFormat="false" ht="12.75" hidden="false" customHeight="false" outlineLevel="0" collapsed="false">
      <c r="A951" s="1" t="s">
        <v>1900</v>
      </c>
      <c r="B951" s="1" t="s">
        <v>1901</v>
      </c>
    </row>
    <row r="952" customFormat="false" ht="12.75" hidden="false" customHeight="false" outlineLevel="0" collapsed="false">
      <c r="A952" s="1" t="s">
        <v>1902</v>
      </c>
      <c r="B952" s="1" t="s">
        <v>1903</v>
      </c>
    </row>
    <row r="953" customFormat="false" ht="12.75" hidden="false" customHeight="false" outlineLevel="0" collapsed="false">
      <c r="A953" s="1" t="s">
        <v>1904</v>
      </c>
      <c r="B953" s="1" t="s">
        <v>1905</v>
      </c>
    </row>
    <row r="954" customFormat="false" ht="12.75" hidden="false" customHeight="false" outlineLevel="0" collapsed="false">
      <c r="A954" s="1" t="s">
        <v>1906</v>
      </c>
      <c r="B954" s="1" t="s">
        <v>1907</v>
      </c>
    </row>
    <row r="955" customFormat="false" ht="12.75" hidden="false" customHeight="false" outlineLevel="0" collapsed="false">
      <c r="A955" s="1" t="s">
        <v>1908</v>
      </c>
      <c r="B955" s="1" t="s">
        <v>1909</v>
      </c>
    </row>
    <row r="956" customFormat="false" ht="12.75" hidden="false" customHeight="false" outlineLevel="0" collapsed="false">
      <c r="A956" s="1" t="s">
        <v>1910</v>
      </c>
      <c r="B956" s="1" t="s">
        <v>1911</v>
      </c>
    </row>
    <row r="957" customFormat="false" ht="12.75" hidden="false" customHeight="false" outlineLevel="0" collapsed="false">
      <c r="A957" s="1" t="s">
        <v>1912</v>
      </c>
      <c r="B957" s="1" t="s">
        <v>1913</v>
      </c>
    </row>
    <row r="958" customFormat="false" ht="12.75" hidden="false" customHeight="false" outlineLevel="0" collapsed="false">
      <c r="A958" s="1" t="s">
        <v>1914</v>
      </c>
      <c r="B958" s="1" t="s">
        <v>1915</v>
      </c>
    </row>
    <row r="959" customFormat="false" ht="12.75" hidden="false" customHeight="false" outlineLevel="0" collapsed="false">
      <c r="A959" s="1" t="s">
        <v>1916</v>
      </c>
      <c r="B959" s="1" t="s">
        <v>1917</v>
      </c>
    </row>
    <row r="960" customFormat="false" ht="12.75" hidden="false" customHeight="false" outlineLevel="0" collapsed="false">
      <c r="A960" s="1" t="s">
        <v>1918</v>
      </c>
      <c r="B960" s="1" t="s">
        <v>1919</v>
      </c>
    </row>
    <row r="961" customFormat="false" ht="12.75" hidden="false" customHeight="false" outlineLevel="0" collapsed="false">
      <c r="A961" s="1" t="s">
        <v>1920</v>
      </c>
      <c r="B961" s="1" t="s">
        <v>1921</v>
      </c>
    </row>
    <row r="962" customFormat="false" ht="12.75" hidden="false" customHeight="false" outlineLevel="0" collapsed="false">
      <c r="A962" s="1" t="s">
        <v>1922</v>
      </c>
      <c r="B962" s="1" t="s">
        <v>1923</v>
      </c>
    </row>
    <row r="963" customFormat="false" ht="12.75" hidden="false" customHeight="false" outlineLevel="0" collapsed="false">
      <c r="A963" s="1" t="s">
        <v>1924</v>
      </c>
      <c r="B963" s="1" t="s">
        <v>1925</v>
      </c>
    </row>
    <row r="964" customFormat="false" ht="12.75" hidden="false" customHeight="false" outlineLevel="0" collapsed="false">
      <c r="A964" s="1" t="s">
        <v>1926</v>
      </c>
      <c r="B964" s="1" t="s">
        <v>1927</v>
      </c>
    </row>
    <row r="965" customFormat="false" ht="12.75" hidden="false" customHeight="false" outlineLevel="0" collapsed="false">
      <c r="A965" s="1" t="s">
        <v>1928</v>
      </c>
      <c r="B965" s="1" t="s">
        <v>1929</v>
      </c>
    </row>
    <row r="966" customFormat="false" ht="12.75" hidden="false" customHeight="false" outlineLevel="0" collapsed="false">
      <c r="A966" s="1" t="s">
        <v>1930</v>
      </c>
      <c r="B966" s="1" t="s">
        <v>1931</v>
      </c>
    </row>
    <row r="967" customFormat="false" ht="12.75" hidden="false" customHeight="false" outlineLevel="0" collapsed="false">
      <c r="A967" s="1" t="s">
        <v>1932</v>
      </c>
      <c r="B967" s="1" t="s">
        <v>1933</v>
      </c>
    </row>
    <row r="968" customFormat="false" ht="12.75" hidden="false" customHeight="false" outlineLevel="0" collapsed="false">
      <c r="A968" s="1" t="s">
        <v>1934</v>
      </c>
      <c r="B968" s="1" t="s">
        <v>1935</v>
      </c>
    </row>
    <row r="969" customFormat="false" ht="12.75" hidden="false" customHeight="false" outlineLevel="0" collapsed="false">
      <c r="A969" s="1" t="s">
        <v>1936</v>
      </c>
      <c r="B969" s="1" t="s">
        <v>1937</v>
      </c>
    </row>
    <row r="970" customFormat="false" ht="12.75" hidden="false" customHeight="false" outlineLevel="0" collapsed="false">
      <c r="A970" s="1" t="s">
        <v>1938</v>
      </c>
      <c r="B970" s="1" t="s">
        <v>1939</v>
      </c>
    </row>
    <row r="971" customFormat="false" ht="12.75" hidden="false" customHeight="false" outlineLevel="0" collapsed="false">
      <c r="A971" s="1" t="s">
        <v>1940</v>
      </c>
      <c r="B971" s="1" t="s">
        <v>1941</v>
      </c>
    </row>
    <row r="972" customFormat="false" ht="12.75" hidden="false" customHeight="false" outlineLevel="0" collapsed="false">
      <c r="A972" s="1" t="s">
        <v>1942</v>
      </c>
      <c r="B972" s="1" t="s">
        <v>1943</v>
      </c>
    </row>
    <row r="973" customFormat="false" ht="12.75" hidden="false" customHeight="false" outlineLevel="0" collapsed="false">
      <c r="A973" s="1" t="s">
        <v>1944</v>
      </c>
      <c r="B973" s="1" t="s">
        <v>1945</v>
      </c>
    </row>
    <row r="974" customFormat="false" ht="12.75" hidden="false" customHeight="false" outlineLevel="0" collapsed="false">
      <c r="A974" s="1" t="s">
        <v>1946</v>
      </c>
      <c r="B974" s="1" t="s">
        <v>1947</v>
      </c>
    </row>
    <row r="975" customFormat="false" ht="12.75" hidden="false" customHeight="false" outlineLevel="0" collapsed="false">
      <c r="A975" s="1" t="s">
        <v>1948</v>
      </c>
      <c r="B975" s="1" t="s">
        <v>1949</v>
      </c>
    </row>
    <row r="976" customFormat="false" ht="12.75" hidden="false" customHeight="false" outlineLevel="0" collapsed="false">
      <c r="A976" s="1" t="s">
        <v>1950</v>
      </c>
      <c r="B976" s="1" t="s">
        <v>1951</v>
      </c>
    </row>
    <row r="977" customFormat="false" ht="12.75" hidden="false" customHeight="false" outlineLevel="0" collapsed="false">
      <c r="A977" s="1" t="s">
        <v>1952</v>
      </c>
      <c r="B977" s="1" t="s">
        <v>1953</v>
      </c>
    </row>
    <row r="978" customFormat="false" ht="12.75" hidden="false" customHeight="false" outlineLevel="0" collapsed="false">
      <c r="A978" s="1" t="s">
        <v>1954</v>
      </c>
      <c r="B978" s="1" t="s">
        <v>1955</v>
      </c>
    </row>
    <row r="979" customFormat="false" ht="12.75" hidden="false" customHeight="false" outlineLevel="0" collapsed="false">
      <c r="A979" s="1" t="s">
        <v>1956</v>
      </c>
      <c r="B979" s="1" t="s">
        <v>1957</v>
      </c>
    </row>
    <row r="980" customFormat="false" ht="12.75" hidden="false" customHeight="false" outlineLevel="0" collapsed="false">
      <c r="A980" s="1" t="s">
        <v>1958</v>
      </c>
      <c r="B980" s="1" t="s">
        <v>1959</v>
      </c>
    </row>
    <row r="981" customFormat="false" ht="12.75" hidden="false" customHeight="false" outlineLevel="0" collapsed="false">
      <c r="A981" s="1" t="s">
        <v>1960</v>
      </c>
      <c r="B981" s="1" t="s">
        <v>1961</v>
      </c>
    </row>
    <row r="982" customFormat="false" ht="12.75" hidden="false" customHeight="false" outlineLevel="0" collapsed="false">
      <c r="A982" s="1" t="s">
        <v>1962</v>
      </c>
      <c r="B982" s="1" t="s">
        <v>1963</v>
      </c>
    </row>
    <row r="983" customFormat="false" ht="12.75" hidden="false" customHeight="false" outlineLevel="0" collapsed="false">
      <c r="A983" s="1" t="s">
        <v>1964</v>
      </c>
      <c r="B983" s="1" t="s">
        <v>1965</v>
      </c>
    </row>
    <row r="984" customFormat="false" ht="12.75" hidden="false" customHeight="false" outlineLevel="0" collapsed="false">
      <c r="A984" s="1" t="s">
        <v>1966</v>
      </c>
      <c r="B984" s="1" t="s">
        <v>1967</v>
      </c>
    </row>
    <row r="985" customFormat="false" ht="12.75" hidden="false" customHeight="false" outlineLevel="0" collapsed="false">
      <c r="A985" s="1" t="s">
        <v>1968</v>
      </c>
      <c r="B985" s="1" t="s">
        <v>1969</v>
      </c>
    </row>
    <row r="986" customFormat="false" ht="12.75" hidden="false" customHeight="false" outlineLevel="0" collapsed="false">
      <c r="A986" s="1" t="s">
        <v>1970</v>
      </c>
      <c r="B986" s="1" t="s">
        <v>1971</v>
      </c>
    </row>
    <row r="987" customFormat="false" ht="12.75" hidden="false" customHeight="false" outlineLevel="0" collapsed="false">
      <c r="A987" s="1" t="s">
        <v>1972</v>
      </c>
      <c r="B987" s="1" t="s">
        <v>1973</v>
      </c>
    </row>
    <row r="988" customFormat="false" ht="12.75" hidden="false" customHeight="false" outlineLevel="0" collapsed="false">
      <c r="A988" s="1" t="s">
        <v>1974</v>
      </c>
      <c r="B988" s="1" t="s">
        <v>1975</v>
      </c>
    </row>
    <row r="989" customFormat="false" ht="12.75" hidden="false" customHeight="false" outlineLevel="0" collapsed="false">
      <c r="A989" s="1" t="s">
        <v>1976</v>
      </c>
      <c r="B989" s="1" t="s">
        <v>1977</v>
      </c>
    </row>
    <row r="990" customFormat="false" ht="12.75" hidden="false" customHeight="false" outlineLevel="0" collapsed="false">
      <c r="A990" s="1" t="s">
        <v>1978</v>
      </c>
      <c r="B990" s="1" t="s">
        <v>1979</v>
      </c>
    </row>
    <row r="991" customFormat="false" ht="12.75" hidden="false" customHeight="false" outlineLevel="0" collapsed="false">
      <c r="A991" s="1" t="s">
        <v>1980</v>
      </c>
      <c r="B991" s="1" t="s">
        <v>1981</v>
      </c>
    </row>
    <row r="992" customFormat="false" ht="12.75" hidden="false" customHeight="false" outlineLevel="0" collapsed="false">
      <c r="A992" s="1" t="s">
        <v>1982</v>
      </c>
      <c r="B992" s="1" t="s">
        <v>1983</v>
      </c>
    </row>
    <row r="993" customFormat="false" ht="12.75" hidden="false" customHeight="false" outlineLevel="0" collapsed="false">
      <c r="A993" s="1" t="s">
        <v>1984</v>
      </c>
      <c r="B993" s="1" t="s">
        <v>1985</v>
      </c>
    </row>
    <row r="994" customFormat="false" ht="12.75" hidden="false" customHeight="false" outlineLevel="0" collapsed="false">
      <c r="A994" s="1" t="s">
        <v>1986</v>
      </c>
      <c r="B994" s="1" t="s">
        <v>1987</v>
      </c>
    </row>
    <row r="995" customFormat="false" ht="12.75" hidden="false" customHeight="false" outlineLevel="0" collapsed="false">
      <c r="A995" s="1" t="s">
        <v>1988</v>
      </c>
      <c r="B995" s="1" t="s">
        <v>1989</v>
      </c>
    </row>
    <row r="996" customFormat="false" ht="12.75" hidden="false" customHeight="false" outlineLevel="0" collapsed="false">
      <c r="A996" s="1" t="s">
        <v>1990</v>
      </c>
      <c r="B996" s="1" t="s">
        <v>1991</v>
      </c>
    </row>
    <row r="997" customFormat="false" ht="12.75" hidden="false" customHeight="false" outlineLevel="0" collapsed="false">
      <c r="A997" s="1" t="s">
        <v>1992</v>
      </c>
      <c r="B997" s="1" t="s">
        <v>1993</v>
      </c>
    </row>
    <row r="998" customFormat="false" ht="12.75" hidden="false" customHeight="false" outlineLevel="0" collapsed="false">
      <c r="A998" s="1" t="s">
        <v>1994</v>
      </c>
      <c r="B998" s="1" t="s">
        <v>1995</v>
      </c>
    </row>
    <row r="999" customFormat="false" ht="12.75" hidden="false" customHeight="false" outlineLevel="0" collapsed="false">
      <c r="A999" s="1" t="s">
        <v>1996</v>
      </c>
      <c r="B999" s="1" t="s">
        <v>1997</v>
      </c>
    </row>
    <row r="1000" customFormat="false" ht="12.75" hidden="false" customHeight="false" outlineLevel="0" collapsed="false">
      <c r="A1000" s="1" t="s">
        <v>1998</v>
      </c>
      <c r="B1000" s="1" t="s">
        <v>1999</v>
      </c>
    </row>
    <row r="1001" customFormat="false" ht="12.75" hidden="false" customHeight="false" outlineLevel="0" collapsed="false">
      <c r="A1001" s="1" t="s">
        <v>2000</v>
      </c>
      <c r="B1001" s="1" t="s">
        <v>2001</v>
      </c>
    </row>
    <row r="1002" customFormat="false" ht="12.75" hidden="false" customHeight="false" outlineLevel="0" collapsed="false">
      <c r="A1002" s="1" t="s">
        <v>2002</v>
      </c>
      <c r="B1002" s="1" t="s">
        <v>2003</v>
      </c>
    </row>
    <row r="1003" customFormat="false" ht="12.75" hidden="false" customHeight="false" outlineLevel="0" collapsed="false">
      <c r="A1003" s="1" t="s">
        <v>2004</v>
      </c>
      <c r="B1003" s="1" t="s">
        <v>2005</v>
      </c>
    </row>
    <row r="1004" customFormat="false" ht="12.75" hidden="false" customHeight="false" outlineLevel="0" collapsed="false">
      <c r="A1004" s="1" t="s">
        <v>2006</v>
      </c>
      <c r="B1004" s="1" t="s">
        <v>2007</v>
      </c>
    </row>
    <row r="1005" customFormat="false" ht="12.75" hidden="false" customHeight="false" outlineLevel="0" collapsed="false">
      <c r="A1005" s="1" t="s">
        <v>2008</v>
      </c>
      <c r="B1005" s="1" t="s">
        <v>2009</v>
      </c>
    </row>
    <row r="1006" customFormat="false" ht="12.75" hidden="false" customHeight="false" outlineLevel="0" collapsed="false">
      <c r="A1006" s="1" t="s">
        <v>2010</v>
      </c>
      <c r="B1006" s="1" t="s">
        <v>2011</v>
      </c>
    </row>
    <row r="1007" customFormat="false" ht="12.75" hidden="false" customHeight="false" outlineLevel="0" collapsed="false">
      <c r="A1007" s="1" t="s">
        <v>2012</v>
      </c>
      <c r="B1007" s="1" t="s">
        <v>2013</v>
      </c>
    </row>
    <row r="1008" customFormat="false" ht="12.75" hidden="false" customHeight="false" outlineLevel="0" collapsed="false">
      <c r="A1008" s="1" t="s">
        <v>2014</v>
      </c>
      <c r="B1008" s="1" t="s">
        <v>2015</v>
      </c>
    </row>
    <row r="1009" customFormat="false" ht="12.75" hidden="false" customHeight="false" outlineLevel="0" collapsed="false">
      <c r="A1009" s="1" t="s">
        <v>2016</v>
      </c>
      <c r="B1009" s="1" t="s">
        <v>2017</v>
      </c>
    </row>
    <row r="1010" customFormat="false" ht="12.75" hidden="false" customHeight="false" outlineLevel="0" collapsed="false">
      <c r="A1010" s="1" t="s">
        <v>2018</v>
      </c>
      <c r="B1010" s="1" t="s">
        <v>2019</v>
      </c>
    </row>
    <row r="1011" customFormat="false" ht="12.75" hidden="false" customHeight="false" outlineLevel="0" collapsed="false">
      <c r="A1011" s="1" t="s">
        <v>2020</v>
      </c>
      <c r="B1011" s="1" t="s">
        <v>2021</v>
      </c>
    </row>
    <row r="1012" customFormat="false" ht="12.75" hidden="false" customHeight="false" outlineLevel="0" collapsed="false">
      <c r="A1012" s="1" t="s">
        <v>2022</v>
      </c>
      <c r="B1012" s="1" t="s">
        <v>2023</v>
      </c>
    </row>
    <row r="1013" customFormat="false" ht="12.75" hidden="false" customHeight="false" outlineLevel="0" collapsed="false">
      <c r="A1013" s="1" t="s">
        <v>2024</v>
      </c>
      <c r="B1013" s="1" t="s">
        <v>2025</v>
      </c>
    </row>
    <row r="1014" customFormat="false" ht="12.75" hidden="false" customHeight="false" outlineLevel="0" collapsed="false">
      <c r="A1014" s="1" t="s">
        <v>2026</v>
      </c>
      <c r="B1014" s="1" t="s">
        <v>2027</v>
      </c>
    </row>
    <row r="1015" customFormat="false" ht="12.75" hidden="false" customHeight="false" outlineLevel="0" collapsed="false">
      <c r="A1015" s="1" t="s">
        <v>2028</v>
      </c>
      <c r="B1015" s="1" t="s">
        <v>2029</v>
      </c>
    </row>
    <row r="1016" customFormat="false" ht="12.75" hidden="false" customHeight="false" outlineLevel="0" collapsed="false">
      <c r="A1016" s="1" t="s">
        <v>2030</v>
      </c>
      <c r="B1016" s="1" t="s">
        <v>2031</v>
      </c>
    </row>
    <row r="1017" customFormat="false" ht="12.75" hidden="false" customHeight="false" outlineLevel="0" collapsed="false">
      <c r="A1017" s="1" t="s">
        <v>2032</v>
      </c>
      <c r="B1017" s="1" t="s">
        <v>2033</v>
      </c>
    </row>
    <row r="1018" customFormat="false" ht="12.75" hidden="false" customHeight="false" outlineLevel="0" collapsed="false">
      <c r="A1018" s="1" t="s">
        <v>2034</v>
      </c>
      <c r="B1018" s="1" t="s">
        <v>2035</v>
      </c>
    </row>
    <row r="1019" customFormat="false" ht="12.75" hidden="false" customHeight="false" outlineLevel="0" collapsed="false">
      <c r="A1019" s="1" t="s">
        <v>2036</v>
      </c>
      <c r="B1019" s="1" t="s">
        <v>2037</v>
      </c>
    </row>
    <row r="1020" customFormat="false" ht="12.75" hidden="false" customHeight="false" outlineLevel="0" collapsed="false">
      <c r="A1020" s="1" t="s">
        <v>2038</v>
      </c>
      <c r="B1020" s="1" t="s">
        <v>2039</v>
      </c>
    </row>
    <row r="1021" customFormat="false" ht="12.75" hidden="false" customHeight="false" outlineLevel="0" collapsed="false">
      <c r="A1021" s="1" t="s">
        <v>2040</v>
      </c>
      <c r="B1021" s="1" t="s">
        <v>2041</v>
      </c>
    </row>
    <row r="1022" customFormat="false" ht="12.75" hidden="false" customHeight="false" outlineLevel="0" collapsed="false">
      <c r="A1022" s="1" t="s">
        <v>2042</v>
      </c>
      <c r="B1022" s="1" t="s">
        <v>2043</v>
      </c>
    </row>
    <row r="1023" customFormat="false" ht="12.75" hidden="false" customHeight="false" outlineLevel="0" collapsed="false">
      <c r="A1023" s="1" t="s">
        <v>2044</v>
      </c>
      <c r="B1023" s="1" t="s">
        <v>2045</v>
      </c>
    </row>
    <row r="1024" customFormat="false" ht="12.75" hidden="false" customHeight="false" outlineLevel="0" collapsed="false">
      <c r="A1024" s="1" t="s">
        <v>2046</v>
      </c>
      <c r="B1024" s="1" t="s">
        <v>2047</v>
      </c>
    </row>
    <row r="1025" customFormat="false" ht="12.75" hidden="false" customHeight="false" outlineLevel="0" collapsed="false">
      <c r="A1025" s="1" t="s">
        <v>2048</v>
      </c>
      <c r="B1025" s="1" t="s">
        <v>2049</v>
      </c>
    </row>
    <row r="1026" customFormat="false" ht="12.75" hidden="false" customHeight="false" outlineLevel="0" collapsed="false">
      <c r="A1026" s="1" t="s">
        <v>2050</v>
      </c>
      <c r="B1026" s="1" t="s">
        <v>2051</v>
      </c>
    </row>
    <row r="1027" customFormat="false" ht="12.75" hidden="false" customHeight="false" outlineLevel="0" collapsed="false">
      <c r="A1027" s="1" t="s">
        <v>2052</v>
      </c>
      <c r="B1027" s="1" t="s">
        <v>2053</v>
      </c>
    </row>
    <row r="1028" customFormat="false" ht="12.75" hidden="false" customHeight="false" outlineLevel="0" collapsed="false">
      <c r="A1028" s="1" t="s">
        <v>2054</v>
      </c>
      <c r="B1028" s="1" t="s">
        <v>2055</v>
      </c>
    </row>
    <row r="1029" customFormat="false" ht="12.75" hidden="false" customHeight="false" outlineLevel="0" collapsed="false">
      <c r="A1029" s="1" t="s">
        <v>2056</v>
      </c>
      <c r="B1029" s="1" t="s">
        <v>2057</v>
      </c>
    </row>
    <row r="1030" customFormat="false" ht="12.75" hidden="false" customHeight="false" outlineLevel="0" collapsed="false">
      <c r="A1030" s="1" t="s">
        <v>2058</v>
      </c>
      <c r="B1030" s="1" t="s">
        <v>2059</v>
      </c>
    </row>
    <row r="1031" customFormat="false" ht="12.75" hidden="false" customHeight="false" outlineLevel="0" collapsed="false">
      <c r="A1031" s="1" t="s">
        <v>2060</v>
      </c>
      <c r="B1031" s="1" t="s">
        <v>2061</v>
      </c>
    </row>
    <row r="1032" customFormat="false" ht="12.75" hidden="false" customHeight="false" outlineLevel="0" collapsed="false">
      <c r="A1032" s="1" t="s">
        <v>2062</v>
      </c>
      <c r="B1032" s="1" t="s">
        <v>2063</v>
      </c>
    </row>
    <row r="1033" customFormat="false" ht="12.75" hidden="false" customHeight="false" outlineLevel="0" collapsed="false">
      <c r="A1033" s="1" t="s">
        <v>2064</v>
      </c>
      <c r="B1033" s="1" t="s">
        <v>2065</v>
      </c>
    </row>
    <row r="1034" customFormat="false" ht="12.75" hidden="false" customHeight="false" outlineLevel="0" collapsed="false">
      <c r="A1034" s="1" t="s">
        <v>2066</v>
      </c>
      <c r="B1034" s="1" t="s">
        <v>2067</v>
      </c>
    </row>
    <row r="1035" customFormat="false" ht="12.75" hidden="false" customHeight="false" outlineLevel="0" collapsed="false">
      <c r="A1035" s="1" t="s">
        <v>2068</v>
      </c>
      <c r="B1035" s="1" t="s">
        <v>2069</v>
      </c>
    </row>
    <row r="1036" customFormat="false" ht="12.75" hidden="false" customHeight="false" outlineLevel="0" collapsed="false">
      <c r="A1036" s="1" t="s">
        <v>2070</v>
      </c>
      <c r="B1036" s="1" t="s">
        <v>2071</v>
      </c>
    </row>
    <row r="1037" customFormat="false" ht="12.75" hidden="false" customHeight="false" outlineLevel="0" collapsed="false">
      <c r="A1037" s="1" t="s">
        <v>2072</v>
      </c>
      <c r="B1037" s="1" t="s">
        <v>2073</v>
      </c>
    </row>
    <row r="1038" customFormat="false" ht="12.75" hidden="false" customHeight="false" outlineLevel="0" collapsed="false">
      <c r="A1038" s="1" t="s">
        <v>2074</v>
      </c>
      <c r="B1038" s="1" t="s">
        <v>2075</v>
      </c>
    </row>
    <row r="1039" customFormat="false" ht="12.75" hidden="false" customHeight="false" outlineLevel="0" collapsed="false">
      <c r="A1039" s="1" t="s">
        <v>2076</v>
      </c>
      <c r="B1039" s="1" t="s">
        <v>2077</v>
      </c>
    </row>
    <row r="1040" customFormat="false" ht="12.75" hidden="false" customHeight="false" outlineLevel="0" collapsed="false">
      <c r="A1040" s="1" t="s">
        <v>2078</v>
      </c>
      <c r="B1040" s="1" t="s">
        <v>2079</v>
      </c>
    </row>
    <row r="1041" customFormat="false" ht="12.75" hidden="false" customHeight="false" outlineLevel="0" collapsed="false">
      <c r="A1041" s="1" t="s">
        <v>2080</v>
      </c>
      <c r="B1041" s="1" t="s">
        <v>2081</v>
      </c>
    </row>
    <row r="1042" customFormat="false" ht="12.75" hidden="false" customHeight="false" outlineLevel="0" collapsed="false">
      <c r="A1042" s="1" t="s">
        <v>2082</v>
      </c>
      <c r="B1042" s="1" t="s">
        <v>2083</v>
      </c>
    </row>
    <row r="1043" customFormat="false" ht="12.75" hidden="false" customHeight="false" outlineLevel="0" collapsed="false">
      <c r="A1043" s="1" t="s">
        <v>2084</v>
      </c>
      <c r="B1043" s="1" t="s">
        <v>2085</v>
      </c>
    </row>
    <row r="1044" customFormat="false" ht="12.75" hidden="false" customHeight="false" outlineLevel="0" collapsed="false">
      <c r="A1044" s="1" t="s">
        <v>2086</v>
      </c>
      <c r="B1044" s="1" t="s">
        <v>2087</v>
      </c>
    </row>
    <row r="1045" customFormat="false" ht="12.75" hidden="false" customHeight="false" outlineLevel="0" collapsed="false">
      <c r="A1045" s="1" t="s">
        <v>2088</v>
      </c>
      <c r="B1045" s="1" t="s">
        <v>2089</v>
      </c>
    </row>
    <row r="1046" customFormat="false" ht="12.75" hidden="false" customHeight="false" outlineLevel="0" collapsed="false">
      <c r="A1046" s="1" t="s">
        <v>2090</v>
      </c>
      <c r="B1046" s="1" t="s">
        <v>2091</v>
      </c>
    </row>
    <row r="1047" customFormat="false" ht="12.75" hidden="false" customHeight="false" outlineLevel="0" collapsed="false">
      <c r="A1047" s="1" t="s">
        <v>2092</v>
      </c>
      <c r="B1047" s="1" t="s">
        <v>2093</v>
      </c>
    </row>
    <row r="1048" customFormat="false" ht="12.75" hidden="false" customHeight="false" outlineLevel="0" collapsed="false">
      <c r="A1048" s="1" t="s">
        <v>2094</v>
      </c>
      <c r="B1048" s="1" t="s">
        <v>2095</v>
      </c>
    </row>
    <row r="1049" customFormat="false" ht="12.75" hidden="false" customHeight="false" outlineLevel="0" collapsed="false">
      <c r="A1049" s="1" t="s">
        <v>2096</v>
      </c>
      <c r="B1049" s="1" t="s">
        <v>2097</v>
      </c>
    </row>
    <row r="1050" customFormat="false" ht="12.75" hidden="false" customHeight="false" outlineLevel="0" collapsed="false">
      <c r="A1050" s="1" t="s">
        <v>2098</v>
      </c>
      <c r="B1050" s="1" t="s">
        <v>2099</v>
      </c>
    </row>
    <row r="1051" customFormat="false" ht="12.75" hidden="false" customHeight="false" outlineLevel="0" collapsed="false">
      <c r="A1051" s="1" t="s">
        <v>2100</v>
      </c>
      <c r="B1051" s="1" t="s">
        <v>2101</v>
      </c>
    </row>
    <row r="1052" customFormat="false" ht="12.75" hidden="false" customHeight="false" outlineLevel="0" collapsed="false">
      <c r="A1052" s="1" t="s">
        <v>2102</v>
      </c>
      <c r="B1052" s="1" t="s">
        <v>2103</v>
      </c>
    </row>
    <row r="1053" customFormat="false" ht="12.75" hidden="false" customHeight="false" outlineLevel="0" collapsed="false">
      <c r="A1053" s="1" t="s">
        <v>2104</v>
      </c>
      <c r="B1053" s="1" t="s">
        <v>2105</v>
      </c>
    </row>
    <row r="1054" customFormat="false" ht="12.75" hidden="false" customHeight="false" outlineLevel="0" collapsed="false">
      <c r="A1054" s="1" t="s">
        <v>2106</v>
      </c>
      <c r="B1054" s="1" t="s">
        <v>2107</v>
      </c>
    </row>
    <row r="1055" customFormat="false" ht="12.75" hidden="false" customHeight="false" outlineLevel="0" collapsed="false">
      <c r="A1055" s="1" t="s">
        <v>2108</v>
      </c>
      <c r="B1055" s="1" t="s">
        <v>2109</v>
      </c>
    </row>
    <row r="1056" customFormat="false" ht="12.75" hidden="false" customHeight="false" outlineLevel="0" collapsed="false">
      <c r="A1056" s="1" t="s">
        <v>2110</v>
      </c>
      <c r="B1056" s="1" t="s">
        <v>2111</v>
      </c>
    </row>
    <row r="1057" customFormat="false" ht="12.75" hidden="false" customHeight="false" outlineLevel="0" collapsed="false">
      <c r="A1057" s="1" t="s">
        <v>2112</v>
      </c>
      <c r="B1057" s="1" t="s">
        <v>2113</v>
      </c>
    </row>
    <row r="1058" customFormat="false" ht="12.75" hidden="false" customHeight="false" outlineLevel="0" collapsed="false">
      <c r="A1058" s="1" t="s">
        <v>2114</v>
      </c>
      <c r="B1058" s="1" t="s">
        <v>2115</v>
      </c>
    </row>
    <row r="1059" customFormat="false" ht="12.75" hidden="false" customHeight="false" outlineLevel="0" collapsed="false">
      <c r="A1059" s="1" t="s">
        <v>2116</v>
      </c>
      <c r="B1059" s="1" t="s">
        <v>2117</v>
      </c>
    </row>
    <row r="1060" customFormat="false" ht="12.75" hidden="false" customHeight="false" outlineLevel="0" collapsed="false">
      <c r="A1060" s="1" t="s">
        <v>2118</v>
      </c>
      <c r="B1060" s="1" t="s">
        <v>2119</v>
      </c>
    </row>
    <row r="1061" customFormat="false" ht="12.75" hidden="false" customHeight="false" outlineLevel="0" collapsed="false">
      <c r="A1061" s="1" t="s">
        <v>2120</v>
      </c>
      <c r="B1061" s="1" t="s">
        <v>2121</v>
      </c>
    </row>
    <row r="1062" customFormat="false" ht="12.75" hidden="false" customHeight="false" outlineLevel="0" collapsed="false">
      <c r="A1062" s="1" t="s">
        <v>2122</v>
      </c>
      <c r="B1062" s="1" t="s">
        <v>2123</v>
      </c>
    </row>
    <row r="1063" customFormat="false" ht="12.75" hidden="false" customHeight="false" outlineLevel="0" collapsed="false">
      <c r="A1063" s="1" t="s">
        <v>2124</v>
      </c>
      <c r="B1063" s="1" t="s">
        <v>2125</v>
      </c>
    </row>
    <row r="1064" customFormat="false" ht="12.75" hidden="false" customHeight="false" outlineLevel="0" collapsed="false">
      <c r="A1064" s="1" t="s">
        <v>2126</v>
      </c>
      <c r="B1064" s="1" t="s">
        <v>2127</v>
      </c>
    </row>
    <row r="1065" customFormat="false" ht="12.75" hidden="false" customHeight="false" outlineLevel="0" collapsed="false">
      <c r="A1065" s="1" t="s">
        <v>2128</v>
      </c>
      <c r="B1065" s="1" t="s">
        <v>2129</v>
      </c>
    </row>
    <row r="1066" customFormat="false" ht="12.75" hidden="false" customHeight="false" outlineLevel="0" collapsed="false">
      <c r="A1066" s="1" t="s">
        <v>2130</v>
      </c>
      <c r="B1066" s="1" t="s">
        <v>2131</v>
      </c>
    </row>
    <row r="1067" customFormat="false" ht="12.75" hidden="false" customHeight="false" outlineLevel="0" collapsed="false">
      <c r="A1067" s="1" t="s">
        <v>2132</v>
      </c>
      <c r="B1067" s="1" t="s">
        <v>2133</v>
      </c>
    </row>
    <row r="1068" customFormat="false" ht="12.75" hidden="false" customHeight="false" outlineLevel="0" collapsed="false">
      <c r="A1068" s="1" t="s">
        <v>2134</v>
      </c>
      <c r="B1068" s="1" t="s">
        <v>2135</v>
      </c>
    </row>
    <row r="1069" customFormat="false" ht="12.75" hidden="false" customHeight="false" outlineLevel="0" collapsed="false">
      <c r="A1069" s="1" t="s">
        <v>2136</v>
      </c>
      <c r="B1069" s="1" t="s">
        <v>2137</v>
      </c>
    </row>
    <row r="1070" customFormat="false" ht="12.75" hidden="false" customHeight="false" outlineLevel="0" collapsed="false">
      <c r="A1070" s="1" t="s">
        <v>2138</v>
      </c>
      <c r="B1070" s="1" t="s">
        <v>2139</v>
      </c>
    </row>
    <row r="1071" customFormat="false" ht="12.75" hidden="false" customHeight="false" outlineLevel="0" collapsed="false">
      <c r="A1071" s="1" t="s">
        <v>2140</v>
      </c>
      <c r="B1071" s="1" t="s">
        <v>2141</v>
      </c>
    </row>
    <row r="1072" customFormat="false" ht="12.75" hidden="false" customHeight="false" outlineLevel="0" collapsed="false">
      <c r="A1072" s="1" t="s">
        <v>2142</v>
      </c>
      <c r="B1072" s="1" t="s">
        <v>2143</v>
      </c>
    </row>
    <row r="1073" customFormat="false" ht="12.75" hidden="false" customHeight="false" outlineLevel="0" collapsed="false">
      <c r="A1073" s="1" t="s">
        <v>2144</v>
      </c>
      <c r="B1073" s="1" t="s">
        <v>2145</v>
      </c>
    </row>
    <row r="1074" customFormat="false" ht="12.75" hidden="false" customHeight="false" outlineLevel="0" collapsed="false">
      <c r="A1074" s="1" t="s">
        <v>2146</v>
      </c>
      <c r="B1074" s="1" t="s">
        <v>2147</v>
      </c>
    </row>
    <row r="1075" customFormat="false" ht="12.75" hidden="false" customHeight="false" outlineLevel="0" collapsed="false">
      <c r="A1075" s="1" t="s">
        <v>2148</v>
      </c>
      <c r="B1075" s="1" t="s">
        <v>2149</v>
      </c>
    </row>
    <row r="1076" customFormat="false" ht="12.75" hidden="false" customHeight="false" outlineLevel="0" collapsed="false">
      <c r="A1076" s="1" t="s">
        <v>2150</v>
      </c>
      <c r="B1076" s="1" t="s">
        <v>2151</v>
      </c>
    </row>
    <row r="1077" customFormat="false" ht="12.75" hidden="false" customHeight="false" outlineLevel="0" collapsed="false">
      <c r="A1077" s="1" t="s">
        <v>2152</v>
      </c>
      <c r="B1077" s="1" t="s">
        <v>2153</v>
      </c>
    </row>
    <row r="1078" customFormat="false" ht="12.75" hidden="false" customHeight="false" outlineLevel="0" collapsed="false">
      <c r="A1078" s="1" t="s">
        <v>2154</v>
      </c>
      <c r="B1078" s="1" t="s">
        <v>2155</v>
      </c>
    </row>
    <row r="1079" customFormat="false" ht="12.75" hidden="false" customHeight="false" outlineLevel="0" collapsed="false">
      <c r="A1079" s="1" t="s">
        <v>2156</v>
      </c>
      <c r="B1079" s="1" t="s">
        <v>2157</v>
      </c>
    </row>
    <row r="1080" customFormat="false" ht="12.75" hidden="false" customHeight="false" outlineLevel="0" collapsed="false">
      <c r="A1080" s="1" t="s">
        <v>2158</v>
      </c>
      <c r="B1080" s="1" t="s">
        <v>2159</v>
      </c>
    </row>
    <row r="1081" customFormat="false" ht="12.75" hidden="false" customHeight="false" outlineLevel="0" collapsed="false">
      <c r="A1081" s="1" t="s">
        <v>2160</v>
      </c>
      <c r="B1081" s="1" t="s">
        <v>2161</v>
      </c>
    </row>
    <row r="1082" customFormat="false" ht="12.75" hidden="false" customHeight="false" outlineLevel="0" collapsed="false">
      <c r="A1082" s="1" t="s">
        <v>2162</v>
      </c>
      <c r="B1082" s="1" t="s">
        <v>2163</v>
      </c>
    </row>
    <row r="1083" customFormat="false" ht="12.75" hidden="false" customHeight="false" outlineLevel="0" collapsed="false">
      <c r="A1083" s="1" t="s">
        <v>2164</v>
      </c>
      <c r="B1083" s="1" t="s">
        <v>2165</v>
      </c>
    </row>
    <row r="1084" customFormat="false" ht="12.75" hidden="false" customHeight="false" outlineLevel="0" collapsed="false">
      <c r="A1084" s="1" t="s">
        <v>2166</v>
      </c>
      <c r="B1084" s="1" t="s">
        <v>2167</v>
      </c>
    </row>
    <row r="1085" customFormat="false" ht="12.75" hidden="false" customHeight="false" outlineLevel="0" collapsed="false">
      <c r="A1085" s="1" t="s">
        <v>2168</v>
      </c>
      <c r="B1085" s="1" t="s">
        <v>2169</v>
      </c>
    </row>
    <row r="1086" customFormat="false" ht="12.75" hidden="false" customHeight="false" outlineLevel="0" collapsed="false">
      <c r="A1086" s="1" t="s">
        <v>2170</v>
      </c>
      <c r="B1086" s="1" t="s">
        <v>2171</v>
      </c>
    </row>
    <row r="1087" customFormat="false" ht="12.75" hidden="false" customHeight="false" outlineLevel="0" collapsed="false">
      <c r="A1087" s="1" t="s">
        <v>2172</v>
      </c>
      <c r="B1087" s="1" t="s">
        <v>2173</v>
      </c>
    </row>
    <row r="1088" customFormat="false" ht="12.75" hidden="false" customHeight="false" outlineLevel="0" collapsed="false">
      <c r="A1088" s="1" t="s">
        <v>2174</v>
      </c>
      <c r="B1088" s="1" t="s">
        <v>2175</v>
      </c>
    </row>
    <row r="1089" customFormat="false" ht="12.75" hidden="false" customHeight="false" outlineLevel="0" collapsed="false">
      <c r="A1089" s="1" t="s">
        <v>2176</v>
      </c>
      <c r="B1089" s="1" t="s">
        <v>2177</v>
      </c>
    </row>
    <row r="1090" customFormat="false" ht="12.75" hidden="false" customHeight="false" outlineLevel="0" collapsed="false">
      <c r="A1090" s="1" t="s">
        <v>2178</v>
      </c>
      <c r="B1090" s="1" t="s">
        <v>2179</v>
      </c>
    </row>
    <row r="1091" customFormat="false" ht="12.75" hidden="false" customHeight="false" outlineLevel="0" collapsed="false">
      <c r="A1091" s="1" t="s">
        <v>2180</v>
      </c>
      <c r="B1091" s="1" t="s">
        <v>2181</v>
      </c>
    </row>
    <row r="1092" customFormat="false" ht="12.75" hidden="false" customHeight="false" outlineLevel="0" collapsed="false">
      <c r="A1092" s="1" t="s">
        <v>2182</v>
      </c>
      <c r="B1092" s="1" t="s">
        <v>2183</v>
      </c>
    </row>
    <row r="1093" customFormat="false" ht="12.75" hidden="false" customHeight="false" outlineLevel="0" collapsed="false">
      <c r="A1093" s="1" t="s">
        <v>2184</v>
      </c>
      <c r="B1093" s="1" t="s">
        <v>2185</v>
      </c>
    </row>
    <row r="1094" customFormat="false" ht="12.75" hidden="false" customHeight="false" outlineLevel="0" collapsed="false">
      <c r="A1094" s="1" t="s">
        <v>2186</v>
      </c>
      <c r="B1094" s="1" t="s">
        <v>2187</v>
      </c>
    </row>
    <row r="1095" customFormat="false" ht="12.75" hidden="false" customHeight="false" outlineLevel="0" collapsed="false">
      <c r="A1095" s="1" t="s">
        <v>2188</v>
      </c>
      <c r="B1095" s="1" t="s">
        <v>2189</v>
      </c>
    </row>
    <row r="1096" customFormat="false" ht="12.75" hidden="false" customHeight="false" outlineLevel="0" collapsed="false">
      <c r="A1096" s="1" t="s">
        <v>2190</v>
      </c>
      <c r="B1096" s="1" t="s">
        <v>2191</v>
      </c>
    </row>
    <row r="1097" customFormat="false" ht="12.75" hidden="false" customHeight="false" outlineLevel="0" collapsed="false">
      <c r="A1097" s="1" t="s">
        <v>2192</v>
      </c>
      <c r="B1097" s="1" t="s">
        <v>2193</v>
      </c>
    </row>
    <row r="1098" customFormat="false" ht="12.75" hidden="false" customHeight="false" outlineLevel="0" collapsed="false">
      <c r="A1098" s="1" t="s">
        <v>2194</v>
      </c>
      <c r="B1098" s="1" t="s">
        <v>2195</v>
      </c>
    </row>
    <row r="1099" customFormat="false" ht="12.75" hidden="false" customHeight="false" outlineLevel="0" collapsed="false">
      <c r="A1099" s="1" t="s">
        <v>2196</v>
      </c>
      <c r="B1099" s="1" t="s">
        <v>2197</v>
      </c>
    </row>
    <row r="1100" customFormat="false" ht="12.75" hidden="false" customHeight="false" outlineLevel="0" collapsed="false">
      <c r="A1100" s="1" t="s">
        <v>2198</v>
      </c>
      <c r="B1100" s="1" t="s">
        <v>2199</v>
      </c>
    </row>
    <row r="1101" customFormat="false" ht="12.75" hidden="false" customHeight="false" outlineLevel="0" collapsed="false">
      <c r="A1101" s="1" t="s">
        <v>2200</v>
      </c>
      <c r="B1101" s="1" t="s">
        <v>2201</v>
      </c>
    </row>
    <row r="1102" customFormat="false" ht="12.75" hidden="false" customHeight="false" outlineLevel="0" collapsed="false">
      <c r="A1102" s="1" t="s">
        <v>2202</v>
      </c>
      <c r="B1102" s="1" t="s">
        <v>2203</v>
      </c>
    </row>
    <row r="1103" customFormat="false" ht="12.75" hidden="false" customHeight="false" outlineLevel="0" collapsed="false">
      <c r="A1103" s="1" t="s">
        <v>2204</v>
      </c>
      <c r="B1103" s="1" t="s">
        <v>2205</v>
      </c>
    </row>
    <row r="1104" customFormat="false" ht="12.75" hidden="false" customHeight="false" outlineLevel="0" collapsed="false">
      <c r="A1104" s="1" t="s">
        <v>2206</v>
      </c>
      <c r="B1104" s="1" t="s">
        <v>2207</v>
      </c>
    </row>
    <row r="1105" customFormat="false" ht="12.75" hidden="false" customHeight="false" outlineLevel="0" collapsed="false">
      <c r="A1105" s="1" t="s">
        <v>2208</v>
      </c>
      <c r="B1105" s="1" t="s">
        <v>2209</v>
      </c>
    </row>
    <row r="1106" customFormat="false" ht="12.75" hidden="false" customHeight="false" outlineLevel="0" collapsed="false">
      <c r="A1106" s="1" t="s">
        <v>2210</v>
      </c>
      <c r="B1106" s="1" t="s">
        <v>2211</v>
      </c>
    </row>
    <row r="1107" customFormat="false" ht="12.75" hidden="false" customHeight="false" outlineLevel="0" collapsed="false">
      <c r="A1107" s="1" t="s">
        <v>2212</v>
      </c>
      <c r="B1107" s="1" t="s">
        <v>2213</v>
      </c>
    </row>
    <row r="1108" customFormat="false" ht="12.75" hidden="false" customHeight="false" outlineLevel="0" collapsed="false">
      <c r="A1108" s="1" t="s">
        <v>2214</v>
      </c>
      <c r="B1108" s="1" t="s">
        <v>2215</v>
      </c>
    </row>
    <row r="1109" customFormat="false" ht="12.75" hidden="false" customHeight="false" outlineLevel="0" collapsed="false">
      <c r="A1109" s="1" t="s">
        <v>2216</v>
      </c>
      <c r="B1109" s="1" t="s">
        <v>2217</v>
      </c>
    </row>
    <row r="1110" customFormat="false" ht="12.75" hidden="false" customHeight="false" outlineLevel="0" collapsed="false">
      <c r="A1110" s="1" t="s">
        <v>2218</v>
      </c>
      <c r="B1110" s="1" t="s">
        <v>2219</v>
      </c>
    </row>
    <row r="1111" customFormat="false" ht="12.75" hidden="false" customHeight="false" outlineLevel="0" collapsed="false">
      <c r="A1111" s="1" t="s">
        <v>2220</v>
      </c>
      <c r="B1111" s="1" t="s">
        <v>2221</v>
      </c>
    </row>
    <row r="1112" customFormat="false" ht="12.75" hidden="false" customHeight="false" outlineLevel="0" collapsed="false">
      <c r="A1112" s="1" t="s">
        <v>2222</v>
      </c>
      <c r="B1112" s="1" t="s">
        <v>2223</v>
      </c>
    </row>
    <row r="1113" customFormat="false" ht="12.75" hidden="false" customHeight="false" outlineLevel="0" collapsed="false">
      <c r="A1113" s="1" t="s">
        <v>2224</v>
      </c>
      <c r="B1113" s="1" t="s">
        <v>2225</v>
      </c>
    </row>
    <row r="1114" customFormat="false" ht="12.75" hidden="false" customHeight="false" outlineLevel="0" collapsed="false">
      <c r="A1114" s="1" t="s">
        <v>2226</v>
      </c>
      <c r="B1114" s="1" t="s">
        <v>2227</v>
      </c>
    </row>
    <row r="1115" customFormat="false" ht="12.75" hidden="false" customHeight="false" outlineLevel="0" collapsed="false">
      <c r="A1115" s="1" t="s">
        <v>2228</v>
      </c>
      <c r="B1115" s="1" t="s">
        <v>2229</v>
      </c>
    </row>
    <row r="1116" customFormat="false" ht="12.75" hidden="false" customHeight="false" outlineLevel="0" collapsed="false">
      <c r="A1116" s="1" t="s">
        <v>2230</v>
      </c>
      <c r="B1116" s="1" t="s">
        <v>2231</v>
      </c>
    </row>
    <row r="1117" customFormat="false" ht="12.75" hidden="false" customHeight="false" outlineLevel="0" collapsed="false">
      <c r="A1117" s="1" t="s">
        <v>2232</v>
      </c>
      <c r="B1117" s="1" t="s">
        <v>2233</v>
      </c>
    </row>
    <row r="1118" customFormat="false" ht="12.75" hidden="false" customHeight="false" outlineLevel="0" collapsed="false">
      <c r="A1118" s="1" t="s">
        <v>2234</v>
      </c>
      <c r="B1118" s="1" t="s">
        <v>2235</v>
      </c>
    </row>
    <row r="1119" customFormat="false" ht="12.75" hidden="false" customHeight="false" outlineLevel="0" collapsed="false">
      <c r="A1119" s="1" t="s">
        <v>2236</v>
      </c>
      <c r="B1119" s="1" t="s">
        <v>2237</v>
      </c>
    </row>
    <row r="1120" customFormat="false" ht="12.75" hidden="false" customHeight="false" outlineLevel="0" collapsed="false">
      <c r="A1120" s="1" t="s">
        <v>2238</v>
      </c>
      <c r="B1120" s="1" t="s">
        <v>2239</v>
      </c>
    </row>
    <row r="1121" customFormat="false" ht="12.75" hidden="false" customHeight="false" outlineLevel="0" collapsed="false">
      <c r="A1121" s="1" t="s">
        <v>2240</v>
      </c>
      <c r="B1121" s="1" t="s">
        <v>2241</v>
      </c>
    </row>
    <row r="1122" customFormat="false" ht="12.75" hidden="false" customHeight="false" outlineLevel="0" collapsed="false">
      <c r="A1122" s="1" t="s">
        <v>2242</v>
      </c>
      <c r="B1122" s="1" t="s">
        <v>2243</v>
      </c>
    </row>
    <row r="1123" customFormat="false" ht="12.75" hidden="false" customHeight="false" outlineLevel="0" collapsed="false">
      <c r="A1123" s="1" t="s">
        <v>2244</v>
      </c>
      <c r="B1123" s="1" t="s">
        <v>2245</v>
      </c>
    </row>
    <row r="1124" customFormat="false" ht="12.75" hidden="false" customHeight="false" outlineLevel="0" collapsed="false">
      <c r="A1124" s="1" t="s">
        <v>2246</v>
      </c>
      <c r="B1124" s="1" t="s">
        <v>2247</v>
      </c>
    </row>
    <row r="1125" customFormat="false" ht="12.75" hidden="false" customHeight="false" outlineLevel="0" collapsed="false">
      <c r="A1125" s="1" t="s">
        <v>2248</v>
      </c>
      <c r="B1125" s="1" t="s">
        <v>2249</v>
      </c>
    </row>
    <row r="1126" customFormat="false" ht="12.75" hidden="false" customHeight="false" outlineLevel="0" collapsed="false">
      <c r="A1126" s="1" t="s">
        <v>2250</v>
      </c>
      <c r="B1126" s="1" t="s">
        <v>2251</v>
      </c>
    </row>
    <row r="1127" customFormat="false" ht="12.75" hidden="false" customHeight="false" outlineLevel="0" collapsed="false">
      <c r="A1127" s="1" t="s">
        <v>2252</v>
      </c>
      <c r="B1127" s="1" t="s">
        <v>2253</v>
      </c>
    </row>
    <row r="1128" customFormat="false" ht="12.75" hidden="false" customHeight="false" outlineLevel="0" collapsed="false">
      <c r="A1128" s="1" t="s">
        <v>2254</v>
      </c>
      <c r="B1128" s="1" t="s">
        <v>2255</v>
      </c>
    </row>
    <row r="1129" customFormat="false" ht="12.75" hidden="false" customHeight="false" outlineLevel="0" collapsed="false">
      <c r="A1129" s="1" t="s">
        <v>2256</v>
      </c>
      <c r="B1129" s="1" t="s">
        <v>2257</v>
      </c>
    </row>
    <row r="1130" customFormat="false" ht="12.75" hidden="false" customHeight="false" outlineLevel="0" collapsed="false">
      <c r="A1130" s="1" t="s">
        <v>2258</v>
      </c>
      <c r="B1130" s="1" t="s">
        <v>2259</v>
      </c>
    </row>
    <row r="1131" customFormat="false" ht="12.75" hidden="false" customHeight="false" outlineLevel="0" collapsed="false">
      <c r="A1131" s="1" t="s">
        <v>2260</v>
      </c>
      <c r="B1131" s="1" t="s">
        <v>2261</v>
      </c>
    </row>
    <row r="1132" customFormat="false" ht="12.75" hidden="false" customHeight="false" outlineLevel="0" collapsed="false">
      <c r="A1132" s="1" t="s">
        <v>2262</v>
      </c>
      <c r="B1132" s="1" t="s">
        <v>2263</v>
      </c>
    </row>
    <row r="1133" customFormat="false" ht="12.75" hidden="false" customHeight="false" outlineLevel="0" collapsed="false">
      <c r="A1133" s="1" t="s">
        <v>2264</v>
      </c>
      <c r="B1133" s="1" t="s">
        <v>2265</v>
      </c>
    </row>
    <row r="1134" customFormat="false" ht="12.75" hidden="false" customHeight="false" outlineLevel="0" collapsed="false">
      <c r="A1134" s="1" t="s">
        <v>2266</v>
      </c>
      <c r="B1134" s="1" t="s">
        <v>2267</v>
      </c>
    </row>
    <row r="1135" customFormat="false" ht="12.75" hidden="false" customHeight="false" outlineLevel="0" collapsed="false">
      <c r="A1135" s="1" t="s">
        <v>2268</v>
      </c>
      <c r="B1135" s="1" t="s">
        <v>2269</v>
      </c>
    </row>
    <row r="1136" customFormat="false" ht="12.75" hidden="false" customHeight="false" outlineLevel="0" collapsed="false">
      <c r="A1136" s="1" t="s">
        <v>2270</v>
      </c>
      <c r="B1136" s="1" t="s">
        <v>2271</v>
      </c>
    </row>
    <row r="1137" customFormat="false" ht="12.75" hidden="false" customHeight="false" outlineLevel="0" collapsed="false">
      <c r="A1137" s="1" t="s">
        <v>2272</v>
      </c>
      <c r="B1137" s="1" t="s">
        <v>2273</v>
      </c>
    </row>
    <row r="1138" customFormat="false" ht="12.75" hidden="false" customHeight="false" outlineLevel="0" collapsed="false">
      <c r="A1138" s="1" t="s">
        <v>2274</v>
      </c>
      <c r="B1138" s="1" t="s">
        <v>2275</v>
      </c>
    </row>
    <row r="1139" customFormat="false" ht="12.75" hidden="false" customHeight="false" outlineLevel="0" collapsed="false">
      <c r="A1139" s="1" t="s">
        <v>2276</v>
      </c>
      <c r="B1139" s="1" t="s">
        <v>2277</v>
      </c>
    </row>
    <row r="1140" customFormat="false" ht="12.75" hidden="false" customHeight="false" outlineLevel="0" collapsed="false">
      <c r="A1140" s="1" t="s">
        <v>2278</v>
      </c>
      <c r="B1140" s="1" t="s">
        <v>2279</v>
      </c>
    </row>
    <row r="1141" customFormat="false" ht="12.75" hidden="false" customHeight="false" outlineLevel="0" collapsed="false">
      <c r="A1141" s="1" t="s">
        <v>2280</v>
      </c>
      <c r="B1141" s="1" t="s">
        <v>2281</v>
      </c>
    </row>
    <row r="1142" customFormat="false" ht="12.75" hidden="false" customHeight="false" outlineLevel="0" collapsed="false">
      <c r="A1142" s="1" t="s">
        <v>2282</v>
      </c>
      <c r="B1142" s="1" t="s">
        <v>2283</v>
      </c>
    </row>
    <row r="1143" customFormat="false" ht="12.75" hidden="false" customHeight="false" outlineLevel="0" collapsed="false">
      <c r="A1143" s="1" t="s">
        <v>2284</v>
      </c>
      <c r="B1143" s="1" t="s">
        <v>2285</v>
      </c>
    </row>
    <row r="1144" customFormat="false" ht="12.75" hidden="false" customHeight="false" outlineLevel="0" collapsed="false">
      <c r="A1144" s="1" t="s">
        <v>2286</v>
      </c>
      <c r="B1144" s="1" t="s">
        <v>2287</v>
      </c>
    </row>
    <row r="1145" customFormat="false" ht="12.75" hidden="false" customHeight="false" outlineLevel="0" collapsed="false">
      <c r="A1145" s="1" t="s">
        <v>2288</v>
      </c>
      <c r="B1145" s="1" t="s">
        <v>2289</v>
      </c>
    </row>
    <row r="1146" customFormat="false" ht="12.75" hidden="false" customHeight="false" outlineLevel="0" collapsed="false">
      <c r="A1146" s="1" t="s">
        <v>2290</v>
      </c>
      <c r="B1146" s="1" t="s">
        <v>2291</v>
      </c>
    </row>
    <row r="1147" customFormat="false" ht="12.75" hidden="false" customHeight="false" outlineLevel="0" collapsed="false">
      <c r="A1147" s="1" t="s">
        <v>2292</v>
      </c>
      <c r="B1147" s="1" t="s">
        <v>2293</v>
      </c>
    </row>
    <row r="1148" customFormat="false" ht="12.75" hidden="false" customHeight="false" outlineLevel="0" collapsed="false">
      <c r="A1148" s="1" t="s">
        <v>2294</v>
      </c>
      <c r="B1148" s="1" t="s">
        <v>2295</v>
      </c>
    </row>
    <row r="1149" customFormat="false" ht="12.75" hidden="false" customHeight="false" outlineLevel="0" collapsed="false">
      <c r="A1149" s="1" t="s">
        <v>2296</v>
      </c>
      <c r="B1149" s="1" t="s">
        <v>2297</v>
      </c>
    </row>
    <row r="1150" customFormat="false" ht="12.75" hidden="false" customHeight="false" outlineLevel="0" collapsed="false">
      <c r="A1150" s="1" t="s">
        <v>2298</v>
      </c>
      <c r="B1150" s="1" t="s">
        <v>2299</v>
      </c>
    </row>
    <row r="1151" customFormat="false" ht="12.75" hidden="false" customHeight="false" outlineLevel="0" collapsed="false">
      <c r="A1151" s="1" t="s">
        <v>2300</v>
      </c>
      <c r="B1151" s="1" t="s">
        <v>2301</v>
      </c>
    </row>
    <row r="1152" customFormat="false" ht="12.75" hidden="false" customHeight="false" outlineLevel="0" collapsed="false">
      <c r="A1152" s="1" t="s">
        <v>2302</v>
      </c>
      <c r="B1152" s="1" t="s">
        <v>2303</v>
      </c>
    </row>
    <row r="1153" customFormat="false" ht="12.75" hidden="false" customHeight="false" outlineLevel="0" collapsed="false">
      <c r="A1153" s="1" t="s">
        <v>2304</v>
      </c>
      <c r="B1153" s="1" t="s">
        <v>2305</v>
      </c>
    </row>
    <row r="1154" customFormat="false" ht="12.75" hidden="false" customHeight="false" outlineLevel="0" collapsed="false">
      <c r="A1154" s="1" t="s">
        <v>2306</v>
      </c>
      <c r="B1154" s="1" t="s">
        <v>2307</v>
      </c>
    </row>
    <row r="1155" customFormat="false" ht="12.75" hidden="false" customHeight="false" outlineLevel="0" collapsed="false">
      <c r="A1155" s="1" t="s">
        <v>2308</v>
      </c>
      <c r="B1155" s="1" t="s">
        <v>2309</v>
      </c>
    </row>
    <row r="1156" customFormat="false" ht="12.75" hidden="false" customHeight="false" outlineLevel="0" collapsed="false">
      <c r="A1156" s="1" t="s">
        <v>2310</v>
      </c>
      <c r="B1156" s="1" t="s">
        <v>2311</v>
      </c>
    </row>
    <row r="1157" customFormat="false" ht="12.75" hidden="false" customHeight="false" outlineLevel="0" collapsed="false">
      <c r="A1157" s="1" t="s">
        <v>2312</v>
      </c>
      <c r="B1157" s="1" t="s">
        <v>2313</v>
      </c>
    </row>
    <row r="1158" customFormat="false" ht="12.75" hidden="false" customHeight="false" outlineLevel="0" collapsed="false">
      <c r="A1158" s="1" t="s">
        <v>2314</v>
      </c>
      <c r="B1158" s="1" t="s">
        <v>2315</v>
      </c>
    </row>
    <row r="1159" customFormat="false" ht="12.75" hidden="false" customHeight="false" outlineLevel="0" collapsed="false">
      <c r="A1159" s="1" t="s">
        <v>2316</v>
      </c>
      <c r="B1159" s="1" t="s">
        <v>2317</v>
      </c>
    </row>
    <row r="1160" customFormat="false" ht="12.75" hidden="false" customHeight="false" outlineLevel="0" collapsed="false">
      <c r="A1160" s="1" t="s">
        <v>2318</v>
      </c>
      <c r="B1160" s="1" t="s">
        <v>2319</v>
      </c>
    </row>
    <row r="1161" customFormat="false" ht="12.75" hidden="false" customHeight="false" outlineLevel="0" collapsed="false">
      <c r="A1161" s="1" t="s">
        <v>2320</v>
      </c>
      <c r="B1161" s="1" t="s">
        <v>2321</v>
      </c>
    </row>
    <row r="1162" customFormat="false" ht="12.75" hidden="false" customHeight="false" outlineLevel="0" collapsed="false">
      <c r="A1162" s="1" t="s">
        <v>2322</v>
      </c>
      <c r="B1162" s="1" t="s">
        <v>2323</v>
      </c>
    </row>
    <row r="1163" customFormat="false" ht="12.75" hidden="false" customHeight="false" outlineLevel="0" collapsed="false">
      <c r="A1163" s="1" t="s">
        <v>2324</v>
      </c>
      <c r="B1163" s="1" t="s">
        <v>2325</v>
      </c>
    </row>
    <row r="1164" customFormat="false" ht="12.75" hidden="false" customHeight="false" outlineLevel="0" collapsed="false">
      <c r="A1164" s="1" t="s">
        <v>2326</v>
      </c>
      <c r="B1164" s="1" t="s">
        <v>2327</v>
      </c>
    </row>
    <row r="1165" customFormat="false" ht="12.75" hidden="false" customHeight="false" outlineLevel="0" collapsed="false">
      <c r="A1165" s="1" t="s">
        <v>2328</v>
      </c>
      <c r="B1165" s="1" t="s">
        <v>2329</v>
      </c>
    </row>
    <row r="1166" customFormat="false" ht="12.75" hidden="false" customHeight="false" outlineLevel="0" collapsed="false">
      <c r="A1166" s="1" t="s">
        <v>2330</v>
      </c>
      <c r="B1166" s="1" t="s">
        <v>2331</v>
      </c>
    </row>
    <row r="1167" customFormat="false" ht="12.75" hidden="false" customHeight="false" outlineLevel="0" collapsed="false">
      <c r="A1167" s="1" t="s">
        <v>2332</v>
      </c>
      <c r="B1167" s="1" t="s">
        <v>2333</v>
      </c>
    </row>
    <row r="1168" customFormat="false" ht="12.75" hidden="false" customHeight="false" outlineLevel="0" collapsed="false">
      <c r="A1168" s="1" t="s">
        <v>2334</v>
      </c>
      <c r="B1168" s="1" t="s">
        <v>2335</v>
      </c>
    </row>
    <row r="1169" customFormat="false" ht="12.75" hidden="false" customHeight="false" outlineLevel="0" collapsed="false">
      <c r="A1169" s="1" t="s">
        <v>2336</v>
      </c>
      <c r="B1169" s="1" t="s">
        <v>2337</v>
      </c>
    </row>
    <row r="1170" customFormat="false" ht="12.75" hidden="false" customHeight="false" outlineLevel="0" collapsed="false">
      <c r="A1170" s="1" t="s">
        <v>2338</v>
      </c>
      <c r="B1170" s="1" t="s">
        <v>2339</v>
      </c>
    </row>
    <row r="1171" customFormat="false" ht="12.75" hidden="false" customHeight="false" outlineLevel="0" collapsed="false">
      <c r="A1171" s="1" t="s">
        <v>2340</v>
      </c>
      <c r="B1171" s="1" t="s">
        <v>2341</v>
      </c>
    </row>
    <row r="1172" customFormat="false" ht="12.75" hidden="false" customHeight="false" outlineLevel="0" collapsed="false">
      <c r="A1172" s="1" t="s">
        <v>2342</v>
      </c>
      <c r="B1172" s="1" t="s">
        <v>2343</v>
      </c>
    </row>
    <row r="1173" customFormat="false" ht="12.75" hidden="false" customHeight="false" outlineLevel="0" collapsed="false">
      <c r="A1173" s="1" t="s">
        <v>2344</v>
      </c>
      <c r="B1173" s="1" t="s">
        <v>2345</v>
      </c>
    </row>
    <row r="1174" customFormat="false" ht="12.75" hidden="false" customHeight="false" outlineLevel="0" collapsed="false">
      <c r="A1174" s="1" t="s">
        <v>2346</v>
      </c>
      <c r="B1174" s="1" t="s">
        <v>2347</v>
      </c>
    </row>
    <row r="1175" customFormat="false" ht="12.75" hidden="false" customHeight="false" outlineLevel="0" collapsed="false">
      <c r="A1175" s="1" t="s">
        <v>2348</v>
      </c>
      <c r="B1175" s="1" t="s">
        <v>2349</v>
      </c>
    </row>
    <row r="1176" customFormat="false" ht="12.75" hidden="false" customHeight="false" outlineLevel="0" collapsed="false">
      <c r="A1176" s="1" t="s">
        <v>2350</v>
      </c>
      <c r="B1176" s="1" t="s">
        <v>2351</v>
      </c>
    </row>
    <row r="1177" customFormat="false" ht="12.75" hidden="false" customHeight="false" outlineLevel="0" collapsed="false">
      <c r="A1177" s="1" t="s">
        <v>2352</v>
      </c>
      <c r="B1177" s="1" t="s">
        <v>2353</v>
      </c>
    </row>
    <row r="1178" customFormat="false" ht="12.75" hidden="false" customHeight="false" outlineLevel="0" collapsed="false">
      <c r="A1178" s="1" t="s">
        <v>2354</v>
      </c>
      <c r="B1178" s="1" t="s">
        <v>2355</v>
      </c>
    </row>
    <row r="1179" customFormat="false" ht="12.75" hidden="false" customHeight="false" outlineLevel="0" collapsed="false">
      <c r="A1179" s="1" t="s">
        <v>2356</v>
      </c>
      <c r="B1179" s="1" t="s">
        <v>2357</v>
      </c>
    </row>
    <row r="1180" customFormat="false" ht="12.75" hidden="false" customHeight="false" outlineLevel="0" collapsed="false">
      <c r="A1180" s="1" t="s">
        <v>2358</v>
      </c>
      <c r="B1180" s="1" t="s">
        <v>2359</v>
      </c>
    </row>
    <row r="1181" customFormat="false" ht="12.75" hidden="false" customHeight="false" outlineLevel="0" collapsed="false">
      <c r="A1181" s="1" t="s">
        <v>2360</v>
      </c>
      <c r="B1181" s="1" t="s">
        <v>2361</v>
      </c>
    </row>
    <row r="1182" customFormat="false" ht="12.75" hidden="false" customHeight="false" outlineLevel="0" collapsed="false">
      <c r="A1182" s="1" t="s">
        <v>2362</v>
      </c>
      <c r="B1182" s="1" t="s">
        <v>2363</v>
      </c>
    </row>
    <row r="1183" customFormat="false" ht="12.75" hidden="false" customHeight="false" outlineLevel="0" collapsed="false">
      <c r="A1183" s="1" t="s">
        <v>2364</v>
      </c>
      <c r="B1183" s="1" t="s">
        <v>2365</v>
      </c>
    </row>
    <row r="1184" customFormat="false" ht="12.75" hidden="false" customHeight="false" outlineLevel="0" collapsed="false">
      <c r="A1184" s="1" t="s">
        <v>2366</v>
      </c>
      <c r="B1184" s="1" t="s">
        <v>2367</v>
      </c>
    </row>
    <row r="1185" customFormat="false" ht="12.75" hidden="false" customHeight="false" outlineLevel="0" collapsed="false">
      <c r="A1185" s="1" t="s">
        <v>2368</v>
      </c>
      <c r="B1185" s="1" t="s">
        <v>2369</v>
      </c>
    </row>
    <row r="1186" customFormat="false" ht="12.75" hidden="false" customHeight="false" outlineLevel="0" collapsed="false">
      <c r="A1186" s="1" t="s">
        <v>2370</v>
      </c>
      <c r="B1186" s="1" t="s">
        <v>2371</v>
      </c>
    </row>
    <row r="1187" customFormat="false" ht="12.75" hidden="false" customHeight="false" outlineLevel="0" collapsed="false">
      <c r="A1187" s="1" t="s">
        <v>2372</v>
      </c>
      <c r="B1187" s="1" t="s">
        <v>2373</v>
      </c>
    </row>
    <row r="1188" customFormat="false" ht="12.75" hidden="false" customHeight="false" outlineLevel="0" collapsed="false">
      <c r="A1188" s="1" t="s">
        <v>2374</v>
      </c>
      <c r="B1188" s="1" t="s">
        <v>2375</v>
      </c>
    </row>
    <row r="1189" customFormat="false" ht="12.75" hidden="false" customHeight="false" outlineLevel="0" collapsed="false">
      <c r="A1189" s="1" t="s">
        <v>2376</v>
      </c>
      <c r="B1189" s="1" t="s">
        <v>2377</v>
      </c>
    </row>
    <row r="1190" customFormat="false" ht="12.75" hidden="false" customHeight="false" outlineLevel="0" collapsed="false">
      <c r="A1190" s="1" t="s">
        <v>2378</v>
      </c>
      <c r="B1190" s="1" t="s">
        <v>2379</v>
      </c>
    </row>
    <row r="1191" customFormat="false" ht="12.75" hidden="false" customHeight="false" outlineLevel="0" collapsed="false">
      <c r="A1191" s="1" t="s">
        <v>2380</v>
      </c>
      <c r="B1191" s="1" t="s">
        <v>2381</v>
      </c>
    </row>
    <row r="1192" customFormat="false" ht="12.75" hidden="false" customHeight="false" outlineLevel="0" collapsed="false">
      <c r="A1192" s="1" t="s">
        <v>2382</v>
      </c>
      <c r="B1192" s="1" t="s">
        <v>2383</v>
      </c>
    </row>
    <row r="1193" customFormat="false" ht="12.75" hidden="false" customHeight="false" outlineLevel="0" collapsed="false">
      <c r="A1193" s="1" t="s">
        <v>2384</v>
      </c>
      <c r="B1193" s="1" t="s">
        <v>2385</v>
      </c>
    </row>
    <row r="1194" customFormat="false" ht="12.75" hidden="false" customHeight="false" outlineLevel="0" collapsed="false">
      <c r="A1194" s="1" t="s">
        <v>2386</v>
      </c>
      <c r="B1194" s="1" t="s">
        <v>2387</v>
      </c>
    </row>
    <row r="1195" customFormat="false" ht="12.75" hidden="false" customHeight="false" outlineLevel="0" collapsed="false">
      <c r="A1195" s="1" t="s">
        <v>2388</v>
      </c>
      <c r="B1195" s="1" t="s">
        <v>2389</v>
      </c>
    </row>
    <row r="1196" customFormat="false" ht="12.75" hidden="false" customHeight="false" outlineLevel="0" collapsed="false">
      <c r="A1196" s="1" t="s">
        <v>2390</v>
      </c>
      <c r="B1196" s="1" t="s">
        <v>2391</v>
      </c>
    </row>
    <row r="1197" customFormat="false" ht="12.75" hidden="false" customHeight="false" outlineLevel="0" collapsed="false">
      <c r="A1197" s="1" t="s">
        <v>2392</v>
      </c>
      <c r="B1197" s="1" t="s">
        <v>2393</v>
      </c>
    </row>
    <row r="1198" customFormat="false" ht="12.75" hidden="false" customHeight="false" outlineLevel="0" collapsed="false">
      <c r="A1198" s="1" t="s">
        <v>2394</v>
      </c>
      <c r="B1198" s="1" t="s">
        <v>2395</v>
      </c>
    </row>
    <row r="1199" customFormat="false" ht="12.75" hidden="false" customHeight="false" outlineLevel="0" collapsed="false">
      <c r="A1199" s="1" t="s">
        <v>2396</v>
      </c>
      <c r="B1199" s="1" t="s">
        <v>2397</v>
      </c>
    </row>
    <row r="1200" customFormat="false" ht="12.75" hidden="false" customHeight="false" outlineLevel="0" collapsed="false">
      <c r="A1200" s="1" t="s">
        <v>2398</v>
      </c>
      <c r="B1200" s="1" t="s">
        <v>2399</v>
      </c>
    </row>
    <row r="1201" customFormat="false" ht="12.75" hidden="false" customHeight="false" outlineLevel="0" collapsed="false">
      <c r="A1201" s="1" t="s">
        <v>2400</v>
      </c>
      <c r="B1201" s="1" t="s">
        <v>2401</v>
      </c>
    </row>
    <row r="1202" customFormat="false" ht="12.75" hidden="false" customHeight="false" outlineLevel="0" collapsed="false">
      <c r="A1202" s="1" t="s">
        <v>2402</v>
      </c>
      <c r="B1202" s="1" t="s">
        <v>2403</v>
      </c>
    </row>
    <row r="1203" customFormat="false" ht="12.75" hidden="false" customHeight="false" outlineLevel="0" collapsed="false">
      <c r="A1203" s="1" t="s">
        <v>2404</v>
      </c>
      <c r="B1203" s="1" t="s">
        <v>2405</v>
      </c>
    </row>
    <row r="1204" customFormat="false" ht="12.75" hidden="false" customHeight="false" outlineLevel="0" collapsed="false">
      <c r="A1204" s="1" t="s">
        <v>2406</v>
      </c>
      <c r="B1204" s="1" t="s">
        <v>2407</v>
      </c>
    </row>
    <row r="1205" customFormat="false" ht="12.75" hidden="false" customHeight="false" outlineLevel="0" collapsed="false">
      <c r="A1205" s="1" t="s">
        <v>2408</v>
      </c>
      <c r="B1205" s="1" t="s">
        <v>2409</v>
      </c>
    </row>
    <row r="1206" customFormat="false" ht="12.75" hidden="false" customHeight="false" outlineLevel="0" collapsed="false">
      <c r="A1206" s="1" t="s">
        <v>2410</v>
      </c>
      <c r="B1206" s="1" t="s">
        <v>2411</v>
      </c>
    </row>
    <row r="1207" customFormat="false" ht="12.75" hidden="false" customHeight="false" outlineLevel="0" collapsed="false">
      <c r="A1207" s="1" t="s">
        <v>2412</v>
      </c>
      <c r="B1207" s="1" t="s">
        <v>2413</v>
      </c>
    </row>
    <row r="1208" customFormat="false" ht="12.75" hidden="false" customHeight="false" outlineLevel="0" collapsed="false">
      <c r="A1208" s="1" t="s">
        <v>2414</v>
      </c>
      <c r="B1208" s="1" t="s">
        <v>2415</v>
      </c>
    </row>
    <row r="1209" customFormat="false" ht="12.75" hidden="false" customHeight="false" outlineLevel="0" collapsed="false">
      <c r="A1209" s="1" t="s">
        <v>2416</v>
      </c>
      <c r="B1209" s="1" t="s">
        <v>2417</v>
      </c>
    </row>
    <row r="1210" customFormat="false" ht="12.75" hidden="false" customHeight="false" outlineLevel="0" collapsed="false">
      <c r="A1210" s="1" t="s">
        <v>2418</v>
      </c>
      <c r="B1210" s="1" t="s">
        <v>2419</v>
      </c>
    </row>
    <row r="1211" customFormat="false" ht="12.75" hidden="false" customHeight="false" outlineLevel="0" collapsed="false">
      <c r="A1211" s="1" t="s">
        <v>2420</v>
      </c>
      <c r="B1211" s="1" t="s">
        <v>2421</v>
      </c>
    </row>
    <row r="1212" customFormat="false" ht="12.75" hidden="false" customHeight="false" outlineLevel="0" collapsed="false">
      <c r="A1212" s="1" t="s">
        <v>2422</v>
      </c>
      <c r="B1212" s="1" t="s">
        <v>2423</v>
      </c>
    </row>
    <row r="1213" customFormat="false" ht="12.75" hidden="false" customHeight="false" outlineLevel="0" collapsed="false">
      <c r="A1213" s="1" t="s">
        <v>2424</v>
      </c>
      <c r="B1213" s="1" t="s">
        <v>2425</v>
      </c>
    </row>
    <row r="1214" customFormat="false" ht="12.75" hidden="false" customHeight="false" outlineLevel="0" collapsed="false">
      <c r="A1214" s="1" t="s">
        <v>2426</v>
      </c>
      <c r="B1214" s="1" t="s">
        <v>2427</v>
      </c>
    </row>
    <row r="1215" customFormat="false" ht="12.75" hidden="false" customHeight="false" outlineLevel="0" collapsed="false">
      <c r="A1215" s="1" t="s">
        <v>2428</v>
      </c>
      <c r="B1215" s="1" t="s">
        <v>2429</v>
      </c>
    </row>
    <row r="1216" customFormat="false" ht="12.75" hidden="false" customHeight="false" outlineLevel="0" collapsed="false">
      <c r="A1216" s="1" t="s">
        <v>2430</v>
      </c>
      <c r="B1216" s="1" t="s">
        <v>2431</v>
      </c>
    </row>
    <row r="1217" customFormat="false" ht="12.75" hidden="false" customHeight="false" outlineLevel="0" collapsed="false">
      <c r="A1217" s="1" t="s">
        <v>2432</v>
      </c>
      <c r="B1217" s="1" t="s">
        <v>2433</v>
      </c>
    </row>
    <row r="1218" customFormat="false" ht="12.75" hidden="false" customHeight="false" outlineLevel="0" collapsed="false">
      <c r="A1218" s="1" t="s">
        <v>2434</v>
      </c>
      <c r="B1218" s="1" t="s">
        <v>2435</v>
      </c>
    </row>
    <row r="1219" customFormat="false" ht="12.75" hidden="false" customHeight="false" outlineLevel="0" collapsed="false">
      <c r="A1219" s="1" t="s">
        <v>2436</v>
      </c>
      <c r="B1219" s="1" t="s">
        <v>2437</v>
      </c>
    </row>
    <row r="1220" customFormat="false" ht="12.75" hidden="false" customHeight="false" outlineLevel="0" collapsed="false">
      <c r="A1220" s="1" t="s">
        <v>2438</v>
      </c>
      <c r="B1220" s="1" t="s">
        <v>2439</v>
      </c>
    </row>
    <row r="1221" customFormat="false" ht="12.75" hidden="false" customHeight="false" outlineLevel="0" collapsed="false">
      <c r="A1221" s="1" t="s">
        <v>2440</v>
      </c>
      <c r="B1221" s="1" t="s">
        <v>2441</v>
      </c>
    </row>
    <row r="1222" customFormat="false" ht="12.75" hidden="false" customHeight="false" outlineLevel="0" collapsed="false">
      <c r="A1222" s="1" t="s">
        <v>2442</v>
      </c>
      <c r="B1222" s="1" t="s">
        <v>2443</v>
      </c>
    </row>
    <row r="1223" customFormat="false" ht="12.75" hidden="false" customHeight="false" outlineLevel="0" collapsed="false">
      <c r="A1223" s="1" t="s">
        <v>2444</v>
      </c>
      <c r="B1223" s="1" t="s">
        <v>2445</v>
      </c>
    </row>
    <row r="1224" customFormat="false" ht="12.75" hidden="false" customHeight="false" outlineLevel="0" collapsed="false">
      <c r="A1224" s="1" t="s">
        <v>2446</v>
      </c>
      <c r="B1224" s="1" t="s">
        <v>2447</v>
      </c>
    </row>
    <row r="1225" customFormat="false" ht="12.75" hidden="false" customHeight="false" outlineLevel="0" collapsed="false">
      <c r="A1225" s="1" t="s">
        <v>2448</v>
      </c>
      <c r="B1225" s="1" t="s">
        <v>2449</v>
      </c>
    </row>
    <row r="1226" customFormat="false" ht="12.75" hidden="false" customHeight="false" outlineLevel="0" collapsed="false">
      <c r="A1226" s="1" t="s">
        <v>2450</v>
      </c>
      <c r="B1226" s="1" t="s">
        <v>2451</v>
      </c>
    </row>
    <row r="1227" customFormat="false" ht="12.75" hidden="false" customHeight="false" outlineLevel="0" collapsed="false">
      <c r="A1227" s="1" t="s">
        <v>2452</v>
      </c>
      <c r="B1227" s="1" t="s">
        <v>2453</v>
      </c>
    </row>
    <row r="1228" customFormat="false" ht="12.75" hidden="false" customHeight="false" outlineLevel="0" collapsed="false">
      <c r="A1228" s="1" t="s">
        <v>2454</v>
      </c>
      <c r="B1228" s="1" t="s">
        <v>2455</v>
      </c>
    </row>
    <row r="1229" customFormat="false" ht="12.75" hidden="false" customHeight="false" outlineLevel="0" collapsed="false">
      <c r="A1229" s="1" t="s">
        <v>2456</v>
      </c>
      <c r="B1229" s="1" t="s">
        <v>2457</v>
      </c>
    </row>
    <row r="1230" customFormat="false" ht="12.75" hidden="false" customHeight="false" outlineLevel="0" collapsed="false">
      <c r="A1230" s="1" t="s">
        <v>2458</v>
      </c>
      <c r="B1230" s="1" t="s">
        <v>2459</v>
      </c>
    </row>
    <row r="1231" customFormat="false" ht="12.75" hidden="false" customHeight="false" outlineLevel="0" collapsed="false">
      <c r="A1231" s="1" t="s">
        <v>2460</v>
      </c>
      <c r="B1231" s="1" t="s">
        <v>2461</v>
      </c>
    </row>
    <row r="1232" customFormat="false" ht="12.75" hidden="false" customHeight="false" outlineLevel="0" collapsed="false">
      <c r="A1232" s="1" t="s">
        <v>2462</v>
      </c>
      <c r="B1232" s="1" t="s">
        <v>2463</v>
      </c>
    </row>
    <row r="1233" customFormat="false" ht="12.75" hidden="false" customHeight="false" outlineLevel="0" collapsed="false">
      <c r="A1233" s="1" t="s">
        <v>2464</v>
      </c>
      <c r="B1233" s="1" t="s">
        <v>2465</v>
      </c>
    </row>
    <row r="1234" customFormat="false" ht="12.75" hidden="false" customHeight="false" outlineLevel="0" collapsed="false">
      <c r="A1234" s="1" t="s">
        <v>2466</v>
      </c>
      <c r="B1234" s="1" t="s">
        <v>2467</v>
      </c>
    </row>
    <row r="1235" customFormat="false" ht="12.75" hidden="false" customHeight="false" outlineLevel="0" collapsed="false">
      <c r="A1235" s="1" t="s">
        <v>2468</v>
      </c>
      <c r="B1235" s="1" t="s">
        <v>2469</v>
      </c>
    </row>
    <row r="1236" customFormat="false" ht="12.75" hidden="false" customHeight="false" outlineLevel="0" collapsed="false">
      <c r="A1236" s="1" t="s">
        <v>2470</v>
      </c>
      <c r="B1236" s="1" t="s">
        <v>2471</v>
      </c>
    </row>
    <row r="1237" customFormat="false" ht="12.75" hidden="false" customHeight="false" outlineLevel="0" collapsed="false">
      <c r="A1237" s="1" t="s">
        <v>2472</v>
      </c>
      <c r="B1237" s="1" t="s">
        <v>2473</v>
      </c>
    </row>
    <row r="1238" customFormat="false" ht="12.75" hidden="false" customHeight="false" outlineLevel="0" collapsed="false">
      <c r="A1238" s="1" t="s">
        <v>2474</v>
      </c>
      <c r="B1238" s="1" t="s">
        <v>2475</v>
      </c>
    </row>
    <row r="1239" customFormat="false" ht="12.75" hidden="false" customHeight="false" outlineLevel="0" collapsed="false">
      <c r="A1239" s="1" t="s">
        <v>2476</v>
      </c>
      <c r="B1239" s="1" t="s">
        <v>2477</v>
      </c>
    </row>
    <row r="1240" customFormat="false" ht="12.75" hidden="false" customHeight="false" outlineLevel="0" collapsed="false">
      <c r="A1240" s="1" t="s">
        <v>2478</v>
      </c>
      <c r="B1240" s="1" t="s">
        <v>2479</v>
      </c>
    </row>
    <row r="1241" customFormat="false" ht="12.75" hidden="false" customHeight="false" outlineLevel="0" collapsed="false">
      <c r="A1241" s="1" t="s">
        <v>2480</v>
      </c>
      <c r="B1241" s="1" t="s">
        <v>2481</v>
      </c>
    </row>
    <row r="1242" customFormat="false" ht="12.75" hidden="false" customHeight="false" outlineLevel="0" collapsed="false">
      <c r="A1242" s="1" t="s">
        <v>2482</v>
      </c>
      <c r="B1242" s="1" t="s">
        <v>2483</v>
      </c>
    </row>
    <row r="1243" customFormat="false" ht="12.75" hidden="false" customHeight="false" outlineLevel="0" collapsed="false">
      <c r="A1243" s="1" t="s">
        <v>2484</v>
      </c>
      <c r="B1243" s="1" t="s">
        <v>2485</v>
      </c>
    </row>
    <row r="1244" customFormat="false" ht="12.75" hidden="false" customHeight="false" outlineLevel="0" collapsed="false">
      <c r="A1244" s="1" t="s">
        <v>2486</v>
      </c>
      <c r="B1244" s="1" t="s">
        <v>2487</v>
      </c>
    </row>
    <row r="1245" customFormat="false" ht="12.75" hidden="false" customHeight="false" outlineLevel="0" collapsed="false">
      <c r="A1245" s="1" t="s">
        <v>2488</v>
      </c>
      <c r="B1245" s="1" t="s">
        <v>2489</v>
      </c>
    </row>
    <row r="1246" customFormat="false" ht="12.75" hidden="false" customHeight="false" outlineLevel="0" collapsed="false">
      <c r="A1246" s="1" t="s">
        <v>2490</v>
      </c>
      <c r="B1246" s="1" t="s">
        <v>2491</v>
      </c>
    </row>
    <row r="1247" customFormat="false" ht="12.75" hidden="false" customHeight="false" outlineLevel="0" collapsed="false">
      <c r="A1247" s="1" t="s">
        <v>2492</v>
      </c>
      <c r="B1247" s="1" t="s">
        <v>2493</v>
      </c>
    </row>
    <row r="1248" customFormat="false" ht="12.75" hidden="false" customHeight="false" outlineLevel="0" collapsed="false">
      <c r="A1248" s="1" t="s">
        <v>2494</v>
      </c>
      <c r="B1248" s="1" t="s">
        <v>2495</v>
      </c>
    </row>
    <row r="1249" customFormat="false" ht="12.75" hidden="false" customHeight="false" outlineLevel="0" collapsed="false">
      <c r="A1249" s="1" t="s">
        <v>2496</v>
      </c>
      <c r="B1249" s="1" t="s">
        <v>2497</v>
      </c>
    </row>
    <row r="1250" customFormat="false" ht="12.75" hidden="false" customHeight="false" outlineLevel="0" collapsed="false">
      <c r="A1250" s="1" t="s">
        <v>2498</v>
      </c>
      <c r="B1250" s="1" t="s">
        <v>2499</v>
      </c>
    </row>
    <row r="1251" customFormat="false" ht="12.75" hidden="false" customHeight="false" outlineLevel="0" collapsed="false">
      <c r="A1251" s="1" t="s">
        <v>2500</v>
      </c>
      <c r="B1251" s="1" t="s">
        <v>2501</v>
      </c>
    </row>
    <row r="1252" customFormat="false" ht="12.75" hidden="false" customHeight="false" outlineLevel="0" collapsed="false">
      <c r="A1252" s="1" t="s">
        <v>2502</v>
      </c>
      <c r="B1252" s="1" t="s">
        <v>2503</v>
      </c>
    </row>
    <row r="1253" customFormat="false" ht="12.75" hidden="false" customHeight="false" outlineLevel="0" collapsed="false">
      <c r="A1253" s="1" t="s">
        <v>2504</v>
      </c>
      <c r="B1253" s="1" t="s">
        <v>2505</v>
      </c>
    </row>
    <row r="1254" customFormat="false" ht="12.75" hidden="false" customHeight="false" outlineLevel="0" collapsed="false">
      <c r="A1254" s="1" t="s">
        <v>2506</v>
      </c>
      <c r="B1254" s="1" t="s">
        <v>2507</v>
      </c>
    </row>
    <row r="1255" customFormat="false" ht="12.75" hidden="false" customHeight="false" outlineLevel="0" collapsed="false">
      <c r="A1255" s="1" t="s">
        <v>2508</v>
      </c>
      <c r="B1255" s="1" t="s">
        <v>2509</v>
      </c>
    </row>
    <row r="1256" customFormat="false" ht="12.75" hidden="false" customHeight="false" outlineLevel="0" collapsed="false">
      <c r="A1256" s="1" t="s">
        <v>2510</v>
      </c>
      <c r="B1256" s="1" t="s">
        <v>2511</v>
      </c>
    </row>
    <row r="1257" customFormat="false" ht="12.75" hidden="false" customHeight="false" outlineLevel="0" collapsed="false">
      <c r="A1257" s="1" t="s">
        <v>2512</v>
      </c>
      <c r="B1257" s="1" t="s">
        <v>2513</v>
      </c>
    </row>
    <row r="1258" customFormat="false" ht="12.75" hidden="false" customHeight="false" outlineLevel="0" collapsed="false">
      <c r="A1258" s="1" t="s">
        <v>2514</v>
      </c>
      <c r="B1258" s="1" t="s">
        <v>2515</v>
      </c>
    </row>
    <row r="1259" customFormat="false" ht="12.75" hidden="false" customHeight="false" outlineLevel="0" collapsed="false">
      <c r="A1259" s="1" t="s">
        <v>2516</v>
      </c>
      <c r="B1259" s="1" t="s">
        <v>2517</v>
      </c>
    </row>
    <row r="1260" customFormat="false" ht="12.75" hidden="false" customHeight="false" outlineLevel="0" collapsed="false">
      <c r="A1260" s="1" t="s">
        <v>2518</v>
      </c>
      <c r="B1260" s="1" t="s">
        <v>2519</v>
      </c>
    </row>
    <row r="1261" customFormat="false" ht="12.75" hidden="false" customHeight="false" outlineLevel="0" collapsed="false">
      <c r="A1261" s="1" t="s">
        <v>2520</v>
      </c>
      <c r="B1261" s="1" t="s">
        <v>2521</v>
      </c>
    </row>
    <row r="1262" customFormat="false" ht="12.75" hidden="false" customHeight="false" outlineLevel="0" collapsed="false">
      <c r="A1262" s="1" t="s">
        <v>2522</v>
      </c>
      <c r="B1262" s="1" t="s">
        <v>2523</v>
      </c>
    </row>
    <row r="1263" customFormat="false" ht="12.75" hidden="false" customHeight="false" outlineLevel="0" collapsed="false">
      <c r="A1263" s="1" t="s">
        <v>2524</v>
      </c>
      <c r="B1263" s="1" t="s">
        <v>2525</v>
      </c>
    </row>
    <row r="1264" customFormat="false" ht="12.75" hidden="false" customHeight="false" outlineLevel="0" collapsed="false">
      <c r="A1264" s="1" t="s">
        <v>2526</v>
      </c>
      <c r="B1264" s="1" t="s">
        <v>2527</v>
      </c>
    </row>
    <row r="1265" customFormat="false" ht="12.75" hidden="false" customHeight="false" outlineLevel="0" collapsed="false">
      <c r="A1265" s="1" t="s">
        <v>2528</v>
      </c>
      <c r="B1265" s="1" t="s">
        <v>2529</v>
      </c>
    </row>
    <row r="1266" customFormat="false" ht="12.75" hidden="false" customHeight="false" outlineLevel="0" collapsed="false">
      <c r="A1266" s="1" t="s">
        <v>2530</v>
      </c>
      <c r="B1266" s="1" t="s">
        <v>2531</v>
      </c>
    </row>
    <row r="1267" customFormat="false" ht="12.75" hidden="false" customHeight="false" outlineLevel="0" collapsed="false">
      <c r="A1267" s="1" t="s">
        <v>2532</v>
      </c>
      <c r="B1267" s="1" t="s">
        <v>2533</v>
      </c>
    </row>
    <row r="1268" customFormat="false" ht="12.75" hidden="false" customHeight="false" outlineLevel="0" collapsed="false">
      <c r="A1268" s="1" t="s">
        <v>2534</v>
      </c>
      <c r="B1268" s="1" t="s">
        <v>2535</v>
      </c>
    </row>
    <row r="1269" customFormat="false" ht="12.75" hidden="false" customHeight="false" outlineLevel="0" collapsed="false">
      <c r="A1269" s="1" t="s">
        <v>2536</v>
      </c>
      <c r="B1269" s="1" t="s">
        <v>2537</v>
      </c>
    </row>
    <row r="1270" customFormat="false" ht="12.75" hidden="false" customHeight="false" outlineLevel="0" collapsed="false">
      <c r="A1270" s="1" t="s">
        <v>2538</v>
      </c>
      <c r="B1270" s="1" t="s">
        <v>2539</v>
      </c>
    </row>
    <row r="1271" customFormat="false" ht="12.75" hidden="false" customHeight="false" outlineLevel="0" collapsed="false">
      <c r="A1271" s="1" t="s">
        <v>2540</v>
      </c>
      <c r="B1271" s="1" t="s">
        <v>2541</v>
      </c>
    </row>
    <row r="1272" customFormat="false" ht="12.75" hidden="false" customHeight="false" outlineLevel="0" collapsed="false">
      <c r="A1272" s="1" t="s">
        <v>2542</v>
      </c>
      <c r="B1272" s="1" t="s">
        <v>2543</v>
      </c>
    </row>
    <row r="1273" customFormat="false" ht="12.75" hidden="false" customHeight="false" outlineLevel="0" collapsed="false">
      <c r="A1273" s="1" t="s">
        <v>2544</v>
      </c>
      <c r="B1273" s="1" t="s">
        <v>2545</v>
      </c>
    </row>
    <row r="1274" customFormat="false" ht="12.75" hidden="false" customHeight="false" outlineLevel="0" collapsed="false">
      <c r="A1274" s="1" t="s">
        <v>2546</v>
      </c>
      <c r="B1274" s="1" t="s">
        <v>2547</v>
      </c>
    </row>
    <row r="1275" customFormat="false" ht="12.75" hidden="false" customHeight="false" outlineLevel="0" collapsed="false">
      <c r="A1275" s="1" t="s">
        <v>2548</v>
      </c>
      <c r="B1275" s="1" t="s">
        <v>2549</v>
      </c>
    </row>
    <row r="1276" customFormat="false" ht="12.75" hidden="false" customHeight="false" outlineLevel="0" collapsed="false">
      <c r="A1276" s="1" t="s">
        <v>2550</v>
      </c>
      <c r="B1276" s="1" t="s">
        <v>2551</v>
      </c>
    </row>
    <row r="1277" customFormat="false" ht="12.75" hidden="false" customHeight="false" outlineLevel="0" collapsed="false">
      <c r="A1277" s="1" t="s">
        <v>2552</v>
      </c>
      <c r="B1277" s="1" t="s">
        <v>2553</v>
      </c>
    </row>
    <row r="1278" customFormat="false" ht="12.75" hidden="false" customHeight="false" outlineLevel="0" collapsed="false">
      <c r="A1278" s="1" t="s">
        <v>2554</v>
      </c>
      <c r="B1278" s="1" t="s">
        <v>2555</v>
      </c>
    </row>
    <row r="1279" customFormat="false" ht="12.75" hidden="false" customHeight="false" outlineLevel="0" collapsed="false">
      <c r="A1279" s="1" t="s">
        <v>2556</v>
      </c>
      <c r="B1279" s="1" t="s">
        <v>2557</v>
      </c>
    </row>
    <row r="1280" customFormat="false" ht="12.75" hidden="false" customHeight="false" outlineLevel="0" collapsed="false">
      <c r="A1280" s="1" t="s">
        <v>2558</v>
      </c>
      <c r="B1280" s="1" t="s">
        <v>2559</v>
      </c>
    </row>
    <row r="1281" customFormat="false" ht="12.75" hidden="false" customHeight="false" outlineLevel="0" collapsed="false">
      <c r="A1281" s="1" t="s">
        <v>2560</v>
      </c>
      <c r="B1281" s="1" t="s">
        <v>2561</v>
      </c>
    </row>
    <row r="1282" customFormat="false" ht="12.75" hidden="false" customHeight="false" outlineLevel="0" collapsed="false">
      <c r="A1282" s="1" t="s">
        <v>2562</v>
      </c>
      <c r="B1282" s="1" t="s">
        <v>2563</v>
      </c>
    </row>
    <row r="1283" customFormat="false" ht="12.75" hidden="false" customHeight="false" outlineLevel="0" collapsed="false">
      <c r="A1283" s="1" t="s">
        <v>2564</v>
      </c>
      <c r="B1283" s="1" t="s">
        <v>2565</v>
      </c>
    </row>
    <row r="1284" customFormat="false" ht="12.75" hidden="false" customHeight="false" outlineLevel="0" collapsed="false">
      <c r="A1284" s="1" t="s">
        <v>2566</v>
      </c>
      <c r="B1284" s="1" t="s">
        <v>2567</v>
      </c>
    </row>
    <row r="1285" customFormat="false" ht="12.75" hidden="false" customHeight="false" outlineLevel="0" collapsed="false">
      <c r="A1285" s="1" t="s">
        <v>2568</v>
      </c>
      <c r="B1285" s="1" t="s">
        <v>2569</v>
      </c>
    </row>
    <row r="1286" customFormat="false" ht="12.75" hidden="false" customHeight="false" outlineLevel="0" collapsed="false">
      <c r="A1286" s="1" t="s">
        <v>2570</v>
      </c>
      <c r="B1286" s="1" t="s">
        <v>2571</v>
      </c>
    </row>
    <row r="1287" customFormat="false" ht="12.75" hidden="false" customHeight="false" outlineLevel="0" collapsed="false">
      <c r="A1287" s="1" t="s">
        <v>2572</v>
      </c>
      <c r="B1287" s="1" t="s">
        <v>2573</v>
      </c>
    </row>
    <row r="1288" customFormat="false" ht="12.75" hidden="false" customHeight="false" outlineLevel="0" collapsed="false">
      <c r="A1288" s="1" t="s">
        <v>2574</v>
      </c>
      <c r="B1288" s="1" t="s">
        <v>2575</v>
      </c>
    </row>
    <row r="1289" customFormat="false" ht="12.75" hidden="false" customHeight="false" outlineLevel="0" collapsed="false">
      <c r="A1289" s="1" t="s">
        <v>2576</v>
      </c>
      <c r="B1289" s="1" t="s">
        <v>2577</v>
      </c>
    </row>
    <row r="1290" customFormat="false" ht="12.75" hidden="false" customHeight="false" outlineLevel="0" collapsed="false">
      <c r="A1290" s="1" t="s">
        <v>2578</v>
      </c>
      <c r="B1290" s="1" t="s">
        <v>2579</v>
      </c>
    </row>
    <row r="1291" customFormat="false" ht="12.75" hidden="false" customHeight="false" outlineLevel="0" collapsed="false">
      <c r="A1291" s="1" t="s">
        <v>2580</v>
      </c>
      <c r="B1291" s="1" t="s">
        <v>2581</v>
      </c>
    </row>
    <row r="1292" customFormat="false" ht="12.75" hidden="false" customHeight="false" outlineLevel="0" collapsed="false">
      <c r="A1292" s="1" t="s">
        <v>2582</v>
      </c>
      <c r="B1292" s="1" t="s">
        <v>2583</v>
      </c>
    </row>
    <row r="1293" customFormat="false" ht="12.75" hidden="false" customHeight="false" outlineLevel="0" collapsed="false">
      <c r="A1293" s="1" t="s">
        <v>2584</v>
      </c>
      <c r="B1293" s="1" t="s">
        <v>2585</v>
      </c>
    </row>
    <row r="1294" customFormat="false" ht="12.75" hidden="false" customHeight="false" outlineLevel="0" collapsed="false">
      <c r="A1294" s="1" t="s">
        <v>2586</v>
      </c>
      <c r="B1294" s="1" t="s">
        <v>2587</v>
      </c>
    </row>
    <row r="1295" customFormat="false" ht="12.75" hidden="false" customHeight="false" outlineLevel="0" collapsed="false">
      <c r="A1295" s="1" t="s">
        <v>2588</v>
      </c>
      <c r="B1295" s="1" t="s">
        <v>2589</v>
      </c>
    </row>
    <row r="1296" customFormat="false" ht="12.75" hidden="false" customHeight="false" outlineLevel="0" collapsed="false">
      <c r="A1296" s="1" t="s">
        <v>2590</v>
      </c>
      <c r="B1296" s="1" t="s">
        <v>2591</v>
      </c>
    </row>
    <row r="1297" customFormat="false" ht="12.75" hidden="false" customHeight="false" outlineLevel="0" collapsed="false">
      <c r="A1297" s="1" t="s">
        <v>2592</v>
      </c>
      <c r="B1297" s="1" t="s">
        <v>2593</v>
      </c>
    </row>
    <row r="1298" customFormat="false" ht="12.75" hidden="false" customHeight="false" outlineLevel="0" collapsed="false">
      <c r="A1298" s="1" t="s">
        <v>2594</v>
      </c>
      <c r="B1298" s="1" t="s">
        <v>2595</v>
      </c>
    </row>
    <row r="1299" customFormat="false" ht="12.75" hidden="false" customHeight="false" outlineLevel="0" collapsed="false">
      <c r="A1299" s="1" t="s">
        <v>2596</v>
      </c>
      <c r="B1299" s="1" t="s">
        <v>2597</v>
      </c>
    </row>
    <row r="1300" customFormat="false" ht="12.75" hidden="false" customHeight="false" outlineLevel="0" collapsed="false">
      <c r="A1300" s="1" t="s">
        <v>2598</v>
      </c>
      <c r="B1300" s="1" t="s">
        <v>2599</v>
      </c>
    </row>
    <row r="1301" customFormat="false" ht="12.75" hidden="false" customHeight="false" outlineLevel="0" collapsed="false">
      <c r="A1301" s="1" t="s">
        <v>2600</v>
      </c>
      <c r="B1301" s="1" t="s">
        <v>2601</v>
      </c>
    </row>
    <row r="1302" customFormat="false" ht="12.75" hidden="false" customHeight="false" outlineLevel="0" collapsed="false">
      <c r="A1302" s="1" t="s">
        <v>2602</v>
      </c>
      <c r="B1302" s="1" t="s">
        <v>2603</v>
      </c>
    </row>
    <row r="1303" customFormat="false" ht="12.75" hidden="false" customHeight="false" outlineLevel="0" collapsed="false">
      <c r="A1303" s="1" t="s">
        <v>2604</v>
      </c>
      <c r="B1303" s="1" t="s">
        <v>2605</v>
      </c>
    </row>
    <row r="1304" customFormat="false" ht="12.75" hidden="false" customHeight="false" outlineLevel="0" collapsed="false">
      <c r="A1304" s="1" t="s">
        <v>2606</v>
      </c>
      <c r="B1304" s="1" t="s">
        <v>2607</v>
      </c>
    </row>
    <row r="1305" customFormat="false" ht="12.75" hidden="false" customHeight="false" outlineLevel="0" collapsed="false">
      <c r="A1305" s="1" t="s">
        <v>2608</v>
      </c>
      <c r="B1305" s="1" t="s">
        <v>2609</v>
      </c>
    </row>
    <row r="1306" customFormat="false" ht="12.75" hidden="false" customHeight="false" outlineLevel="0" collapsed="false">
      <c r="A1306" s="1" t="s">
        <v>2610</v>
      </c>
      <c r="B1306" s="1" t="s">
        <v>2611</v>
      </c>
    </row>
    <row r="1307" customFormat="false" ht="12.75" hidden="false" customHeight="false" outlineLevel="0" collapsed="false">
      <c r="A1307" s="1" t="s">
        <v>2612</v>
      </c>
      <c r="B1307" s="1" t="s">
        <v>2613</v>
      </c>
    </row>
    <row r="1308" customFormat="false" ht="12.75" hidden="false" customHeight="false" outlineLevel="0" collapsed="false">
      <c r="A1308" s="1" t="s">
        <v>2614</v>
      </c>
      <c r="B1308" s="1" t="s">
        <v>2615</v>
      </c>
    </row>
    <row r="1309" customFormat="false" ht="12.75" hidden="false" customHeight="false" outlineLevel="0" collapsed="false">
      <c r="A1309" s="1" t="s">
        <v>2616</v>
      </c>
      <c r="B1309" s="1" t="s">
        <v>2617</v>
      </c>
    </row>
    <row r="1310" customFormat="false" ht="12.75" hidden="false" customHeight="false" outlineLevel="0" collapsed="false">
      <c r="A1310" s="1" t="s">
        <v>2618</v>
      </c>
      <c r="B1310" s="1" t="s">
        <v>2619</v>
      </c>
    </row>
    <row r="1311" customFormat="false" ht="12.75" hidden="false" customHeight="false" outlineLevel="0" collapsed="false">
      <c r="A1311" s="1" t="s">
        <v>2620</v>
      </c>
      <c r="B1311" s="1" t="s">
        <v>2621</v>
      </c>
    </row>
    <row r="1312" customFormat="false" ht="12.75" hidden="false" customHeight="false" outlineLevel="0" collapsed="false">
      <c r="A1312" s="1" t="s">
        <v>2622</v>
      </c>
      <c r="B1312" s="1" t="s">
        <v>2623</v>
      </c>
    </row>
    <row r="1313" customFormat="false" ht="12.75" hidden="false" customHeight="false" outlineLevel="0" collapsed="false">
      <c r="A1313" s="1" t="s">
        <v>2624</v>
      </c>
      <c r="B1313" s="1" t="s">
        <v>2625</v>
      </c>
    </row>
    <row r="1314" customFormat="false" ht="12.75" hidden="false" customHeight="false" outlineLevel="0" collapsed="false">
      <c r="A1314" s="1" t="s">
        <v>2626</v>
      </c>
      <c r="B1314" s="1" t="s">
        <v>2627</v>
      </c>
    </row>
    <row r="1315" customFormat="false" ht="12.75" hidden="false" customHeight="false" outlineLevel="0" collapsed="false">
      <c r="A1315" s="1" t="s">
        <v>2628</v>
      </c>
      <c r="B1315" s="1" t="s">
        <v>2629</v>
      </c>
    </row>
    <row r="1316" customFormat="false" ht="12.75" hidden="false" customHeight="false" outlineLevel="0" collapsed="false">
      <c r="A1316" s="1" t="s">
        <v>2630</v>
      </c>
      <c r="B1316" s="1" t="s">
        <v>2631</v>
      </c>
    </row>
    <row r="1317" customFormat="false" ht="12.75" hidden="false" customHeight="false" outlineLevel="0" collapsed="false">
      <c r="A1317" s="1" t="s">
        <v>2632</v>
      </c>
      <c r="B1317" s="1" t="s">
        <v>2633</v>
      </c>
    </row>
    <row r="1318" customFormat="false" ht="12.75" hidden="false" customHeight="false" outlineLevel="0" collapsed="false">
      <c r="A1318" s="1" t="s">
        <v>2634</v>
      </c>
      <c r="B1318" s="1" t="s">
        <v>2635</v>
      </c>
    </row>
    <row r="1319" customFormat="false" ht="12.75" hidden="false" customHeight="false" outlineLevel="0" collapsed="false">
      <c r="A1319" s="1" t="s">
        <v>2636</v>
      </c>
      <c r="B1319" s="1" t="s">
        <v>2637</v>
      </c>
    </row>
    <row r="1320" customFormat="false" ht="12.75" hidden="false" customHeight="false" outlineLevel="0" collapsed="false">
      <c r="A1320" s="1" t="s">
        <v>2638</v>
      </c>
      <c r="B1320" s="1" t="s">
        <v>2639</v>
      </c>
    </row>
    <row r="1321" customFormat="false" ht="12.75" hidden="false" customHeight="false" outlineLevel="0" collapsed="false">
      <c r="A1321" s="1" t="s">
        <v>2640</v>
      </c>
      <c r="B1321" s="1" t="s">
        <v>2641</v>
      </c>
    </row>
    <row r="1322" customFormat="false" ht="12.75" hidden="false" customHeight="false" outlineLevel="0" collapsed="false">
      <c r="A1322" s="1" t="s">
        <v>2642</v>
      </c>
      <c r="B1322" s="1" t="s">
        <v>2643</v>
      </c>
    </row>
    <row r="1323" customFormat="false" ht="12.75" hidden="false" customHeight="false" outlineLevel="0" collapsed="false">
      <c r="A1323" s="1" t="s">
        <v>2644</v>
      </c>
      <c r="B1323" s="1" t="s">
        <v>2645</v>
      </c>
    </row>
    <row r="1324" customFormat="false" ht="12.75" hidden="false" customHeight="false" outlineLevel="0" collapsed="false">
      <c r="A1324" s="1" t="s">
        <v>2646</v>
      </c>
      <c r="B1324" s="1" t="s">
        <v>2647</v>
      </c>
    </row>
    <row r="1325" customFormat="false" ht="12.75" hidden="false" customHeight="false" outlineLevel="0" collapsed="false">
      <c r="A1325" s="1" t="s">
        <v>2648</v>
      </c>
      <c r="B1325" s="1" t="s">
        <v>2649</v>
      </c>
    </row>
    <row r="1326" customFormat="false" ht="12.75" hidden="false" customHeight="false" outlineLevel="0" collapsed="false">
      <c r="A1326" s="1" t="s">
        <v>2650</v>
      </c>
      <c r="B1326" s="1" t="s">
        <v>2651</v>
      </c>
    </row>
    <row r="1327" customFormat="false" ht="12.75" hidden="false" customHeight="false" outlineLevel="0" collapsed="false">
      <c r="A1327" s="1" t="s">
        <v>2652</v>
      </c>
      <c r="B1327" s="1" t="s">
        <v>2653</v>
      </c>
    </row>
    <row r="1328" customFormat="false" ht="12.75" hidden="false" customHeight="false" outlineLevel="0" collapsed="false">
      <c r="A1328" s="1" t="s">
        <v>2654</v>
      </c>
      <c r="B1328" s="1" t="s">
        <v>2655</v>
      </c>
    </row>
    <row r="1329" customFormat="false" ht="12.75" hidden="false" customHeight="false" outlineLevel="0" collapsed="false">
      <c r="A1329" s="1" t="s">
        <v>2656</v>
      </c>
      <c r="B1329" s="1" t="s">
        <v>2657</v>
      </c>
    </row>
    <row r="1330" customFormat="false" ht="12.75" hidden="false" customHeight="false" outlineLevel="0" collapsed="false">
      <c r="A1330" s="1" t="s">
        <v>2658</v>
      </c>
      <c r="B1330" s="1" t="s">
        <v>2659</v>
      </c>
    </row>
    <row r="1331" customFormat="false" ht="12.75" hidden="false" customHeight="false" outlineLevel="0" collapsed="false">
      <c r="A1331" s="1" t="s">
        <v>2660</v>
      </c>
      <c r="B1331" s="1" t="s">
        <v>2661</v>
      </c>
    </row>
    <row r="1332" customFormat="false" ht="12.75" hidden="false" customHeight="false" outlineLevel="0" collapsed="false">
      <c r="A1332" s="1" t="s">
        <v>2662</v>
      </c>
      <c r="B1332" s="1" t="s">
        <v>2663</v>
      </c>
    </row>
    <row r="1333" customFormat="false" ht="12.75" hidden="false" customHeight="false" outlineLevel="0" collapsed="false">
      <c r="A1333" s="1" t="s">
        <v>2664</v>
      </c>
      <c r="B1333" s="1" t="s">
        <v>2665</v>
      </c>
    </row>
    <row r="1334" customFormat="false" ht="12.75" hidden="false" customHeight="false" outlineLevel="0" collapsed="false">
      <c r="A1334" s="1" t="s">
        <v>2666</v>
      </c>
      <c r="B1334" s="1" t="s">
        <v>2667</v>
      </c>
    </row>
    <row r="1335" customFormat="false" ht="12.75" hidden="false" customHeight="false" outlineLevel="0" collapsed="false">
      <c r="A1335" s="1" t="s">
        <v>2668</v>
      </c>
      <c r="B1335" s="1" t="s">
        <v>2669</v>
      </c>
    </row>
    <row r="1336" customFormat="false" ht="12.75" hidden="false" customHeight="false" outlineLevel="0" collapsed="false">
      <c r="A1336" s="1" t="s">
        <v>2670</v>
      </c>
      <c r="B1336" s="1" t="s">
        <v>2671</v>
      </c>
    </row>
    <row r="1337" customFormat="false" ht="12.75" hidden="false" customHeight="false" outlineLevel="0" collapsed="false">
      <c r="A1337" s="1" t="s">
        <v>2672</v>
      </c>
      <c r="B1337" s="1" t="s">
        <v>2673</v>
      </c>
    </row>
    <row r="1338" customFormat="false" ht="12.75" hidden="false" customHeight="false" outlineLevel="0" collapsed="false">
      <c r="A1338" s="1" t="s">
        <v>2674</v>
      </c>
      <c r="B1338" s="1" t="s">
        <v>2675</v>
      </c>
    </row>
    <row r="1339" customFormat="false" ht="12.75" hidden="false" customHeight="false" outlineLevel="0" collapsed="false">
      <c r="A1339" s="1" t="s">
        <v>2676</v>
      </c>
      <c r="B1339" s="1" t="s">
        <v>2677</v>
      </c>
    </row>
    <row r="1340" customFormat="false" ht="12.75" hidden="false" customHeight="false" outlineLevel="0" collapsed="false">
      <c r="A1340" s="1" t="s">
        <v>2678</v>
      </c>
      <c r="B1340" s="1" t="s">
        <v>2679</v>
      </c>
    </row>
    <row r="1341" customFormat="false" ht="12.75" hidden="false" customHeight="false" outlineLevel="0" collapsed="false">
      <c r="A1341" s="1" t="s">
        <v>2680</v>
      </c>
      <c r="B1341" s="1" t="s">
        <v>2681</v>
      </c>
    </row>
    <row r="1342" customFormat="false" ht="12.75" hidden="false" customHeight="false" outlineLevel="0" collapsed="false">
      <c r="A1342" s="1" t="s">
        <v>2682</v>
      </c>
      <c r="B1342" s="1" t="s">
        <v>2683</v>
      </c>
    </row>
    <row r="1343" customFormat="false" ht="12.75" hidden="false" customHeight="false" outlineLevel="0" collapsed="false">
      <c r="A1343" s="1" t="s">
        <v>2684</v>
      </c>
      <c r="B1343" s="1" t="s">
        <v>2685</v>
      </c>
    </row>
    <row r="1344" customFormat="false" ht="12.75" hidden="false" customHeight="false" outlineLevel="0" collapsed="false">
      <c r="A1344" s="1" t="s">
        <v>2686</v>
      </c>
      <c r="B1344" s="1" t="s">
        <v>2687</v>
      </c>
    </row>
    <row r="1345" customFormat="false" ht="12.75" hidden="false" customHeight="false" outlineLevel="0" collapsed="false">
      <c r="A1345" s="1" t="s">
        <v>2688</v>
      </c>
      <c r="B1345" s="1" t="s">
        <v>2689</v>
      </c>
    </row>
    <row r="1346" customFormat="false" ht="12.75" hidden="false" customHeight="false" outlineLevel="0" collapsed="false">
      <c r="A1346" s="1" t="s">
        <v>2690</v>
      </c>
      <c r="B1346" s="1" t="s">
        <v>2691</v>
      </c>
    </row>
    <row r="1347" customFormat="false" ht="12.75" hidden="false" customHeight="false" outlineLevel="0" collapsed="false">
      <c r="A1347" s="1" t="s">
        <v>2692</v>
      </c>
      <c r="B1347" s="1" t="s">
        <v>2693</v>
      </c>
    </row>
    <row r="1348" customFormat="false" ht="12.75" hidden="false" customHeight="false" outlineLevel="0" collapsed="false">
      <c r="A1348" s="1" t="s">
        <v>2694</v>
      </c>
      <c r="B1348" s="1" t="s">
        <v>2695</v>
      </c>
    </row>
    <row r="1349" customFormat="false" ht="12.75" hidden="false" customHeight="false" outlineLevel="0" collapsed="false">
      <c r="A1349" s="1" t="s">
        <v>2696</v>
      </c>
      <c r="B1349" s="1" t="s">
        <v>2697</v>
      </c>
    </row>
    <row r="1350" customFormat="false" ht="12.75" hidden="false" customHeight="false" outlineLevel="0" collapsed="false">
      <c r="A1350" s="1" t="s">
        <v>2698</v>
      </c>
      <c r="B1350" s="1" t="s">
        <v>2699</v>
      </c>
    </row>
    <row r="1351" customFormat="false" ht="12.75" hidden="false" customHeight="false" outlineLevel="0" collapsed="false">
      <c r="A1351" s="1" t="s">
        <v>2700</v>
      </c>
      <c r="B1351" s="1" t="s">
        <v>2701</v>
      </c>
    </row>
    <row r="1352" customFormat="false" ht="12.75" hidden="false" customHeight="false" outlineLevel="0" collapsed="false">
      <c r="A1352" s="1" t="s">
        <v>2702</v>
      </c>
      <c r="B1352" s="1" t="s">
        <v>2703</v>
      </c>
    </row>
    <row r="1353" customFormat="false" ht="12.75" hidden="false" customHeight="false" outlineLevel="0" collapsed="false">
      <c r="A1353" s="1" t="s">
        <v>2704</v>
      </c>
      <c r="B1353" s="1" t="s">
        <v>2705</v>
      </c>
    </row>
    <row r="1354" customFormat="false" ht="12.75" hidden="false" customHeight="false" outlineLevel="0" collapsed="false">
      <c r="A1354" s="1" t="s">
        <v>2706</v>
      </c>
      <c r="B1354" s="1" t="s">
        <v>2707</v>
      </c>
    </row>
    <row r="1355" customFormat="false" ht="12.75" hidden="false" customHeight="false" outlineLevel="0" collapsed="false">
      <c r="A1355" s="1" t="s">
        <v>2708</v>
      </c>
      <c r="B1355" s="1" t="s">
        <v>2709</v>
      </c>
    </row>
    <row r="1356" customFormat="false" ht="12.75" hidden="false" customHeight="false" outlineLevel="0" collapsed="false">
      <c r="A1356" s="1" t="s">
        <v>2710</v>
      </c>
      <c r="B1356" s="1" t="s">
        <v>2711</v>
      </c>
    </row>
    <row r="1357" customFormat="false" ht="12.75" hidden="false" customHeight="false" outlineLevel="0" collapsed="false">
      <c r="A1357" s="1" t="s">
        <v>2712</v>
      </c>
      <c r="B1357" s="1" t="s">
        <v>2713</v>
      </c>
    </row>
    <row r="1358" customFormat="false" ht="12.75" hidden="false" customHeight="false" outlineLevel="0" collapsed="false">
      <c r="A1358" s="1" t="s">
        <v>2714</v>
      </c>
      <c r="B1358" s="1" t="s">
        <v>2715</v>
      </c>
    </row>
    <row r="1359" customFormat="false" ht="12.75" hidden="false" customHeight="false" outlineLevel="0" collapsed="false">
      <c r="A1359" s="1" t="s">
        <v>2716</v>
      </c>
      <c r="B1359" s="1" t="s">
        <v>2717</v>
      </c>
    </row>
    <row r="1360" customFormat="false" ht="12.75" hidden="false" customHeight="false" outlineLevel="0" collapsed="false">
      <c r="A1360" s="1" t="s">
        <v>2718</v>
      </c>
      <c r="B1360" s="1" t="s">
        <v>2719</v>
      </c>
    </row>
    <row r="1361" customFormat="false" ht="12.75" hidden="false" customHeight="false" outlineLevel="0" collapsed="false">
      <c r="A1361" s="1" t="s">
        <v>2720</v>
      </c>
      <c r="B1361" s="1" t="s">
        <v>2721</v>
      </c>
    </row>
    <row r="1362" customFormat="false" ht="12.75" hidden="false" customHeight="false" outlineLevel="0" collapsed="false">
      <c r="A1362" s="1" t="s">
        <v>2722</v>
      </c>
      <c r="B1362" s="1" t="s">
        <v>2723</v>
      </c>
    </row>
    <row r="1363" customFormat="false" ht="12.75" hidden="false" customHeight="false" outlineLevel="0" collapsed="false">
      <c r="A1363" s="1" t="s">
        <v>2724</v>
      </c>
      <c r="B1363" s="1" t="s">
        <v>2725</v>
      </c>
    </row>
    <row r="1364" customFormat="false" ht="12.75" hidden="false" customHeight="false" outlineLevel="0" collapsed="false">
      <c r="A1364" s="1" t="s">
        <v>2726</v>
      </c>
      <c r="B1364" s="1" t="s">
        <v>2727</v>
      </c>
    </row>
    <row r="1365" customFormat="false" ht="12.75" hidden="false" customHeight="false" outlineLevel="0" collapsed="false">
      <c r="A1365" s="1" t="s">
        <v>2728</v>
      </c>
      <c r="B1365" s="1" t="s">
        <v>2729</v>
      </c>
    </row>
    <row r="1366" customFormat="false" ht="12.75" hidden="false" customHeight="false" outlineLevel="0" collapsed="false">
      <c r="A1366" s="1" t="s">
        <v>2730</v>
      </c>
      <c r="B1366" s="1" t="s">
        <v>2731</v>
      </c>
    </row>
    <row r="1367" customFormat="false" ht="12.75" hidden="false" customHeight="false" outlineLevel="0" collapsed="false">
      <c r="A1367" s="1" t="s">
        <v>2732</v>
      </c>
      <c r="B1367" s="1" t="s">
        <v>2733</v>
      </c>
    </row>
    <row r="1368" customFormat="false" ht="12.75" hidden="false" customHeight="false" outlineLevel="0" collapsed="false">
      <c r="A1368" s="1" t="s">
        <v>2734</v>
      </c>
      <c r="B1368" s="1" t="s">
        <v>2735</v>
      </c>
    </row>
    <row r="1369" customFormat="false" ht="12.75" hidden="false" customHeight="false" outlineLevel="0" collapsed="false">
      <c r="A1369" s="1" t="s">
        <v>2736</v>
      </c>
      <c r="B1369" s="1" t="s">
        <v>2737</v>
      </c>
    </row>
    <row r="1370" customFormat="false" ht="12.75" hidden="false" customHeight="false" outlineLevel="0" collapsed="false">
      <c r="A1370" s="1" t="s">
        <v>2738</v>
      </c>
      <c r="B1370" s="1" t="s">
        <v>2739</v>
      </c>
    </row>
    <row r="1371" customFormat="false" ht="12.75" hidden="false" customHeight="false" outlineLevel="0" collapsed="false">
      <c r="A1371" s="1" t="s">
        <v>2740</v>
      </c>
      <c r="B1371" s="1" t="s">
        <v>2741</v>
      </c>
    </row>
    <row r="1372" customFormat="false" ht="12.75" hidden="false" customHeight="false" outlineLevel="0" collapsed="false">
      <c r="A1372" s="1" t="s">
        <v>2742</v>
      </c>
      <c r="B1372" s="1" t="s">
        <v>2743</v>
      </c>
    </row>
    <row r="1373" customFormat="false" ht="12.75" hidden="false" customHeight="false" outlineLevel="0" collapsed="false">
      <c r="A1373" s="1" t="s">
        <v>2744</v>
      </c>
      <c r="B1373" s="1" t="s">
        <v>2745</v>
      </c>
    </row>
    <row r="1374" customFormat="false" ht="12.75" hidden="false" customHeight="false" outlineLevel="0" collapsed="false">
      <c r="A1374" s="1" t="s">
        <v>2746</v>
      </c>
      <c r="B1374" s="1" t="s">
        <v>2747</v>
      </c>
    </row>
    <row r="1375" customFormat="false" ht="12.75" hidden="false" customHeight="false" outlineLevel="0" collapsed="false">
      <c r="A1375" s="1" t="s">
        <v>2748</v>
      </c>
      <c r="B1375" s="1" t="s">
        <v>2749</v>
      </c>
    </row>
    <row r="1376" customFormat="false" ht="12.75" hidden="false" customHeight="false" outlineLevel="0" collapsed="false">
      <c r="A1376" s="1" t="s">
        <v>2750</v>
      </c>
      <c r="B1376" s="1" t="s">
        <v>2751</v>
      </c>
    </row>
    <row r="1377" customFormat="false" ht="12.75" hidden="false" customHeight="false" outlineLevel="0" collapsed="false">
      <c r="A1377" s="1" t="s">
        <v>2752</v>
      </c>
      <c r="B1377" s="1" t="s">
        <v>2753</v>
      </c>
    </row>
    <row r="1378" customFormat="false" ht="12.75" hidden="false" customHeight="false" outlineLevel="0" collapsed="false">
      <c r="A1378" s="1" t="s">
        <v>2754</v>
      </c>
      <c r="B1378" s="1" t="s">
        <v>2755</v>
      </c>
    </row>
    <row r="1379" customFormat="false" ht="12.75" hidden="false" customHeight="false" outlineLevel="0" collapsed="false">
      <c r="A1379" s="1" t="s">
        <v>2756</v>
      </c>
      <c r="B1379" s="1" t="s">
        <v>2757</v>
      </c>
    </row>
    <row r="1380" customFormat="false" ht="12.75" hidden="false" customHeight="false" outlineLevel="0" collapsed="false">
      <c r="A1380" s="1" t="s">
        <v>2758</v>
      </c>
      <c r="B1380" s="1" t="s">
        <v>2759</v>
      </c>
    </row>
    <row r="1381" customFormat="false" ht="12.75" hidden="false" customHeight="false" outlineLevel="0" collapsed="false">
      <c r="A1381" s="1" t="s">
        <v>2760</v>
      </c>
      <c r="B1381" s="1" t="s">
        <v>2761</v>
      </c>
    </row>
    <row r="1382" customFormat="false" ht="12.75" hidden="false" customHeight="false" outlineLevel="0" collapsed="false">
      <c r="A1382" s="1" t="s">
        <v>2762</v>
      </c>
      <c r="B1382" s="1" t="s">
        <v>2763</v>
      </c>
    </row>
    <row r="1383" customFormat="false" ht="12.75" hidden="false" customHeight="false" outlineLevel="0" collapsed="false">
      <c r="A1383" s="1" t="s">
        <v>2764</v>
      </c>
      <c r="B1383" s="1" t="s">
        <v>2765</v>
      </c>
    </row>
    <row r="1384" customFormat="false" ht="12.75" hidden="false" customHeight="false" outlineLevel="0" collapsed="false">
      <c r="A1384" s="1" t="s">
        <v>2766</v>
      </c>
      <c r="B1384" s="1" t="s">
        <v>2767</v>
      </c>
    </row>
    <row r="1385" customFormat="false" ht="12.75" hidden="false" customHeight="false" outlineLevel="0" collapsed="false">
      <c r="A1385" s="1" t="s">
        <v>2768</v>
      </c>
      <c r="B1385" s="1" t="s">
        <v>2769</v>
      </c>
    </row>
    <row r="1386" customFormat="false" ht="12.75" hidden="false" customHeight="false" outlineLevel="0" collapsed="false">
      <c r="A1386" s="1" t="s">
        <v>2770</v>
      </c>
      <c r="B1386" s="1" t="s">
        <v>2771</v>
      </c>
    </row>
    <row r="1387" customFormat="false" ht="12.75" hidden="false" customHeight="false" outlineLevel="0" collapsed="false">
      <c r="A1387" s="1" t="s">
        <v>2772</v>
      </c>
      <c r="B1387" s="1" t="s">
        <v>2773</v>
      </c>
    </row>
    <row r="1388" customFormat="false" ht="12.75" hidden="false" customHeight="false" outlineLevel="0" collapsed="false">
      <c r="A1388" s="1" t="s">
        <v>2774</v>
      </c>
      <c r="B1388" s="1" t="s">
        <v>2775</v>
      </c>
    </row>
    <row r="1389" customFormat="false" ht="12.75" hidden="false" customHeight="false" outlineLevel="0" collapsed="false">
      <c r="A1389" s="1" t="s">
        <v>2776</v>
      </c>
      <c r="B1389" s="1" t="s">
        <v>2777</v>
      </c>
    </row>
    <row r="1390" customFormat="false" ht="12.75" hidden="false" customHeight="false" outlineLevel="0" collapsed="false">
      <c r="A1390" s="1" t="s">
        <v>2778</v>
      </c>
      <c r="B1390" s="1" t="s">
        <v>2779</v>
      </c>
    </row>
    <row r="1391" customFormat="false" ht="12.75" hidden="false" customHeight="false" outlineLevel="0" collapsed="false">
      <c r="A1391" s="1" t="s">
        <v>2780</v>
      </c>
      <c r="B1391" s="1" t="s">
        <v>2781</v>
      </c>
    </row>
    <row r="1392" customFormat="false" ht="12.75" hidden="false" customHeight="false" outlineLevel="0" collapsed="false">
      <c r="A1392" s="1" t="s">
        <v>2782</v>
      </c>
      <c r="B1392" s="1" t="s">
        <v>2783</v>
      </c>
    </row>
    <row r="1393" customFormat="false" ht="12.75" hidden="false" customHeight="false" outlineLevel="0" collapsed="false">
      <c r="A1393" s="1" t="s">
        <v>2784</v>
      </c>
      <c r="B1393" s="1" t="s">
        <v>2785</v>
      </c>
    </row>
    <row r="1394" customFormat="false" ht="12.75" hidden="false" customHeight="false" outlineLevel="0" collapsed="false">
      <c r="A1394" s="1" t="s">
        <v>2786</v>
      </c>
      <c r="B1394" s="1" t="s">
        <v>2787</v>
      </c>
    </row>
    <row r="1395" customFormat="false" ht="12.75" hidden="false" customHeight="false" outlineLevel="0" collapsed="false">
      <c r="A1395" s="1" t="s">
        <v>2788</v>
      </c>
      <c r="B1395" s="1" t="s">
        <v>2789</v>
      </c>
    </row>
    <row r="1396" customFormat="false" ht="12.75" hidden="false" customHeight="false" outlineLevel="0" collapsed="false">
      <c r="A1396" s="1" t="s">
        <v>2790</v>
      </c>
      <c r="B1396" s="1" t="s">
        <v>2791</v>
      </c>
    </row>
    <row r="1397" customFormat="false" ht="12.75" hidden="false" customHeight="false" outlineLevel="0" collapsed="false">
      <c r="A1397" s="1" t="s">
        <v>2792</v>
      </c>
      <c r="B1397" s="1" t="s">
        <v>2793</v>
      </c>
    </row>
    <row r="1398" customFormat="false" ht="12.75" hidden="false" customHeight="false" outlineLevel="0" collapsed="false">
      <c r="A1398" s="1" t="s">
        <v>2794</v>
      </c>
      <c r="B1398" s="1" t="s">
        <v>2795</v>
      </c>
    </row>
    <row r="1399" customFormat="false" ht="12.75" hidden="false" customHeight="false" outlineLevel="0" collapsed="false">
      <c r="A1399" s="1" t="s">
        <v>2796</v>
      </c>
      <c r="B1399" s="1" t="s">
        <v>2797</v>
      </c>
    </row>
    <row r="1400" customFormat="false" ht="12.75" hidden="false" customHeight="false" outlineLevel="0" collapsed="false">
      <c r="A1400" s="1" t="s">
        <v>2798</v>
      </c>
      <c r="B1400" s="1" t="s">
        <v>2799</v>
      </c>
    </row>
    <row r="1401" customFormat="false" ht="12.75" hidden="false" customHeight="false" outlineLevel="0" collapsed="false">
      <c r="A1401" s="1" t="s">
        <v>2800</v>
      </c>
      <c r="B1401" s="1" t="s">
        <v>2801</v>
      </c>
    </row>
    <row r="1402" customFormat="false" ht="12.75" hidden="false" customHeight="false" outlineLevel="0" collapsed="false">
      <c r="A1402" s="1" t="s">
        <v>2802</v>
      </c>
      <c r="B1402" s="1" t="s">
        <v>2803</v>
      </c>
    </row>
    <row r="1403" customFormat="false" ht="12.75" hidden="false" customHeight="false" outlineLevel="0" collapsed="false">
      <c r="A1403" s="1" t="s">
        <v>2804</v>
      </c>
      <c r="B1403" s="1" t="s">
        <v>2805</v>
      </c>
    </row>
    <row r="1404" customFormat="false" ht="12.75" hidden="false" customHeight="false" outlineLevel="0" collapsed="false">
      <c r="A1404" s="1" t="s">
        <v>2806</v>
      </c>
      <c r="B1404" s="1" t="s">
        <v>2807</v>
      </c>
    </row>
    <row r="1405" customFormat="false" ht="12.75" hidden="false" customHeight="false" outlineLevel="0" collapsed="false">
      <c r="A1405" s="1" t="s">
        <v>2808</v>
      </c>
      <c r="B1405" s="1" t="s">
        <v>2809</v>
      </c>
    </row>
    <row r="1406" customFormat="false" ht="12.75" hidden="false" customHeight="false" outlineLevel="0" collapsed="false">
      <c r="A1406" s="1" t="s">
        <v>2810</v>
      </c>
      <c r="B1406" s="1" t="s">
        <v>2811</v>
      </c>
    </row>
    <row r="1407" customFormat="false" ht="12.75" hidden="false" customHeight="false" outlineLevel="0" collapsed="false">
      <c r="A1407" s="1" t="s">
        <v>2812</v>
      </c>
      <c r="B1407" s="1" t="s">
        <v>2813</v>
      </c>
    </row>
    <row r="1408" customFormat="false" ht="12.75" hidden="false" customHeight="false" outlineLevel="0" collapsed="false">
      <c r="A1408" s="1" t="s">
        <v>2814</v>
      </c>
      <c r="B1408" s="1" t="s">
        <v>2815</v>
      </c>
    </row>
    <row r="1409" customFormat="false" ht="12.75" hidden="false" customHeight="false" outlineLevel="0" collapsed="false">
      <c r="A1409" s="1" t="s">
        <v>2816</v>
      </c>
      <c r="B1409" s="1" t="s">
        <v>2817</v>
      </c>
    </row>
    <row r="1410" customFormat="false" ht="12.75" hidden="false" customHeight="false" outlineLevel="0" collapsed="false">
      <c r="A1410" s="1" t="s">
        <v>2818</v>
      </c>
      <c r="B1410" s="1" t="s">
        <v>2819</v>
      </c>
    </row>
    <row r="1411" customFormat="false" ht="12.75" hidden="false" customHeight="false" outlineLevel="0" collapsed="false">
      <c r="A1411" s="1" t="s">
        <v>2820</v>
      </c>
      <c r="B1411" s="1" t="s">
        <v>2821</v>
      </c>
    </row>
    <row r="1412" customFormat="false" ht="12.75" hidden="false" customHeight="false" outlineLevel="0" collapsed="false">
      <c r="A1412" s="1" t="s">
        <v>2822</v>
      </c>
      <c r="B1412" s="1" t="s">
        <v>2823</v>
      </c>
    </row>
    <row r="1413" customFormat="false" ht="12.75" hidden="false" customHeight="false" outlineLevel="0" collapsed="false">
      <c r="A1413" s="1" t="s">
        <v>2824</v>
      </c>
      <c r="B1413" s="1" t="s">
        <v>2825</v>
      </c>
    </row>
    <row r="1414" customFormat="false" ht="12.75" hidden="false" customHeight="false" outlineLevel="0" collapsed="false">
      <c r="A1414" s="1" t="s">
        <v>2826</v>
      </c>
      <c r="B1414" s="1" t="s">
        <v>2827</v>
      </c>
    </row>
    <row r="1415" customFormat="false" ht="12.75" hidden="false" customHeight="false" outlineLevel="0" collapsed="false">
      <c r="A1415" s="1" t="s">
        <v>2828</v>
      </c>
      <c r="B1415" s="1" t="s">
        <v>2829</v>
      </c>
    </row>
    <row r="1416" customFormat="false" ht="12.75" hidden="false" customHeight="false" outlineLevel="0" collapsed="false">
      <c r="A1416" s="1" t="s">
        <v>2830</v>
      </c>
      <c r="B1416" s="1" t="s">
        <v>2831</v>
      </c>
    </row>
    <row r="1417" customFormat="false" ht="12.75" hidden="false" customHeight="false" outlineLevel="0" collapsed="false">
      <c r="A1417" s="1" t="s">
        <v>2832</v>
      </c>
      <c r="B1417" s="1" t="s">
        <v>2833</v>
      </c>
    </row>
    <row r="1418" customFormat="false" ht="12.75" hidden="false" customHeight="false" outlineLevel="0" collapsed="false">
      <c r="A1418" s="1" t="s">
        <v>2834</v>
      </c>
      <c r="B1418" s="1" t="s">
        <v>2835</v>
      </c>
    </row>
    <row r="1419" customFormat="false" ht="12.75" hidden="false" customHeight="false" outlineLevel="0" collapsed="false">
      <c r="A1419" s="1" t="s">
        <v>2836</v>
      </c>
      <c r="B1419" s="1" t="s">
        <v>2837</v>
      </c>
    </row>
    <row r="1420" customFormat="false" ht="12.75" hidden="false" customHeight="false" outlineLevel="0" collapsed="false">
      <c r="A1420" s="1" t="s">
        <v>2838</v>
      </c>
      <c r="B1420" s="1" t="s">
        <v>2839</v>
      </c>
    </row>
    <row r="1421" customFormat="false" ht="12.75" hidden="false" customHeight="false" outlineLevel="0" collapsed="false">
      <c r="A1421" s="1" t="s">
        <v>2840</v>
      </c>
      <c r="B1421" s="1" t="s">
        <v>2841</v>
      </c>
    </row>
    <row r="1422" customFormat="false" ht="12.75" hidden="false" customHeight="false" outlineLevel="0" collapsed="false">
      <c r="A1422" s="1" t="s">
        <v>2842</v>
      </c>
      <c r="B1422" s="1" t="s">
        <v>2843</v>
      </c>
    </row>
    <row r="1423" customFormat="false" ht="12.75" hidden="false" customHeight="false" outlineLevel="0" collapsed="false">
      <c r="A1423" s="1" t="s">
        <v>2844</v>
      </c>
      <c r="B1423" s="1" t="s">
        <v>2845</v>
      </c>
    </row>
    <row r="1424" customFormat="false" ht="12.75" hidden="false" customHeight="false" outlineLevel="0" collapsed="false">
      <c r="A1424" s="1" t="s">
        <v>2846</v>
      </c>
      <c r="B1424" s="1" t="s">
        <v>2847</v>
      </c>
    </row>
    <row r="1425" customFormat="false" ht="12.75" hidden="false" customHeight="false" outlineLevel="0" collapsed="false">
      <c r="A1425" s="1" t="s">
        <v>2848</v>
      </c>
      <c r="B1425" s="1" t="s">
        <v>2849</v>
      </c>
    </row>
    <row r="1426" customFormat="false" ht="12.75" hidden="false" customHeight="false" outlineLevel="0" collapsed="false">
      <c r="A1426" s="1" t="s">
        <v>2850</v>
      </c>
      <c r="B1426" s="1" t="s">
        <v>2851</v>
      </c>
    </row>
    <row r="1427" customFormat="false" ht="12.75" hidden="false" customHeight="false" outlineLevel="0" collapsed="false">
      <c r="A1427" s="1" t="s">
        <v>2852</v>
      </c>
      <c r="B1427" s="1" t="s">
        <v>2853</v>
      </c>
    </row>
    <row r="1428" customFormat="false" ht="12.75" hidden="false" customHeight="false" outlineLevel="0" collapsed="false">
      <c r="A1428" s="1" t="s">
        <v>2854</v>
      </c>
      <c r="B1428" s="1" t="s">
        <v>2855</v>
      </c>
    </row>
    <row r="1429" customFormat="false" ht="12.75" hidden="false" customHeight="false" outlineLevel="0" collapsed="false">
      <c r="A1429" s="1" t="s">
        <v>2856</v>
      </c>
      <c r="B1429" s="1" t="s">
        <v>2857</v>
      </c>
    </row>
    <row r="1430" customFormat="false" ht="12.75" hidden="false" customHeight="false" outlineLevel="0" collapsed="false">
      <c r="A1430" s="1" t="s">
        <v>2858</v>
      </c>
      <c r="B1430" s="1" t="s">
        <v>2859</v>
      </c>
    </row>
    <row r="1431" customFormat="false" ht="12.75" hidden="false" customHeight="false" outlineLevel="0" collapsed="false">
      <c r="A1431" s="1" t="s">
        <v>2860</v>
      </c>
      <c r="B1431" s="1" t="s">
        <v>2861</v>
      </c>
    </row>
    <row r="1432" customFormat="false" ht="12.75" hidden="false" customHeight="false" outlineLevel="0" collapsed="false">
      <c r="A1432" s="1" t="s">
        <v>2862</v>
      </c>
      <c r="B1432" s="1" t="s">
        <v>2863</v>
      </c>
    </row>
    <row r="1433" customFormat="false" ht="12.75" hidden="false" customHeight="false" outlineLevel="0" collapsed="false">
      <c r="A1433" s="1" t="s">
        <v>2864</v>
      </c>
      <c r="B1433" s="1" t="s">
        <v>2865</v>
      </c>
    </row>
    <row r="1434" customFormat="false" ht="12.75" hidden="false" customHeight="false" outlineLevel="0" collapsed="false">
      <c r="A1434" s="1" t="s">
        <v>2866</v>
      </c>
      <c r="B1434" s="1" t="s">
        <v>2867</v>
      </c>
    </row>
    <row r="1435" customFormat="false" ht="12.75" hidden="false" customHeight="false" outlineLevel="0" collapsed="false">
      <c r="A1435" s="1" t="s">
        <v>2868</v>
      </c>
      <c r="B1435" s="1" t="s">
        <v>2869</v>
      </c>
    </row>
    <row r="1436" customFormat="false" ht="12.75" hidden="false" customHeight="false" outlineLevel="0" collapsed="false">
      <c r="A1436" s="1" t="s">
        <v>2870</v>
      </c>
      <c r="B1436" s="1" t="s">
        <v>2871</v>
      </c>
    </row>
    <row r="1437" customFormat="false" ht="12.75" hidden="false" customHeight="false" outlineLevel="0" collapsed="false">
      <c r="A1437" s="1" t="s">
        <v>2872</v>
      </c>
      <c r="B1437" s="1" t="s">
        <v>2873</v>
      </c>
    </row>
    <row r="1438" customFormat="false" ht="12.75" hidden="false" customHeight="false" outlineLevel="0" collapsed="false">
      <c r="A1438" s="1" t="s">
        <v>2874</v>
      </c>
      <c r="B1438" s="1" t="s">
        <v>2875</v>
      </c>
    </row>
    <row r="1439" customFormat="false" ht="12.75" hidden="false" customHeight="false" outlineLevel="0" collapsed="false">
      <c r="A1439" s="1" t="s">
        <v>2876</v>
      </c>
      <c r="B1439" s="1" t="s">
        <v>2877</v>
      </c>
    </row>
    <row r="1440" customFormat="false" ht="12.75" hidden="false" customHeight="false" outlineLevel="0" collapsed="false">
      <c r="A1440" s="1" t="s">
        <v>2878</v>
      </c>
      <c r="B1440" s="1" t="s">
        <v>2879</v>
      </c>
    </row>
    <row r="1441" customFormat="false" ht="12.75" hidden="false" customHeight="false" outlineLevel="0" collapsed="false">
      <c r="A1441" s="1" t="s">
        <v>2880</v>
      </c>
      <c r="B1441" s="1" t="s">
        <v>2881</v>
      </c>
    </row>
    <row r="1442" customFormat="false" ht="12.75" hidden="false" customHeight="false" outlineLevel="0" collapsed="false">
      <c r="A1442" s="1" t="s">
        <v>2882</v>
      </c>
      <c r="B1442" s="1" t="s">
        <v>2883</v>
      </c>
    </row>
    <row r="1443" customFormat="false" ht="12.75" hidden="false" customHeight="false" outlineLevel="0" collapsed="false">
      <c r="A1443" s="1" t="s">
        <v>2884</v>
      </c>
      <c r="B1443" s="1" t="s">
        <v>2885</v>
      </c>
    </row>
    <row r="1444" customFormat="false" ht="12.75" hidden="false" customHeight="false" outlineLevel="0" collapsed="false">
      <c r="A1444" s="1" t="s">
        <v>2886</v>
      </c>
      <c r="B1444" s="1" t="s">
        <v>2887</v>
      </c>
    </row>
    <row r="1445" customFormat="false" ht="12.75" hidden="false" customHeight="false" outlineLevel="0" collapsed="false">
      <c r="A1445" s="1" t="s">
        <v>2888</v>
      </c>
      <c r="B1445" s="1" t="s">
        <v>2889</v>
      </c>
    </row>
    <row r="1446" customFormat="false" ht="12.75" hidden="false" customHeight="false" outlineLevel="0" collapsed="false">
      <c r="A1446" s="1" t="s">
        <v>2890</v>
      </c>
      <c r="B1446" s="1" t="s">
        <v>2891</v>
      </c>
    </row>
    <row r="1447" customFormat="false" ht="12.75" hidden="false" customHeight="false" outlineLevel="0" collapsed="false">
      <c r="A1447" s="1" t="s">
        <v>2892</v>
      </c>
      <c r="B1447" s="1" t="s">
        <v>2893</v>
      </c>
    </row>
    <row r="1448" customFormat="false" ht="12.75" hidden="false" customHeight="false" outlineLevel="0" collapsed="false">
      <c r="A1448" s="1" t="s">
        <v>2894</v>
      </c>
      <c r="B1448" s="1" t="s">
        <v>2895</v>
      </c>
    </row>
    <row r="1449" customFormat="false" ht="12.75" hidden="false" customHeight="false" outlineLevel="0" collapsed="false">
      <c r="A1449" s="1" t="s">
        <v>2896</v>
      </c>
      <c r="B1449" s="1" t="s">
        <v>2897</v>
      </c>
    </row>
    <row r="1450" customFormat="false" ht="12.75" hidden="false" customHeight="false" outlineLevel="0" collapsed="false">
      <c r="A1450" s="1" t="s">
        <v>2898</v>
      </c>
      <c r="B1450" s="1" t="s">
        <v>2899</v>
      </c>
    </row>
    <row r="1451" customFormat="false" ht="12.75" hidden="false" customHeight="false" outlineLevel="0" collapsed="false">
      <c r="A1451" s="1" t="s">
        <v>2900</v>
      </c>
      <c r="B1451" s="1" t="s">
        <v>2901</v>
      </c>
    </row>
    <row r="1452" customFormat="false" ht="12.75" hidden="false" customHeight="false" outlineLevel="0" collapsed="false">
      <c r="A1452" s="1" t="s">
        <v>2902</v>
      </c>
      <c r="B1452" s="1" t="s">
        <v>2903</v>
      </c>
    </row>
    <row r="1453" customFormat="false" ht="12.75" hidden="false" customHeight="false" outlineLevel="0" collapsed="false">
      <c r="A1453" s="1" t="s">
        <v>2904</v>
      </c>
      <c r="B1453" s="1" t="s">
        <v>2905</v>
      </c>
    </row>
    <row r="1454" customFormat="false" ht="12.75" hidden="false" customHeight="false" outlineLevel="0" collapsed="false">
      <c r="A1454" s="1" t="s">
        <v>2906</v>
      </c>
      <c r="B1454" s="1" t="s">
        <v>2907</v>
      </c>
    </row>
    <row r="1455" customFormat="false" ht="12.75" hidden="false" customHeight="false" outlineLevel="0" collapsed="false">
      <c r="A1455" s="1" t="s">
        <v>2908</v>
      </c>
      <c r="B1455" s="1" t="s">
        <v>2909</v>
      </c>
    </row>
    <row r="1456" customFormat="false" ht="12.75" hidden="false" customHeight="false" outlineLevel="0" collapsed="false">
      <c r="A1456" s="1" t="s">
        <v>2910</v>
      </c>
      <c r="B1456" s="1" t="s">
        <v>2911</v>
      </c>
    </row>
    <row r="1457" customFormat="false" ht="12.75" hidden="false" customHeight="false" outlineLevel="0" collapsed="false">
      <c r="A1457" s="1" t="s">
        <v>2912</v>
      </c>
      <c r="B1457" s="1" t="s">
        <v>2913</v>
      </c>
    </row>
    <row r="1458" customFormat="false" ht="12.75" hidden="false" customHeight="false" outlineLevel="0" collapsed="false">
      <c r="A1458" s="1" t="s">
        <v>2914</v>
      </c>
      <c r="B1458" s="1" t="s">
        <v>2915</v>
      </c>
    </row>
    <row r="1459" customFormat="false" ht="12.75" hidden="false" customHeight="false" outlineLevel="0" collapsed="false">
      <c r="A1459" s="1" t="s">
        <v>2916</v>
      </c>
      <c r="B1459" s="1" t="s">
        <v>2917</v>
      </c>
    </row>
    <row r="1460" customFormat="false" ht="12.75" hidden="false" customHeight="false" outlineLevel="0" collapsed="false">
      <c r="A1460" s="1" t="s">
        <v>2918</v>
      </c>
      <c r="B1460" s="1" t="s">
        <v>2919</v>
      </c>
    </row>
    <row r="1461" customFormat="false" ht="12.75" hidden="false" customHeight="false" outlineLevel="0" collapsed="false">
      <c r="A1461" s="1" t="s">
        <v>2920</v>
      </c>
      <c r="B1461" s="1" t="s">
        <v>2921</v>
      </c>
    </row>
    <row r="1462" customFormat="false" ht="12.75" hidden="false" customHeight="false" outlineLevel="0" collapsed="false">
      <c r="A1462" s="1" t="s">
        <v>2922</v>
      </c>
      <c r="B1462" s="1" t="s">
        <v>2923</v>
      </c>
    </row>
    <row r="1463" customFormat="false" ht="12.75" hidden="false" customHeight="false" outlineLevel="0" collapsed="false">
      <c r="A1463" s="1" t="s">
        <v>2924</v>
      </c>
      <c r="B1463" s="1" t="s">
        <v>2925</v>
      </c>
    </row>
    <row r="1464" customFormat="false" ht="12.75" hidden="false" customHeight="false" outlineLevel="0" collapsed="false">
      <c r="A1464" s="1" t="s">
        <v>2926</v>
      </c>
      <c r="B1464" s="1" t="s">
        <v>2927</v>
      </c>
    </row>
    <row r="1465" customFormat="false" ht="12.75" hidden="false" customHeight="false" outlineLevel="0" collapsed="false">
      <c r="A1465" s="1" t="s">
        <v>2928</v>
      </c>
      <c r="B1465" s="1" t="s">
        <v>2929</v>
      </c>
    </row>
    <row r="1466" customFormat="false" ht="12.75" hidden="false" customHeight="false" outlineLevel="0" collapsed="false">
      <c r="A1466" s="1" t="s">
        <v>2930</v>
      </c>
      <c r="B1466" s="1" t="s">
        <v>2931</v>
      </c>
    </row>
    <row r="1467" customFormat="false" ht="12.75" hidden="false" customHeight="false" outlineLevel="0" collapsed="false">
      <c r="A1467" s="1" t="s">
        <v>2932</v>
      </c>
      <c r="B1467" s="1" t="s">
        <v>2933</v>
      </c>
    </row>
    <row r="1468" customFormat="false" ht="12.75" hidden="false" customHeight="false" outlineLevel="0" collapsed="false">
      <c r="A1468" s="1" t="s">
        <v>2934</v>
      </c>
      <c r="B1468" s="1" t="s">
        <v>2935</v>
      </c>
    </row>
    <row r="1469" customFormat="false" ht="12.75" hidden="false" customHeight="false" outlineLevel="0" collapsed="false">
      <c r="A1469" s="1" t="s">
        <v>2936</v>
      </c>
      <c r="B1469" s="1" t="s">
        <v>2937</v>
      </c>
    </row>
    <row r="1470" customFormat="false" ht="12.75" hidden="false" customHeight="false" outlineLevel="0" collapsed="false">
      <c r="A1470" s="1" t="s">
        <v>2938</v>
      </c>
      <c r="B1470" s="1" t="s">
        <v>2939</v>
      </c>
    </row>
    <row r="1471" customFormat="false" ht="12.75" hidden="false" customHeight="false" outlineLevel="0" collapsed="false">
      <c r="A1471" s="1" t="s">
        <v>2940</v>
      </c>
      <c r="B1471" s="1" t="s">
        <v>2941</v>
      </c>
    </row>
    <row r="1472" customFormat="false" ht="12.75" hidden="false" customHeight="false" outlineLevel="0" collapsed="false">
      <c r="A1472" s="1" t="s">
        <v>2942</v>
      </c>
      <c r="B1472" s="1" t="s">
        <v>2943</v>
      </c>
    </row>
    <row r="1473" customFormat="false" ht="12.75" hidden="false" customHeight="false" outlineLevel="0" collapsed="false">
      <c r="A1473" s="1" t="s">
        <v>2944</v>
      </c>
      <c r="B1473" s="1" t="s">
        <v>2945</v>
      </c>
    </row>
    <row r="1474" customFormat="false" ht="12.75" hidden="false" customHeight="false" outlineLevel="0" collapsed="false">
      <c r="A1474" s="1" t="s">
        <v>2946</v>
      </c>
      <c r="B1474" s="1" t="s">
        <v>2947</v>
      </c>
    </row>
    <row r="1475" customFormat="false" ht="12.75" hidden="false" customHeight="false" outlineLevel="0" collapsed="false">
      <c r="A1475" s="1" t="s">
        <v>2948</v>
      </c>
      <c r="B1475" s="1" t="s">
        <v>2949</v>
      </c>
    </row>
    <row r="1476" customFormat="false" ht="12.75" hidden="false" customHeight="false" outlineLevel="0" collapsed="false">
      <c r="A1476" s="1" t="s">
        <v>2950</v>
      </c>
      <c r="B1476" s="1" t="s">
        <v>2951</v>
      </c>
    </row>
    <row r="1477" customFormat="false" ht="12.75" hidden="false" customHeight="false" outlineLevel="0" collapsed="false">
      <c r="A1477" s="1" t="s">
        <v>2952</v>
      </c>
      <c r="B1477" s="1" t="s">
        <v>2953</v>
      </c>
    </row>
    <row r="1478" customFormat="false" ht="12.75" hidden="false" customHeight="false" outlineLevel="0" collapsed="false">
      <c r="A1478" s="1" t="s">
        <v>2954</v>
      </c>
      <c r="B1478" s="1" t="s">
        <v>2955</v>
      </c>
    </row>
    <row r="1479" customFormat="false" ht="12.75" hidden="false" customHeight="false" outlineLevel="0" collapsed="false">
      <c r="A1479" s="1" t="s">
        <v>2956</v>
      </c>
      <c r="B1479" s="1" t="s">
        <v>2957</v>
      </c>
    </row>
    <row r="1480" customFormat="false" ht="12.75" hidden="false" customHeight="false" outlineLevel="0" collapsed="false">
      <c r="A1480" s="1" t="s">
        <v>2958</v>
      </c>
      <c r="B1480" s="1" t="s">
        <v>2959</v>
      </c>
    </row>
    <row r="1481" customFormat="false" ht="12.75" hidden="false" customHeight="false" outlineLevel="0" collapsed="false">
      <c r="A1481" s="1" t="s">
        <v>2960</v>
      </c>
      <c r="B1481" s="1" t="s">
        <v>2961</v>
      </c>
    </row>
    <row r="1482" customFormat="false" ht="12.75" hidden="false" customHeight="false" outlineLevel="0" collapsed="false">
      <c r="A1482" s="1" t="s">
        <v>2962</v>
      </c>
      <c r="B1482" s="1" t="s">
        <v>2963</v>
      </c>
    </row>
    <row r="1483" customFormat="false" ht="12.75" hidden="false" customHeight="false" outlineLevel="0" collapsed="false">
      <c r="A1483" s="1" t="s">
        <v>2964</v>
      </c>
      <c r="B1483" s="1" t="s">
        <v>2965</v>
      </c>
    </row>
    <row r="1484" customFormat="false" ht="12.75" hidden="false" customHeight="false" outlineLevel="0" collapsed="false">
      <c r="A1484" s="1" t="s">
        <v>2966</v>
      </c>
      <c r="B1484" s="1" t="s">
        <v>2967</v>
      </c>
    </row>
    <row r="1485" customFormat="false" ht="12.75" hidden="false" customHeight="false" outlineLevel="0" collapsed="false">
      <c r="A1485" s="1" t="s">
        <v>2968</v>
      </c>
      <c r="B1485" s="1" t="s">
        <v>2969</v>
      </c>
    </row>
    <row r="1486" customFormat="false" ht="12.75" hidden="false" customHeight="false" outlineLevel="0" collapsed="false">
      <c r="A1486" s="1" t="s">
        <v>2970</v>
      </c>
      <c r="B1486" s="1" t="s">
        <v>2971</v>
      </c>
    </row>
    <row r="1487" customFormat="false" ht="12.75" hidden="false" customHeight="false" outlineLevel="0" collapsed="false">
      <c r="A1487" s="1" t="s">
        <v>2972</v>
      </c>
      <c r="B1487" s="1" t="s">
        <v>2973</v>
      </c>
    </row>
    <row r="1488" customFormat="false" ht="12.75" hidden="false" customHeight="false" outlineLevel="0" collapsed="false">
      <c r="A1488" s="1" t="s">
        <v>2974</v>
      </c>
      <c r="B1488" s="1" t="s">
        <v>2975</v>
      </c>
    </row>
    <row r="1489" customFormat="false" ht="12.75" hidden="false" customHeight="false" outlineLevel="0" collapsed="false">
      <c r="A1489" s="1" t="s">
        <v>2976</v>
      </c>
      <c r="B1489" s="1" t="s">
        <v>2977</v>
      </c>
    </row>
    <row r="1490" customFormat="false" ht="12.75" hidden="false" customHeight="false" outlineLevel="0" collapsed="false">
      <c r="A1490" s="1" t="s">
        <v>2978</v>
      </c>
      <c r="B1490" s="1" t="s">
        <v>2979</v>
      </c>
    </row>
    <row r="1491" customFormat="false" ht="12.75" hidden="false" customHeight="false" outlineLevel="0" collapsed="false">
      <c r="A1491" s="1" t="s">
        <v>2980</v>
      </c>
      <c r="B1491" s="1" t="s">
        <v>2981</v>
      </c>
    </row>
    <row r="1492" customFormat="false" ht="12.75" hidden="false" customHeight="false" outlineLevel="0" collapsed="false">
      <c r="A1492" s="1" t="s">
        <v>2982</v>
      </c>
      <c r="B1492" s="1" t="s">
        <v>2983</v>
      </c>
    </row>
    <row r="1493" customFormat="false" ht="12.75" hidden="false" customHeight="false" outlineLevel="0" collapsed="false">
      <c r="A1493" s="1" t="s">
        <v>2984</v>
      </c>
      <c r="B1493" s="1" t="s">
        <v>2985</v>
      </c>
    </row>
    <row r="1494" customFormat="false" ht="12.75" hidden="false" customHeight="false" outlineLevel="0" collapsed="false">
      <c r="A1494" s="1" t="s">
        <v>2986</v>
      </c>
      <c r="B1494" s="1" t="s">
        <v>2987</v>
      </c>
    </row>
    <row r="1495" customFormat="false" ht="12.75" hidden="false" customHeight="false" outlineLevel="0" collapsed="false">
      <c r="A1495" s="1" t="s">
        <v>2988</v>
      </c>
      <c r="B1495" s="1" t="s">
        <v>2989</v>
      </c>
    </row>
    <row r="1496" customFormat="false" ht="12.75" hidden="false" customHeight="false" outlineLevel="0" collapsed="false">
      <c r="A1496" s="1" t="s">
        <v>2990</v>
      </c>
      <c r="B1496" s="1" t="s">
        <v>2991</v>
      </c>
    </row>
    <row r="1497" customFormat="false" ht="12.75" hidden="false" customHeight="false" outlineLevel="0" collapsed="false">
      <c r="A1497" s="1" t="s">
        <v>2992</v>
      </c>
      <c r="B1497" s="1" t="s">
        <v>2993</v>
      </c>
    </row>
    <row r="1498" customFormat="false" ht="12.75" hidden="false" customHeight="false" outlineLevel="0" collapsed="false">
      <c r="A1498" s="1" t="s">
        <v>2994</v>
      </c>
      <c r="B1498" s="1" t="s">
        <v>2995</v>
      </c>
    </row>
    <row r="1499" customFormat="false" ht="12.75" hidden="false" customHeight="false" outlineLevel="0" collapsed="false">
      <c r="A1499" s="1" t="s">
        <v>2996</v>
      </c>
      <c r="B1499" s="1" t="s">
        <v>2997</v>
      </c>
    </row>
    <row r="1500" customFormat="false" ht="12.75" hidden="false" customHeight="false" outlineLevel="0" collapsed="false">
      <c r="A1500" s="1" t="s">
        <v>2998</v>
      </c>
      <c r="B1500" s="1" t="s">
        <v>2999</v>
      </c>
    </row>
    <row r="1501" customFormat="false" ht="12.75" hidden="false" customHeight="false" outlineLevel="0" collapsed="false">
      <c r="A1501" s="1" t="s">
        <v>3000</v>
      </c>
      <c r="B1501" s="1" t="s">
        <v>3001</v>
      </c>
    </row>
    <row r="1502" customFormat="false" ht="12.75" hidden="false" customHeight="false" outlineLevel="0" collapsed="false">
      <c r="A1502" s="1" t="s">
        <v>3002</v>
      </c>
      <c r="B1502" s="1" t="s">
        <v>3003</v>
      </c>
    </row>
    <row r="1503" customFormat="false" ht="12.75" hidden="false" customHeight="false" outlineLevel="0" collapsed="false">
      <c r="A1503" s="1" t="s">
        <v>3004</v>
      </c>
      <c r="B1503" s="1" t="s">
        <v>3005</v>
      </c>
    </row>
    <row r="1504" customFormat="false" ht="12.75" hidden="false" customHeight="false" outlineLevel="0" collapsed="false">
      <c r="A1504" s="1" t="s">
        <v>3006</v>
      </c>
      <c r="B1504" s="1" t="s">
        <v>3007</v>
      </c>
    </row>
    <row r="1505" customFormat="false" ht="12.75" hidden="false" customHeight="false" outlineLevel="0" collapsed="false">
      <c r="A1505" s="1" t="s">
        <v>3008</v>
      </c>
      <c r="B1505" s="1" t="s">
        <v>3009</v>
      </c>
    </row>
    <row r="1506" customFormat="false" ht="12.75" hidden="false" customHeight="false" outlineLevel="0" collapsed="false">
      <c r="A1506" s="1" t="s">
        <v>3010</v>
      </c>
      <c r="B1506" s="1" t="s">
        <v>3011</v>
      </c>
    </row>
    <row r="1507" customFormat="false" ht="12.75" hidden="false" customHeight="false" outlineLevel="0" collapsed="false">
      <c r="A1507" s="1" t="s">
        <v>3012</v>
      </c>
      <c r="B1507" s="1" t="s">
        <v>3013</v>
      </c>
    </row>
    <row r="1508" customFormat="false" ht="12.75" hidden="false" customHeight="false" outlineLevel="0" collapsed="false">
      <c r="A1508" s="1" t="s">
        <v>3014</v>
      </c>
      <c r="B1508" s="1" t="s">
        <v>3015</v>
      </c>
    </row>
    <row r="1509" customFormat="false" ht="12.75" hidden="false" customHeight="false" outlineLevel="0" collapsed="false">
      <c r="A1509" s="1" t="s">
        <v>3016</v>
      </c>
      <c r="B1509" s="1" t="s">
        <v>3017</v>
      </c>
    </row>
    <row r="1510" customFormat="false" ht="12.75" hidden="false" customHeight="false" outlineLevel="0" collapsed="false">
      <c r="A1510" s="1" t="s">
        <v>3018</v>
      </c>
      <c r="B1510" s="1" t="s">
        <v>3019</v>
      </c>
    </row>
    <row r="1511" customFormat="false" ht="12.75" hidden="false" customHeight="false" outlineLevel="0" collapsed="false">
      <c r="A1511" s="1" t="s">
        <v>3020</v>
      </c>
      <c r="B1511" s="1" t="s">
        <v>3021</v>
      </c>
    </row>
    <row r="1512" customFormat="false" ht="12.75" hidden="false" customHeight="false" outlineLevel="0" collapsed="false">
      <c r="A1512" s="1" t="s">
        <v>3022</v>
      </c>
      <c r="B1512" s="1" t="s">
        <v>3023</v>
      </c>
    </row>
    <row r="1513" customFormat="false" ht="12.75" hidden="false" customHeight="false" outlineLevel="0" collapsed="false">
      <c r="A1513" s="1" t="s">
        <v>3024</v>
      </c>
      <c r="B1513" s="1" t="s">
        <v>3025</v>
      </c>
    </row>
    <row r="1514" customFormat="false" ht="12.75" hidden="false" customHeight="false" outlineLevel="0" collapsed="false">
      <c r="A1514" s="1" t="s">
        <v>3026</v>
      </c>
      <c r="B1514" s="1" t="s">
        <v>3027</v>
      </c>
    </row>
    <row r="1515" customFormat="false" ht="12.75" hidden="false" customHeight="false" outlineLevel="0" collapsed="false">
      <c r="A1515" s="1" t="s">
        <v>3028</v>
      </c>
      <c r="B1515" s="1" t="s">
        <v>3029</v>
      </c>
    </row>
    <row r="1516" customFormat="false" ht="12.75" hidden="false" customHeight="false" outlineLevel="0" collapsed="false">
      <c r="A1516" s="1" t="s">
        <v>3030</v>
      </c>
      <c r="B1516" s="1" t="s">
        <v>3031</v>
      </c>
    </row>
    <row r="1517" customFormat="false" ht="12.75" hidden="false" customHeight="false" outlineLevel="0" collapsed="false">
      <c r="A1517" s="1" t="s">
        <v>3032</v>
      </c>
      <c r="B1517" s="1" t="s">
        <v>3033</v>
      </c>
    </row>
    <row r="1518" customFormat="false" ht="12.75" hidden="false" customHeight="false" outlineLevel="0" collapsed="false">
      <c r="A1518" s="1" t="s">
        <v>3034</v>
      </c>
      <c r="B1518" s="1" t="s">
        <v>3035</v>
      </c>
    </row>
    <row r="1519" customFormat="false" ht="12.75" hidden="false" customHeight="false" outlineLevel="0" collapsed="false">
      <c r="A1519" s="1" t="s">
        <v>3036</v>
      </c>
      <c r="B1519" s="1" t="s">
        <v>3037</v>
      </c>
    </row>
    <row r="1520" customFormat="false" ht="12.75" hidden="false" customHeight="false" outlineLevel="0" collapsed="false">
      <c r="A1520" s="1" t="s">
        <v>3038</v>
      </c>
      <c r="B1520" s="1" t="s">
        <v>3039</v>
      </c>
    </row>
    <row r="1521" customFormat="false" ht="12.75" hidden="false" customHeight="false" outlineLevel="0" collapsed="false">
      <c r="A1521" s="1" t="s">
        <v>3040</v>
      </c>
      <c r="B1521" s="1" t="s">
        <v>3041</v>
      </c>
    </row>
    <row r="1522" customFormat="false" ht="12.75" hidden="false" customHeight="false" outlineLevel="0" collapsed="false">
      <c r="A1522" s="1" t="s">
        <v>3042</v>
      </c>
      <c r="B1522" s="1" t="s">
        <v>3043</v>
      </c>
    </row>
    <row r="1523" customFormat="false" ht="12.75" hidden="false" customHeight="false" outlineLevel="0" collapsed="false">
      <c r="A1523" s="1" t="s">
        <v>3044</v>
      </c>
      <c r="B1523" s="1" t="s">
        <v>3045</v>
      </c>
    </row>
    <row r="1524" customFormat="false" ht="12.75" hidden="false" customHeight="false" outlineLevel="0" collapsed="false">
      <c r="A1524" s="1" t="s">
        <v>3046</v>
      </c>
      <c r="B1524" s="1" t="s">
        <v>3047</v>
      </c>
    </row>
    <row r="1525" customFormat="false" ht="12.75" hidden="false" customHeight="false" outlineLevel="0" collapsed="false">
      <c r="A1525" s="1" t="s">
        <v>3048</v>
      </c>
      <c r="B1525" s="1" t="s">
        <v>3049</v>
      </c>
    </row>
    <row r="1526" customFormat="false" ht="12.75" hidden="false" customHeight="false" outlineLevel="0" collapsed="false">
      <c r="A1526" s="1" t="s">
        <v>3050</v>
      </c>
      <c r="B1526" s="1" t="s">
        <v>3051</v>
      </c>
    </row>
    <row r="1527" customFormat="false" ht="12.75" hidden="false" customHeight="false" outlineLevel="0" collapsed="false">
      <c r="A1527" s="1" t="s">
        <v>3052</v>
      </c>
      <c r="B1527" s="1" t="s">
        <v>3053</v>
      </c>
    </row>
    <row r="1528" customFormat="false" ht="12.75" hidden="false" customHeight="false" outlineLevel="0" collapsed="false">
      <c r="A1528" s="1" t="s">
        <v>3054</v>
      </c>
      <c r="B1528" s="1" t="s">
        <v>3055</v>
      </c>
    </row>
    <row r="1529" customFormat="false" ht="12.75" hidden="false" customHeight="false" outlineLevel="0" collapsed="false">
      <c r="A1529" s="1" t="s">
        <v>3056</v>
      </c>
      <c r="B1529" s="1" t="s">
        <v>3057</v>
      </c>
    </row>
    <row r="1530" customFormat="false" ht="12.75" hidden="false" customHeight="false" outlineLevel="0" collapsed="false">
      <c r="A1530" s="1" t="s">
        <v>3058</v>
      </c>
      <c r="B1530" s="1" t="s">
        <v>3059</v>
      </c>
    </row>
    <row r="1531" customFormat="false" ht="12.75" hidden="false" customHeight="false" outlineLevel="0" collapsed="false">
      <c r="A1531" s="1" t="s">
        <v>3060</v>
      </c>
      <c r="B1531" s="1" t="s">
        <v>3061</v>
      </c>
    </row>
    <row r="1532" customFormat="false" ht="12.75" hidden="false" customHeight="false" outlineLevel="0" collapsed="false">
      <c r="A1532" s="1" t="s">
        <v>3062</v>
      </c>
      <c r="B1532" s="1" t="s">
        <v>3063</v>
      </c>
    </row>
    <row r="1533" customFormat="false" ht="12.75" hidden="false" customHeight="false" outlineLevel="0" collapsed="false">
      <c r="A1533" s="1" t="s">
        <v>3064</v>
      </c>
      <c r="B1533" s="1" t="s">
        <v>3065</v>
      </c>
    </row>
    <row r="1534" customFormat="false" ht="12.75" hidden="false" customHeight="false" outlineLevel="0" collapsed="false">
      <c r="A1534" s="1" t="s">
        <v>3066</v>
      </c>
      <c r="B1534" s="1" t="s">
        <v>3067</v>
      </c>
    </row>
    <row r="1535" customFormat="false" ht="12.75" hidden="false" customHeight="false" outlineLevel="0" collapsed="false">
      <c r="A1535" s="1" t="s">
        <v>3068</v>
      </c>
      <c r="B1535" s="1" t="s">
        <v>3069</v>
      </c>
    </row>
    <row r="1536" customFormat="false" ht="12.75" hidden="false" customHeight="false" outlineLevel="0" collapsed="false">
      <c r="A1536" s="1" t="s">
        <v>3070</v>
      </c>
      <c r="B1536" s="1" t="s">
        <v>3071</v>
      </c>
    </row>
    <row r="1537" customFormat="false" ht="12.75" hidden="false" customHeight="false" outlineLevel="0" collapsed="false">
      <c r="A1537" s="1" t="s">
        <v>3072</v>
      </c>
      <c r="B1537" s="1" t="s">
        <v>3073</v>
      </c>
    </row>
    <row r="1538" customFormat="false" ht="12.75" hidden="false" customHeight="false" outlineLevel="0" collapsed="false">
      <c r="A1538" s="1" t="s">
        <v>3074</v>
      </c>
      <c r="B1538" s="1" t="s">
        <v>3075</v>
      </c>
    </row>
    <row r="1539" customFormat="false" ht="12.75" hidden="false" customHeight="false" outlineLevel="0" collapsed="false">
      <c r="A1539" s="1" t="s">
        <v>3076</v>
      </c>
      <c r="B1539" s="1" t="s">
        <v>3077</v>
      </c>
    </row>
    <row r="1540" customFormat="false" ht="12.75" hidden="false" customHeight="false" outlineLevel="0" collapsed="false">
      <c r="A1540" s="1" t="s">
        <v>3078</v>
      </c>
      <c r="B1540" s="1" t="s">
        <v>3079</v>
      </c>
    </row>
    <row r="1541" customFormat="false" ht="12.75" hidden="false" customHeight="false" outlineLevel="0" collapsed="false">
      <c r="A1541" s="1" t="s">
        <v>3080</v>
      </c>
      <c r="B1541" s="1" t="s">
        <v>3081</v>
      </c>
    </row>
    <row r="1542" customFormat="false" ht="12.75" hidden="false" customHeight="false" outlineLevel="0" collapsed="false">
      <c r="A1542" s="1" t="s">
        <v>3082</v>
      </c>
      <c r="B1542" s="1" t="s">
        <v>3083</v>
      </c>
    </row>
    <row r="1543" customFormat="false" ht="12.75" hidden="false" customHeight="false" outlineLevel="0" collapsed="false">
      <c r="A1543" s="1" t="s">
        <v>3084</v>
      </c>
      <c r="B1543" s="1" t="s">
        <v>3085</v>
      </c>
    </row>
    <row r="1544" customFormat="false" ht="12.75" hidden="false" customHeight="false" outlineLevel="0" collapsed="false">
      <c r="A1544" s="1" t="s">
        <v>3086</v>
      </c>
      <c r="B1544" s="1" t="s">
        <v>3087</v>
      </c>
    </row>
    <row r="1545" customFormat="false" ht="12.75" hidden="false" customHeight="false" outlineLevel="0" collapsed="false">
      <c r="A1545" s="1" t="s">
        <v>3088</v>
      </c>
      <c r="B1545" s="1" t="s">
        <v>3089</v>
      </c>
    </row>
    <row r="1546" customFormat="false" ht="12.75" hidden="false" customHeight="false" outlineLevel="0" collapsed="false">
      <c r="A1546" s="1" t="s">
        <v>3090</v>
      </c>
      <c r="B1546" s="1" t="s">
        <v>3091</v>
      </c>
    </row>
    <row r="1547" customFormat="false" ht="12.75" hidden="false" customHeight="false" outlineLevel="0" collapsed="false">
      <c r="A1547" s="1" t="s">
        <v>3092</v>
      </c>
      <c r="B1547" s="1" t="s">
        <v>3093</v>
      </c>
    </row>
    <row r="1548" customFormat="false" ht="12.75" hidden="false" customHeight="false" outlineLevel="0" collapsed="false">
      <c r="A1548" s="1" t="s">
        <v>3094</v>
      </c>
      <c r="B1548" s="1" t="s">
        <v>3095</v>
      </c>
    </row>
    <row r="1549" customFormat="false" ht="12.75" hidden="false" customHeight="false" outlineLevel="0" collapsed="false">
      <c r="A1549" s="1" t="s">
        <v>3096</v>
      </c>
      <c r="B1549" s="1" t="s">
        <v>3097</v>
      </c>
    </row>
    <row r="1550" customFormat="false" ht="12.75" hidden="false" customHeight="false" outlineLevel="0" collapsed="false">
      <c r="A1550" s="1" t="s">
        <v>3098</v>
      </c>
      <c r="B1550" s="1" t="s">
        <v>3099</v>
      </c>
    </row>
    <row r="1551" customFormat="false" ht="12.75" hidden="false" customHeight="false" outlineLevel="0" collapsed="false">
      <c r="A1551" s="1" t="s">
        <v>3100</v>
      </c>
      <c r="B1551" s="1" t="s">
        <v>3101</v>
      </c>
    </row>
    <row r="1552" customFormat="false" ht="12.75" hidden="false" customHeight="false" outlineLevel="0" collapsed="false">
      <c r="A1552" s="1" t="s">
        <v>3102</v>
      </c>
      <c r="B1552" s="1" t="s">
        <v>3103</v>
      </c>
    </row>
    <row r="1553" customFormat="false" ht="12.75" hidden="false" customHeight="false" outlineLevel="0" collapsed="false">
      <c r="A1553" s="1" t="s">
        <v>3104</v>
      </c>
      <c r="B1553" s="1" t="s">
        <v>3105</v>
      </c>
    </row>
    <row r="1554" customFormat="false" ht="12.75" hidden="false" customHeight="false" outlineLevel="0" collapsed="false">
      <c r="A1554" s="1" t="s">
        <v>3106</v>
      </c>
      <c r="B1554" s="1" t="s">
        <v>3107</v>
      </c>
    </row>
    <row r="1555" customFormat="false" ht="12.75" hidden="false" customHeight="false" outlineLevel="0" collapsed="false">
      <c r="A1555" s="1" t="s">
        <v>3108</v>
      </c>
      <c r="B1555" s="1" t="s">
        <v>3109</v>
      </c>
    </row>
    <row r="1556" customFormat="false" ht="12.75" hidden="false" customHeight="false" outlineLevel="0" collapsed="false">
      <c r="A1556" s="1" t="s">
        <v>3110</v>
      </c>
      <c r="B1556" s="1" t="s">
        <v>3111</v>
      </c>
    </row>
    <row r="1557" customFormat="false" ht="12.75" hidden="false" customHeight="false" outlineLevel="0" collapsed="false">
      <c r="A1557" s="1" t="s">
        <v>3112</v>
      </c>
      <c r="B1557" s="1" t="s">
        <v>3113</v>
      </c>
    </row>
    <row r="1558" customFormat="false" ht="12.75" hidden="false" customHeight="false" outlineLevel="0" collapsed="false">
      <c r="A1558" s="1" t="s">
        <v>3114</v>
      </c>
      <c r="B1558" s="1" t="s">
        <v>3115</v>
      </c>
    </row>
    <row r="1559" customFormat="false" ht="12.75" hidden="false" customHeight="false" outlineLevel="0" collapsed="false">
      <c r="A1559" s="1" t="s">
        <v>3116</v>
      </c>
      <c r="B1559" s="1" t="s">
        <v>3117</v>
      </c>
    </row>
    <row r="1560" customFormat="false" ht="12.75" hidden="false" customHeight="false" outlineLevel="0" collapsed="false">
      <c r="A1560" s="1" t="s">
        <v>3118</v>
      </c>
      <c r="B1560" s="1" t="s">
        <v>3119</v>
      </c>
    </row>
    <row r="1561" customFormat="false" ht="12.75" hidden="false" customHeight="false" outlineLevel="0" collapsed="false">
      <c r="A1561" s="1" t="s">
        <v>3120</v>
      </c>
      <c r="B1561" s="1" t="s">
        <v>3121</v>
      </c>
    </row>
    <row r="1562" customFormat="false" ht="12.75" hidden="false" customHeight="false" outlineLevel="0" collapsed="false">
      <c r="A1562" s="1" t="s">
        <v>3122</v>
      </c>
      <c r="B1562" s="1" t="s">
        <v>3123</v>
      </c>
    </row>
    <row r="1563" customFormat="false" ht="12.75" hidden="false" customHeight="false" outlineLevel="0" collapsed="false">
      <c r="A1563" s="1" t="s">
        <v>3124</v>
      </c>
      <c r="B1563" s="1" t="s">
        <v>3125</v>
      </c>
    </row>
    <row r="1564" customFormat="false" ht="12.75" hidden="false" customHeight="false" outlineLevel="0" collapsed="false">
      <c r="A1564" s="1" t="s">
        <v>3126</v>
      </c>
      <c r="B1564" s="1" t="s">
        <v>3127</v>
      </c>
    </row>
    <row r="1565" customFormat="false" ht="12.75" hidden="false" customHeight="false" outlineLevel="0" collapsed="false">
      <c r="A1565" s="1" t="s">
        <v>3128</v>
      </c>
      <c r="B1565" s="1" t="s">
        <v>3129</v>
      </c>
    </row>
    <row r="1566" customFormat="false" ht="12.75" hidden="false" customHeight="false" outlineLevel="0" collapsed="false">
      <c r="A1566" s="1" t="s">
        <v>3130</v>
      </c>
      <c r="B1566" s="1" t="s">
        <v>3131</v>
      </c>
    </row>
    <row r="1567" customFormat="false" ht="12.75" hidden="false" customHeight="false" outlineLevel="0" collapsed="false">
      <c r="A1567" s="1" t="s">
        <v>3132</v>
      </c>
      <c r="B1567" s="1" t="s">
        <v>3133</v>
      </c>
    </row>
    <row r="1568" customFormat="false" ht="12.75" hidden="false" customHeight="false" outlineLevel="0" collapsed="false">
      <c r="A1568" s="1" t="s">
        <v>3134</v>
      </c>
      <c r="B1568" s="1" t="s">
        <v>3135</v>
      </c>
    </row>
    <row r="1569" customFormat="false" ht="12.75" hidden="false" customHeight="false" outlineLevel="0" collapsed="false">
      <c r="A1569" s="1" t="s">
        <v>3136</v>
      </c>
      <c r="B1569" s="1" t="s">
        <v>3137</v>
      </c>
    </row>
    <row r="1570" customFormat="false" ht="12.75" hidden="false" customHeight="false" outlineLevel="0" collapsed="false">
      <c r="A1570" s="1" t="s">
        <v>3138</v>
      </c>
      <c r="B1570" s="1" t="s">
        <v>3139</v>
      </c>
    </row>
    <row r="1571" customFormat="false" ht="12.75" hidden="false" customHeight="false" outlineLevel="0" collapsed="false">
      <c r="A1571" s="1" t="s">
        <v>3140</v>
      </c>
      <c r="B1571" s="1" t="s">
        <v>3141</v>
      </c>
    </row>
    <row r="1572" customFormat="false" ht="12.75" hidden="false" customHeight="false" outlineLevel="0" collapsed="false">
      <c r="A1572" s="1" t="s">
        <v>3142</v>
      </c>
      <c r="B1572" s="1" t="s">
        <v>3143</v>
      </c>
    </row>
    <row r="1573" customFormat="false" ht="12.75" hidden="false" customHeight="false" outlineLevel="0" collapsed="false">
      <c r="A1573" s="1" t="s">
        <v>3144</v>
      </c>
      <c r="B1573" s="1" t="s">
        <v>3145</v>
      </c>
    </row>
    <row r="1574" customFormat="false" ht="12.75" hidden="false" customHeight="false" outlineLevel="0" collapsed="false">
      <c r="A1574" s="1" t="s">
        <v>3146</v>
      </c>
      <c r="B1574" s="1" t="s">
        <v>3147</v>
      </c>
    </row>
    <row r="1575" customFormat="false" ht="12.75" hidden="false" customHeight="false" outlineLevel="0" collapsed="false">
      <c r="A1575" s="1" t="s">
        <v>3148</v>
      </c>
      <c r="B1575" s="1" t="s">
        <v>3149</v>
      </c>
    </row>
    <row r="1576" customFormat="false" ht="12.75" hidden="false" customHeight="false" outlineLevel="0" collapsed="false">
      <c r="A1576" s="1" t="s">
        <v>3150</v>
      </c>
      <c r="B1576" s="1" t="s">
        <v>3151</v>
      </c>
    </row>
    <row r="1577" customFormat="false" ht="12.75" hidden="false" customHeight="false" outlineLevel="0" collapsed="false">
      <c r="A1577" s="1" t="s">
        <v>3152</v>
      </c>
      <c r="B1577" s="1" t="s">
        <v>3153</v>
      </c>
    </row>
    <row r="1578" customFormat="false" ht="12.75" hidden="false" customHeight="false" outlineLevel="0" collapsed="false">
      <c r="A1578" s="1" t="s">
        <v>3154</v>
      </c>
      <c r="B1578" s="1" t="s">
        <v>3155</v>
      </c>
    </row>
    <row r="1579" customFormat="false" ht="12.75" hidden="false" customHeight="false" outlineLevel="0" collapsed="false">
      <c r="A1579" s="1" t="s">
        <v>3156</v>
      </c>
      <c r="B1579" s="1" t="s">
        <v>3157</v>
      </c>
    </row>
    <row r="1580" customFormat="false" ht="12.75" hidden="false" customHeight="false" outlineLevel="0" collapsed="false">
      <c r="A1580" s="1" t="s">
        <v>3158</v>
      </c>
      <c r="B1580" s="1" t="s">
        <v>3159</v>
      </c>
    </row>
    <row r="1581" customFormat="false" ht="12.75" hidden="false" customHeight="false" outlineLevel="0" collapsed="false">
      <c r="A1581" s="1" t="s">
        <v>3160</v>
      </c>
      <c r="B1581" s="1" t="s">
        <v>3161</v>
      </c>
    </row>
    <row r="1582" customFormat="false" ht="12.75" hidden="false" customHeight="false" outlineLevel="0" collapsed="false">
      <c r="A1582" s="1" t="s">
        <v>3162</v>
      </c>
      <c r="B1582" s="1" t="s">
        <v>3163</v>
      </c>
    </row>
    <row r="1583" customFormat="false" ht="12.75" hidden="false" customHeight="false" outlineLevel="0" collapsed="false">
      <c r="A1583" s="1" t="s">
        <v>3164</v>
      </c>
      <c r="B1583" s="1" t="s">
        <v>3165</v>
      </c>
    </row>
    <row r="1584" customFormat="false" ht="12.75" hidden="false" customHeight="false" outlineLevel="0" collapsed="false">
      <c r="A1584" s="1" t="s">
        <v>3166</v>
      </c>
      <c r="B1584" s="1" t="s">
        <v>3167</v>
      </c>
    </row>
    <row r="1585" customFormat="false" ht="12.75" hidden="false" customHeight="false" outlineLevel="0" collapsed="false">
      <c r="A1585" s="1" t="s">
        <v>3168</v>
      </c>
      <c r="B1585" s="1" t="s">
        <v>3169</v>
      </c>
    </row>
    <row r="1586" customFormat="false" ht="12.75" hidden="false" customHeight="false" outlineLevel="0" collapsed="false">
      <c r="A1586" s="1" t="s">
        <v>3170</v>
      </c>
      <c r="B1586" s="1" t="s">
        <v>3171</v>
      </c>
    </row>
    <row r="1587" customFormat="false" ht="12.75" hidden="false" customHeight="false" outlineLevel="0" collapsed="false">
      <c r="A1587" s="1" t="s">
        <v>3172</v>
      </c>
      <c r="B1587" s="1" t="s">
        <v>3173</v>
      </c>
    </row>
    <row r="1588" customFormat="false" ht="12.75" hidden="false" customHeight="false" outlineLevel="0" collapsed="false">
      <c r="A1588" s="1" t="s">
        <v>3174</v>
      </c>
      <c r="B1588" s="1" t="s">
        <v>3175</v>
      </c>
    </row>
    <row r="1589" customFormat="false" ht="12.75" hidden="false" customHeight="false" outlineLevel="0" collapsed="false">
      <c r="A1589" s="1" t="s">
        <v>3176</v>
      </c>
      <c r="B1589" s="1" t="s">
        <v>3177</v>
      </c>
    </row>
    <row r="1590" customFormat="false" ht="12.75" hidden="false" customHeight="false" outlineLevel="0" collapsed="false">
      <c r="A1590" s="1" t="s">
        <v>3178</v>
      </c>
      <c r="B1590" s="1" t="s">
        <v>3179</v>
      </c>
    </row>
    <row r="1591" customFormat="false" ht="12.75" hidden="false" customHeight="false" outlineLevel="0" collapsed="false">
      <c r="A1591" s="1" t="s">
        <v>3180</v>
      </c>
      <c r="B1591" s="1" t="s">
        <v>3181</v>
      </c>
    </row>
    <row r="1592" customFormat="false" ht="12.75" hidden="false" customHeight="false" outlineLevel="0" collapsed="false">
      <c r="A1592" s="1" t="s">
        <v>3182</v>
      </c>
      <c r="B1592" s="1" t="s">
        <v>3183</v>
      </c>
    </row>
    <row r="1593" customFormat="false" ht="12.75" hidden="false" customHeight="false" outlineLevel="0" collapsed="false">
      <c r="A1593" s="1" t="s">
        <v>3184</v>
      </c>
      <c r="B1593" s="1" t="s">
        <v>3185</v>
      </c>
    </row>
    <row r="1594" customFormat="false" ht="12.75" hidden="false" customHeight="false" outlineLevel="0" collapsed="false">
      <c r="A1594" s="1" t="s">
        <v>3186</v>
      </c>
      <c r="B1594" s="1" t="s">
        <v>3187</v>
      </c>
    </row>
    <row r="1595" customFormat="false" ht="12.75" hidden="false" customHeight="false" outlineLevel="0" collapsed="false">
      <c r="A1595" s="1" t="s">
        <v>3188</v>
      </c>
      <c r="B1595" s="1" t="s">
        <v>3189</v>
      </c>
    </row>
    <row r="1596" customFormat="false" ht="12.75" hidden="false" customHeight="false" outlineLevel="0" collapsed="false">
      <c r="A1596" s="1" t="s">
        <v>3190</v>
      </c>
      <c r="B1596" s="1" t="s">
        <v>3191</v>
      </c>
    </row>
    <row r="1597" customFormat="false" ht="12.75" hidden="false" customHeight="false" outlineLevel="0" collapsed="false">
      <c r="A1597" s="1" t="s">
        <v>3192</v>
      </c>
      <c r="B1597" s="1" t="s">
        <v>3193</v>
      </c>
    </row>
    <row r="1598" customFormat="false" ht="12.75" hidden="false" customHeight="false" outlineLevel="0" collapsed="false">
      <c r="A1598" s="1" t="s">
        <v>3194</v>
      </c>
      <c r="B1598" s="1" t="s">
        <v>3195</v>
      </c>
    </row>
    <row r="1599" customFormat="false" ht="12.75" hidden="false" customHeight="false" outlineLevel="0" collapsed="false">
      <c r="A1599" s="1" t="s">
        <v>3196</v>
      </c>
      <c r="B1599" s="1" t="s">
        <v>3197</v>
      </c>
    </row>
    <row r="1600" customFormat="false" ht="12.75" hidden="false" customHeight="false" outlineLevel="0" collapsed="false">
      <c r="A1600" s="1" t="s">
        <v>3198</v>
      </c>
      <c r="B1600" s="1" t="s">
        <v>3199</v>
      </c>
    </row>
    <row r="1601" customFormat="false" ht="12.75" hidden="false" customHeight="false" outlineLevel="0" collapsed="false">
      <c r="A1601" s="1" t="s">
        <v>3200</v>
      </c>
      <c r="B1601" s="1" t="s">
        <v>3201</v>
      </c>
    </row>
    <row r="1602" customFormat="false" ht="12.75" hidden="false" customHeight="false" outlineLevel="0" collapsed="false">
      <c r="A1602" s="1" t="s">
        <v>3202</v>
      </c>
      <c r="B1602" s="1" t="s">
        <v>3203</v>
      </c>
    </row>
    <row r="1603" customFormat="false" ht="12.75" hidden="false" customHeight="false" outlineLevel="0" collapsed="false">
      <c r="A1603" s="1" t="s">
        <v>3204</v>
      </c>
      <c r="B1603" s="1" t="s">
        <v>3205</v>
      </c>
    </row>
    <row r="1604" customFormat="false" ht="12.75" hidden="false" customHeight="false" outlineLevel="0" collapsed="false">
      <c r="A1604" s="1" t="s">
        <v>3206</v>
      </c>
      <c r="B1604" s="1" t="s">
        <v>3207</v>
      </c>
    </row>
    <row r="1605" customFormat="false" ht="12.75" hidden="false" customHeight="false" outlineLevel="0" collapsed="false">
      <c r="A1605" s="1" t="s">
        <v>3208</v>
      </c>
      <c r="B1605" s="1" t="s">
        <v>3209</v>
      </c>
    </row>
    <row r="1606" customFormat="false" ht="12.75" hidden="false" customHeight="false" outlineLevel="0" collapsed="false">
      <c r="A1606" s="1" t="s">
        <v>3210</v>
      </c>
      <c r="B1606" s="1" t="s">
        <v>3211</v>
      </c>
    </row>
    <row r="1607" customFormat="false" ht="12.75" hidden="false" customHeight="false" outlineLevel="0" collapsed="false">
      <c r="A1607" s="1" t="s">
        <v>3212</v>
      </c>
      <c r="B1607" s="1" t="s">
        <v>3213</v>
      </c>
    </row>
    <row r="1608" customFormat="false" ht="12.75" hidden="false" customHeight="false" outlineLevel="0" collapsed="false">
      <c r="A1608" s="1" t="s">
        <v>3214</v>
      </c>
      <c r="B1608" s="1" t="s">
        <v>3215</v>
      </c>
    </row>
    <row r="1609" customFormat="false" ht="12.75" hidden="false" customHeight="false" outlineLevel="0" collapsed="false">
      <c r="A1609" s="1" t="s">
        <v>3216</v>
      </c>
      <c r="B1609" s="1" t="s">
        <v>3217</v>
      </c>
    </row>
    <row r="1610" customFormat="false" ht="12.75" hidden="false" customHeight="false" outlineLevel="0" collapsed="false">
      <c r="A1610" s="1" t="s">
        <v>3218</v>
      </c>
      <c r="B1610" s="1" t="s">
        <v>3219</v>
      </c>
    </row>
    <row r="1611" customFormat="false" ht="12.75" hidden="false" customHeight="false" outlineLevel="0" collapsed="false">
      <c r="A1611" s="1" t="s">
        <v>3220</v>
      </c>
      <c r="B1611" s="1" t="s">
        <v>3221</v>
      </c>
    </row>
    <row r="1612" customFormat="false" ht="12.75" hidden="false" customHeight="false" outlineLevel="0" collapsed="false">
      <c r="A1612" s="1" t="s">
        <v>3222</v>
      </c>
      <c r="B1612" s="1" t="s">
        <v>3223</v>
      </c>
    </row>
    <row r="1613" customFormat="false" ht="12.75" hidden="false" customHeight="false" outlineLevel="0" collapsed="false">
      <c r="A1613" s="1" t="s">
        <v>3224</v>
      </c>
      <c r="B1613" s="1" t="s">
        <v>3225</v>
      </c>
    </row>
    <row r="1614" customFormat="false" ht="12.75" hidden="false" customHeight="false" outlineLevel="0" collapsed="false">
      <c r="A1614" s="1" t="s">
        <v>3226</v>
      </c>
      <c r="B1614" s="1" t="s">
        <v>3227</v>
      </c>
    </row>
    <row r="1615" customFormat="false" ht="12.75" hidden="false" customHeight="false" outlineLevel="0" collapsed="false">
      <c r="A1615" s="1" t="s">
        <v>3228</v>
      </c>
      <c r="B1615" s="1" t="s">
        <v>3229</v>
      </c>
    </row>
    <row r="1616" customFormat="false" ht="12.75" hidden="false" customHeight="false" outlineLevel="0" collapsed="false">
      <c r="A1616" s="1" t="s">
        <v>3230</v>
      </c>
      <c r="B1616" s="1" t="s">
        <v>3231</v>
      </c>
    </row>
    <row r="1617" customFormat="false" ht="12.75" hidden="false" customHeight="false" outlineLevel="0" collapsed="false">
      <c r="A1617" s="1" t="s">
        <v>3232</v>
      </c>
      <c r="B1617" s="1" t="s">
        <v>3233</v>
      </c>
    </row>
    <row r="1618" customFormat="false" ht="12.75" hidden="false" customHeight="false" outlineLevel="0" collapsed="false">
      <c r="A1618" s="1" t="s">
        <v>3234</v>
      </c>
      <c r="B1618" s="1" t="s">
        <v>3235</v>
      </c>
    </row>
    <row r="1619" customFormat="false" ht="12.75" hidden="false" customHeight="false" outlineLevel="0" collapsed="false">
      <c r="A1619" s="1" t="s">
        <v>3236</v>
      </c>
      <c r="B1619" s="1" t="s">
        <v>3237</v>
      </c>
    </row>
    <row r="1620" customFormat="false" ht="12.75" hidden="false" customHeight="false" outlineLevel="0" collapsed="false">
      <c r="A1620" s="1" t="s">
        <v>3238</v>
      </c>
      <c r="B1620" s="1" t="s">
        <v>3239</v>
      </c>
    </row>
    <row r="1621" customFormat="false" ht="12.75" hidden="false" customHeight="false" outlineLevel="0" collapsed="false">
      <c r="A1621" s="1" t="s">
        <v>3240</v>
      </c>
      <c r="B1621" s="1" t="s">
        <v>3241</v>
      </c>
    </row>
    <row r="1622" customFormat="false" ht="12.75" hidden="false" customHeight="false" outlineLevel="0" collapsed="false">
      <c r="A1622" s="1" t="s">
        <v>3242</v>
      </c>
      <c r="B1622" s="1" t="s">
        <v>3243</v>
      </c>
    </row>
    <row r="1623" customFormat="false" ht="12.75" hidden="false" customHeight="false" outlineLevel="0" collapsed="false">
      <c r="A1623" s="1" t="s">
        <v>3244</v>
      </c>
      <c r="B1623" s="1" t="s">
        <v>3245</v>
      </c>
    </row>
    <row r="1624" customFormat="false" ht="12.75" hidden="false" customHeight="false" outlineLevel="0" collapsed="false">
      <c r="A1624" s="1" t="s">
        <v>3246</v>
      </c>
      <c r="B1624" s="1" t="s">
        <v>3247</v>
      </c>
    </row>
    <row r="1625" customFormat="false" ht="12.75" hidden="false" customHeight="false" outlineLevel="0" collapsed="false">
      <c r="A1625" s="1" t="s">
        <v>3248</v>
      </c>
      <c r="B1625" s="1" t="s">
        <v>3249</v>
      </c>
    </row>
    <row r="1626" customFormat="false" ht="12.75" hidden="false" customHeight="false" outlineLevel="0" collapsed="false">
      <c r="A1626" s="1" t="s">
        <v>3250</v>
      </c>
      <c r="B1626" s="1" t="s">
        <v>3251</v>
      </c>
    </row>
    <row r="1627" customFormat="false" ht="12.75" hidden="false" customHeight="false" outlineLevel="0" collapsed="false">
      <c r="A1627" s="1" t="s">
        <v>3252</v>
      </c>
      <c r="B1627" s="1" t="s">
        <v>3253</v>
      </c>
    </row>
    <row r="1628" customFormat="false" ht="12.75" hidden="false" customHeight="false" outlineLevel="0" collapsed="false">
      <c r="A1628" s="1" t="s">
        <v>3254</v>
      </c>
      <c r="B1628" s="1" t="s">
        <v>3255</v>
      </c>
    </row>
    <row r="1629" customFormat="false" ht="12.75" hidden="false" customHeight="false" outlineLevel="0" collapsed="false">
      <c r="A1629" s="1" t="s">
        <v>3256</v>
      </c>
      <c r="B1629" s="1" t="s">
        <v>3257</v>
      </c>
    </row>
    <row r="1630" customFormat="false" ht="12.75" hidden="false" customHeight="false" outlineLevel="0" collapsed="false">
      <c r="A1630" s="1" t="s">
        <v>3258</v>
      </c>
      <c r="B1630" s="1" t="s">
        <v>3259</v>
      </c>
    </row>
    <row r="1631" customFormat="false" ht="12.75" hidden="false" customHeight="false" outlineLevel="0" collapsed="false">
      <c r="A1631" s="1" t="s">
        <v>3260</v>
      </c>
      <c r="B1631" s="1" t="s">
        <v>3261</v>
      </c>
    </row>
    <row r="1632" customFormat="false" ht="12.75" hidden="false" customHeight="false" outlineLevel="0" collapsed="false">
      <c r="A1632" s="1" t="s">
        <v>3262</v>
      </c>
      <c r="B1632" s="1" t="s">
        <v>3263</v>
      </c>
    </row>
    <row r="1633" customFormat="false" ht="12.75" hidden="false" customHeight="false" outlineLevel="0" collapsed="false">
      <c r="A1633" s="1" t="s">
        <v>3264</v>
      </c>
      <c r="B1633" s="1" t="s">
        <v>3265</v>
      </c>
    </row>
    <row r="1634" customFormat="false" ht="12.75" hidden="false" customHeight="false" outlineLevel="0" collapsed="false">
      <c r="A1634" s="1" t="s">
        <v>3266</v>
      </c>
      <c r="B1634" s="1" t="s">
        <v>3267</v>
      </c>
    </row>
    <row r="1635" customFormat="false" ht="12.75" hidden="false" customHeight="false" outlineLevel="0" collapsed="false">
      <c r="A1635" s="1" t="s">
        <v>3268</v>
      </c>
      <c r="B1635" s="1" t="s">
        <v>3269</v>
      </c>
    </row>
    <row r="1636" customFormat="false" ht="12.75" hidden="false" customHeight="false" outlineLevel="0" collapsed="false">
      <c r="A1636" s="1" t="s">
        <v>3270</v>
      </c>
      <c r="B1636" s="1" t="s">
        <v>3271</v>
      </c>
    </row>
    <row r="1637" customFormat="false" ht="12.75" hidden="false" customHeight="false" outlineLevel="0" collapsed="false">
      <c r="A1637" s="1" t="s">
        <v>3272</v>
      </c>
      <c r="B1637" s="1" t="s">
        <v>3273</v>
      </c>
    </row>
    <row r="1638" customFormat="false" ht="12.75" hidden="false" customHeight="false" outlineLevel="0" collapsed="false">
      <c r="A1638" s="1" t="s">
        <v>3274</v>
      </c>
      <c r="B1638" s="1" t="s">
        <v>3275</v>
      </c>
    </row>
    <row r="1639" customFormat="false" ht="12.75" hidden="false" customHeight="false" outlineLevel="0" collapsed="false">
      <c r="A1639" s="1" t="s">
        <v>3276</v>
      </c>
      <c r="B1639" s="1" t="s">
        <v>3277</v>
      </c>
    </row>
    <row r="1640" customFormat="false" ht="12.75" hidden="false" customHeight="false" outlineLevel="0" collapsed="false">
      <c r="A1640" s="1" t="s">
        <v>3278</v>
      </c>
      <c r="B1640" s="1" t="s">
        <v>3279</v>
      </c>
    </row>
    <row r="1641" customFormat="false" ht="12.75" hidden="false" customHeight="false" outlineLevel="0" collapsed="false">
      <c r="A1641" s="1" t="s">
        <v>3280</v>
      </c>
      <c r="B1641" s="1" t="s">
        <v>3281</v>
      </c>
    </row>
    <row r="1642" customFormat="false" ht="12.75" hidden="false" customHeight="false" outlineLevel="0" collapsed="false">
      <c r="A1642" s="1" t="s">
        <v>3282</v>
      </c>
      <c r="B1642" s="1" t="s">
        <v>3283</v>
      </c>
    </row>
    <row r="1643" customFormat="false" ht="12.75" hidden="false" customHeight="false" outlineLevel="0" collapsed="false">
      <c r="A1643" s="1" t="s">
        <v>3284</v>
      </c>
      <c r="B1643" s="1" t="s">
        <v>3285</v>
      </c>
    </row>
    <row r="1644" customFormat="false" ht="12.75" hidden="false" customHeight="false" outlineLevel="0" collapsed="false">
      <c r="A1644" s="1" t="s">
        <v>3286</v>
      </c>
      <c r="B1644" s="1" t="s">
        <v>3287</v>
      </c>
    </row>
    <row r="1645" customFormat="false" ht="12.75" hidden="false" customHeight="false" outlineLevel="0" collapsed="false">
      <c r="A1645" s="1" t="s">
        <v>3288</v>
      </c>
      <c r="B1645" s="1" t="s">
        <v>3289</v>
      </c>
    </row>
    <row r="1646" customFormat="false" ht="12.75" hidden="false" customHeight="false" outlineLevel="0" collapsed="false">
      <c r="A1646" s="1" t="s">
        <v>3290</v>
      </c>
      <c r="B1646" s="1" t="s">
        <v>3291</v>
      </c>
    </row>
    <row r="1647" customFormat="false" ht="12.75" hidden="false" customHeight="false" outlineLevel="0" collapsed="false">
      <c r="A1647" s="1" t="s">
        <v>3292</v>
      </c>
      <c r="B1647" s="1" t="s">
        <v>3293</v>
      </c>
    </row>
    <row r="1648" customFormat="false" ht="12.75" hidden="false" customHeight="false" outlineLevel="0" collapsed="false">
      <c r="A1648" s="1" t="s">
        <v>3294</v>
      </c>
      <c r="B1648" s="1" t="s">
        <v>3295</v>
      </c>
    </row>
    <row r="1649" customFormat="false" ht="12.75" hidden="false" customHeight="false" outlineLevel="0" collapsed="false">
      <c r="A1649" s="1" t="s">
        <v>3296</v>
      </c>
      <c r="B1649" s="1" t="s">
        <v>3297</v>
      </c>
    </row>
    <row r="1650" customFormat="false" ht="12.75" hidden="false" customHeight="false" outlineLevel="0" collapsed="false">
      <c r="A1650" s="1" t="s">
        <v>3298</v>
      </c>
      <c r="B1650" s="1" t="s">
        <v>3299</v>
      </c>
    </row>
    <row r="1651" customFormat="false" ht="12.75" hidden="false" customHeight="false" outlineLevel="0" collapsed="false">
      <c r="A1651" s="1" t="s">
        <v>3300</v>
      </c>
      <c r="B1651" s="1" t="s">
        <v>3301</v>
      </c>
    </row>
    <row r="1652" customFormat="false" ht="12.75" hidden="false" customHeight="false" outlineLevel="0" collapsed="false">
      <c r="A1652" s="1" t="s">
        <v>3302</v>
      </c>
      <c r="B1652" s="1" t="s">
        <v>3303</v>
      </c>
    </row>
    <row r="1653" customFormat="false" ht="12.75" hidden="false" customHeight="false" outlineLevel="0" collapsed="false">
      <c r="A1653" s="1" t="s">
        <v>3304</v>
      </c>
      <c r="B1653" s="1" t="s">
        <v>3305</v>
      </c>
    </row>
    <row r="1654" customFormat="false" ht="12.75" hidden="false" customHeight="false" outlineLevel="0" collapsed="false">
      <c r="A1654" s="1" t="s">
        <v>3306</v>
      </c>
      <c r="B1654" s="1" t="s">
        <v>3307</v>
      </c>
    </row>
    <row r="1655" customFormat="false" ht="12.75" hidden="false" customHeight="false" outlineLevel="0" collapsed="false">
      <c r="A1655" s="1" t="s">
        <v>3308</v>
      </c>
      <c r="B1655" s="1" t="s">
        <v>3309</v>
      </c>
    </row>
    <row r="1656" customFormat="false" ht="12.75" hidden="false" customHeight="false" outlineLevel="0" collapsed="false">
      <c r="A1656" s="1" t="s">
        <v>3310</v>
      </c>
      <c r="B1656" s="1" t="s">
        <v>3311</v>
      </c>
    </row>
    <row r="1657" customFormat="false" ht="12.75" hidden="false" customHeight="false" outlineLevel="0" collapsed="false">
      <c r="A1657" s="1" t="s">
        <v>3312</v>
      </c>
      <c r="B1657" s="1" t="s">
        <v>3313</v>
      </c>
    </row>
    <row r="1658" customFormat="false" ht="12.75" hidden="false" customHeight="false" outlineLevel="0" collapsed="false">
      <c r="A1658" s="1" t="s">
        <v>3314</v>
      </c>
      <c r="B1658" s="1" t="s">
        <v>3315</v>
      </c>
    </row>
    <row r="1659" customFormat="false" ht="12.75" hidden="false" customHeight="false" outlineLevel="0" collapsed="false">
      <c r="A1659" s="1" t="s">
        <v>3316</v>
      </c>
      <c r="B1659" s="1" t="s">
        <v>3317</v>
      </c>
    </row>
    <row r="1660" customFormat="false" ht="12.75" hidden="false" customHeight="false" outlineLevel="0" collapsed="false">
      <c r="A1660" s="1" t="s">
        <v>3318</v>
      </c>
      <c r="B1660" s="1" t="s">
        <v>3319</v>
      </c>
    </row>
    <row r="1661" customFormat="false" ht="12.75" hidden="false" customHeight="false" outlineLevel="0" collapsed="false">
      <c r="A1661" s="1" t="s">
        <v>3320</v>
      </c>
      <c r="B1661" s="1" t="s">
        <v>3321</v>
      </c>
    </row>
    <row r="1662" customFormat="false" ht="12.75" hidden="false" customHeight="false" outlineLevel="0" collapsed="false">
      <c r="A1662" s="1" t="s">
        <v>3322</v>
      </c>
      <c r="B1662" s="1" t="s">
        <v>3323</v>
      </c>
    </row>
    <row r="1663" customFormat="false" ht="12.75" hidden="false" customHeight="false" outlineLevel="0" collapsed="false">
      <c r="A1663" s="1" t="s">
        <v>3324</v>
      </c>
      <c r="B1663" s="1" t="s">
        <v>3325</v>
      </c>
    </row>
    <row r="1664" customFormat="false" ht="12.75" hidden="false" customHeight="false" outlineLevel="0" collapsed="false">
      <c r="A1664" s="1" t="s">
        <v>3326</v>
      </c>
      <c r="B1664" s="1" t="s">
        <v>3327</v>
      </c>
    </row>
    <row r="1665" customFormat="false" ht="12.75" hidden="false" customHeight="false" outlineLevel="0" collapsed="false">
      <c r="A1665" s="1" t="s">
        <v>3328</v>
      </c>
      <c r="B1665" s="1" t="s">
        <v>3329</v>
      </c>
    </row>
    <row r="1666" customFormat="false" ht="12.75" hidden="false" customHeight="false" outlineLevel="0" collapsed="false">
      <c r="A1666" s="1" t="s">
        <v>3330</v>
      </c>
      <c r="B1666" s="1" t="s">
        <v>3331</v>
      </c>
    </row>
    <row r="1667" customFormat="false" ht="12.75" hidden="false" customHeight="false" outlineLevel="0" collapsed="false">
      <c r="A1667" s="1" t="s">
        <v>3332</v>
      </c>
      <c r="B1667" s="1" t="s">
        <v>3333</v>
      </c>
    </row>
    <row r="1668" customFormat="false" ht="12.75" hidden="false" customHeight="false" outlineLevel="0" collapsed="false">
      <c r="A1668" s="1" t="s">
        <v>3334</v>
      </c>
      <c r="B1668" s="1" t="s">
        <v>3335</v>
      </c>
    </row>
    <row r="1669" customFormat="false" ht="12.75" hidden="false" customHeight="false" outlineLevel="0" collapsed="false">
      <c r="A1669" s="1" t="s">
        <v>3336</v>
      </c>
      <c r="B1669" s="1" t="s">
        <v>3337</v>
      </c>
    </row>
    <row r="1670" customFormat="false" ht="12.75" hidden="false" customHeight="false" outlineLevel="0" collapsed="false">
      <c r="A1670" s="1" t="s">
        <v>3338</v>
      </c>
      <c r="B1670" s="1" t="s">
        <v>3339</v>
      </c>
    </row>
    <row r="1671" customFormat="false" ht="12.75" hidden="false" customHeight="false" outlineLevel="0" collapsed="false">
      <c r="A1671" s="1" t="s">
        <v>3340</v>
      </c>
      <c r="B1671" s="1" t="s">
        <v>3341</v>
      </c>
    </row>
    <row r="1672" customFormat="false" ht="12.75" hidden="false" customHeight="false" outlineLevel="0" collapsed="false">
      <c r="A1672" s="1" t="s">
        <v>3342</v>
      </c>
      <c r="B1672" s="1" t="s">
        <v>3343</v>
      </c>
    </row>
    <row r="1673" customFormat="false" ht="12.75" hidden="false" customHeight="false" outlineLevel="0" collapsed="false">
      <c r="A1673" s="1" t="s">
        <v>3344</v>
      </c>
      <c r="B1673" s="1" t="s">
        <v>3345</v>
      </c>
    </row>
    <row r="1674" customFormat="false" ht="12.75" hidden="false" customHeight="false" outlineLevel="0" collapsed="false">
      <c r="A1674" s="1" t="s">
        <v>3346</v>
      </c>
      <c r="B1674" s="1" t="s">
        <v>3347</v>
      </c>
    </row>
    <row r="1675" customFormat="false" ht="12.75" hidden="false" customHeight="false" outlineLevel="0" collapsed="false">
      <c r="A1675" s="1" t="s">
        <v>3348</v>
      </c>
      <c r="B1675" s="1" t="s">
        <v>3349</v>
      </c>
    </row>
    <row r="1676" customFormat="false" ht="12.75" hidden="false" customHeight="false" outlineLevel="0" collapsed="false">
      <c r="A1676" s="1" t="s">
        <v>3350</v>
      </c>
      <c r="B1676" s="1" t="s">
        <v>3351</v>
      </c>
    </row>
    <row r="1677" customFormat="false" ht="12.75" hidden="false" customHeight="false" outlineLevel="0" collapsed="false">
      <c r="A1677" s="1" t="s">
        <v>3352</v>
      </c>
      <c r="B1677" s="1" t="s">
        <v>3353</v>
      </c>
    </row>
    <row r="1678" customFormat="false" ht="12.75" hidden="false" customHeight="false" outlineLevel="0" collapsed="false">
      <c r="A1678" s="1" t="s">
        <v>3354</v>
      </c>
      <c r="B1678" s="1" t="s">
        <v>3355</v>
      </c>
    </row>
    <row r="1679" customFormat="false" ht="12.75" hidden="false" customHeight="false" outlineLevel="0" collapsed="false">
      <c r="A1679" s="1" t="s">
        <v>3356</v>
      </c>
      <c r="B1679" s="1" t="s">
        <v>3357</v>
      </c>
    </row>
    <row r="1680" customFormat="false" ht="12.75" hidden="false" customHeight="false" outlineLevel="0" collapsed="false">
      <c r="A1680" s="1" t="s">
        <v>3358</v>
      </c>
      <c r="B1680" s="1" t="s">
        <v>3359</v>
      </c>
    </row>
    <row r="1681" customFormat="false" ht="12.75" hidden="false" customHeight="false" outlineLevel="0" collapsed="false">
      <c r="A1681" s="1" t="s">
        <v>3360</v>
      </c>
      <c r="B1681" s="1" t="s">
        <v>3361</v>
      </c>
    </row>
    <row r="1682" customFormat="false" ht="12.75" hidden="false" customHeight="false" outlineLevel="0" collapsed="false">
      <c r="A1682" s="1" t="s">
        <v>3362</v>
      </c>
      <c r="B1682" s="1" t="s">
        <v>3363</v>
      </c>
    </row>
    <row r="1683" customFormat="false" ht="12.75" hidden="false" customHeight="false" outlineLevel="0" collapsed="false">
      <c r="A1683" s="1" t="s">
        <v>3364</v>
      </c>
      <c r="B1683" s="1" t="s">
        <v>3365</v>
      </c>
    </row>
    <row r="1684" customFormat="false" ht="12.75" hidden="false" customHeight="false" outlineLevel="0" collapsed="false">
      <c r="A1684" s="1" t="s">
        <v>3366</v>
      </c>
      <c r="B1684" s="1" t="s">
        <v>3367</v>
      </c>
    </row>
    <row r="1685" customFormat="false" ht="12.75" hidden="false" customHeight="false" outlineLevel="0" collapsed="false">
      <c r="A1685" s="1" t="s">
        <v>3368</v>
      </c>
      <c r="B1685" s="1" t="s">
        <v>3369</v>
      </c>
    </row>
    <row r="1686" customFormat="false" ht="12.75" hidden="false" customHeight="false" outlineLevel="0" collapsed="false">
      <c r="A1686" s="1" t="s">
        <v>3370</v>
      </c>
      <c r="B1686" s="1" t="s">
        <v>3371</v>
      </c>
    </row>
    <row r="1687" customFormat="false" ht="12.75" hidden="false" customHeight="false" outlineLevel="0" collapsed="false">
      <c r="A1687" s="1" t="s">
        <v>3372</v>
      </c>
      <c r="B1687" s="1" t="s">
        <v>3373</v>
      </c>
    </row>
    <row r="1688" customFormat="false" ht="12.75" hidden="false" customHeight="false" outlineLevel="0" collapsed="false">
      <c r="A1688" s="1" t="s">
        <v>3374</v>
      </c>
      <c r="B1688" s="1" t="s">
        <v>3375</v>
      </c>
    </row>
    <row r="1689" customFormat="false" ht="12.75" hidden="false" customHeight="false" outlineLevel="0" collapsed="false">
      <c r="A1689" s="1" t="s">
        <v>3376</v>
      </c>
      <c r="B1689" s="1" t="s">
        <v>3377</v>
      </c>
    </row>
    <row r="1690" customFormat="false" ht="12.75" hidden="false" customHeight="false" outlineLevel="0" collapsed="false">
      <c r="A1690" s="1" t="s">
        <v>3378</v>
      </c>
      <c r="B1690" s="1" t="s">
        <v>3379</v>
      </c>
    </row>
    <row r="1691" customFormat="false" ht="12.75" hidden="false" customHeight="false" outlineLevel="0" collapsed="false">
      <c r="A1691" s="1" t="s">
        <v>3380</v>
      </c>
      <c r="B1691" s="1" t="s">
        <v>3381</v>
      </c>
    </row>
    <row r="1692" customFormat="false" ht="12.75" hidden="false" customHeight="false" outlineLevel="0" collapsed="false">
      <c r="A1692" s="1" t="s">
        <v>3382</v>
      </c>
      <c r="B1692" s="1" t="s">
        <v>3383</v>
      </c>
    </row>
    <row r="1693" customFormat="false" ht="12.75" hidden="false" customHeight="false" outlineLevel="0" collapsed="false">
      <c r="A1693" s="1" t="s">
        <v>3384</v>
      </c>
      <c r="B1693" s="1" t="s">
        <v>3385</v>
      </c>
    </row>
    <row r="1694" customFormat="false" ht="12.75" hidden="false" customHeight="false" outlineLevel="0" collapsed="false">
      <c r="A1694" s="1" t="s">
        <v>3386</v>
      </c>
      <c r="B1694" s="1" t="s">
        <v>3387</v>
      </c>
    </row>
    <row r="1695" customFormat="false" ht="12.75" hidden="false" customHeight="false" outlineLevel="0" collapsed="false">
      <c r="A1695" s="1" t="s">
        <v>3388</v>
      </c>
      <c r="B1695" s="1" t="s">
        <v>3389</v>
      </c>
    </row>
    <row r="1696" customFormat="false" ht="12.75" hidden="false" customHeight="false" outlineLevel="0" collapsed="false">
      <c r="A1696" s="1" t="s">
        <v>3390</v>
      </c>
      <c r="B1696" s="1" t="s">
        <v>3391</v>
      </c>
    </row>
    <row r="1697" customFormat="false" ht="12.75" hidden="false" customHeight="false" outlineLevel="0" collapsed="false">
      <c r="A1697" s="1" t="s">
        <v>3392</v>
      </c>
      <c r="B1697" s="1" t="s">
        <v>3393</v>
      </c>
    </row>
    <row r="1698" customFormat="false" ht="12.75" hidden="false" customHeight="false" outlineLevel="0" collapsed="false">
      <c r="A1698" s="1" t="s">
        <v>3394</v>
      </c>
      <c r="B1698" s="1" t="s">
        <v>3395</v>
      </c>
    </row>
    <row r="1699" customFormat="false" ht="12.75" hidden="false" customHeight="false" outlineLevel="0" collapsed="false">
      <c r="A1699" s="1" t="s">
        <v>3396</v>
      </c>
      <c r="B1699" s="1" t="s">
        <v>3397</v>
      </c>
    </row>
    <row r="1700" customFormat="false" ht="12.75" hidden="false" customHeight="false" outlineLevel="0" collapsed="false">
      <c r="A1700" s="1" t="s">
        <v>3398</v>
      </c>
      <c r="B1700" s="1" t="s">
        <v>3399</v>
      </c>
    </row>
    <row r="1701" customFormat="false" ht="12.75" hidden="false" customHeight="false" outlineLevel="0" collapsed="false">
      <c r="A1701" s="1" t="s">
        <v>3400</v>
      </c>
      <c r="B1701" s="1" t="s">
        <v>3401</v>
      </c>
    </row>
    <row r="1702" customFormat="false" ht="12.75" hidden="false" customHeight="false" outlineLevel="0" collapsed="false">
      <c r="A1702" s="1" t="s">
        <v>3402</v>
      </c>
      <c r="B1702" s="1" t="s">
        <v>3403</v>
      </c>
    </row>
    <row r="1703" customFormat="false" ht="12.75" hidden="false" customHeight="false" outlineLevel="0" collapsed="false">
      <c r="A1703" s="1" t="s">
        <v>3404</v>
      </c>
      <c r="B1703" s="1" t="s">
        <v>3405</v>
      </c>
    </row>
    <row r="1704" customFormat="false" ht="12.75" hidden="false" customHeight="false" outlineLevel="0" collapsed="false">
      <c r="A1704" s="1" t="s">
        <v>3406</v>
      </c>
      <c r="B1704" s="1" t="s">
        <v>3407</v>
      </c>
    </row>
    <row r="1705" customFormat="false" ht="12.75" hidden="false" customHeight="false" outlineLevel="0" collapsed="false">
      <c r="A1705" s="1" t="s">
        <v>3408</v>
      </c>
      <c r="B1705" s="1" t="s">
        <v>3409</v>
      </c>
    </row>
    <row r="1706" customFormat="false" ht="12.75" hidden="false" customHeight="false" outlineLevel="0" collapsed="false">
      <c r="A1706" s="1" t="s">
        <v>3410</v>
      </c>
      <c r="B1706" s="1" t="s">
        <v>3411</v>
      </c>
    </row>
    <row r="1707" customFormat="false" ht="12.75" hidden="false" customHeight="false" outlineLevel="0" collapsed="false">
      <c r="A1707" s="1" t="s">
        <v>3412</v>
      </c>
      <c r="B1707" s="1" t="s">
        <v>3413</v>
      </c>
    </row>
    <row r="1708" customFormat="false" ht="12.75" hidden="false" customHeight="false" outlineLevel="0" collapsed="false">
      <c r="A1708" s="1" t="s">
        <v>3414</v>
      </c>
      <c r="B1708" s="1" t="s">
        <v>3415</v>
      </c>
    </row>
    <row r="1709" customFormat="false" ht="12.75" hidden="false" customHeight="false" outlineLevel="0" collapsed="false">
      <c r="A1709" s="1" t="s">
        <v>3416</v>
      </c>
      <c r="B1709" s="1" t="s">
        <v>3417</v>
      </c>
    </row>
    <row r="1710" customFormat="false" ht="12.75" hidden="false" customHeight="false" outlineLevel="0" collapsed="false">
      <c r="A1710" s="1" t="s">
        <v>3418</v>
      </c>
      <c r="B1710" s="1" t="s">
        <v>3419</v>
      </c>
    </row>
    <row r="1711" customFormat="false" ht="12.75" hidden="false" customHeight="false" outlineLevel="0" collapsed="false">
      <c r="A1711" s="1" t="s">
        <v>3420</v>
      </c>
      <c r="B1711" s="1" t="s">
        <v>3421</v>
      </c>
    </row>
    <row r="1712" customFormat="false" ht="12.75" hidden="false" customHeight="false" outlineLevel="0" collapsed="false">
      <c r="A1712" s="1" t="s">
        <v>3422</v>
      </c>
      <c r="B1712" s="1" t="s">
        <v>3423</v>
      </c>
    </row>
    <row r="1713" customFormat="false" ht="12.75" hidden="false" customHeight="false" outlineLevel="0" collapsed="false">
      <c r="A1713" s="1" t="s">
        <v>3424</v>
      </c>
      <c r="B1713" s="1" t="s">
        <v>3425</v>
      </c>
    </row>
    <row r="1714" customFormat="false" ht="12.75" hidden="false" customHeight="false" outlineLevel="0" collapsed="false">
      <c r="A1714" s="1" t="s">
        <v>3426</v>
      </c>
      <c r="B1714" s="1" t="s">
        <v>3427</v>
      </c>
    </row>
    <row r="1715" customFormat="false" ht="12.75" hidden="false" customHeight="false" outlineLevel="0" collapsed="false">
      <c r="A1715" s="1" t="s">
        <v>3428</v>
      </c>
      <c r="B1715" s="1" t="s">
        <v>3429</v>
      </c>
    </row>
    <row r="1716" customFormat="false" ht="12.75" hidden="false" customHeight="false" outlineLevel="0" collapsed="false">
      <c r="A1716" s="1" t="s">
        <v>3430</v>
      </c>
      <c r="B1716" s="1" t="s">
        <v>3431</v>
      </c>
    </row>
    <row r="1717" customFormat="false" ht="12.75" hidden="false" customHeight="false" outlineLevel="0" collapsed="false">
      <c r="A1717" s="1" t="s">
        <v>3432</v>
      </c>
      <c r="B1717" s="1" t="s">
        <v>3433</v>
      </c>
    </row>
    <row r="1718" customFormat="false" ht="12.75" hidden="false" customHeight="false" outlineLevel="0" collapsed="false">
      <c r="A1718" s="1" t="s">
        <v>3434</v>
      </c>
      <c r="B1718" s="1" t="s">
        <v>3435</v>
      </c>
    </row>
    <row r="1719" customFormat="false" ht="12.75" hidden="false" customHeight="false" outlineLevel="0" collapsed="false">
      <c r="A1719" s="1" t="s">
        <v>3436</v>
      </c>
      <c r="B1719" s="1" t="s">
        <v>3437</v>
      </c>
    </row>
    <row r="1720" customFormat="false" ht="12.75" hidden="false" customHeight="false" outlineLevel="0" collapsed="false">
      <c r="A1720" s="1" t="s">
        <v>3438</v>
      </c>
      <c r="B1720" s="1" t="s">
        <v>3439</v>
      </c>
    </row>
    <row r="1721" customFormat="false" ht="12.75" hidden="false" customHeight="false" outlineLevel="0" collapsed="false">
      <c r="A1721" s="1" t="s">
        <v>3440</v>
      </c>
      <c r="B1721" s="1" t="s">
        <v>3441</v>
      </c>
    </row>
    <row r="1722" customFormat="false" ht="12.75" hidden="false" customHeight="false" outlineLevel="0" collapsed="false">
      <c r="A1722" s="1" t="s">
        <v>3442</v>
      </c>
      <c r="B1722" s="1" t="s">
        <v>3443</v>
      </c>
    </row>
    <row r="1723" customFormat="false" ht="12.75" hidden="false" customHeight="false" outlineLevel="0" collapsed="false">
      <c r="A1723" s="1" t="s">
        <v>3444</v>
      </c>
      <c r="B1723" s="1" t="s">
        <v>3445</v>
      </c>
    </row>
    <row r="1724" customFormat="false" ht="12.75" hidden="false" customHeight="false" outlineLevel="0" collapsed="false">
      <c r="A1724" s="1" t="s">
        <v>3446</v>
      </c>
      <c r="B1724" s="1" t="s">
        <v>3447</v>
      </c>
    </row>
    <row r="1725" customFormat="false" ht="12.75" hidden="false" customHeight="false" outlineLevel="0" collapsed="false">
      <c r="A1725" s="1" t="s">
        <v>3448</v>
      </c>
      <c r="B1725" s="1" t="s">
        <v>3449</v>
      </c>
    </row>
    <row r="1726" customFormat="false" ht="12.75" hidden="false" customHeight="false" outlineLevel="0" collapsed="false">
      <c r="A1726" s="1" t="s">
        <v>3450</v>
      </c>
      <c r="B1726" s="1" t="s">
        <v>3451</v>
      </c>
    </row>
    <row r="1727" customFormat="false" ht="12.75" hidden="false" customHeight="false" outlineLevel="0" collapsed="false">
      <c r="A1727" s="1" t="s">
        <v>3452</v>
      </c>
      <c r="B1727" s="1" t="s">
        <v>3453</v>
      </c>
    </row>
    <row r="1728" customFormat="false" ht="12.75" hidden="false" customHeight="false" outlineLevel="0" collapsed="false">
      <c r="A1728" s="1" t="s">
        <v>3454</v>
      </c>
      <c r="B1728" s="1" t="s">
        <v>3455</v>
      </c>
    </row>
    <row r="1729" customFormat="false" ht="12.75" hidden="false" customHeight="false" outlineLevel="0" collapsed="false">
      <c r="A1729" s="1" t="s">
        <v>3456</v>
      </c>
      <c r="B1729" s="1" t="s">
        <v>3457</v>
      </c>
    </row>
    <row r="1730" customFormat="false" ht="12.75" hidden="false" customHeight="false" outlineLevel="0" collapsed="false">
      <c r="A1730" s="1" t="s">
        <v>3458</v>
      </c>
      <c r="B1730" s="1" t="s">
        <v>3459</v>
      </c>
    </row>
    <row r="1731" customFormat="false" ht="12.75" hidden="false" customHeight="false" outlineLevel="0" collapsed="false">
      <c r="A1731" s="1" t="s">
        <v>3460</v>
      </c>
      <c r="B1731" s="1" t="s">
        <v>3461</v>
      </c>
    </row>
    <row r="1732" customFormat="false" ht="12.75" hidden="false" customHeight="false" outlineLevel="0" collapsed="false">
      <c r="A1732" s="1" t="s">
        <v>3462</v>
      </c>
      <c r="B1732" s="1" t="s">
        <v>3463</v>
      </c>
    </row>
    <row r="1733" customFormat="false" ht="12.75" hidden="false" customHeight="false" outlineLevel="0" collapsed="false">
      <c r="A1733" s="1" t="s">
        <v>3464</v>
      </c>
      <c r="B1733" s="1" t="s">
        <v>3465</v>
      </c>
    </row>
    <row r="1734" customFormat="false" ht="12.75" hidden="false" customHeight="false" outlineLevel="0" collapsed="false">
      <c r="A1734" s="1" t="s">
        <v>3466</v>
      </c>
      <c r="B1734" s="1" t="s">
        <v>3467</v>
      </c>
    </row>
    <row r="1735" customFormat="false" ht="12.75" hidden="false" customHeight="false" outlineLevel="0" collapsed="false">
      <c r="A1735" s="1" t="s">
        <v>3468</v>
      </c>
      <c r="B1735" s="1" t="s">
        <v>3469</v>
      </c>
    </row>
    <row r="1736" customFormat="false" ht="12.75" hidden="false" customHeight="false" outlineLevel="0" collapsed="false">
      <c r="A1736" s="1" t="s">
        <v>3470</v>
      </c>
      <c r="B1736" s="1" t="s">
        <v>3471</v>
      </c>
    </row>
    <row r="1737" customFormat="false" ht="12.75" hidden="false" customHeight="false" outlineLevel="0" collapsed="false">
      <c r="A1737" s="1" t="s">
        <v>3472</v>
      </c>
      <c r="B1737" s="1" t="s">
        <v>3473</v>
      </c>
    </row>
    <row r="1738" customFormat="false" ht="12.75" hidden="false" customHeight="false" outlineLevel="0" collapsed="false">
      <c r="A1738" s="1" t="s">
        <v>3474</v>
      </c>
      <c r="B1738" s="1" t="s">
        <v>3475</v>
      </c>
    </row>
    <row r="1739" customFormat="false" ht="12.75" hidden="false" customHeight="false" outlineLevel="0" collapsed="false">
      <c r="A1739" s="1" t="s">
        <v>3476</v>
      </c>
      <c r="B1739" s="1" t="s">
        <v>3477</v>
      </c>
    </row>
    <row r="1740" customFormat="false" ht="12.75" hidden="false" customHeight="false" outlineLevel="0" collapsed="false">
      <c r="A1740" s="1" t="s">
        <v>3478</v>
      </c>
      <c r="B1740" s="1" t="s">
        <v>3479</v>
      </c>
    </row>
    <row r="1741" customFormat="false" ht="12.75" hidden="false" customHeight="false" outlineLevel="0" collapsed="false">
      <c r="A1741" s="1" t="s">
        <v>3480</v>
      </c>
      <c r="B1741" s="1" t="s">
        <v>3481</v>
      </c>
    </row>
    <row r="1742" customFormat="false" ht="12.75" hidden="false" customHeight="false" outlineLevel="0" collapsed="false">
      <c r="A1742" s="1" t="s">
        <v>3482</v>
      </c>
      <c r="B1742" s="1" t="s">
        <v>3483</v>
      </c>
    </row>
    <row r="1743" customFormat="false" ht="12.75" hidden="false" customHeight="false" outlineLevel="0" collapsed="false">
      <c r="A1743" s="1" t="s">
        <v>3484</v>
      </c>
      <c r="B1743" s="1" t="s">
        <v>3485</v>
      </c>
    </row>
    <row r="1744" customFormat="false" ht="12.75" hidden="false" customHeight="false" outlineLevel="0" collapsed="false">
      <c r="A1744" s="1" t="s">
        <v>3486</v>
      </c>
      <c r="B1744" s="1" t="s">
        <v>3487</v>
      </c>
    </row>
    <row r="1745" customFormat="false" ht="12.75" hidden="false" customHeight="false" outlineLevel="0" collapsed="false">
      <c r="A1745" s="1" t="s">
        <v>3488</v>
      </c>
      <c r="B1745" s="1" t="s">
        <v>3489</v>
      </c>
    </row>
    <row r="1746" customFormat="false" ht="12.75" hidden="false" customHeight="false" outlineLevel="0" collapsed="false">
      <c r="A1746" s="1" t="s">
        <v>3490</v>
      </c>
      <c r="B1746" s="1" t="s">
        <v>3491</v>
      </c>
    </row>
    <row r="1747" customFormat="false" ht="12.75" hidden="false" customHeight="false" outlineLevel="0" collapsed="false">
      <c r="A1747" s="1" t="s">
        <v>3492</v>
      </c>
      <c r="B1747" s="1" t="s">
        <v>3493</v>
      </c>
    </row>
    <row r="1748" customFormat="false" ht="12.75" hidden="false" customHeight="false" outlineLevel="0" collapsed="false">
      <c r="A1748" s="1" t="s">
        <v>3494</v>
      </c>
      <c r="B1748" s="1" t="s">
        <v>3495</v>
      </c>
    </row>
    <row r="1749" customFormat="false" ht="12.75" hidden="false" customHeight="false" outlineLevel="0" collapsed="false">
      <c r="A1749" s="1" t="s">
        <v>3496</v>
      </c>
      <c r="B1749" s="1" t="s">
        <v>3497</v>
      </c>
    </row>
    <row r="1750" customFormat="false" ht="12.75" hidden="false" customHeight="false" outlineLevel="0" collapsed="false">
      <c r="A1750" s="1" t="s">
        <v>3498</v>
      </c>
      <c r="B1750" s="1" t="s">
        <v>3499</v>
      </c>
    </row>
    <row r="1751" customFormat="false" ht="12.75" hidden="false" customHeight="false" outlineLevel="0" collapsed="false">
      <c r="A1751" s="1" t="s">
        <v>3500</v>
      </c>
      <c r="B1751" s="1" t="s">
        <v>3501</v>
      </c>
    </row>
    <row r="1752" customFormat="false" ht="12.75" hidden="false" customHeight="false" outlineLevel="0" collapsed="false">
      <c r="A1752" s="1" t="s">
        <v>3502</v>
      </c>
      <c r="B1752" s="1" t="s">
        <v>3503</v>
      </c>
    </row>
    <row r="1753" customFormat="false" ht="12.75" hidden="false" customHeight="false" outlineLevel="0" collapsed="false">
      <c r="A1753" s="1" t="s">
        <v>3504</v>
      </c>
      <c r="B1753" s="1" t="s">
        <v>3505</v>
      </c>
    </row>
    <row r="1754" customFormat="false" ht="12.75" hidden="false" customHeight="false" outlineLevel="0" collapsed="false">
      <c r="A1754" s="1" t="s">
        <v>3506</v>
      </c>
      <c r="B1754" s="1" t="s">
        <v>3507</v>
      </c>
    </row>
    <row r="1755" customFormat="false" ht="12.75" hidden="false" customHeight="false" outlineLevel="0" collapsed="false">
      <c r="A1755" s="1" t="s">
        <v>3508</v>
      </c>
      <c r="B1755" s="1" t="s">
        <v>3509</v>
      </c>
    </row>
    <row r="1756" customFormat="false" ht="12.75" hidden="false" customHeight="false" outlineLevel="0" collapsed="false">
      <c r="A1756" s="1" t="s">
        <v>3510</v>
      </c>
      <c r="B1756" s="1" t="s">
        <v>3511</v>
      </c>
    </row>
    <row r="1757" customFormat="false" ht="12.75" hidden="false" customHeight="false" outlineLevel="0" collapsed="false">
      <c r="A1757" s="1" t="s">
        <v>3512</v>
      </c>
      <c r="B1757" s="1" t="s">
        <v>3513</v>
      </c>
    </row>
    <row r="1758" customFormat="false" ht="12.75" hidden="false" customHeight="false" outlineLevel="0" collapsed="false">
      <c r="A1758" s="1" t="s">
        <v>3514</v>
      </c>
      <c r="B1758" s="1" t="s">
        <v>3515</v>
      </c>
    </row>
    <row r="1759" customFormat="false" ht="12.75" hidden="false" customHeight="false" outlineLevel="0" collapsed="false">
      <c r="A1759" s="1" t="s">
        <v>3516</v>
      </c>
      <c r="B1759" s="1" t="s">
        <v>3517</v>
      </c>
    </row>
    <row r="1760" customFormat="false" ht="12.75" hidden="false" customHeight="false" outlineLevel="0" collapsed="false">
      <c r="A1760" s="1" t="s">
        <v>3518</v>
      </c>
      <c r="B1760" s="1" t="s">
        <v>3519</v>
      </c>
    </row>
    <row r="1761" customFormat="false" ht="12.75" hidden="false" customHeight="false" outlineLevel="0" collapsed="false">
      <c r="A1761" s="1" t="s">
        <v>3520</v>
      </c>
      <c r="B1761" s="1" t="s">
        <v>3521</v>
      </c>
    </row>
    <row r="1762" customFormat="false" ht="12.75" hidden="false" customHeight="false" outlineLevel="0" collapsed="false">
      <c r="A1762" s="1" t="s">
        <v>3522</v>
      </c>
      <c r="B1762" s="1" t="s">
        <v>3523</v>
      </c>
    </row>
    <row r="1763" customFormat="false" ht="12.75" hidden="false" customHeight="false" outlineLevel="0" collapsed="false">
      <c r="A1763" s="1" t="s">
        <v>3524</v>
      </c>
      <c r="B1763" s="1" t="s">
        <v>3525</v>
      </c>
    </row>
    <row r="1764" customFormat="false" ht="12.75" hidden="false" customHeight="false" outlineLevel="0" collapsed="false">
      <c r="A1764" s="1" t="s">
        <v>3526</v>
      </c>
      <c r="B1764" s="1" t="s">
        <v>3527</v>
      </c>
    </row>
    <row r="1765" customFormat="false" ht="12.75" hidden="false" customHeight="false" outlineLevel="0" collapsed="false">
      <c r="A1765" s="1" t="s">
        <v>3528</v>
      </c>
      <c r="B1765" s="1" t="s">
        <v>3529</v>
      </c>
    </row>
    <row r="1766" customFormat="false" ht="12.75" hidden="false" customHeight="false" outlineLevel="0" collapsed="false">
      <c r="A1766" s="1" t="s">
        <v>3530</v>
      </c>
      <c r="B1766" s="1" t="s">
        <v>3531</v>
      </c>
    </row>
    <row r="1767" customFormat="false" ht="12.75" hidden="false" customHeight="false" outlineLevel="0" collapsed="false">
      <c r="A1767" s="1" t="s">
        <v>3532</v>
      </c>
      <c r="B1767" s="1" t="s">
        <v>3533</v>
      </c>
    </row>
    <row r="1768" customFormat="false" ht="12.75" hidden="false" customHeight="false" outlineLevel="0" collapsed="false">
      <c r="A1768" s="1" t="s">
        <v>3534</v>
      </c>
      <c r="B1768" s="1" t="s">
        <v>3535</v>
      </c>
    </row>
    <row r="1769" customFormat="false" ht="12.75" hidden="false" customHeight="false" outlineLevel="0" collapsed="false">
      <c r="A1769" s="1" t="s">
        <v>3536</v>
      </c>
      <c r="B1769" s="1" t="s">
        <v>3537</v>
      </c>
    </row>
    <row r="1770" customFormat="false" ht="12.75" hidden="false" customHeight="false" outlineLevel="0" collapsed="false">
      <c r="A1770" s="1" t="s">
        <v>3538</v>
      </c>
      <c r="B1770" s="1" t="s">
        <v>3539</v>
      </c>
    </row>
    <row r="1771" customFormat="false" ht="12.75" hidden="false" customHeight="false" outlineLevel="0" collapsed="false">
      <c r="A1771" s="1" t="s">
        <v>3540</v>
      </c>
      <c r="B1771" s="1" t="s">
        <v>3541</v>
      </c>
    </row>
    <row r="1772" customFormat="false" ht="12.75" hidden="false" customHeight="false" outlineLevel="0" collapsed="false">
      <c r="A1772" s="1" t="s">
        <v>3542</v>
      </c>
      <c r="B1772" s="1" t="s">
        <v>3543</v>
      </c>
    </row>
    <row r="1773" customFormat="false" ht="12.75" hidden="false" customHeight="false" outlineLevel="0" collapsed="false">
      <c r="A1773" s="1" t="s">
        <v>3544</v>
      </c>
      <c r="B1773" s="1" t="s">
        <v>3545</v>
      </c>
    </row>
    <row r="1774" customFormat="false" ht="12.75" hidden="false" customHeight="false" outlineLevel="0" collapsed="false">
      <c r="A1774" s="1" t="s">
        <v>3546</v>
      </c>
      <c r="B1774" s="1" t="s">
        <v>3547</v>
      </c>
    </row>
    <row r="1775" customFormat="false" ht="12.75" hidden="false" customHeight="false" outlineLevel="0" collapsed="false">
      <c r="A1775" s="1" t="s">
        <v>3548</v>
      </c>
      <c r="B1775" s="1" t="s">
        <v>3549</v>
      </c>
    </row>
    <row r="1776" customFormat="false" ht="12.75" hidden="false" customHeight="false" outlineLevel="0" collapsed="false">
      <c r="A1776" s="1" t="s">
        <v>3550</v>
      </c>
      <c r="B1776" s="1" t="s">
        <v>3551</v>
      </c>
    </row>
    <row r="1777" customFormat="false" ht="12.75" hidden="false" customHeight="false" outlineLevel="0" collapsed="false">
      <c r="A1777" s="1" t="s">
        <v>3552</v>
      </c>
      <c r="B1777" s="1" t="s">
        <v>3553</v>
      </c>
    </row>
    <row r="1778" customFormat="false" ht="12.75" hidden="false" customHeight="false" outlineLevel="0" collapsed="false">
      <c r="A1778" s="1" t="s">
        <v>3554</v>
      </c>
      <c r="B1778" s="1" t="s">
        <v>3555</v>
      </c>
    </row>
    <row r="1779" customFormat="false" ht="12.75" hidden="false" customHeight="false" outlineLevel="0" collapsed="false">
      <c r="A1779" s="1" t="s">
        <v>3556</v>
      </c>
      <c r="B1779" s="1" t="s">
        <v>3557</v>
      </c>
    </row>
    <row r="1780" customFormat="false" ht="12.75" hidden="false" customHeight="false" outlineLevel="0" collapsed="false">
      <c r="A1780" s="1" t="s">
        <v>3558</v>
      </c>
      <c r="B1780" s="1" t="s">
        <v>3559</v>
      </c>
    </row>
    <row r="1781" customFormat="false" ht="12.75" hidden="false" customHeight="false" outlineLevel="0" collapsed="false">
      <c r="A1781" s="1" t="s">
        <v>3560</v>
      </c>
      <c r="B1781" s="1" t="s">
        <v>3561</v>
      </c>
    </row>
    <row r="1782" customFormat="false" ht="12.75" hidden="false" customHeight="false" outlineLevel="0" collapsed="false">
      <c r="A1782" s="1" t="s">
        <v>3562</v>
      </c>
      <c r="B1782" s="1" t="s">
        <v>3563</v>
      </c>
    </row>
    <row r="1783" customFormat="false" ht="12.75" hidden="false" customHeight="false" outlineLevel="0" collapsed="false">
      <c r="A1783" s="1" t="s">
        <v>3564</v>
      </c>
      <c r="B1783" s="1" t="s">
        <v>3565</v>
      </c>
    </row>
    <row r="1784" customFormat="false" ht="12.75" hidden="false" customHeight="false" outlineLevel="0" collapsed="false">
      <c r="A1784" s="1" t="s">
        <v>3566</v>
      </c>
      <c r="B1784" s="1" t="s">
        <v>3567</v>
      </c>
    </row>
    <row r="1785" customFormat="false" ht="12.75" hidden="false" customHeight="false" outlineLevel="0" collapsed="false">
      <c r="A1785" s="1" t="s">
        <v>3568</v>
      </c>
      <c r="B1785" s="1" t="s">
        <v>3569</v>
      </c>
    </row>
    <row r="1786" customFormat="false" ht="12.75" hidden="false" customHeight="false" outlineLevel="0" collapsed="false">
      <c r="A1786" s="1" t="s">
        <v>3570</v>
      </c>
      <c r="B1786" s="1" t="s">
        <v>3571</v>
      </c>
    </row>
    <row r="1787" customFormat="false" ht="12.75" hidden="false" customHeight="false" outlineLevel="0" collapsed="false">
      <c r="A1787" s="1" t="s">
        <v>3572</v>
      </c>
      <c r="B1787" s="1" t="s">
        <v>3573</v>
      </c>
    </row>
    <row r="1788" customFormat="false" ht="12.75" hidden="false" customHeight="false" outlineLevel="0" collapsed="false">
      <c r="A1788" s="1" t="s">
        <v>3574</v>
      </c>
      <c r="B1788" s="1" t="s">
        <v>3575</v>
      </c>
    </row>
    <row r="1789" customFormat="false" ht="12.75" hidden="false" customHeight="false" outlineLevel="0" collapsed="false">
      <c r="A1789" s="1" t="s">
        <v>3576</v>
      </c>
      <c r="B1789" s="1" t="s">
        <v>3577</v>
      </c>
    </row>
    <row r="1790" customFormat="false" ht="12.75" hidden="false" customHeight="false" outlineLevel="0" collapsed="false">
      <c r="A1790" s="1" t="s">
        <v>3578</v>
      </c>
      <c r="B1790" s="1" t="s">
        <v>3579</v>
      </c>
    </row>
    <row r="1791" customFormat="false" ht="12.75" hidden="false" customHeight="false" outlineLevel="0" collapsed="false">
      <c r="A1791" s="1" t="s">
        <v>3580</v>
      </c>
      <c r="B1791" s="1" t="s">
        <v>3581</v>
      </c>
    </row>
    <row r="1792" customFormat="false" ht="12.75" hidden="false" customHeight="false" outlineLevel="0" collapsed="false">
      <c r="A1792" s="1" t="s">
        <v>3582</v>
      </c>
      <c r="B1792" s="1" t="s">
        <v>3583</v>
      </c>
    </row>
    <row r="1793" customFormat="false" ht="12.75" hidden="false" customHeight="false" outlineLevel="0" collapsed="false">
      <c r="A1793" s="1" t="s">
        <v>3584</v>
      </c>
      <c r="B1793" s="1" t="s">
        <v>3585</v>
      </c>
    </row>
    <row r="1794" customFormat="false" ht="12.75" hidden="false" customHeight="false" outlineLevel="0" collapsed="false">
      <c r="A1794" s="1" t="s">
        <v>3586</v>
      </c>
      <c r="B1794" s="1" t="s">
        <v>3587</v>
      </c>
    </row>
    <row r="1795" customFormat="false" ht="12.75" hidden="false" customHeight="false" outlineLevel="0" collapsed="false">
      <c r="A1795" s="1" t="s">
        <v>3588</v>
      </c>
      <c r="B1795" s="1" t="s">
        <v>3589</v>
      </c>
    </row>
    <row r="1796" customFormat="false" ht="12.75" hidden="false" customHeight="false" outlineLevel="0" collapsed="false">
      <c r="A1796" s="1" t="s">
        <v>3590</v>
      </c>
      <c r="B1796" s="1" t="s">
        <v>3591</v>
      </c>
    </row>
    <row r="1797" customFormat="false" ht="12.75" hidden="false" customHeight="false" outlineLevel="0" collapsed="false">
      <c r="A1797" s="1" t="s">
        <v>3592</v>
      </c>
      <c r="B1797" s="1" t="s">
        <v>3593</v>
      </c>
    </row>
    <row r="1798" customFormat="false" ht="12.75" hidden="false" customHeight="false" outlineLevel="0" collapsed="false">
      <c r="A1798" s="1" t="s">
        <v>3594</v>
      </c>
      <c r="B1798" s="1" t="s">
        <v>3595</v>
      </c>
    </row>
    <row r="1799" customFormat="false" ht="12.75" hidden="false" customHeight="false" outlineLevel="0" collapsed="false">
      <c r="A1799" s="1" t="s">
        <v>3596</v>
      </c>
      <c r="B1799" s="1" t="s">
        <v>3597</v>
      </c>
    </row>
    <row r="1800" customFormat="false" ht="12.75" hidden="false" customHeight="false" outlineLevel="0" collapsed="false">
      <c r="A1800" s="1" t="s">
        <v>3598</v>
      </c>
      <c r="B1800" s="1" t="s">
        <v>3599</v>
      </c>
    </row>
    <row r="1801" customFormat="false" ht="12.75" hidden="false" customHeight="false" outlineLevel="0" collapsed="false">
      <c r="A1801" s="1" t="s">
        <v>3600</v>
      </c>
      <c r="B1801" s="1" t="s">
        <v>3601</v>
      </c>
    </row>
    <row r="1802" customFormat="false" ht="12.75" hidden="false" customHeight="false" outlineLevel="0" collapsed="false">
      <c r="A1802" s="1" t="s">
        <v>3602</v>
      </c>
      <c r="B1802" s="1" t="s">
        <v>3603</v>
      </c>
    </row>
    <row r="1803" customFormat="false" ht="12.75" hidden="false" customHeight="false" outlineLevel="0" collapsed="false">
      <c r="A1803" s="1" t="s">
        <v>3604</v>
      </c>
      <c r="B1803" s="1" t="s">
        <v>3605</v>
      </c>
    </row>
    <row r="1804" customFormat="false" ht="12.75" hidden="false" customHeight="false" outlineLevel="0" collapsed="false">
      <c r="A1804" s="1" t="s">
        <v>3606</v>
      </c>
      <c r="B1804" s="1" t="s">
        <v>3607</v>
      </c>
    </row>
    <row r="1805" customFormat="false" ht="12.75" hidden="false" customHeight="false" outlineLevel="0" collapsed="false">
      <c r="A1805" s="1" t="s">
        <v>3608</v>
      </c>
      <c r="B1805" s="1" t="s">
        <v>3609</v>
      </c>
    </row>
    <row r="1806" customFormat="false" ht="12.75" hidden="false" customHeight="false" outlineLevel="0" collapsed="false">
      <c r="A1806" s="1" t="s">
        <v>3610</v>
      </c>
      <c r="B1806" s="1" t="s">
        <v>3611</v>
      </c>
    </row>
    <row r="1807" customFormat="false" ht="12.75" hidden="false" customHeight="false" outlineLevel="0" collapsed="false">
      <c r="A1807" s="1" t="s">
        <v>3612</v>
      </c>
      <c r="B1807" s="1" t="s">
        <v>3613</v>
      </c>
    </row>
    <row r="1808" customFormat="false" ht="12.75" hidden="false" customHeight="false" outlineLevel="0" collapsed="false">
      <c r="A1808" s="1" t="s">
        <v>3614</v>
      </c>
      <c r="B1808" s="1" t="s">
        <v>3615</v>
      </c>
    </row>
    <row r="1809" customFormat="false" ht="12.75" hidden="false" customHeight="false" outlineLevel="0" collapsed="false">
      <c r="A1809" s="1" t="s">
        <v>3616</v>
      </c>
      <c r="B1809" s="1" t="s">
        <v>3617</v>
      </c>
    </row>
    <row r="1810" customFormat="false" ht="12.75" hidden="false" customHeight="false" outlineLevel="0" collapsed="false">
      <c r="A1810" s="1" t="s">
        <v>3618</v>
      </c>
      <c r="B1810" s="1" t="s">
        <v>3619</v>
      </c>
    </row>
    <row r="1811" customFormat="false" ht="12.75" hidden="false" customHeight="false" outlineLevel="0" collapsed="false">
      <c r="A1811" s="1" t="s">
        <v>3620</v>
      </c>
      <c r="B1811" s="1" t="s">
        <v>3621</v>
      </c>
    </row>
    <row r="1812" customFormat="false" ht="12.75" hidden="false" customHeight="false" outlineLevel="0" collapsed="false">
      <c r="A1812" s="1" t="s">
        <v>3622</v>
      </c>
      <c r="B1812" s="1" t="s">
        <v>3623</v>
      </c>
    </row>
    <row r="1813" customFormat="false" ht="12.75" hidden="false" customHeight="false" outlineLevel="0" collapsed="false">
      <c r="A1813" s="1" t="s">
        <v>3624</v>
      </c>
      <c r="B1813" s="1" t="s">
        <v>3625</v>
      </c>
    </row>
    <row r="1814" customFormat="false" ht="12.75" hidden="false" customHeight="false" outlineLevel="0" collapsed="false">
      <c r="A1814" s="1" t="s">
        <v>3626</v>
      </c>
      <c r="B1814" s="1" t="s">
        <v>3627</v>
      </c>
    </row>
    <row r="1815" customFormat="false" ht="12.75" hidden="false" customHeight="false" outlineLevel="0" collapsed="false">
      <c r="A1815" s="1" t="s">
        <v>3628</v>
      </c>
      <c r="B1815" s="1" t="s">
        <v>3629</v>
      </c>
    </row>
    <row r="1816" customFormat="false" ht="12.75" hidden="false" customHeight="false" outlineLevel="0" collapsed="false">
      <c r="A1816" s="1" t="s">
        <v>3630</v>
      </c>
      <c r="B1816" s="1" t="s">
        <v>3631</v>
      </c>
    </row>
    <row r="1817" customFormat="false" ht="12.75" hidden="false" customHeight="false" outlineLevel="0" collapsed="false">
      <c r="A1817" s="1" t="s">
        <v>3632</v>
      </c>
      <c r="B1817" s="1" t="s">
        <v>3633</v>
      </c>
    </row>
    <row r="1818" customFormat="false" ht="12.75" hidden="false" customHeight="false" outlineLevel="0" collapsed="false">
      <c r="A1818" s="1" t="s">
        <v>3634</v>
      </c>
      <c r="B1818" s="1" t="s">
        <v>3635</v>
      </c>
    </row>
    <row r="1819" customFormat="false" ht="12.75" hidden="false" customHeight="false" outlineLevel="0" collapsed="false">
      <c r="A1819" s="1" t="s">
        <v>3636</v>
      </c>
      <c r="B1819" s="1" t="s">
        <v>3637</v>
      </c>
    </row>
    <row r="1820" customFormat="false" ht="12.75" hidden="false" customHeight="false" outlineLevel="0" collapsed="false">
      <c r="A1820" s="1" t="s">
        <v>3638</v>
      </c>
      <c r="B1820" s="1" t="s">
        <v>3639</v>
      </c>
    </row>
    <row r="1821" customFormat="false" ht="12.75" hidden="false" customHeight="false" outlineLevel="0" collapsed="false">
      <c r="A1821" s="1" t="s">
        <v>3640</v>
      </c>
      <c r="B1821" s="1" t="s">
        <v>3641</v>
      </c>
    </row>
    <row r="1822" customFormat="false" ht="12.75" hidden="false" customHeight="false" outlineLevel="0" collapsed="false">
      <c r="A1822" s="1" t="s">
        <v>3642</v>
      </c>
      <c r="B1822" s="1" t="s">
        <v>3643</v>
      </c>
    </row>
    <row r="1823" customFormat="false" ht="12.75" hidden="false" customHeight="false" outlineLevel="0" collapsed="false">
      <c r="A1823" s="1" t="s">
        <v>3644</v>
      </c>
      <c r="B1823" s="1" t="s">
        <v>3645</v>
      </c>
    </row>
    <row r="1824" customFormat="false" ht="12.75" hidden="false" customHeight="false" outlineLevel="0" collapsed="false">
      <c r="A1824" s="1" t="s">
        <v>3646</v>
      </c>
      <c r="B1824" s="1" t="s">
        <v>3647</v>
      </c>
    </row>
    <row r="1825" customFormat="false" ht="12.75" hidden="false" customHeight="false" outlineLevel="0" collapsed="false">
      <c r="A1825" s="1" t="s">
        <v>3648</v>
      </c>
      <c r="B1825" s="1" t="s">
        <v>3649</v>
      </c>
    </row>
    <row r="1826" customFormat="false" ht="12.75" hidden="false" customHeight="false" outlineLevel="0" collapsed="false">
      <c r="A1826" s="1" t="s">
        <v>3650</v>
      </c>
      <c r="B1826" s="1" t="s">
        <v>3651</v>
      </c>
    </row>
    <row r="1827" customFormat="false" ht="12.75" hidden="false" customHeight="false" outlineLevel="0" collapsed="false">
      <c r="A1827" s="1" t="s">
        <v>3652</v>
      </c>
      <c r="B1827" s="1" t="s">
        <v>3653</v>
      </c>
    </row>
    <row r="1828" customFormat="false" ht="12.75" hidden="false" customHeight="false" outlineLevel="0" collapsed="false">
      <c r="A1828" s="1" t="s">
        <v>3654</v>
      </c>
      <c r="B1828" s="1" t="s">
        <v>3655</v>
      </c>
    </row>
    <row r="1829" customFormat="false" ht="12.75" hidden="false" customHeight="false" outlineLevel="0" collapsed="false">
      <c r="A1829" s="1" t="s">
        <v>3656</v>
      </c>
      <c r="B1829" s="1" t="s">
        <v>3657</v>
      </c>
    </row>
    <row r="1830" customFormat="false" ht="12.75" hidden="false" customHeight="false" outlineLevel="0" collapsed="false">
      <c r="A1830" s="1" t="s">
        <v>3658</v>
      </c>
      <c r="B1830" s="1" t="s">
        <v>3659</v>
      </c>
    </row>
    <row r="1831" customFormat="false" ht="12.75" hidden="false" customHeight="false" outlineLevel="0" collapsed="false">
      <c r="A1831" s="1" t="s">
        <v>3660</v>
      </c>
      <c r="B1831" s="1" t="s">
        <v>3661</v>
      </c>
    </row>
    <row r="1832" customFormat="false" ht="12.75" hidden="false" customHeight="false" outlineLevel="0" collapsed="false">
      <c r="A1832" s="1" t="s">
        <v>3662</v>
      </c>
      <c r="B1832" s="1" t="s">
        <v>3663</v>
      </c>
    </row>
    <row r="1833" customFormat="false" ht="12.75" hidden="false" customHeight="false" outlineLevel="0" collapsed="false">
      <c r="A1833" s="1" t="s">
        <v>3664</v>
      </c>
      <c r="B1833" s="1" t="s">
        <v>3665</v>
      </c>
    </row>
    <row r="1834" customFormat="false" ht="12.75" hidden="false" customHeight="false" outlineLevel="0" collapsed="false">
      <c r="A1834" s="1" t="s">
        <v>3666</v>
      </c>
      <c r="B1834" s="1" t="s">
        <v>3667</v>
      </c>
    </row>
    <row r="1835" customFormat="false" ht="12.75" hidden="false" customHeight="false" outlineLevel="0" collapsed="false">
      <c r="A1835" s="1" t="s">
        <v>3668</v>
      </c>
      <c r="B1835" s="1" t="s">
        <v>3669</v>
      </c>
    </row>
    <row r="1836" customFormat="false" ht="12.75" hidden="false" customHeight="false" outlineLevel="0" collapsed="false">
      <c r="A1836" s="1" t="s">
        <v>3670</v>
      </c>
      <c r="B1836" s="1" t="s">
        <v>3671</v>
      </c>
    </row>
    <row r="1837" customFormat="false" ht="12.75" hidden="false" customHeight="false" outlineLevel="0" collapsed="false">
      <c r="A1837" s="1" t="s">
        <v>3672</v>
      </c>
      <c r="B1837" s="1" t="s">
        <v>3673</v>
      </c>
    </row>
    <row r="1838" customFormat="false" ht="12.75" hidden="false" customHeight="false" outlineLevel="0" collapsed="false">
      <c r="A1838" s="1" t="s">
        <v>3674</v>
      </c>
      <c r="B1838" s="1" t="s">
        <v>3675</v>
      </c>
    </row>
    <row r="1839" customFormat="false" ht="12.75" hidden="false" customHeight="false" outlineLevel="0" collapsed="false">
      <c r="A1839" s="1" t="s">
        <v>3676</v>
      </c>
      <c r="B1839" s="1" t="s">
        <v>3677</v>
      </c>
    </row>
    <row r="1840" customFormat="false" ht="12.75" hidden="false" customHeight="false" outlineLevel="0" collapsed="false">
      <c r="A1840" s="1" t="s">
        <v>3678</v>
      </c>
      <c r="B1840" s="1" t="s">
        <v>3679</v>
      </c>
    </row>
    <row r="1841" customFormat="false" ht="12.75" hidden="false" customHeight="false" outlineLevel="0" collapsed="false">
      <c r="A1841" s="1" t="s">
        <v>3680</v>
      </c>
      <c r="B1841" s="1" t="s">
        <v>3681</v>
      </c>
    </row>
    <row r="1842" customFormat="false" ht="12.75" hidden="false" customHeight="false" outlineLevel="0" collapsed="false">
      <c r="A1842" s="1" t="s">
        <v>3682</v>
      </c>
      <c r="B1842" s="1" t="s">
        <v>3683</v>
      </c>
    </row>
    <row r="1843" customFormat="false" ht="12.75" hidden="false" customHeight="false" outlineLevel="0" collapsed="false">
      <c r="A1843" s="1" t="s">
        <v>3684</v>
      </c>
      <c r="B1843" s="1" t="s">
        <v>3685</v>
      </c>
    </row>
    <row r="1844" customFormat="false" ht="12.75" hidden="false" customHeight="false" outlineLevel="0" collapsed="false">
      <c r="A1844" s="1" t="s">
        <v>3686</v>
      </c>
      <c r="B1844" s="1" t="s">
        <v>3687</v>
      </c>
    </row>
    <row r="1845" customFormat="false" ht="12.75" hidden="false" customHeight="false" outlineLevel="0" collapsed="false">
      <c r="A1845" s="1" t="s">
        <v>3688</v>
      </c>
      <c r="B1845" s="1" t="s">
        <v>3689</v>
      </c>
    </row>
    <row r="1846" customFormat="false" ht="12.75" hidden="false" customHeight="false" outlineLevel="0" collapsed="false">
      <c r="A1846" s="1" t="s">
        <v>3690</v>
      </c>
      <c r="B1846" s="1" t="s">
        <v>3691</v>
      </c>
    </row>
    <row r="1847" customFormat="false" ht="12.75" hidden="false" customHeight="false" outlineLevel="0" collapsed="false">
      <c r="A1847" s="1" t="s">
        <v>3692</v>
      </c>
      <c r="B1847" s="1" t="s">
        <v>3693</v>
      </c>
    </row>
    <row r="1848" customFormat="false" ht="12.75" hidden="false" customHeight="false" outlineLevel="0" collapsed="false">
      <c r="A1848" s="1" t="s">
        <v>3694</v>
      </c>
      <c r="B1848" s="1" t="s">
        <v>3695</v>
      </c>
    </row>
    <row r="1849" customFormat="false" ht="12.75" hidden="false" customHeight="false" outlineLevel="0" collapsed="false">
      <c r="A1849" s="1" t="s">
        <v>3696</v>
      </c>
      <c r="B1849" s="1" t="s">
        <v>3697</v>
      </c>
    </row>
    <row r="1850" customFormat="false" ht="12.75" hidden="false" customHeight="false" outlineLevel="0" collapsed="false">
      <c r="A1850" s="1" t="s">
        <v>3698</v>
      </c>
      <c r="B1850" s="1" t="s">
        <v>3699</v>
      </c>
    </row>
    <row r="1851" customFormat="false" ht="12.75" hidden="false" customHeight="false" outlineLevel="0" collapsed="false">
      <c r="A1851" s="1" t="s">
        <v>3700</v>
      </c>
      <c r="B1851" s="1" t="s">
        <v>3701</v>
      </c>
    </row>
    <row r="1852" customFormat="false" ht="12.75" hidden="false" customHeight="false" outlineLevel="0" collapsed="false">
      <c r="A1852" s="1" t="s">
        <v>3702</v>
      </c>
      <c r="B1852" s="1" t="s">
        <v>3703</v>
      </c>
    </row>
    <row r="1853" customFormat="false" ht="12.75" hidden="false" customHeight="false" outlineLevel="0" collapsed="false">
      <c r="A1853" s="1" t="s">
        <v>3704</v>
      </c>
      <c r="B1853" s="1" t="s">
        <v>3705</v>
      </c>
    </row>
    <row r="1854" customFormat="false" ht="12.75" hidden="false" customHeight="false" outlineLevel="0" collapsed="false">
      <c r="A1854" s="1" t="s">
        <v>3706</v>
      </c>
      <c r="B1854" s="1" t="s">
        <v>3707</v>
      </c>
    </row>
    <row r="1855" customFormat="false" ht="12.75" hidden="false" customHeight="false" outlineLevel="0" collapsed="false">
      <c r="A1855" s="1" t="s">
        <v>3708</v>
      </c>
      <c r="B1855" s="1" t="s">
        <v>3709</v>
      </c>
    </row>
    <row r="1856" customFormat="false" ht="12.75" hidden="false" customHeight="false" outlineLevel="0" collapsed="false">
      <c r="A1856" s="1" t="s">
        <v>3710</v>
      </c>
      <c r="B1856" s="1" t="s">
        <v>3711</v>
      </c>
    </row>
    <row r="1857" customFormat="false" ht="12.75" hidden="false" customHeight="false" outlineLevel="0" collapsed="false">
      <c r="A1857" s="1" t="s">
        <v>3712</v>
      </c>
      <c r="B1857" s="1" t="s">
        <v>3713</v>
      </c>
    </row>
    <row r="1858" customFormat="false" ht="12.75" hidden="false" customHeight="false" outlineLevel="0" collapsed="false">
      <c r="A1858" s="1" t="s">
        <v>3714</v>
      </c>
      <c r="B1858" s="1" t="s">
        <v>3715</v>
      </c>
    </row>
    <row r="1859" customFormat="false" ht="12.75" hidden="false" customHeight="false" outlineLevel="0" collapsed="false">
      <c r="A1859" s="1" t="s">
        <v>3716</v>
      </c>
      <c r="B1859" s="1" t="s">
        <v>3717</v>
      </c>
    </row>
    <row r="1860" customFormat="false" ht="12.75" hidden="false" customHeight="false" outlineLevel="0" collapsed="false">
      <c r="A1860" s="1" t="s">
        <v>3718</v>
      </c>
      <c r="B1860" s="1" t="s">
        <v>3719</v>
      </c>
    </row>
    <row r="1861" customFormat="false" ht="12.75" hidden="false" customHeight="false" outlineLevel="0" collapsed="false">
      <c r="A1861" s="1" t="s">
        <v>3720</v>
      </c>
      <c r="B1861" s="1" t="s">
        <v>3721</v>
      </c>
    </row>
    <row r="1862" customFormat="false" ht="12.75" hidden="false" customHeight="false" outlineLevel="0" collapsed="false">
      <c r="A1862" s="1" t="s">
        <v>3722</v>
      </c>
      <c r="B1862" s="1" t="s">
        <v>3723</v>
      </c>
    </row>
    <row r="1863" customFormat="false" ht="12.75" hidden="false" customHeight="false" outlineLevel="0" collapsed="false">
      <c r="A1863" s="1" t="s">
        <v>3724</v>
      </c>
      <c r="B1863" s="1" t="s">
        <v>3725</v>
      </c>
    </row>
    <row r="1864" customFormat="false" ht="12.75" hidden="false" customHeight="false" outlineLevel="0" collapsed="false">
      <c r="A1864" s="1" t="s">
        <v>3726</v>
      </c>
      <c r="B1864" s="1" t="s">
        <v>3727</v>
      </c>
    </row>
    <row r="1865" customFormat="false" ht="12.75" hidden="false" customHeight="false" outlineLevel="0" collapsed="false">
      <c r="A1865" s="1" t="s">
        <v>3728</v>
      </c>
      <c r="B1865" s="1" t="s">
        <v>3729</v>
      </c>
    </row>
    <row r="1866" customFormat="false" ht="12.75" hidden="false" customHeight="false" outlineLevel="0" collapsed="false">
      <c r="A1866" s="1" t="s">
        <v>3730</v>
      </c>
      <c r="B1866" s="1" t="s">
        <v>3731</v>
      </c>
    </row>
    <row r="1867" customFormat="false" ht="12.75" hidden="false" customHeight="false" outlineLevel="0" collapsed="false">
      <c r="A1867" s="1" t="s">
        <v>3732</v>
      </c>
      <c r="B1867" s="1" t="s">
        <v>3733</v>
      </c>
    </row>
    <row r="1868" customFormat="false" ht="12.75" hidden="false" customHeight="false" outlineLevel="0" collapsed="false">
      <c r="A1868" s="1" t="s">
        <v>3734</v>
      </c>
      <c r="B1868" s="1" t="s">
        <v>3735</v>
      </c>
    </row>
    <row r="1869" customFormat="false" ht="12.75" hidden="false" customHeight="false" outlineLevel="0" collapsed="false">
      <c r="A1869" s="1" t="s">
        <v>3736</v>
      </c>
      <c r="B1869" s="1" t="s">
        <v>3737</v>
      </c>
    </row>
    <row r="1870" customFormat="false" ht="12.75" hidden="false" customHeight="false" outlineLevel="0" collapsed="false">
      <c r="A1870" s="1" t="s">
        <v>3738</v>
      </c>
      <c r="B1870" s="1" t="s">
        <v>3739</v>
      </c>
    </row>
    <row r="1871" customFormat="false" ht="12.75" hidden="false" customHeight="false" outlineLevel="0" collapsed="false">
      <c r="A1871" s="1" t="s">
        <v>3740</v>
      </c>
      <c r="B1871" s="1" t="s">
        <v>3741</v>
      </c>
    </row>
    <row r="1872" customFormat="false" ht="12.75" hidden="false" customHeight="false" outlineLevel="0" collapsed="false">
      <c r="A1872" s="1" t="s">
        <v>3742</v>
      </c>
      <c r="B1872" s="1" t="s">
        <v>3743</v>
      </c>
    </row>
    <row r="1873" customFormat="false" ht="12.75" hidden="false" customHeight="false" outlineLevel="0" collapsed="false">
      <c r="A1873" s="1" t="s">
        <v>3744</v>
      </c>
      <c r="B1873" s="1" t="s">
        <v>3745</v>
      </c>
    </row>
    <row r="1874" customFormat="false" ht="12.75" hidden="false" customHeight="false" outlineLevel="0" collapsed="false">
      <c r="A1874" s="1" t="s">
        <v>3746</v>
      </c>
      <c r="B1874" s="1" t="s">
        <v>3747</v>
      </c>
    </row>
    <row r="1875" customFormat="false" ht="12.75" hidden="false" customHeight="false" outlineLevel="0" collapsed="false">
      <c r="A1875" s="1" t="s">
        <v>3748</v>
      </c>
      <c r="B1875" s="1" t="s">
        <v>3749</v>
      </c>
    </row>
    <row r="1876" customFormat="false" ht="12.75" hidden="false" customHeight="false" outlineLevel="0" collapsed="false">
      <c r="A1876" s="1" t="s">
        <v>3750</v>
      </c>
      <c r="B1876" s="1" t="s">
        <v>3751</v>
      </c>
    </row>
    <row r="1877" customFormat="false" ht="12.75" hidden="false" customHeight="false" outlineLevel="0" collapsed="false">
      <c r="A1877" s="1" t="s">
        <v>3752</v>
      </c>
      <c r="B1877" s="1" t="s">
        <v>3753</v>
      </c>
    </row>
    <row r="1878" customFormat="false" ht="12.75" hidden="false" customHeight="false" outlineLevel="0" collapsed="false">
      <c r="A1878" s="1" t="s">
        <v>3754</v>
      </c>
      <c r="B1878" s="1" t="s">
        <v>3755</v>
      </c>
    </row>
    <row r="1879" customFormat="false" ht="12.75" hidden="false" customHeight="false" outlineLevel="0" collapsed="false">
      <c r="A1879" s="1" t="s">
        <v>3756</v>
      </c>
      <c r="B1879" s="1" t="s">
        <v>3757</v>
      </c>
    </row>
    <row r="1880" customFormat="false" ht="12.75" hidden="false" customHeight="false" outlineLevel="0" collapsed="false">
      <c r="A1880" s="1" t="s">
        <v>3758</v>
      </c>
      <c r="B1880" s="1" t="s">
        <v>3759</v>
      </c>
    </row>
    <row r="1881" customFormat="false" ht="12.75" hidden="false" customHeight="false" outlineLevel="0" collapsed="false">
      <c r="A1881" s="1" t="s">
        <v>3760</v>
      </c>
      <c r="B1881" s="1" t="s">
        <v>3761</v>
      </c>
    </row>
    <row r="1882" customFormat="false" ht="12.75" hidden="false" customHeight="false" outlineLevel="0" collapsed="false">
      <c r="A1882" s="1" t="s">
        <v>3762</v>
      </c>
      <c r="B1882" s="1" t="s">
        <v>3763</v>
      </c>
    </row>
    <row r="1883" customFormat="false" ht="12.75" hidden="false" customHeight="false" outlineLevel="0" collapsed="false">
      <c r="A1883" s="1" t="s">
        <v>3764</v>
      </c>
      <c r="B1883" s="1" t="s">
        <v>3765</v>
      </c>
    </row>
    <row r="1884" customFormat="false" ht="12.75" hidden="false" customHeight="false" outlineLevel="0" collapsed="false">
      <c r="A1884" s="1" t="s">
        <v>3766</v>
      </c>
      <c r="B1884" s="1" t="s">
        <v>3767</v>
      </c>
    </row>
    <row r="1885" customFormat="false" ht="12.75" hidden="false" customHeight="false" outlineLevel="0" collapsed="false">
      <c r="A1885" s="1" t="s">
        <v>3768</v>
      </c>
      <c r="B1885" s="1" t="s">
        <v>3769</v>
      </c>
    </row>
    <row r="1886" customFormat="false" ht="12.75" hidden="false" customHeight="false" outlineLevel="0" collapsed="false">
      <c r="A1886" s="1" t="s">
        <v>3770</v>
      </c>
      <c r="B1886" s="1" t="s">
        <v>3771</v>
      </c>
    </row>
    <row r="1887" customFormat="false" ht="12.75" hidden="false" customHeight="false" outlineLevel="0" collapsed="false">
      <c r="A1887" s="1" t="s">
        <v>3772</v>
      </c>
      <c r="B1887" s="1" t="s">
        <v>3773</v>
      </c>
    </row>
    <row r="1888" customFormat="false" ht="12.75" hidden="false" customHeight="false" outlineLevel="0" collapsed="false">
      <c r="A1888" s="1" t="s">
        <v>3774</v>
      </c>
      <c r="B1888" s="1" t="s">
        <v>3775</v>
      </c>
    </row>
    <row r="1889" customFormat="false" ht="12.75" hidden="false" customHeight="false" outlineLevel="0" collapsed="false">
      <c r="A1889" s="1" t="s">
        <v>3776</v>
      </c>
      <c r="B1889" s="1" t="s">
        <v>3777</v>
      </c>
    </row>
    <row r="1890" customFormat="false" ht="12.75" hidden="false" customHeight="false" outlineLevel="0" collapsed="false">
      <c r="A1890" s="1" t="s">
        <v>3778</v>
      </c>
      <c r="B1890" s="1" t="s">
        <v>3779</v>
      </c>
    </row>
    <row r="1891" customFormat="false" ht="12.75" hidden="false" customHeight="false" outlineLevel="0" collapsed="false">
      <c r="A1891" s="1" t="s">
        <v>3780</v>
      </c>
      <c r="B1891" s="1" t="s">
        <v>3781</v>
      </c>
    </row>
    <row r="1892" customFormat="false" ht="12.75" hidden="false" customHeight="false" outlineLevel="0" collapsed="false">
      <c r="A1892" s="1" t="s">
        <v>3782</v>
      </c>
      <c r="B1892" s="1" t="s">
        <v>3783</v>
      </c>
    </row>
    <row r="1893" customFormat="false" ht="12.75" hidden="false" customHeight="false" outlineLevel="0" collapsed="false">
      <c r="A1893" s="1" t="s">
        <v>3784</v>
      </c>
      <c r="B1893" s="1" t="s">
        <v>3785</v>
      </c>
    </row>
    <row r="1894" customFormat="false" ht="12.75" hidden="false" customHeight="false" outlineLevel="0" collapsed="false">
      <c r="A1894" s="1" t="s">
        <v>3786</v>
      </c>
      <c r="B1894" s="1" t="s">
        <v>3787</v>
      </c>
    </row>
    <row r="1895" customFormat="false" ht="12.75" hidden="false" customHeight="false" outlineLevel="0" collapsed="false">
      <c r="A1895" s="1" t="s">
        <v>3788</v>
      </c>
      <c r="B1895" s="1" t="s">
        <v>3789</v>
      </c>
    </row>
    <row r="1896" customFormat="false" ht="12.75" hidden="false" customHeight="false" outlineLevel="0" collapsed="false">
      <c r="A1896" s="1" t="s">
        <v>3790</v>
      </c>
      <c r="B1896" s="1" t="s">
        <v>3791</v>
      </c>
    </row>
    <row r="1897" customFormat="false" ht="12.75" hidden="false" customHeight="false" outlineLevel="0" collapsed="false">
      <c r="A1897" s="1" t="s">
        <v>3792</v>
      </c>
      <c r="B1897" s="1" t="s">
        <v>3793</v>
      </c>
    </row>
    <row r="1898" customFormat="false" ht="12.75" hidden="false" customHeight="false" outlineLevel="0" collapsed="false">
      <c r="A1898" s="1" t="s">
        <v>3794</v>
      </c>
      <c r="B1898" s="1" t="s">
        <v>3795</v>
      </c>
    </row>
    <row r="1899" customFormat="false" ht="12.75" hidden="false" customHeight="false" outlineLevel="0" collapsed="false">
      <c r="A1899" s="1" t="s">
        <v>3796</v>
      </c>
      <c r="B1899" s="1" t="s">
        <v>3797</v>
      </c>
    </row>
    <row r="1900" customFormat="false" ht="12.75" hidden="false" customHeight="false" outlineLevel="0" collapsed="false">
      <c r="A1900" s="1" t="s">
        <v>3798</v>
      </c>
      <c r="B1900" s="1" t="s">
        <v>3799</v>
      </c>
    </row>
    <row r="1901" customFormat="false" ht="12.75" hidden="false" customHeight="false" outlineLevel="0" collapsed="false">
      <c r="A1901" s="1" t="s">
        <v>3800</v>
      </c>
      <c r="B1901" s="1" t="s">
        <v>3801</v>
      </c>
    </row>
    <row r="1902" customFormat="false" ht="12.75" hidden="false" customHeight="false" outlineLevel="0" collapsed="false">
      <c r="A1902" s="1" t="s">
        <v>3802</v>
      </c>
      <c r="B1902" s="1" t="s">
        <v>3803</v>
      </c>
    </row>
    <row r="1903" customFormat="false" ht="12.75" hidden="false" customHeight="false" outlineLevel="0" collapsed="false">
      <c r="A1903" s="1" t="s">
        <v>3804</v>
      </c>
      <c r="B1903" s="1" t="s">
        <v>3805</v>
      </c>
    </row>
    <row r="1904" customFormat="false" ht="12.75" hidden="false" customHeight="false" outlineLevel="0" collapsed="false">
      <c r="A1904" s="1" t="s">
        <v>3806</v>
      </c>
      <c r="B1904" s="1" t="s">
        <v>3807</v>
      </c>
    </row>
    <row r="1905" customFormat="false" ht="12.75" hidden="false" customHeight="false" outlineLevel="0" collapsed="false">
      <c r="A1905" s="1" t="s">
        <v>3808</v>
      </c>
      <c r="B1905" s="1" t="s">
        <v>3809</v>
      </c>
    </row>
    <row r="1906" customFormat="false" ht="12.75" hidden="false" customHeight="false" outlineLevel="0" collapsed="false">
      <c r="A1906" s="1" t="s">
        <v>3810</v>
      </c>
      <c r="B1906" s="1" t="s">
        <v>3811</v>
      </c>
    </row>
    <row r="1907" customFormat="false" ht="12.75" hidden="false" customHeight="false" outlineLevel="0" collapsed="false">
      <c r="A1907" s="1" t="s">
        <v>3812</v>
      </c>
      <c r="B1907" s="1" t="s">
        <v>3813</v>
      </c>
    </row>
    <row r="1908" customFormat="false" ht="12.75" hidden="false" customHeight="false" outlineLevel="0" collapsed="false">
      <c r="A1908" s="1" t="s">
        <v>3814</v>
      </c>
      <c r="B1908" s="1" t="s">
        <v>3815</v>
      </c>
    </row>
    <row r="1909" customFormat="false" ht="12.75" hidden="false" customHeight="false" outlineLevel="0" collapsed="false">
      <c r="A1909" s="1" t="s">
        <v>3816</v>
      </c>
      <c r="B1909" s="1" t="s">
        <v>3817</v>
      </c>
    </row>
    <row r="1910" customFormat="false" ht="12.75" hidden="false" customHeight="false" outlineLevel="0" collapsed="false">
      <c r="A1910" s="1" t="s">
        <v>3818</v>
      </c>
      <c r="B1910" s="1" t="s">
        <v>3819</v>
      </c>
    </row>
    <row r="1911" customFormat="false" ht="12.75" hidden="false" customHeight="false" outlineLevel="0" collapsed="false">
      <c r="A1911" s="1" t="s">
        <v>3820</v>
      </c>
      <c r="B1911" s="1" t="s">
        <v>3821</v>
      </c>
    </row>
    <row r="1912" customFormat="false" ht="12.75" hidden="false" customHeight="false" outlineLevel="0" collapsed="false">
      <c r="A1912" s="1" t="s">
        <v>3822</v>
      </c>
      <c r="B1912" s="1" t="s">
        <v>3823</v>
      </c>
    </row>
    <row r="1913" customFormat="false" ht="12.75" hidden="false" customHeight="false" outlineLevel="0" collapsed="false">
      <c r="A1913" s="1" t="s">
        <v>3824</v>
      </c>
      <c r="B1913" s="1" t="s">
        <v>3825</v>
      </c>
    </row>
    <row r="1914" customFormat="false" ht="12.75" hidden="false" customHeight="false" outlineLevel="0" collapsed="false">
      <c r="A1914" s="1" t="s">
        <v>3826</v>
      </c>
      <c r="B1914" s="1" t="s">
        <v>3827</v>
      </c>
    </row>
    <row r="1915" customFormat="false" ht="12.75" hidden="false" customHeight="false" outlineLevel="0" collapsed="false">
      <c r="A1915" s="1" t="s">
        <v>3828</v>
      </c>
      <c r="B1915" s="1" t="s">
        <v>3829</v>
      </c>
    </row>
    <row r="1916" customFormat="false" ht="12.75" hidden="false" customHeight="false" outlineLevel="0" collapsed="false">
      <c r="A1916" s="1" t="s">
        <v>3830</v>
      </c>
      <c r="B1916" s="1" t="s">
        <v>3831</v>
      </c>
    </row>
    <row r="1917" customFormat="false" ht="12.75" hidden="false" customHeight="false" outlineLevel="0" collapsed="false">
      <c r="A1917" s="1" t="s">
        <v>3832</v>
      </c>
      <c r="B1917" s="1" t="s">
        <v>3833</v>
      </c>
    </row>
    <row r="1918" customFormat="false" ht="12.75" hidden="false" customHeight="false" outlineLevel="0" collapsed="false">
      <c r="A1918" s="1" t="s">
        <v>3834</v>
      </c>
      <c r="B1918" s="1" t="s">
        <v>3835</v>
      </c>
    </row>
    <row r="1919" customFormat="false" ht="12.75" hidden="false" customHeight="false" outlineLevel="0" collapsed="false">
      <c r="A1919" s="1" t="s">
        <v>3836</v>
      </c>
      <c r="B1919" s="1" t="s">
        <v>3837</v>
      </c>
    </row>
    <row r="1920" customFormat="false" ht="12.75" hidden="false" customHeight="false" outlineLevel="0" collapsed="false">
      <c r="A1920" s="1" t="s">
        <v>3838</v>
      </c>
      <c r="B1920" s="1" t="s">
        <v>3839</v>
      </c>
    </row>
    <row r="1921" customFormat="false" ht="12.75" hidden="false" customHeight="false" outlineLevel="0" collapsed="false">
      <c r="A1921" s="1" t="s">
        <v>3840</v>
      </c>
      <c r="B1921" s="1" t="s">
        <v>3841</v>
      </c>
    </row>
    <row r="1922" customFormat="false" ht="12.75" hidden="false" customHeight="false" outlineLevel="0" collapsed="false">
      <c r="A1922" s="1" t="s">
        <v>3842</v>
      </c>
      <c r="B1922" s="1" t="s">
        <v>3843</v>
      </c>
    </row>
    <row r="1923" customFormat="false" ht="12.75" hidden="false" customHeight="false" outlineLevel="0" collapsed="false">
      <c r="A1923" s="1" t="s">
        <v>3844</v>
      </c>
      <c r="B1923" s="1" t="s">
        <v>3845</v>
      </c>
    </row>
    <row r="1924" customFormat="false" ht="12.75" hidden="false" customHeight="false" outlineLevel="0" collapsed="false">
      <c r="A1924" s="1" t="s">
        <v>3846</v>
      </c>
      <c r="B1924" s="1" t="s">
        <v>3847</v>
      </c>
    </row>
    <row r="1925" customFormat="false" ht="12.75" hidden="false" customHeight="false" outlineLevel="0" collapsed="false">
      <c r="A1925" s="1" t="s">
        <v>3848</v>
      </c>
      <c r="B1925" s="1" t="s">
        <v>3849</v>
      </c>
    </row>
    <row r="1926" customFormat="false" ht="12.75" hidden="false" customHeight="false" outlineLevel="0" collapsed="false">
      <c r="A1926" s="1" t="s">
        <v>3850</v>
      </c>
      <c r="B1926" s="1" t="s">
        <v>3851</v>
      </c>
    </row>
    <row r="1927" customFormat="false" ht="12.75" hidden="false" customHeight="false" outlineLevel="0" collapsed="false">
      <c r="A1927" s="1" t="s">
        <v>3852</v>
      </c>
      <c r="B1927" s="1" t="s">
        <v>3853</v>
      </c>
    </row>
    <row r="1928" customFormat="false" ht="12.75" hidden="false" customHeight="false" outlineLevel="0" collapsed="false">
      <c r="A1928" s="1" t="s">
        <v>3854</v>
      </c>
      <c r="B1928" s="1" t="s">
        <v>3855</v>
      </c>
    </row>
    <row r="1929" customFormat="false" ht="12.75" hidden="false" customHeight="false" outlineLevel="0" collapsed="false">
      <c r="A1929" s="1" t="s">
        <v>3856</v>
      </c>
      <c r="B1929" s="1" t="s">
        <v>3857</v>
      </c>
    </row>
    <row r="1930" customFormat="false" ht="12.75" hidden="false" customHeight="false" outlineLevel="0" collapsed="false">
      <c r="A1930" s="1" t="s">
        <v>3858</v>
      </c>
      <c r="B1930" s="1" t="s">
        <v>3859</v>
      </c>
    </row>
    <row r="1931" customFormat="false" ht="12.75" hidden="false" customHeight="false" outlineLevel="0" collapsed="false">
      <c r="A1931" s="1" t="s">
        <v>3860</v>
      </c>
      <c r="B1931" s="1" t="s">
        <v>3861</v>
      </c>
    </row>
    <row r="1932" customFormat="false" ht="12.75" hidden="false" customHeight="false" outlineLevel="0" collapsed="false">
      <c r="A1932" s="1" t="s">
        <v>3862</v>
      </c>
      <c r="B1932" s="1" t="s">
        <v>3863</v>
      </c>
    </row>
    <row r="1933" customFormat="false" ht="12.75" hidden="false" customHeight="false" outlineLevel="0" collapsed="false">
      <c r="A1933" s="1" t="s">
        <v>3864</v>
      </c>
      <c r="B1933" s="1" t="s">
        <v>3865</v>
      </c>
    </row>
    <row r="1934" customFormat="false" ht="12.75" hidden="false" customHeight="false" outlineLevel="0" collapsed="false">
      <c r="A1934" s="1" t="s">
        <v>3866</v>
      </c>
      <c r="B1934" s="1" t="s">
        <v>3867</v>
      </c>
    </row>
    <row r="1935" customFormat="false" ht="12.75" hidden="false" customHeight="false" outlineLevel="0" collapsed="false">
      <c r="A1935" s="1" t="s">
        <v>3868</v>
      </c>
      <c r="B1935" s="1" t="s">
        <v>3869</v>
      </c>
    </row>
    <row r="1936" customFormat="false" ht="12.75" hidden="false" customHeight="false" outlineLevel="0" collapsed="false">
      <c r="A1936" s="1" t="s">
        <v>3870</v>
      </c>
      <c r="B1936" s="1" t="s">
        <v>3871</v>
      </c>
    </row>
    <row r="1937" customFormat="false" ht="12.75" hidden="false" customHeight="false" outlineLevel="0" collapsed="false">
      <c r="A1937" s="1" t="s">
        <v>3872</v>
      </c>
      <c r="B1937" s="1" t="s">
        <v>3873</v>
      </c>
    </row>
    <row r="1938" customFormat="false" ht="12.75" hidden="false" customHeight="false" outlineLevel="0" collapsed="false">
      <c r="A1938" s="1" t="s">
        <v>3874</v>
      </c>
      <c r="B1938" s="1" t="s">
        <v>3875</v>
      </c>
    </row>
    <row r="1939" customFormat="false" ht="12.75" hidden="false" customHeight="false" outlineLevel="0" collapsed="false">
      <c r="A1939" s="1" t="s">
        <v>3876</v>
      </c>
      <c r="B1939" s="1" t="s">
        <v>3877</v>
      </c>
    </row>
    <row r="1940" customFormat="false" ht="12.75" hidden="false" customHeight="false" outlineLevel="0" collapsed="false">
      <c r="A1940" s="1" t="s">
        <v>3878</v>
      </c>
      <c r="B1940" s="1" t="s">
        <v>3879</v>
      </c>
    </row>
    <row r="1941" customFormat="false" ht="12.75" hidden="false" customHeight="false" outlineLevel="0" collapsed="false">
      <c r="A1941" s="1" t="s">
        <v>3880</v>
      </c>
      <c r="B1941" s="1" t="s">
        <v>3881</v>
      </c>
    </row>
    <row r="1942" customFormat="false" ht="12.75" hidden="false" customHeight="false" outlineLevel="0" collapsed="false">
      <c r="A1942" s="1" t="s">
        <v>3882</v>
      </c>
      <c r="B1942" s="1" t="s">
        <v>3883</v>
      </c>
    </row>
    <row r="1943" customFormat="false" ht="12.75" hidden="false" customHeight="false" outlineLevel="0" collapsed="false">
      <c r="A1943" s="1" t="s">
        <v>3884</v>
      </c>
      <c r="B1943" s="1" t="s">
        <v>3885</v>
      </c>
    </row>
    <row r="1944" customFormat="false" ht="12.75" hidden="false" customHeight="false" outlineLevel="0" collapsed="false">
      <c r="A1944" s="1" t="s">
        <v>3886</v>
      </c>
      <c r="B1944" s="1" t="s">
        <v>3887</v>
      </c>
    </row>
    <row r="1945" customFormat="false" ht="12.75" hidden="false" customHeight="false" outlineLevel="0" collapsed="false">
      <c r="A1945" s="1" t="s">
        <v>3888</v>
      </c>
      <c r="B1945" s="1" t="s">
        <v>3889</v>
      </c>
    </row>
    <row r="1946" customFormat="false" ht="12.75" hidden="false" customHeight="false" outlineLevel="0" collapsed="false">
      <c r="A1946" s="1" t="s">
        <v>3890</v>
      </c>
      <c r="B1946" s="1" t="s">
        <v>3891</v>
      </c>
    </row>
    <row r="1947" customFormat="false" ht="12.75" hidden="false" customHeight="false" outlineLevel="0" collapsed="false">
      <c r="A1947" s="1" t="s">
        <v>3892</v>
      </c>
      <c r="B1947" s="1" t="s">
        <v>3893</v>
      </c>
    </row>
    <row r="1948" customFormat="false" ht="12.75" hidden="false" customHeight="false" outlineLevel="0" collapsed="false">
      <c r="A1948" s="1" t="s">
        <v>3894</v>
      </c>
      <c r="B1948" s="1" t="s">
        <v>3895</v>
      </c>
    </row>
    <row r="1949" customFormat="false" ht="12.75" hidden="false" customHeight="false" outlineLevel="0" collapsed="false">
      <c r="A1949" s="1" t="s">
        <v>3896</v>
      </c>
      <c r="B1949" s="1" t="s">
        <v>3897</v>
      </c>
    </row>
    <row r="1950" customFormat="false" ht="12.75" hidden="false" customHeight="false" outlineLevel="0" collapsed="false">
      <c r="A1950" s="1" t="s">
        <v>3898</v>
      </c>
      <c r="B1950" s="1" t="s">
        <v>3899</v>
      </c>
    </row>
    <row r="1951" customFormat="false" ht="12.75" hidden="false" customHeight="false" outlineLevel="0" collapsed="false">
      <c r="A1951" s="1" t="s">
        <v>3900</v>
      </c>
      <c r="B1951" s="1" t="s">
        <v>3901</v>
      </c>
    </row>
    <row r="1952" customFormat="false" ht="12.75" hidden="false" customHeight="false" outlineLevel="0" collapsed="false">
      <c r="A1952" s="1" t="s">
        <v>3902</v>
      </c>
      <c r="B1952" s="1" t="s">
        <v>3903</v>
      </c>
    </row>
    <row r="1953" customFormat="false" ht="12.75" hidden="false" customHeight="false" outlineLevel="0" collapsed="false">
      <c r="A1953" s="1" t="s">
        <v>3904</v>
      </c>
      <c r="B1953" s="1" t="s">
        <v>3905</v>
      </c>
    </row>
    <row r="1954" customFormat="false" ht="12.75" hidden="false" customHeight="false" outlineLevel="0" collapsed="false">
      <c r="A1954" s="1" t="s">
        <v>3906</v>
      </c>
      <c r="B1954" s="1" t="s">
        <v>3907</v>
      </c>
    </row>
    <row r="1955" customFormat="false" ht="12.75" hidden="false" customHeight="false" outlineLevel="0" collapsed="false">
      <c r="A1955" s="1" t="s">
        <v>3908</v>
      </c>
      <c r="B1955" s="1" t="s">
        <v>3909</v>
      </c>
    </row>
    <row r="1956" customFormat="false" ht="12.75" hidden="false" customHeight="false" outlineLevel="0" collapsed="false">
      <c r="A1956" s="1" t="s">
        <v>3910</v>
      </c>
      <c r="B1956" s="1" t="s">
        <v>3911</v>
      </c>
    </row>
    <row r="1957" customFormat="false" ht="12.75" hidden="false" customHeight="false" outlineLevel="0" collapsed="false">
      <c r="A1957" s="1" t="s">
        <v>3912</v>
      </c>
      <c r="B1957" s="1" t="s">
        <v>3913</v>
      </c>
    </row>
    <row r="1958" customFormat="false" ht="12.75" hidden="false" customHeight="false" outlineLevel="0" collapsed="false">
      <c r="A1958" s="1" t="s">
        <v>3914</v>
      </c>
      <c r="B1958" s="1" t="s">
        <v>3915</v>
      </c>
    </row>
    <row r="1959" customFormat="false" ht="12.75" hidden="false" customHeight="false" outlineLevel="0" collapsed="false">
      <c r="A1959" s="1" t="s">
        <v>3916</v>
      </c>
      <c r="B1959" s="1" t="s">
        <v>3917</v>
      </c>
    </row>
    <row r="1960" customFormat="false" ht="12.75" hidden="false" customHeight="false" outlineLevel="0" collapsed="false">
      <c r="A1960" s="1" t="s">
        <v>3918</v>
      </c>
      <c r="B1960" s="1" t="s">
        <v>3919</v>
      </c>
    </row>
    <row r="1961" customFormat="false" ht="12.75" hidden="false" customHeight="false" outlineLevel="0" collapsed="false">
      <c r="A1961" s="1" t="s">
        <v>3920</v>
      </c>
      <c r="B1961" s="1" t="s">
        <v>3921</v>
      </c>
    </row>
    <row r="1962" customFormat="false" ht="12.75" hidden="false" customHeight="false" outlineLevel="0" collapsed="false">
      <c r="A1962" s="1" t="s">
        <v>3922</v>
      </c>
      <c r="B1962" s="1" t="s">
        <v>3923</v>
      </c>
    </row>
    <row r="1963" customFormat="false" ht="12.75" hidden="false" customHeight="false" outlineLevel="0" collapsed="false">
      <c r="A1963" s="1" t="s">
        <v>3924</v>
      </c>
      <c r="B1963" s="1" t="s">
        <v>3925</v>
      </c>
    </row>
    <row r="1964" customFormat="false" ht="12.75" hidden="false" customHeight="false" outlineLevel="0" collapsed="false">
      <c r="A1964" s="1" t="s">
        <v>3926</v>
      </c>
      <c r="B1964" s="1" t="s">
        <v>3927</v>
      </c>
    </row>
    <row r="1965" customFormat="false" ht="12.75" hidden="false" customHeight="false" outlineLevel="0" collapsed="false">
      <c r="A1965" s="1" t="s">
        <v>3928</v>
      </c>
      <c r="B1965" s="1" t="s">
        <v>3929</v>
      </c>
    </row>
    <row r="1966" customFormat="false" ht="12.75" hidden="false" customHeight="false" outlineLevel="0" collapsed="false">
      <c r="A1966" s="1" t="s">
        <v>3930</v>
      </c>
      <c r="B1966" s="1" t="s">
        <v>3931</v>
      </c>
    </row>
    <row r="1967" customFormat="false" ht="12.75" hidden="false" customHeight="false" outlineLevel="0" collapsed="false">
      <c r="A1967" s="1" t="s">
        <v>3932</v>
      </c>
      <c r="B1967" s="1" t="s">
        <v>3933</v>
      </c>
    </row>
    <row r="1968" customFormat="false" ht="12.75" hidden="false" customHeight="false" outlineLevel="0" collapsed="false">
      <c r="A1968" s="1" t="s">
        <v>3934</v>
      </c>
      <c r="B1968" s="1" t="s">
        <v>3935</v>
      </c>
    </row>
    <row r="1969" customFormat="false" ht="12.75" hidden="false" customHeight="false" outlineLevel="0" collapsed="false">
      <c r="A1969" s="1" t="s">
        <v>3936</v>
      </c>
      <c r="B1969" s="1" t="s">
        <v>3937</v>
      </c>
    </row>
    <row r="1970" customFormat="false" ht="12.75" hidden="false" customHeight="false" outlineLevel="0" collapsed="false">
      <c r="A1970" s="1" t="s">
        <v>3938</v>
      </c>
      <c r="B1970" s="1" t="s">
        <v>3939</v>
      </c>
    </row>
    <row r="1971" customFormat="false" ht="12.75" hidden="false" customHeight="false" outlineLevel="0" collapsed="false">
      <c r="A1971" s="1" t="s">
        <v>3940</v>
      </c>
      <c r="B1971" s="1" t="s">
        <v>3941</v>
      </c>
    </row>
    <row r="1972" customFormat="false" ht="12.75" hidden="false" customHeight="false" outlineLevel="0" collapsed="false">
      <c r="A1972" s="1" t="s">
        <v>3942</v>
      </c>
      <c r="B1972" s="1" t="s">
        <v>3943</v>
      </c>
    </row>
    <row r="1973" customFormat="false" ht="12.75" hidden="false" customHeight="false" outlineLevel="0" collapsed="false">
      <c r="A1973" s="1" t="s">
        <v>3944</v>
      </c>
      <c r="B1973" s="1" t="s">
        <v>3945</v>
      </c>
    </row>
    <row r="1974" customFormat="false" ht="12.75" hidden="false" customHeight="false" outlineLevel="0" collapsed="false">
      <c r="A1974" s="1" t="s">
        <v>3946</v>
      </c>
      <c r="B1974" s="1" t="s">
        <v>3947</v>
      </c>
    </row>
    <row r="1975" customFormat="false" ht="12.75" hidden="false" customHeight="false" outlineLevel="0" collapsed="false">
      <c r="A1975" s="1" t="s">
        <v>3948</v>
      </c>
      <c r="B1975" s="1" t="s">
        <v>3949</v>
      </c>
    </row>
    <row r="1976" customFormat="false" ht="12.75" hidden="false" customHeight="false" outlineLevel="0" collapsed="false">
      <c r="A1976" s="1" t="s">
        <v>3950</v>
      </c>
      <c r="B1976" s="1" t="s">
        <v>3951</v>
      </c>
    </row>
    <row r="1977" customFormat="false" ht="12.75" hidden="false" customHeight="false" outlineLevel="0" collapsed="false">
      <c r="A1977" s="1" t="s">
        <v>3952</v>
      </c>
      <c r="B1977" s="1" t="s">
        <v>3953</v>
      </c>
    </row>
    <row r="1978" customFormat="false" ht="12.75" hidden="false" customHeight="false" outlineLevel="0" collapsed="false">
      <c r="A1978" s="1" t="s">
        <v>3954</v>
      </c>
      <c r="B1978" s="1" t="s">
        <v>3955</v>
      </c>
    </row>
    <row r="1979" customFormat="false" ht="12.75" hidden="false" customHeight="false" outlineLevel="0" collapsed="false">
      <c r="A1979" s="1" t="s">
        <v>3956</v>
      </c>
      <c r="B1979" s="1" t="s">
        <v>3957</v>
      </c>
    </row>
    <row r="1980" customFormat="false" ht="12.75" hidden="false" customHeight="false" outlineLevel="0" collapsed="false">
      <c r="A1980" s="1" t="s">
        <v>3958</v>
      </c>
      <c r="B1980" s="1" t="s">
        <v>3959</v>
      </c>
    </row>
    <row r="1981" customFormat="false" ht="12.75" hidden="false" customHeight="false" outlineLevel="0" collapsed="false">
      <c r="A1981" s="1" t="s">
        <v>3960</v>
      </c>
      <c r="B1981" s="1" t="s">
        <v>3961</v>
      </c>
    </row>
    <row r="1982" customFormat="false" ht="12.75" hidden="false" customHeight="false" outlineLevel="0" collapsed="false">
      <c r="A1982" s="1" t="s">
        <v>3962</v>
      </c>
      <c r="B1982" s="1" t="s">
        <v>3963</v>
      </c>
    </row>
    <row r="1983" customFormat="false" ht="12.75" hidden="false" customHeight="false" outlineLevel="0" collapsed="false">
      <c r="A1983" s="1" t="s">
        <v>3964</v>
      </c>
      <c r="B1983" s="1" t="s">
        <v>3965</v>
      </c>
    </row>
    <row r="1984" customFormat="false" ht="12.75" hidden="false" customHeight="false" outlineLevel="0" collapsed="false">
      <c r="A1984" s="1" t="s">
        <v>3966</v>
      </c>
      <c r="B1984" s="1" t="s">
        <v>3967</v>
      </c>
    </row>
    <row r="1985" customFormat="false" ht="12.75" hidden="false" customHeight="false" outlineLevel="0" collapsed="false">
      <c r="A1985" s="1" t="s">
        <v>3968</v>
      </c>
      <c r="B1985" s="1" t="s">
        <v>3969</v>
      </c>
    </row>
    <row r="1986" customFormat="false" ht="12.75" hidden="false" customHeight="false" outlineLevel="0" collapsed="false">
      <c r="A1986" s="1" t="s">
        <v>3970</v>
      </c>
      <c r="B1986" s="1" t="s">
        <v>3971</v>
      </c>
    </row>
    <row r="1987" customFormat="false" ht="12.75" hidden="false" customHeight="false" outlineLevel="0" collapsed="false">
      <c r="A1987" s="1" t="s">
        <v>3972</v>
      </c>
      <c r="B1987" s="1" t="s">
        <v>3973</v>
      </c>
    </row>
    <row r="1988" customFormat="false" ht="12.75" hidden="false" customHeight="false" outlineLevel="0" collapsed="false">
      <c r="A1988" s="1" t="s">
        <v>3974</v>
      </c>
      <c r="B1988" s="1" t="s">
        <v>3975</v>
      </c>
    </row>
    <row r="1989" customFormat="false" ht="12.75" hidden="false" customHeight="false" outlineLevel="0" collapsed="false">
      <c r="A1989" s="1" t="s">
        <v>3976</v>
      </c>
      <c r="B1989" s="1" t="s">
        <v>3977</v>
      </c>
    </row>
    <row r="1990" customFormat="false" ht="12.75" hidden="false" customHeight="false" outlineLevel="0" collapsed="false">
      <c r="A1990" s="1" t="s">
        <v>3978</v>
      </c>
      <c r="B1990" s="1" t="s">
        <v>3979</v>
      </c>
    </row>
    <row r="1991" customFormat="false" ht="12.75" hidden="false" customHeight="false" outlineLevel="0" collapsed="false">
      <c r="A1991" s="1" t="s">
        <v>3980</v>
      </c>
      <c r="B1991" s="1" t="s">
        <v>3981</v>
      </c>
    </row>
    <row r="1992" customFormat="false" ht="12.75" hidden="false" customHeight="false" outlineLevel="0" collapsed="false">
      <c r="A1992" s="1" t="s">
        <v>3982</v>
      </c>
      <c r="B1992" s="1" t="s">
        <v>3983</v>
      </c>
    </row>
    <row r="1993" customFormat="false" ht="12.75" hidden="false" customHeight="false" outlineLevel="0" collapsed="false">
      <c r="A1993" s="1" t="s">
        <v>3984</v>
      </c>
      <c r="B1993" s="1" t="s">
        <v>3985</v>
      </c>
    </row>
    <row r="1994" customFormat="false" ht="12.75" hidden="false" customHeight="false" outlineLevel="0" collapsed="false">
      <c r="A1994" s="1" t="s">
        <v>3986</v>
      </c>
      <c r="B1994" s="1" t="s">
        <v>3987</v>
      </c>
    </row>
    <row r="1995" customFormat="false" ht="12.75" hidden="false" customHeight="false" outlineLevel="0" collapsed="false">
      <c r="A1995" s="1" t="s">
        <v>3988</v>
      </c>
      <c r="B1995" s="1" t="s">
        <v>3989</v>
      </c>
    </row>
    <row r="1996" customFormat="false" ht="12.75" hidden="false" customHeight="false" outlineLevel="0" collapsed="false">
      <c r="A1996" s="1" t="s">
        <v>3990</v>
      </c>
      <c r="B1996" s="1" t="s">
        <v>3991</v>
      </c>
    </row>
    <row r="1997" customFormat="false" ht="12.75" hidden="false" customHeight="false" outlineLevel="0" collapsed="false">
      <c r="A1997" s="1" t="s">
        <v>3992</v>
      </c>
      <c r="B1997" s="1" t="s">
        <v>3993</v>
      </c>
    </row>
    <row r="1998" customFormat="false" ht="12.75" hidden="false" customHeight="false" outlineLevel="0" collapsed="false">
      <c r="A1998" s="1" t="s">
        <v>3994</v>
      </c>
      <c r="B1998" s="1" t="s">
        <v>3995</v>
      </c>
    </row>
    <row r="1999" customFormat="false" ht="12.75" hidden="false" customHeight="false" outlineLevel="0" collapsed="false">
      <c r="A1999" s="1" t="s">
        <v>3996</v>
      </c>
      <c r="B1999" s="1" t="s">
        <v>3997</v>
      </c>
    </row>
    <row r="2000" customFormat="false" ht="12.75" hidden="false" customHeight="false" outlineLevel="0" collapsed="false">
      <c r="A2000" s="1" t="s">
        <v>3998</v>
      </c>
      <c r="B2000" s="1" t="s">
        <v>3999</v>
      </c>
    </row>
    <row r="2001" customFormat="false" ht="12.75" hidden="false" customHeight="false" outlineLevel="0" collapsed="false">
      <c r="A2001" s="1" t="s">
        <v>4000</v>
      </c>
      <c r="B2001" s="1" t="s">
        <v>4001</v>
      </c>
    </row>
    <row r="2002" customFormat="false" ht="12.75" hidden="false" customHeight="false" outlineLevel="0" collapsed="false">
      <c r="A2002" s="1" t="s">
        <v>4002</v>
      </c>
      <c r="B2002" s="1" t="s">
        <v>4003</v>
      </c>
    </row>
    <row r="2003" customFormat="false" ht="12.75" hidden="false" customHeight="false" outlineLevel="0" collapsed="false">
      <c r="A2003" s="1" t="s">
        <v>4004</v>
      </c>
      <c r="B2003" s="1" t="s">
        <v>4005</v>
      </c>
    </row>
    <row r="2004" customFormat="false" ht="12.75" hidden="false" customHeight="false" outlineLevel="0" collapsed="false">
      <c r="A2004" s="1" t="s">
        <v>4006</v>
      </c>
      <c r="B2004" s="1" t="s">
        <v>4007</v>
      </c>
    </row>
    <row r="2005" customFormat="false" ht="12.75" hidden="false" customHeight="false" outlineLevel="0" collapsed="false">
      <c r="A2005" s="1" t="s">
        <v>4008</v>
      </c>
      <c r="B2005" s="1" t="s">
        <v>4009</v>
      </c>
    </row>
    <row r="2006" customFormat="false" ht="12.75" hidden="false" customHeight="false" outlineLevel="0" collapsed="false">
      <c r="A2006" s="1" t="s">
        <v>4010</v>
      </c>
      <c r="B2006" s="1" t="s">
        <v>4011</v>
      </c>
    </row>
    <row r="2007" customFormat="false" ht="12.75" hidden="false" customHeight="false" outlineLevel="0" collapsed="false">
      <c r="A2007" s="1" t="s">
        <v>4012</v>
      </c>
      <c r="B2007" s="1" t="s">
        <v>4013</v>
      </c>
    </row>
    <row r="2008" customFormat="false" ht="12.75" hidden="false" customHeight="false" outlineLevel="0" collapsed="false">
      <c r="A2008" s="1" t="s">
        <v>4014</v>
      </c>
      <c r="B2008" s="1" t="s">
        <v>4015</v>
      </c>
    </row>
    <row r="2009" customFormat="false" ht="12.75" hidden="false" customHeight="false" outlineLevel="0" collapsed="false">
      <c r="A2009" s="1" t="s">
        <v>4016</v>
      </c>
      <c r="B2009" s="1" t="s">
        <v>4017</v>
      </c>
    </row>
    <row r="2010" customFormat="false" ht="12.75" hidden="false" customHeight="false" outlineLevel="0" collapsed="false">
      <c r="A2010" s="1" t="s">
        <v>4018</v>
      </c>
      <c r="B2010" s="1" t="s">
        <v>4019</v>
      </c>
    </row>
    <row r="2011" customFormat="false" ht="12.75" hidden="false" customHeight="false" outlineLevel="0" collapsed="false">
      <c r="A2011" s="1" t="s">
        <v>4020</v>
      </c>
      <c r="B2011" s="1" t="s">
        <v>4021</v>
      </c>
    </row>
    <row r="2012" customFormat="false" ht="12.75" hidden="false" customHeight="false" outlineLevel="0" collapsed="false">
      <c r="A2012" s="1" t="s">
        <v>4022</v>
      </c>
      <c r="B2012" s="1" t="s">
        <v>4023</v>
      </c>
    </row>
    <row r="2013" customFormat="false" ht="12.75" hidden="false" customHeight="false" outlineLevel="0" collapsed="false">
      <c r="A2013" s="1" t="s">
        <v>4024</v>
      </c>
      <c r="B2013" s="1" t="s">
        <v>4025</v>
      </c>
    </row>
    <row r="2014" customFormat="false" ht="12.75" hidden="false" customHeight="false" outlineLevel="0" collapsed="false">
      <c r="A2014" s="1" t="s">
        <v>4026</v>
      </c>
      <c r="B2014" s="1" t="s">
        <v>4027</v>
      </c>
    </row>
    <row r="2015" customFormat="false" ht="12.75" hidden="false" customHeight="false" outlineLevel="0" collapsed="false">
      <c r="A2015" s="1" t="s">
        <v>4028</v>
      </c>
      <c r="B2015" s="1" t="s">
        <v>4029</v>
      </c>
    </row>
    <row r="2016" customFormat="false" ht="12.75" hidden="false" customHeight="false" outlineLevel="0" collapsed="false">
      <c r="A2016" s="1" t="s">
        <v>4030</v>
      </c>
      <c r="B2016" s="1" t="s">
        <v>4031</v>
      </c>
    </row>
    <row r="2017" customFormat="false" ht="12.75" hidden="false" customHeight="false" outlineLevel="0" collapsed="false">
      <c r="A2017" s="1" t="s">
        <v>4032</v>
      </c>
      <c r="B2017" s="1" t="s">
        <v>4033</v>
      </c>
    </row>
    <row r="2018" customFormat="false" ht="12.75" hidden="false" customHeight="false" outlineLevel="0" collapsed="false">
      <c r="A2018" s="1" t="s">
        <v>4034</v>
      </c>
      <c r="B2018" s="1" t="s">
        <v>4035</v>
      </c>
    </row>
    <row r="2019" customFormat="false" ht="12.75" hidden="false" customHeight="false" outlineLevel="0" collapsed="false">
      <c r="A2019" s="1" t="s">
        <v>4036</v>
      </c>
      <c r="B2019" s="1" t="s">
        <v>4037</v>
      </c>
    </row>
    <row r="2020" customFormat="false" ht="12.75" hidden="false" customHeight="false" outlineLevel="0" collapsed="false">
      <c r="A2020" s="1" t="s">
        <v>4038</v>
      </c>
      <c r="B2020" s="1" t="s">
        <v>4039</v>
      </c>
    </row>
    <row r="2021" customFormat="false" ht="12.75" hidden="false" customHeight="false" outlineLevel="0" collapsed="false">
      <c r="A2021" s="1" t="s">
        <v>4040</v>
      </c>
      <c r="B2021" s="1" t="s">
        <v>4041</v>
      </c>
    </row>
    <row r="2022" customFormat="false" ht="12.75" hidden="false" customHeight="false" outlineLevel="0" collapsed="false">
      <c r="A2022" s="1" t="s">
        <v>4042</v>
      </c>
      <c r="B2022" s="1" t="s">
        <v>4043</v>
      </c>
    </row>
    <row r="2023" customFormat="false" ht="12.75" hidden="false" customHeight="false" outlineLevel="0" collapsed="false">
      <c r="A2023" s="1" t="s">
        <v>4044</v>
      </c>
      <c r="B2023" s="1" t="s">
        <v>4045</v>
      </c>
    </row>
    <row r="2024" customFormat="false" ht="12.75" hidden="false" customHeight="false" outlineLevel="0" collapsed="false">
      <c r="A2024" s="1" t="s">
        <v>4046</v>
      </c>
      <c r="B2024" s="1" t="s">
        <v>4047</v>
      </c>
    </row>
    <row r="2025" customFormat="false" ht="12.75" hidden="false" customHeight="false" outlineLevel="0" collapsed="false">
      <c r="A2025" s="1" t="s">
        <v>4048</v>
      </c>
      <c r="B2025" s="1" t="s">
        <v>4049</v>
      </c>
    </row>
    <row r="2026" customFormat="false" ht="12.75" hidden="false" customHeight="false" outlineLevel="0" collapsed="false">
      <c r="A2026" s="1" t="s">
        <v>4050</v>
      </c>
      <c r="B2026" s="1" t="s">
        <v>4051</v>
      </c>
    </row>
    <row r="2027" customFormat="false" ht="12.75" hidden="false" customHeight="false" outlineLevel="0" collapsed="false">
      <c r="A2027" s="1" t="s">
        <v>4052</v>
      </c>
      <c r="B2027" s="1" t="s">
        <v>4053</v>
      </c>
    </row>
    <row r="2028" customFormat="false" ht="12.75" hidden="false" customHeight="false" outlineLevel="0" collapsed="false">
      <c r="A2028" s="1" t="s">
        <v>4054</v>
      </c>
      <c r="B2028" s="1" t="s">
        <v>4055</v>
      </c>
    </row>
    <row r="2029" customFormat="false" ht="12.75" hidden="false" customHeight="false" outlineLevel="0" collapsed="false">
      <c r="A2029" s="1" t="s">
        <v>4056</v>
      </c>
      <c r="B2029" s="1" t="s">
        <v>4057</v>
      </c>
    </row>
    <row r="2030" customFormat="false" ht="12.75" hidden="false" customHeight="false" outlineLevel="0" collapsed="false">
      <c r="A2030" s="1" t="s">
        <v>4058</v>
      </c>
      <c r="B2030" s="1" t="s">
        <v>4059</v>
      </c>
    </row>
    <row r="2031" customFormat="false" ht="12.75" hidden="false" customHeight="false" outlineLevel="0" collapsed="false">
      <c r="A2031" s="1" t="s">
        <v>4060</v>
      </c>
      <c r="B2031" s="1" t="s">
        <v>4061</v>
      </c>
    </row>
    <row r="2032" customFormat="false" ht="12.75" hidden="false" customHeight="false" outlineLevel="0" collapsed="false">
      <c r="A2032" s="1" t="s">
        <v>4062</v>
      </c>
      <c r="B2032" s="1" t="s">
        <v>4063</v>
      </c>
    </row>
    <row r="2033" customFormat="false" ht="12.75" hidden="false" customHeight="false" outlineLevel="0" collapsed="false">
      <c r="A2033" s="1" t="s">
        <v>4064</v>
      </c>
      <c r="B2033" s="1" t="s">
        <v>4065</v>
      </c>
    </row>
    <row r="2034" customFormat="false" ht="12.75" hidden="false" customHeight="false" outlineLevel="0" collapsed="false">
      <c r="A2034" s="1" t="s">
        <v>4066</v>
      </c>
      <c r="B2034" s="1" t="s">
        <v>4067</v>
      </c>
    </row>
    <row r="2035" customFormat="false" ht="12.75" hidden="false" customHeight="false" outlineLevel="0" collapsed="false">
      <c r="A2035" s="1" t="s">
        <v>4068</v>
      </c>
      <c r="B2035" s="1" t="s">
        <v>4069</v>
      </c>
    </row>
    <row r="2036" customFormat="false" ht="12.75" hidden="false" customHeight="false" outlineLevel="0" collapsed="false">
      <c r="A2036" s="1" t="s">
        <v>4070</v>
      </c>
      <c r="B2036" s="1" t="s">
        <v>4071</v>
      </c>
    </row>
    <row r="2037" customFormat="false" ht="12.75" hidden="false" customHeight="false" outlineLevel="0" collapsed="false">
      <c r="A2037" s="1" t="s">
        <v>4072</v>
      </c>
      <c r="B2037" s="1" t="s">
        <v>4073</v>
      </c>
    </row>
    <row r="2038" customFormat="false" ht="12.75" hidden="false" customHeight="false" outlineLevel="0" collapsed="false">
      <c r="A2038" s="1" t="s">
        <v>4074</v>
      </c>
      <c r="B2038" s="1" t="s">
        <v>4075</v>
      </c>
    </row>
    <row r="2039" customFormat="false" ht="12.75" hidden="false" customHeight="false" outlineLevel="0" collapsed="false">
      <c r="A2039" s="1" t="s">
        <v>4076</v>
      </c>
      <c r="B2039" s="1" t="s">
        <v>4077</v>
      </c>
    </row>
    <row r="2040" customFormat="false" ht="12.75" hidden="false" customHeight="false" outlineLevel="0" collapsed="false">
      <c r="A2040" s="1" t="s">
        <v>4078</v>
      </c>
      <c r="B2040" s="1" t="s">
        <v>4079</v>
      </c>
    </row>
    <row r="2041" customFormat="false" ht="12.75" hidden="false" customHeight="false" outlineLevel="0" collapsed="false">
      <c r="A2041" s="1" t="s">
        <v>4080</v>
      </c>
      <c r="B2041" s="1" t="s">
        <v>4081</v>
      </c>
    </row>
    <row r="2042" customFormat="false" ht="12.75" hidden="false" customHeight="false" outlineLevel="0" collapsed="false">
      <c r="A2042" s="1" t="s">
        <v>4082</v>
      </c>
      <c r="B2042" s="1" t="s">
        <v>4083</v>
      </c>
    </row>
    <row r="2043" customFormat="false" ht="12.75" hidden="false" customHeight="false" outlineLevel="0" collapsed="false">
      <c r="A2043" s="1" t="s">
        <v>4084</v>
      </c>
      <c r="B2043" s="1" t="s">
        <v>4085</v>
      </c>
    </row>
    <row r="2044" customFormat="false" ht="12.75" hidden="false" customHeight="false" outlineLevel="0" collapsed="false">
      <c r="A2044" s="1" t="s">
        <v>4086</v>
      </c>
      <c r="B2044" s="1" t="s">
        <v>4087</v>
      </c>
    </row>
    <row r="2045" customFormat="false" ht="12.75" hidden="false" customHeight="false" outlineLevel="0" collapsed="false">
      <c r="A2045" s="1" t="s">
        <v>4088</v>
      </c>
      <c r="B2045" s="1" t="s">
        <v>4089</v>
      </c>
    </row>
    <row r="2046" customFormat="false" ht="12.75" hidden="false" customHeight="false" outlineLevel="0" collapsed="false">
      <c r="A2046" s="1" t="s">
        <v>4090</v>
      </c>
      <c r="B2046" s="1" t="s">
        <v>4091</v>
      </c>
    </row>
    <row r="2047" customFormat="false" ht="12.75" hidden="false" customHeight="false" outlineLevel="0" collapsed="false">
      <c r="A2047" s="1" t="s">
        <v>4092</v>
      </c>
      <c r="B2047" s="1" t="s">
        <v>4093</v>
      </c>
    </row>
    <row r="2048" customFormat="false" ht="12.75" hidden="false" customHeight="false" outlineLevel="0" collapsed="false">
      <c r="A2048" s="1" t="s">
        <v>4094</v>
      </c>
      <c r="B2048" s="1" t="s">
        <v>4095</v>
      </c>
    </row>
    <row r="2049" customFormat="false" ht="12.75" hidden="false" customHeight="false" outlineLevel="0" collapsed="false">
      <c r="A2049" s="1" t="s">
        <v>4096</v>
      </c>
      <c r="B2049" s="1" t="s">
        <v>4097</v>
      </c>
    </row>
    <row r="2050" customFormat="false" ht="12.75" hidden="false" customHeight="false" outlineLevel="0" collapsed="false">
      <c r="A2050" s="1" t="s">
        <v>4098</v>
      </c>
      <c r="B2050" s="1" t="s">
        <v>4099</v>
      </c>
    </row>
    <row r="2051" customFormat="false" ht="12.75" hidden="false" customHeight="false" outlineLevel="0" collapsed="false">
      <c r="A2051" s="1" t="s">
        <v>4100</v>
      </c>
      <c r="B2051" s="1" t="s">
        <v>4101</v>
      </c>
    </row>
    <row r="2052" customFormat="false" ht="12.75" hidden="false" customHeight="false" outlineLevel="0" collapsed="false">
      <c r="A2052" s="1" t="s">
        <v>4102</v>
      </c>
      <c r="B2052" s="1" t="s">
        <v>4103</v>
      </c>
    </row>
    <row r="2053" customFormat="false" ht="12.75" hidden="false" customHeight="false" outlineLevel="0" collapsed="false">
      <c r="A2053" s="1" t="s">
        <v>4104</v>
      </c>
      <c r="B2053" s="1" t="s">
        <v>4105</v>
      </c>
    </row>
    <row r="2054" customFormat="false" ht="12.75" hidden="false" customHeight="false" outlineLevel="0" collapsed="false">
      <c r="A2054" s="1" t="s">
        <v>4106</v>
      </c>
      <c r="B2054" s="1" t="s">
        <v>4107</v>
      </c>
    </row>
    <row r="2055" customFormat="false" ht="12.75" hidden="false" customHeight="false" outlineLevel="0" collapsed="false">
      <c r="A2055" s="1" t="s">
        <v>4108</v>
      </c>
      <c r="B2055" s="1" t="s">
        <v>4109</v>
      </c>
    </row>
    <row r="2056" customFormat="false" ht="12.75" hidden="false" customHeight="false" outlineLevel="0" collapsed="false">
      <c r="A2056" s="1" t="s">
        <v>4110</v>
      </c>
      <c r="B2056" s="1" t="s">
        <v>4111</v>
      </c>
    </row>
    <row r="2057" customFormat="false" ht="12.75" hidden="false" customHeight="false" outlineLevel="0" collapsed="false">
      <c r="A2057" s="1" t="s">
        <v>4112</v>
      </c>
      <c r="B2057" s="1" t="s">
        <v>4113</v>
      </c>
    </row>
    <row r="2058" customFormat="false" ht="12.75" hidden="false" customHeight="false" outlineLevel="0" collapsed="false">
      <c r="A2058" s="1" t="s">
        <v>4114</v>
      </c>
      <c r="B2058" s="1" t="s">
        <v>4115</v>
      </c>
    </row>
    <row r="2059" customFormat="false" ht="12.75" hidden="false" customHeight="false" outlineLevel="0" collapsed="false">
      <c r="A2059" s="1" t="s">
        <v>4116</v>
      </c>
      <c r="B2059" s="1" t="s">
        <v>4117</v>
      </c>
    </row>
    <row r="2060" customFormat="false" ht="12.75" hidden="false" customHeight="false" outlineLevel="0" collapsed="false">
      <c r="A2060" s="1" t="s">
        <v>4118</v>
      </c>
      <c r="B2060" s="1" t="s">
        <v>4119</v>
      </c>
    </row>
    <row r="2061" customFormat="false" ht="12.75" hidden="false" customHeight="false" outlineLevel="0" collapsed="false">
      <c r="A2061" s="1" t="s">
        <v>4120</v>
      </c>
      <c r="B2061" s="1" t="s">
        <v>4121</v>
      </c>
    </row>
    <row r="2062" customFormat="false" ht="12.75" hidden="false" customHeight="false" outlineLevel="0" collapsed="false">
      <c r="A2062" s="1" t="s">
        <v>4122</v>
      </c>
      <c r="B2062" s="1" t="s">
        <v>4123</v>
      </c>
    </row>
    <row r="2063" customFormat="false" ht="12.75" hidden="false" customHeight="false" outlineLevel="0" collapsed="false">
      <c r="A2063" s="1" t="s">
        <v>4124</v>
      </c>
      <c r="B2063" s="1" t="s">
        <v>4125</v>
      </c>
    </row>
    <row r="2064" customFormat="false" ht="12.75" hidden="false" customHeight="false" outlineLevel="0" collapsed="false">
      <c r="A2064" s="1" t="s">
        <v>4126</v>
      </c>
      <c r="B2064" s="1" t="s">
        <v>4127</v>
      </c>
    </row>
    <row r="2065" customFormat="false" ht="12.75" hidden="false" customHeight="false" outlineLevel="0" collapsed="false">
      <c r="A2065" s="1" t="s">
        <v>4128</v>
      </c>
      <c r="B2065" s="1" t="s">
        <v>4129</v>
      </c>
    </row>
    <row r="2066" customFormat="false" ht="12.75" hidden="false" customHeight="false" outlineLevel="0" collapsed="false">
      <c r="A2066" s="1" t="s">
        <v>4130</v>
      </c>
      <c r="B2066" s="1" t="s">
        <v>4131</v>
      </c>
    </row>
    <row r="2067" customFormat="false" ht="12.75" hidden="false" customHeight="false" outlineLevel="0" collapsed="false">
      <c r="A2067" s="1" t="s">
        <v>4132</v>
      </c>
      <c r="B2067" s="1" t="s">
        <v>4133</v>
      </c>
    </row>
    <row r="2068" customFormat="false" ht="12.75" hidden="false" customHeight="false" outlineLevel="0" collapsed="false">
      <c r="A2068" s="1" t="s">
        <v>4134</v>
      </c>
      <c r="B2068" s="1" t="s">
        <v>4135</v>
      </c>
    </row>
    <row r="2069" customFormat="false" ht="12.75" hidden="false" customHeight="false" outlineLevel="0" collapsed="false">
      <c r="A2069" s="1" t="s">
        <v>4136</v>
      </c>
      <c r="B2069" s="1" t="s">
        <v>4137</v>
      </c>
    </row>
    <row r="2070" customFormat="false" ht="12.75" hidden="false" customHeight="false" outlineLevel="0" collapsed="false">
      <c r="A2070" s="1" t="s">
        <v>4138</v>
      </c>
      <c r="B2070" s="1" t="s">
        <v>4139</v>
      </c>
    </row>
    <row r="2071" customFormat="false" ht="12.75" hidden="false" customHeight="false" outlineLevel="0" collapsed="false">
      <c r="A2071" s="1" t="s">
        <v>4140</v>
      </c>
      <c r="B2071" s="1" t="s">
        <v>4141</v>
      </c>
    </row>
    <row r="2072" customFormat="false" ht="12.75" hidden="false" customHeight="false" outlineLevel="0" collapsed="false">
      <c r="A2072" s="1" t="s">
        <v>4142</v>
      </c>
      <c r="B2072" s="1" t="s">
        <v>4143</v>
      </c>
    </row>
    <row r="2073" customFormat="false" ht="12.75" hidden="false" customHeight="false" outlineLevel="0" collapsed="false">
      <c r="A2073" s="1" t="s">
        <v>4144</v>
      </c>
      <c r="B2073" s="1" t="s">
        <v>4145</v>
      </c>
    </row>
    <row r="2074" customFormat="false" ht="12.75" hidden="false" customHeight="false" outlineLevel="0" collapsed="false">
      <c r="A2074" s="1" t="s">
        <v>4146</v>
      </c>
      <c r="B2074" s="1" t="s">
        <v>4147</v>
      </c>
    </row>
    <row r="2075" customFormat="false" ht="12.75" hidden="false" customHeight="false" outlineLevel="0" collapsed="false">
      <c r="A2075" s="1" t="s">
        <v>4148</v>
      </c>
      <c r="B2075" s="1" t="s">
        <v>4149</v>
      </c>
    </row>
    <row r="2076" customFormat="false" ht="12.75" hidden="false" customHeight="false" outlineLevel="0" collapsed="false">
      <c r="A2076" s="1" t="s">
        <v>4150</v>
      </c>
      <c r="B2076" s="1" t="s">
        <v>4151</v>
      </c>
    </row>
    <row r="2077" customFormat="false" ht="12.75" hidden="false" customHeight="false" outlineLevel="0" collapsed="false">
      <c r="A2077" s="1" t="s">
        <v>4152</v>
      </c>
      <c r="B2077" s="1" t="s">
        <v>4153</v>
      </c>
    </row>
    <row r="2078" customFormat="false" ht="12.75" hidden="false" customHeight="false" outlineLevel="0" collapsed="false">
      <c r="A2078" s="1" t="s">
        <v>4154</v>
      </c>
      <c r="B2078" s="1" t="s">
        <v>4155</v>
      </c>
    </row>
    <row r="2079" customFormat="false" ht="12.75" hidden="false" customHeight="false" outlineLevel="0" collapsed="false">
      <c r="A2079" s="1" t="s">
        <v>4156</v>
      </c>
      <c r="B2079" s="1" t="s">
        <v>4157</v>
      </c>
    </row>
    <row r="2080" customFormat="false" ht="12.75" hidden="false" customHeight="false" outlineLevel="0" collapsed="false">
      <c r="A2080" s="1" t="s">
        <v>4158</v>
      </c>
      <c r="B2080" s="1" t="s">
        <v>4159</v>
      </c>
    </row>
    <row r="2081" customFormat="false" ht="12.75" hidden="false" customHeight="false" outlineLevel="0" collapsed="false">
      <c r="A2081" s="1" t="s">
        <v>4160</v>
      </c>
      <c r="B2081" s="1" t="s">
        <v>4161</v>
      </c>
    </row>
    <row r="2082" customFormat="false" ht="12.75" hidden="false" customHeight="false" outlineLevel="0" collapsed="false">
      <c r="A2082" s="1" t="s">
        <v>4162</v>
      </c>
      <c r="B2082" s="1" t="s">
        <v>4163</v>
      </c>
    </row>
    <row r="2083" customFormat="false" ht="12.75" hidden="false" customHeight="false" outlineLevel="0" collapsed="false">
      <c r="A2083" s="1" t="s">
        <v>4164</v>
      </c>
      <c r="B2083" s="1" t="s">
        <v>4165</v>
      </c>
    </row>
    <row r="2084" customFormat="false" ht="12.75" hidden="false" customHeight="false" outlineLevel="0" collapsed="false">
      <c r="A2084" s="1" t="s">
        <v>4166</v>
      </c>
      <c r="B2084" s="1" t="s">
        <v>4167</v>
      </c>
    </row>
    <row r="2085" customFormat="false" ht="12.75" hidden="false" customHeight="false" outlineLevel="0" collapsed="false">
      <c r="A2085" s="1" t="s">
        <v>4168</v>
      </c>
      <c r="B2085" s="1" t="s">
        <v>4169</v>
      </c>
    </row>
    <row r="2086" customFormat="false" ht="12.75" hidden="false" customHeight="false" outlineLevel="0" collapsed="false">
      <c r="A2086" s="1" t="s">
        <v>4170</v>
      </c>
      <c r="B2086" s="1" t="s">
        <v>4171</v>
      </c>
    </row>
    <row r="2087" customFormat="false" ht="12.75" hidden="false" customHeight="false" outlineLevel="0" collapsed="false">
      <c r="A2087" s="1" t="s">
        <v>4172</v>
      </c>
      <c r="B2087" s="1" t="s">
        <v>4173</v>
      </c>
    </row>
    <row r="2088" customFormat="false" ht="12.75" hidden="false" customHeight="false" outlineLevel="0" collapsed="false">
      <c r="A2088" s="1" t="s">
        <v>4174</v>
      </c>
      <c r="B2088" s="1" t="s">
        <v>4175</v>
      </c>
    </row>
    <row r="2089" customFormat="false" ht="12.75" hidden="false" customHeight="false" outlineLevel="0" collapsed="false">
      <c r="A2089" s="1" t="s">
        <v>4176</v>
      </c>
      <c r="B2089" s="1" t="s">
        <v>4177</v>
      </c>
    </row>
    <row r="2090" customFormat="false" ht="12.75" hidden="false" customHeight="false" outlineLevel="0" collapsed="false">
      <c r="A2090" s="1" t="s">
        <v>4178</v>
      </c>
      <c r="B2090" s="1" t="s">
        <v>4179</v>
      </c>
    </row>
    <row r="2091" customFormat="false" ht="12.75" hidden="false" customHeight="false" outlineLevel="0" collapsed="false">
      <c r="A2091" s="1" t="s">
        <v>4180</v>
      </c>
      <c r="B2091" s="1" t="s">
        <v>4181</v>
      </c>
    </row>
    <row r="2092" customFormat="false" ht="12.75" hidden="false" customHeight="false" outlineLevel="0" collapsed="false">
      <c r="A2092" s="1" t="s">
        <v>4182</v>
      </c>
      <c r="B2092" s="1" t="s">
        <v>4183</v>
      </c>
    </row>
    <row r="2093" customFormat="false" ht="12.75" hidden="false" customHeight="false" outlineLevel="0" collapsed="false">
      <c r="A2093" s="1" t="s">
        <v>4184</v>
      </c>
      <c r="B2093" s="1" t="s">
        <v>4185</v>
      </c>
    </row>
    <row r="2094" customFormat="false" ht="12.75" hidden="false" customHeight="false" outlineLevel="0" collapsed="false">
      <c r="A2094" s="1" t="s">
        <v>4186</v>
      </c>
      <c r="B2094" s="1" t="s">
        <v>4187</v>
      </c>
    </row>
    <row r="2095" customFormat="false" ht="12.75" hidden="false" customHeight="false" outlineLevel="0" collapsed="false">
      <c r="A2095" s="1" t="s">
        <v>4188</v>
      </c>
      <c r="B2095" s="1" t="s">
        <v>4189</v>
      </c>
    </row>
    <row r="2096" customFormat="false" ht="12.75" hidden="false" customHeight="false" outlineLevel="0" collapsed="false">
      <c r="A2096" s="1" t="s">
        <v>4190</v>
      </c>
      <c r="B2096" s="1" t="s">
        <v>4191</v>
      </c>
    </row>
    <row r="2097" customFormat="false" ht="12.75" hidden="false" customHeight="false" outlineLevel="0" collapsed="false">
      <c r="A2097" s="1" t="s">
        <v>4192</v>
      </c>
      <c r="B2097" s="1" t="s">
        <v>4193</v>
      </c>
    </row>
    <row r="2098" customFormat="false" ht="12.75" hidden="false" customHeight="false" outlineLevel="0" collapsed="false">
      <c r="A2098" s="1" t="s">
        <v>4194</v>
      </c>
      <c r="B2098" s="1" t="s">
        <v>4195</v>
      </c>
    </row>
    <row r="2099" customFormat="false" ht="12.75" hidden="false" customHeight="false" outlineLevel="0" collapsed="false">
      <c r="A2099" s="1" t="s">
        <v>4196</v>
      </c>
      <c r="B2099" s="1" t="s">
        <v>4197</v>
      </c>
    </row>
    <row r="2100" customFormat="false" ht="12.75" hidden="false" customHeight="false" outlineLevel="0" collapsed="false">
      <c r="A2100" s="1" t="s">
        <v>4198</v>
      </c>
      <c r="B2100" s="1" t="s">
        <v>4199</v>
      </c>
    </row>
    <row r="2101" customFormat="false" ht="12.75" hidden="false" customHeight="false" outlineLevel="0" collapsed="false">
      <c r="A2101" s="1" t="s">
        <v>4200</v>
      </c>
      <c r="B2101" s="1" t="s">
        <v>4201</v>
      </c>
    </row>
    <row r="2102" customFormat="false" ht="12.75" hidden="false" customHeight="false" outlineLevel="0" collapsed="false">
      <c r="A2102" s="1" t="s">
        <v>4202</v>
      </c>
      <c r="B2102" s="1" t="s">
        <v>4203</v>
      </c>
    </row>
    <row r="2103" customFormat="false" ht="12.75" hidden="false" customHeight="false" outlineLevel="0" collapsed="false">
      <c r="A2103" s="1" t="s">
        <v>4204</v>
      </c>
      <c r="B2103" s="1" t="s">
        <v>4205</v>
      </c>
    </row>
    <row r="2104" customFormat="false" ht="12.75" hidden="false" customHeight="false" outlineLevel="0" collapsed="false">
      <c r="A2104" s="1" t="s">
        <v>4206</v>
      </c>
      <c r="B2104" s="1" t="s">
        <v>4207</v>
      </c>
    </row>
    <row r="2105" customFormat="false" ht="12.75" hidden="false" customHeight="false" outlineLevel="0" collapsed="false">
      <c r="A2105" s="1" t="s">
        <v>4208</v>
      </c>
      <c r="B2105" s="1" t="s">
        <v>4209</v>
      </c>
    </row>
    <row r="2106" customFormat="false" ht="12.75" hidden="false" customHeight="false" outlineLevel="0" collapsed="false">
      <c r="A2106" s="1" t="s">
        <v>4210</v>
      </c>
      <c r="B2106" s="1" t="s">
        <v>4211</v>
      </c>
    </row>
    <row r="2107" customFormat="false" ht="12.75" hidden="false" customHeight="false" outlineLevel="0" collapsed="false">
      <c r="A2107" s="1" t="s">
        <v>4212</v>
      </c>
      <c r="B2107" s="1" t="s">
        <v>4213</v>
      </c>
    </row>
    <row r="2108" customFormat="false" ht="12.75" hidden="false" customHeight="false" outlineLevel="0" collapsed="false">
      <c r="A2108" s="1" t="s">
        <v>4214</v>
      </c>
      <c r="B2108" s="1" t="s">
        <v>4215</v>
      </c>
    </row>
    <row r="2109" customFormat="false" ht="12.75" hidden="false" customHeight="false" outlineLevel="0" collapsed="false">
      <c r="A2109" s="1" t="s">
        <v>4216</v>
      </c>
      <c r="B2109" s="1" t="s">
        <v>4217</v>
      </c>
    </row>
    <row r="2110" customFormat="false" ht="12.75" hidden="false" customHeight="false" outlineLevel="0" collapsed="false">
      <c r="A2110" s="1" t="s">
        <v>4218</v>
      </c>
      <c r="B2110" s="1" t="s">
        <v>4219</v>
      </c>
    </row>
    <row r="2111" customFormat="false" ht="12.75" hidden="false" customHeight="false" outlineLevel="0" collapsed="false">
      <c r="A2111" s="1" t="s">
        <v>4220</v>
      </c>
      <c r="B2111" s="1" t="s">
        <v>4221</v>
      </c>
    </row>
    <row r="2112" customFormat="false" ht="12.75" hidden="false" customHeight="false" outlineLevel="0" collapsed="false">
      <c r="A2112" s="1" t="s">
        <v>4222</v>
      </c>
      <c r="B2112" s="1" t="s">
        <v>4223</v>
      </c>
    </row>
    <row r="2113" customFormat="false" ht="12.75" hidden="false" customHeight="false" outlineLevel="0" collapsed="false">
      <c r="A2113" s="1" t="s">
        <v>4224</v>
      </c>
      <c r="B2113" s="1" t="s">
        <v>4225</v>
      </c>
    </row>
    <row r="2114" customFormat="false" ht="12.75" hidden="false" customHeight="false" outlineLevel="0" collapsed="false">
      <c r="A2114" s="1" t="s">
        <v>4226</v>
      </c>
      <c r="B2114" s="1" t="s">
        <v>4227</v>
      </c>
    </row>
    <row r="2115" customFormat="false" ht="12.75" hidden="false" customHeight="false" outlineLevel="0" collapsed="false">
      <c r="A2115" s="1" t="s">
        <v>4228</v>
      </c>
      <c r="B2115" s="1" t="s">
        <v>4229</v>
      </c>
    </row>
    <row r="2116" customFormat="false" ht="12.75" hidden="false" customHeight="false" outlineLevel="0" collapsed="false">
      <c r="A2116" s="1" t="s">
        <v>4230</v>
      </c>
      <c r="B2116" s="1" t="s">
        <v>4231</v>
      </c>
    </row>
    <row r="2117" customFormat="false" ht="12.75" hidden="false" customHeight="false" outlineLevel="0" collapsed="false">
      <c r="A2117" s="1" t="s">
        <v>4232</v>
      </c>
      <c r="B2117" s="1" t="s">
        <v>4233</v>
      </c>
    </row>
    <row r="2118" customFormat="false" ht="12.75" hidden="false" customHeight="false" outlineLevel="0" collapsed="false">
      <c r="A2118" s="1" t="s">
        <v>4234</v>
      </c>
      <c r="B2118" s="1" t="s">
        <v>4235</v>
      </c>
    </row>
    <row r="2119" customFormat="false" ht="12.75" hidden="false" customHeight="false" outlineLevel="0" collapsed="false">
      <c r="A2119" s="1" t="s">
        <v>4236</v>
      </c>
      <c r="B2119" s="1" t="s">
        <v>4237</v>
      </c>
    </row>
    <row r="2120" customFormat="false" ht="12.75" hidden="false" customHeight="false" outlineLevel="0" collapsed="false">
      <c r="A2120" s="1" t="s">
        <v>4238</v>
      </c>
      <c r="B2120" s="1" t="s">
        <v>4239</v>
      </c>
    </row>
    <row r="2121" customFormat="false" ht="12.75" hidden="false" customHeight="false" outlineLevel="0" collapsed="false">
      <c r="A2121" s="1" t="s">
        <v>4240</v>
      </c>
      <c r="B2121" s="1" t="s">
        <v>4241</v>
      </c>
    </row>
    <row r="2122" customFormat="false" ht="12.75" hidden="false" customHeight="false" outlineLevel="0" collapsed="false">
      <c r="A2122" s="1" t="s">
        <v>4242</v>
      </c>
      <c r="B2122" s="1" t="s">
        <v>4243</v>
      </c>
    </row>
    <row r="2123" customFormat="false" ht="12.75" hidden="false" customHeight="false" outlineLevel="0" collapsed="false">
      <c r="A2123" s="1" t="s">
        <v>4244</v>
      </c>
      <c r="B2123" s="1" t="s">
        <v>4245</v>
      </c>
    </row>
    <row r="2124" customFormat="false" ht="12.75" hidden="false" customHeight="false" outlineLevel="0" collapsed="false">
      <c r="A2124" s="1" t="s">
        <v>4246</v>
      </c>
      <c r="B2124" s="1" t="s">
        <v>4247</v>
      </c>
    </row>
    <row r="2125" customFormat="false" ht="12.75" hidden="false" customHeight="false" outlineLevel="0" collapsed="false">
      <c r="A2125" s="1" t="s">
        <v>4248</v>
      </c>
      <c r="B2125" s="1" t="s">
        <v>4249</v>
      </c>
    </row>
    <row r="2126" customFormat="false" ht="12.75" hidden="false" customHeight="false" outlineLevel="0" collapsed="false">
      <c r="A2126" s="1" t="s">
        <v>4250</v>
      </c>
      <c r="B2126" s="1" t="s">
        <v>4251</v>
      </c>
    </row>
    <row r="2127" customFormat="false" ht="12.75" hidden="false" customHeight="false" outlineLevel="0" collapsed="false">
      <c r="A2127" s="1" t="s">
        <v>4252</v>
      </c>
      <c r="B2127" s="1" t="s">
        <v>4253</v>
      </c>
    </row>
    <row r="2128" customFormat="false" ht="12.75" hidden="false" customHeight="false" outlineLevel="0" collapsed="false">
      <c r="A2128" s="1" t="s">
        <v>4254</v>
      </c>
      <c r="B2128" s="1" t="s">
        <v>4255</v>
      </c>
    </row>
    <row r="2129" customFormat="false" ht="12.75" hidden="false" customHeight="false" outlineLevel="0" collapsed="false">
      <c r="A2129" s="1" t="s">
        <v>4256</v>
      </c>
      <c r="B2129" s="1" t="s">
        <v>4257</v>
      </c>
    </row>
    <row r="2130" customFormat="false" ht="12.75" hidden="false" customHeight="false" outlineLevel="0" collapsed="false">
      <c r="A2130" s="1" t="s">
        <v>4258</v>
      </c>
      <c r="B2130" s="1" t="s">
        <v>4259</v>
      </c>
    </row>
    <row r="2131" customFormat="false" ht="12.75" hidden="false" customHeight="false" outlineLevel="0" collapsed="false">
      <c r="A2131" s="1" t="s">
        <v>4260</v>
      </c>
      <c r="B2131" s="1" t="s">
        <v>4261</v>
      </c>
    </row>
    <row r="2132" customFormat="false" ht="12.75" hidden="false" customHeight="false" outlineLevel="0" collapsed="false">
      <c r="A2132" s="1" t="s">
        <v>4262</v>
      </c>
      <c r="B2132" s="1" t="s">
        <v>4263</v>
      </c>
    </row>
    <row r="2133" customFormat="false" ht="12.75" hidden="false" customHeight="false" outlineLevel="0" collapsed="false">
      <c r="A2133" s="1" t="s">
        <v>4264</v>
      </c>
      <c r="B2133" s="1" t="s">
        <v>4265</v>
      </c>
    </row>
    <row r="2134" customFormat="false" ht="12.75" hidden="false" customHeight="false" outlineLevel="0" collapsed="false">
      <c r="A2134" s="1" t="s">
        <v>4266</v>
      </c>
      <c r="B2134" s="1" t="s">
        <v>4267</v>
      </c>
    </row>
    <row r="2135" customFormat="false" ht="12.75" hidden="false" customHeight="false" outlineLevel="0" collapsed="false">
      <c r="A2135" s="1" t="s">
        <v>4268</v>
      </c>
      <c r="B2135" s="1" t="s">
        <v>4269</v>
      </c>
    </row>
    <row r="2136" customFormat="false" ht="12.75" hidden="false" customHeight="false" outlineLevel="0" collapsed="false">
      <c r="A2136" s="1" t="s">
        <v>4270</v>
      </c>
      <c r="B2136" s="1" t="s">
        <v>4271</v>
      </c>
    </row>
    <row r="2137" customFormat="false" ht="12.75" hidden="false" customHeight="false" outlineLevel="0" collapsed="false">
      <c r="A2137" s="1" t="s">
        <v>4272</v>
      </c>
      <c r="B2137" s="1" t="s">
        <v>4273</v>
      </c>
    </row>
    <row r="2138" customFormat="false" ht="12.75" hidden="false" customHeight="false" outlineLevel="0" collapsed="false">
      <c r="A2138" s="1" t="s">
        <v>4274</v>
      </c>
      <c r="B2138" s="1" t="s">
        <v>4275</v>
      </c>
    </row>
    <row r="2139" customFormat="false" ht="12.75" hidden="false" customHeight="false" outlineLevel="0" collapsed="false">
      <c r="A2139" s="1" t="s">
        <v>4276</v>
      </c>
      <c r="B2139" s="1" t="s">
        <v>4277</v>
      </c>
    </row>
    <row r="2140" customFormat="false" ht="12.75" hidden="false" customHeight="false" outlineLevel="0" collapsed="false">
      <c r="A2140" s="1" t="s">
        <v>4278</v>
      </c>
      <c r="B2140" s="1" t="s">
        <v>4279</v>
      </c>
    </row>
    <row r="2141" customFormat="false" ht="12.75" hidden="false" customHeight="false" outlineLevel="0" collapsed="false">
      <c r="A2141" s="1" t="s">
        <v>4280</v>
      </c>
      <c r="B2141" s="1" t="s">
        <v>4281</v>
      </c>
    </row>
    <row r="2142" customFormat="false" ht="12.75" hidden="false" customHeight="false" outlineLevel="0" collapsed="false">
      <c r="A2142" s="1" t="s">
        <v>4282</v>
      </c>
      <c r="B2142" s="1" t="s">
        <v>4283</v>
      </c>
    </row>
    <row r="2143" customFormat="false" ht="12.75" hidden="false" customHeight="false" outlineLevel="0" collapsed="false">
      <c r="A2143" s="1" t="s">
        <v>4284</v>
      </c>
      <c r="B2143" s="1" t="s">
        <v>4285</v>
      </c>
    </row>
    <row r="2144" customFormat="false" ht="12.75" hidden="false" customHeight="false" outlineLevel="0" collapsed="false">
      <c r="A2144" s="1" t="s">
        <v>4286</v>
      </c>
      <c r="B2144" s="1" t="s">
        <v>4287</v>
      </c>
    </row>
    <row r="2145" customFormat="false" ht="12.75" hidden="false" customHeight="false" outlineLevel="0" collapsed="false">
      <c r="A2145" s="1" t="s">
        <v>4288</v>
      </c>
      <c r="B2145" s="1" t="s">
        <v>4289</v>
      </c>
    </row>
    <row r="2146" customFormat="false" ht="12.75" hidden="false" customHeight="false" outlineLevel="0" collapsed="false">
      <c r="A2146" s="1" t="s">
        <v>4290</v>
      </c>
      <c r="B2146" s="1" t="s">
        <v>4291</v>
      </c>
    </row>
    <row r="2147" customFormat="false" ht="12.75" hidden="false" customHeight="false" outlineLevel="0" collapsed="false">
      <c r="A2147" s="1" t="s">
        <v>4292</v>
      </c>
      <c r="B2147" s="1" t="s">
        <v>4293</v>
      </c>
    </row>
    <row r="2148" customFormat="false" ht="12.75" hidden="false" customHeight="false" outlineLevel="0" collapsed="false">
      <c r="A2148" s="1" t="s">
        <v>4294</v>
      </c>
      <c r="B2148" s="1" t="s">
        <v>4295</v>
      </c>
    </row>
    <row r="2149" customFormat="false" ht="12.75" hidden="false" customHeight="false" outlineLevel="0" collapsed="false">
      <c r="A2149" s="1" t="s">
        <v>4296</v>
      </c>
      <c r="B2149" s="1" t="s">
        <v>4297</v>
      </c>
    </row>
    <row r="2150" customFormat="false" ht="12.75" hidden="false" customHeight="false" outlineLevel="0" collapsed="false">
      <c r="A2150" s="1" t="s">
        <v>4298</v>
      </c>
      <c r="B2150" s="1" t="s">
        <v>4299</v>
      </c>
    </row>
    <row r="2151" customFormat="false" ht="12.75" hidden="false" customHeight="false" outlineLevel="0" collapsed="false">
      <c r="A2151" s="1" t="s">
        <v>4300</v>
      </c>
      <c r="B2151" s="1" t="s">
        <v>4301</v>
      </c>
    </row>
    <row r="2152" customFormat="false" ht="12.75" hidden="false" customHeight="false" outlineLevel="0" collapsed="false">
      <c r="A2152" s="1" t="s">
        <v>4302</v>
      </c>
      <c r="B2152" s="1" t="s">
        <v>4303</v>
      </c>
    </row>
    <row r="2153" customFormat="false" ht="12.75" hidden="false" customHeight="false" outlineLevel="0" collapsed="false">
      <c r="A2153" s="1" t="s">
        <v>4304</v>
      </c>
      <c r="B2153" s="1" t="s">
        <v>4305</v>
      </c>
    </row>
    <row r="2154" customFormat="false" ht="12.75" hidden="false" customHeight="false" outlineLevel="0" collapsed="false">
      <c r="A2154" s="1" t="s">
        <v>4306</v>
      </c>
      <c r="B2154" s="1" t="s">
        <v>4307</v>
      </c>
    </row>
    <row r="2155" customFormat="false" ht="12.75" hidden="false" customHeight="false" outlineLevel="0" collapsed="false">
      <c r="A2155" s="1" t="s">
        <v>4308</v>
      </c>
      <c r="B2155" s="1" t="s">
        <v>4309</v>
      </c>
    </row>
    <row r="2156" customFormat="false" ht="12.75" hidden="false" customHeight="false" outlineLevel="0" collapsed="false">
      <c r="A2156" s="1" t="s">
        <v>4310</v>
      </c>
      <c r="B2156" s="1" t="s">
        <v>4311</v>
      </c>
    </row>
    <row r="2157" customFormat="false" ht="12.75" hidden="false" customHeight="false" outlineLevel="0" collapsed="false">
      <c r="A2157" s="1" t="s">
        <v>4312</v>
      </c>
      <c r="B2157" s="1" t="s">
        <v>4313</v>
      </c>
    </row>
    <row r="2158" customFormat="false" ht="12.75" hidden="false" customHeight="false" outlineLevel="0" collapsed="false">
      <c r="A2158" s="1" t="s">
        <v>4314</v>
      </c>
      <c r="B2158" s="1" t="s">
        <v>4315</v>
      </c>
    </row>
    <row r="2159" customFormat="false" ht="12.75" hidden="false" customHeight="false" outlineLevel="0" collapsed="false">
      <c r="A2159" s="1" t="s">
        <v>4316</v>
      </c>
      <c r="B2159" s="1" t="s">
        <v>4317</v>
      </c>
    </row>
    <row r="2160" customFormat="false" ht="12.75" hidden="false" customHeight="false" outlineLevel="0" collapsed="false">
      <c r="A2160" s="1" t="s">
        <v>4318</v>
      </c>
      <c r="B2160" s="1" t="s">
        <v>4319</v>
      </c>
    </row>
    <row r="2161" customFormat="false" ht="12.75" hidden="false" customHeight="false" outlineLevel="0" collapsed="false">
      <c r="A2161" s="1" t="s">
        <v>4320</v>
      </c>
      <c r="B2161" s="1" t="s">
        <v>4321</v>
      </c>
    </row>
    <row r="2162" customFormat="false" ht="12.75" hidden="false" customHeight="false" outlineLevel="0" collapsed="false">
      <c r="A2162" s="1" t="s">
        <v>4322</v>
      </c>
      <c r="B2162" s="1" t="s">
        <v>4323</v>
      </c>
    </row>
    <row r="2163" customFormat="false" ht="12.75" hidden="false" customHeight="false" outlineLevel="0" collapsed="false">
      <c r="A2163" s="1" t="s">
        <v>4324</v>
      </c>
      <c r="B2163" s="1" t="s">
        <v>4325</v>
      </c>
    </row>
    <row r="2164" customFormat="false" ht="12.75" hidden="false" customHeight="false" outlineLevel="0" collapsed="false">
      <c r="A2164" s="1" t="s">
        <v>4326</v>
      </c>
      <c r="B2164" s="1" t="s">
        <v>4327</v>
      </c>
    </row>
    <row r="2165" customFormat="false" ht="12.75" hidden="false" customHeight="false" outlineLevel="0" collapsed="false">
      <c r="A2165" s="1" t="s">
        <v>4328</v>
      </c>
      <c r="B2165" s="1" t="s">
        <v>4329</v>
      </c>
    </row>
    <row r="2166" customFormat="false" ht="12.75" hidden="false" customHeight="false" outlineLevel="0" collapsed="false">
      <c r="A2166" s="1" t="s">
        <v>4330</v>
      </c>
      <c r="B2166" s="1" t="s">
        <v>4331</v>
      </c>
    </row>
    <row r="2167" customFormat="false" ht="12.75" hidden="false" customHeight="false" outlineLevel="0" collapsed="false">
      <c r="A2167" s="1" t="s">
        <v>4332</v>
      </c>
      <c r="B2167" s="1" t="s">
        <v>4333</v>
      </c>
    </row>
    <row r="2168" customFormat="false" ht="12.75" hidden="false" customHeight="false" outlineLevel="0" collapsed="false">
      <c r="A2168" s="1" t="s">
        <v>4334</v>
      </c>
      <c r="B2168" s="1" t="s">
        <v>4335</v>
      </c>
    </row>
    <row r="2169" customFormat="false" ht="12.75" hidden="false" customHeight="false" outlineLevel="0" collapsed="false">
      <c r="A2169" s="1" t="s">
        <v>4336</v>
      </c>
      <c r="B2169" s="1" t="s">
        <v>4337</v>
      </c>
    </row>
    <row r="2170" customFormat="false" ht="12.75" hidden="false" customHeight="false" outlineLevel="0" collapsed="false">
      <c r="A2170" s="1" t="s">
        <v>4338</v>
      </c>
      <c r="B2170" s="1" t="s">
        <v>4339</v>
      </c>
    </row>
    <row r="2171" customFormat="false" ht="12.75" hidden="false" customHeight="false" outlineLevel="0" collapsed="false">
      <c r="A2171" s="1" t="s">
        <v>4340</v>
      </c>
      <c r="B2171" s="1" t="s">
        <v>4341</v>
      </c>
    </row>
    <row r="2172" customFormat="false" ht="12.75" hidden="false" customHeight="false" outlineLevel="0" collapsed="false">
      <c r="A2172" s="1" t="s">
        <v>4342</v>
      </c>
      <c r="B2172" s="1" t="s">
        <v>4343</v>
      </c>
    </row>
    <row r="2173" customFormat="false" ht="12.75" hidden="false" customHeight="false" outlineLevel="0" collapsed="false">
      <c r="A2173" s="1" t="s">
        <v>4344</v>
      </c>
      <c r="B2173" s="1" t="s">
        <v>4345</v>
      </c>
    </row>
    <row r="2174" customFormat="false" ht="12.75" hidden="false" customHeight="false" outlineLevel="0" collapsed="false">
      <c r="A2174" s="1" t="s">
        <v>4346</v>
      </c>
      <c r="B2174" s="1" t="s">
        <v>4347</v>
      </c>
    </row>
    <row r="2175" customFormat="false" ht="12.75" hidden="false" customHeight="false" outlineLevel="0" collapsed="false">
      <c r="A2175" s="1" t="s">
        <v>4348</v>
      </c>
      <c r="B2175" s="1" t="s">
        <v>4349</v>
      </c>
    </row>
    <row r="2176" customFormat="false" ht="12.75" hidden="false" customHeight="false" outlineLevel="0" collapsed="false">
      <c r="A2176" s="1" t="s">
        <v>4350</v>
      </c>
      <c r="B2176" s="1" t="s">
        <v>4351</v>
      </c>
    </row>
    <row r="2177" customFormat="false" ht="12.75" hidden="false" customHeight="false" outlineLevel="0" collapsed="false">
      <c r="A2177" s="1" t="s">
        <v>4352</v>
      </c>
      <c r="B2177" s="1" t="s">
        <v>4353</v>
      </c>
    </row>
    <row r="2178" customFormat="false" ht="12.75" hidden="false" customHeight="false" outlineLevel="0" collapsed="false">
      <c r="A2178" s="1" t="s">
        <v>4354</v>
      </c>
      <c r="B2178" s="1" t="s">
        <v>4355</v>
      </c>
    </row>
    <row r="2179" customFormat="false" ht="12.75" hidden="false" customHeight="false" outlineLevel="0" collapsed="false">
      <c r="A2179" s="1" t="s">
        <v>4356</v>
      </c>
      <c r="B2179" s="1" t="s">
        <v>4357</v>
      </c>
    </row>
    <row r="2180" customFormat="false" ht="12.75" hidden="false" customHeight="false" outlineLevel="0" collapsed="false">
      <c r="A2180" s="1" t="s">
        <v>4358</v>
      </c>
      <c r="B2180" s="1" t="s">
        <v>4359</v>
      </c>
    </row>
    <row r="2181" customFormat="false" ht="12.75" hidden="false" customHeight="false" outlineLevel="0" collapsed="false">
      <c r="A2181" s="1" t="s">
        <v>4360</v>
      </c>
      <c r="B2181" s="1" t="s">
        <v>4361</v>
      </c>
    </row>
    <row r="2182" customFormat="false" ht="12.75" hidden="false" customHeight="false" outlineLevel="0" collapsed="false">
      <c r="A2182" s="1" t="s">
        <v>4362</v>
      </c>
      <c r="B2182" s="1" t="s">
        <v>4363</v>
      </c>
    </row>
    <row r="2183" customFormat="false" ht="12.75" hidden="false" customHeight="false" outlineLevel="0" collapsed="false">
      <c r="A2183" s="1" t="s">
        <v>4364</v>
      </c>
      <c r="B2183" s="1" t="s">
        <v>4365</v>
      </c>
    </row>
    <row r="2184" customFormat="false" ht="12.75" hidden="false" customHeight="false" outlineLevel="0" collapsed="false">
      <c r="A2184" s="1" t="s">
        <v>4366</v>
      </c>
      <c r="B2184" s="1" t="s">
        <v>4367</v>
      </c>
    </row>
    <row r="2185" customFormat="false" ht="12.75" hidden="false" customHeight="false" outlineLevel="0" collapsed="false">
      <c r="A2185" s="1" t="s">
        <v>4368</v>
      </c>
      <c r="B2185" s="1" t="s">
        <v>4369</v>
      </c>
    </row>
    <row r="2186" customFormat="false" ht="12.75" hidden="false" customHeight="false" outlineLevel="0" collapsed="false">
      <c r="A2186" s="1" t="s">
        <v>4370</v>
      </c>
      <c r="B2186" s="1" t="s">
        <v>4371</v>
      </c>
    </row>
    <row r="2187" customFormat="false" ht="12.75" hidden="false" customHeight="false" outlineLevel="0" collapsed="false">
      <c r="A2187" s="1" t="s">
        <v>4372</v>
      </c>
      <c r="B2187" s="1" t="s">
        <v>4373</v>
      </c>
    </row>
    <row r="2188" customFormat="false" ht="12.75" hidden="false" customHeight="false" outlineLevel="0" collapsed="false">
      <c r="A2188" s="1" t="s">
        <v>4374</v>
      </c>
      <c r="B2188" s="1" t="s">
        <v>4375</v>
      </c>
    </row>
    <row r="2189" customFormat="false" ht="12.75" hidden="false" customHeight="false" outlineLevel="0" collapsed="false">
      <c r="A2189" s="1" t="s">
        <v>4376</v>
      </c>
      <c r="B2189" s="1" t="s">
        <v>4377</v>
      </c>
    </row>
    <row r="2190" customFormat="false" ht="12.75" hidden="false" customHeight="false" outlineLevel="0" collapsed="false">
      <c r="A2190" s="1" t="s">
        <v>4378</v>
      </c>
      <c r="B2190" s="1" t="s">
        <v>4379</v>
      </c>
    </row>
    <row r="2191" customFormat="false" ht="12.75" hidden="false" customHeight="false" outlineLevel="0" collapsed="false">
      <c r="A2191" s="1" t="s">
        <v>4380</v>
      </c>
      <c r="B2191" s="1" t="s">
        <v>4381</v>
      </c>
    </row>
    <row r="2192" customFormat="false" ht="12.75" hidden="false" customHeight="false" outlineLevel="0" collapsed="false">
      <c r="A2192" s="1" t="s">
        <v>4382</v>
      </c>
      <c r="B2192" s="1" t="s">
        <v>4383</v>
      </c>
    </row>
    <row r="2193" customFormat="false" ht="12.75" hidden="false" customHeight="false" outlineLevel="0" collapsed="false">
      <c r="A2193" s="1" t="s">
        <v>4384</v>
      </c>
      <c r="B2193" s="1" t="s">
        <v>4385</v>
      </c>
    </row>
    <row r="2194" customFormat="false" ht="12.75" hidden="false" customHeight="false" outlineLevel="0" collapsed="false">
      <c r="A2194" s="1" t="s">
        <v>4386</v>
      </c>
      <c r="B2194" s="1" t="s">
        <v>4387</v>
      </c>
    </row>
    <row r="2195" customFormat="false" ht="12.75" hidden="false" customHeight="false" outlineLevel="0" collapsed="false">
      <c r="A2195" s="1" t="s">
        <v>4388</v>
      </c>
      <c r="B2195" s="1" t="s">
        <v>4389</v>
      </c>
    </row>
    <row r="2196" customFormat="false" ht="12.75" hidden="false" customHeight="false" outlineLevel="0" collapsed="false">
      <c r="A2196" s="1" t="s">
        <v>4390</v>
      </c>
      <c r="B2196" s="1" t="s">
        <v>4391</v>
      </c>
    </row>
    <row r="2197" customFormat="false" ht="12.75" hidden="false" customHeight="false" outlineLevel="0" collapsed="false">
      <c r="A2197" s="1" t="s">
        <v>4392</v>
      </c>
      <c r="B2197" s="1" t="s">
        <v>4393</v>
      </c>
    </row>
    <row r="2198" customFormat="false" ht="12.75" hidden="false" customHeight="false" outlineLevel="0" collapsed="false">
      <c r="A2198" s="1" t="s">
        <v>4394</v>
      </c>
      <c r="B2198" s="1" t="s">
        <v>4395</v>
      </c>
    </row>
    <row r="2199" customFormat="false" ht="12.75" hidden="false" customHeight="false" outlineLevel="0" collapsed="false">
      <c r="A2199" s="1" t="s">
        <v>4396</v>
      </c>
      <c r="B2199" s="1" t="s">
        <v>4397</v>
      </c>
    </row>
    <row r="2200" customFormat="false" ht="12.75" hidden="false" customHeight="false" outlineLevel="0" collapsed="false">
      <c r="A2200" s="1" t="s">
        <v>4398</v>
      </c>
      <c r="B2200" s="1" t="s">
        <v>4399</v>
      </c>
    </row>
    <row r="2201" customFormat="false" ht="12.75" hidden="false" customHeight="false" outlineLevel="0" collapsed="false">
      <c r="A2201" s="1" t="s">
        <v>4400</v>
      </c>
      <c r="B2201" s="1" t="s">
        <v>4401</v>
      </c>
    </row>
    <row r="2202" customFormat="false" ht="12.75" hidden="false" customHeight="false" outlineLevel="0" collapsed="false">
      <c r="A2202" s="1" t="s">
        <v>4402</v>
      </c>
      <c r="B2202" s="1" t="s">
        <v>4403</v>
      </c>
    </row>
    <row r="2203" customFormat="false" ht="12.75" hidden="false" customHeight="false" outlineLevel="0" collapsed="false">
      <c r="A2203" s="1" t="s">
        <v>4404</v>
      </c>
      <c r="B2203" s="1" t="s">
        <v>4405</v>
      </c>
    </row>
    <row r="2204" customFormat="false" ht="12.75" hidden="false" customHeight="false" outlineLevel="0" collapsed="false">
      <c r="A2204" s="1" t="s">
        <v>4406</v>
      </c>
      <c r="B2204" s="1" t="s">
        <v>4407</v>
      </c>
    </row>
    <row r="2205" customFormat="false" ht="12.75" hidden="false" customHeight="false" outlineLevel="0" collapsed="false">
      <c r="A2205" s="1" t="s">
        <v>4408</v>
      </c>
      <c r="B2205" s="1" t="s">
        <v>4409</v>
      </c>
    </row>
    <row r="2206" customFormat="false" ht="12.75" hidden="false" customHeight="false" outlineLevel="0" collapsed="false">
      <c r="A2206" s="1" t="s">
        <v>4410</v>
      </c>
      <c r="B2206" s="1" t="s">
        <v>4411</v>
      </c>
    </row>
    <row r="2207" customFormat="false" ht="12.75" hidden="false" customHeight="false" outlineLevel="0" collapsed="false">
      <c r="A2207" s="1" t="s">
        <v>4412</v>
      </c>
      <c r="B2207" s="1" t="s">
        <v>4413</v>
      </c>
    </row>
    <row r="2208" customFormat="false" ht="12.75" hidden="false" customHeight="false" outlineLevel="0" collapsed="false">
      <c r="A2208" s="1" t="s">
        <v>4414</v>
      </c>
      <c r="B2208" s="1" t="s">
        <v>4415</v>
      </c>
    </row>
    <row r="2209" customFormat="false" ht="12.75" hidden="false" customHeight="false" outlineLevel="0" collapsed="false">
      <c r="A2209" s="1" t="s">
        <v>4416</v>
      </c>
      <c r="B2209" s="1" t="s">
        <v>4417</v>
      </c>
    </row>
    <row r="2210" customFormat="false" ht="12.75" hidden="false" customHeight="false" outlineLevel="0" collapsed="false">
      <c r="A2210" s="1" t="s">
        <v>4418</v>
      </c>
      <c r="B2210" s="1" t="s">
        <v>4419</v>
      </c>
    </row>
    <row r="2211" customFormat="false" ht="12.75" hidden="false" customHeight="false" outlineLevel="0" collapsed="false">
      <c r="A2211" s="1" t="s">
        <v>4420</v>
      </c>
      <c r="B2211" s="1" t="s">
        <v>4421</v>
      </c>
    </row>
    <row r="2212" customFormat="false" ht="12.75" hidden="false" customHeight="false" outlineLevel="0" collapsed="false">
      <c r="A2212" s="1" t="s">
        <v>4422</v>
      </c>
      <c r="B2212" s="1" t="s">
        <v>4423</v>
      </c>
    </row>
    <row r="2213" customFormat="false" ht="12.75" hidden="false" customHeight="false" outlineLevel="0" collapsed="false">
      <c r="A2213" s="1" t="s">
        <v>4424</v>
      </c>
      <c r="B2213" s="1" t="s">
        <v>4425</v>
      </c>
    </row>
    <row r="2214" customFormat="false" ht="12.75" hidden="false" customHeight="false" outlineLevel="0" collapsed="false">
      <c r="A2214" s="1" t="s">
        <v>4426</v>
      </c>
      <c r="B2214" s="1" t="s">
        <v>4427</v>
      </c>
    </row>
    <row r="2215" customFormat="false" ht="12.75" hidden="false" customHeight="false" outlineLevel="0" collapsed="false">
      <c r="A2215" s="1" t="s">
        <v>4428</v>
      </c>
      <c r="B2215" s="1" t="s">
        <v>4429</v>
      </c>
    </row>
    <row r="2216" customFormat="false" ht="12.75" hidden="false" customHeight="false" outlineLevel="0" collapsed="false">
      <c r="A2216" s="1" t="s">
        <v>4430</v>
      </c>
      <c r="B2216" s="1" t="s">
        <v>4431</v>
      </c>
    </row>
    <row r="2217" customFormat="false" ht="12.75" hidden="false" customHeight="false" outlineLevel="0" collapsed="false">
      <c r="A2217" s="1" t="s">
        <v>4432</v>
      </c>
      <c r="B2217" s="1" t="s">
        <v>4433</v>
      </c>
    </row>
    <row r="2218" customFormat="false" ht="12.75" hidden="false" customHeight="false" outlineLevel="0" collapsed="false">
      <c r="A2218" s="1" t="s">
        <v>4434</v>
      </c>
      <c r="B2218" s="1" t="s">
        <v>4435</v>
      </c>
    </row>
    <row r="2219" customFormat="false" ht="12.75" hidden="false" customHeight="false" outlineLevel="0" collapsed="false">
      <c r="A2219" s="1" t="s">
        <v>4436</v>
      </c>
      <c r="B2219" s="1" t="s">
        <v>4437</v>
      </c>
    </row>
    <row r="2220" customFormat="false" ht="12.75" hidden="false" customHeight="false" outlineLevel="0" collapsed="false">
      <c r="A2220" s="1" t="s">
        <v>4438</v>
      </c>
      <c r="B2220" s="1" t="s">
        <v>4439</v>
      </c>
    </row>
    <row r="2221" customFormat="false" ht="12.75" hidden="false" customHeight="false" outlineLevel="0" collapsed="false">
      <c r="A2221" s="1" t="s">
        <v>4440</v>
      </c>
      <c r="B2221" s="1" t="s">
        <v>4441</v>
      </c>
    </row>
    <row r="2222" customFormat="false" ht="12.75" hidden="false" customHeight="false" outlineLevel="0" collapsed="false">
      <c r="A2222" s="1" t="s">
        <v>4442</v>
      </c>
      <c r="B2222" s="1" t="s">
        <v>4443</v>
      </c>
    </row>
    <row r="2223" customFormat="false" ht="12.75" hidden="false" customHeight="false" outlineLevel="0" collapsed="false">
      <c r="A2223" s="1" t="s">
        <v>4444</v>
      </c>
      <c r="B2223" s="1" t="s">
        <v>4445</v>
      </c>
    </row>
    <row r="2224" customFormat="false" ht="12.75" hidden="false" customHeight="false" outlineLevel="0" collapsed="false">
      <c r="A2224" s="1" t="s">
        <v>4446</v>
      </c>
      <c r="B2224" s="1" t="s">
        <v>4447</v>
      </c>
    </row>
    <row r="2225" customFormat="false" ht="12.75" hidden="false" customHeight="false" outlineLevel="0" collapsed="false">
      <c r="A2225" s="1" t="s">
        <v>4448</v>
      </c>
      <c r="B2225" s="1" t="s">
        <v>4449</v>
      </c>
    </row>
    <row r="2226" customFormat="false" ht="12.75" hidden="false" customHeight="false" outlineLevel="0" collapsed="false">
      <c r="A2226" s="1" t="s">
        <v>4450</v>
      </c>
      <c r="B2226" s="1" t="s">
        <v>4451</v>
      </c>
    </row>
    <row r="2227" customFormat="false" ht="12.75" hidden="false" customHeight="false" outlineLevel="0" collapsed="false">
      <c r="A2227" s="1" t="s">
        <v>4452</v>
      </c>
      <c r="B2227" s="1" t="s">
        <v>4453</v>
      </c>
    </row>
    <row r="2228" customFormat="false" ht="12.75" hidden="false" customHeight="false" outlineLevel="0" collapsed="false">
      <c r="A2228" s="1" t="s">
        <v>4454</v>
      </c>
      <c r="B2228" s="1" t="s">
        <v>4455</v>
      </c>
    </row>
    <row r="2229" customFormat="false" ht="12.75" hidden="false" customHeight="false" outlineLevel="0" collapsed="false">
      <c r="A2229" s="1" t="s">
        <v>4456</v>
      </c>
      <c r="B2229" s="1" t="s">
        <v>4457</v>
      </c>
    </row>
    <row r="2230" customFormat="false" ht="12.75" hidden="false" customHeight="false" outlineLevel="0" collapsed="false">
      <c r="A2230" s="1" t="s">
        <v>4458</v>
      </c>
      <c r="B2230" s="1" t="s">
        <v>4459</v>
      </c>
    </row>
    <row r="2231" customFormat="false" ht="12.75" hidden="false" customHeight="false" outlineLevel="0" collapsed="false">
      <c r="A2231" s="1" t="s">
        <v>4460</v>
      </c>
      <c r="B2231" s="1" t="s">
        <v>4461</v>
      </c>
    </row>
    <row r="2232" customFormat="false" ht="12.75" hidden="false" customHeight="false" outlineLevel="0" collapsed="false">
      <c r="A2232" s="1" t="s">
        <v>4462</v>
      </c>
      <c r="B2232" s="1" t="s">
        <v>4463</v>
      </c>
    </row>
    <row r="2233" customFormat="false" ht="12.75" hidden="false" customHeight="false" outlineLevel="0" collapsed="false">
      <c r="A2233" s="1" t="s">
        <v>4464</v>
      </c>
      <c r="B2233" s="1" t="s">
        <v>4465</v>
      </c>
    </row>
    <row r="2234" customFormat="false" ht="12.75" hidden="false" customHeight="false" outlineLevel="0" collapsed="false">
      <c r="A2234" s="1" t="s">
        <v>4466</v>
      </c>
      <c r="B2234" s="1" t="s">
        <v>4467</v>
      </c>
    </row>
    <row r="2235" customFormat="false" ht="12.75" hidden="false" customHeight="false" outlineLevel="0" collapsed="false">
      <c r="A2235" s="1" t="s">
        <v>4468</v>
      </c>
      <c r="B2235" s="1" t="s">
        <v>4469</v>
      </c>
    </row>
    <row r="2236" customFormat="false" ht="12.75" hidden="false" customHeight="false" outlineLevel="0" collapsed="false">
      <c r="A2236" s="1" t="s">
        <v>4470</v>
      </c>
      <c r="B2236" s="1" t="s">
        <v>4471</v>
      </c>
    </row>
    <row r="2237" customFormat="false" ht="12.75" hidden="false" customHeight="false" outlineLevel="0" collapsed="false">
      <c r="A2237" s="1" t="s">
        <v>4472</v>
      </c>
      <c r="B2237" s="1" t="s">
        <v>4473</v>
      </c>
    </row>
    <row r="2238" customFormat="false" ht="12.75" hidden="false" customHeight="false" outlineLevel="0" collapsed="false">
      <c r="A2238" s="1" t="s">
        <v>4474</v>
      </c>
      <c r="B2238" s="1" t="s">
        <v>4475</v>
      </c>
    </row>
    <row r="2239" customFormat="false" ht="12.75" hidden="false" customHeight="false" outlineLevel="0" collapsed="false">
      <c r="A2239" s="1" t="s">
        <v>4476</v>
      </c>
      <c r="B2239" s="1" t="s">
        <v>4477</v>
      </c>
    </row>
    <row r="2240" customFormat="false" ht="12.75" hidden="false" customHeight="false" outlineLevel="0" collapsed="false">
      <c r="A2240" s="1" t="s">
        <v>4478</v>
      </c>
      <c r="B2240" s="1" t="s">
        <v>4479</v>
      </c>
    </row>
    <row r="2241" customFormat="false" ht="12.75" hidden="false" customHeight="false" outlineLevel="0" collapsed="false">
      <c r="A2241" s="1" t="s">
        <v>4480</v>
      </c>
      <c r="B2241" s="1" t="s">
        <v>4481</v>
      </c>
    </row>
    <row r="2242" customFormat="false" ht="12.75" hidden="false" customHeight="false" outlineLevel="0" collapsed="false">
      <c r="A2242" s="1" t="s">
        <v>4482</v>
      </c>
      <c r="B2242" s="1" t="s">
        <v>4483</v>
      </c>
    </row>
    <row r="2243" customFormat="false" ht="12.75" hidden="false" customHeight="false" outlineLevel="0" collapsed="false">
      <c r="A2243" s="1" t="s">
        <v>4484</v>
      </c>
      <c r="B2243" s="1" t="s">
        <v>4485</v>
      </c>
    </row>
    <row r="2244" customFormat="false" ht="12.75" hidden="false" customHeight="false" outlineLevel="0" collapsed="false">
      <c r="A2244" s="1" t="s">
        <v>4486</v>
      </c>
      <c r="B2244" s="1" t="s">
        <v>4487</v>
      </c>
    </row>
    <row r="2245" customFormat="false" ht="12.75" hidden="false" customHeight="false" outlineLevel="0" collapsed="false">
      <c r="A2245" s="1" t="s">
        <v>4488</v>
      </c>
      <c r="B2245" s="1" t="s">
        <v>4489</v>
      </c>
    </row>
    <row r="2246" customFormat="false" ht="12.75" hidden="false" customHeight="false" outlineLevel="0" collapsed="false">
      <c r="A2246" s="1" t="s">
        <v>4490</v>
      </c>
      <c r="B2246" s="1" t="s">
        <v>4491</v>
      </c>
    </row>
    <row r="2247" customFormat="false" ht="12.75" hidden="false" customHeight="false" outlineLevel="0" collapsed="false">
      <c r="A2247" s="1" t="s">
        <v>4492</v>
      </c>
      <c r="B2247" s="1" t="s">
        <v>4493</v>
      </c>
    </row>
    <row r="2248" customFormat="false" ht="12.75" hidden="false" customHeight="false" outlineLevel="0" collapsed="false">
      <c r="A2248" s="1" t="s">
        <v>4494</v>
      </c>
      <c r="B2248" s="1" t="s">
        <v>4495</v>
      </c>
    </row>
    <row r="2249" customFormat="false" ht="12.75" hidden="false" customHeight="false" outlineLevel="0" collapsed="false">
      <c r="A2249" s="1" t="s">
        <v>4496</v>
      </c>
      <c r="B2249" s="1" t="s">
        <v>4497</v>
      </c>
    </row>
    <row r="2250" customFormat="false" ht="12.75" hidden="false" customHeight="false" outlineLevel="0" collapsed="false">
      <c r="A2250" s="1" t="s">
        <v>4498</v>
      </c>
      <c r="B2250" s="1" t="s">
        <v>4499</v>
      </c>
    </row>
    <row r="2251" customFormat="false" ht="12.75" hidden="false" customHeight="false" outlineLevel="0" collapsed="false">
      <c r="A2251" s="1" t="s">
        <v>4500</v>
      </c>
      <c r="B2251" s="1" t="s">
        <v>4501</v>
      </c>
    </row>
    <row r="2252" customFormat="false" ht="12.75" hidden="false" customHeight="false" outlineLevel="0" collapsed="false">
      <c r="A2252" s="1" t="s">
        <v>4502</v>
      </c>
      <c r="B2252" s="1" t="s">
        <v>4503</v>
      </c>
    </row>
    <row r="2253" customFormat="false" ht="12.75" hidden="false" customHeight="false" outlineLevel="0" collapsed="false">
      <c r="A2253" s="1" t="s">
        <v>4504</v>
      </c>
      <c r="B2253" s="1" t="s">
        <v>4505</v>
      </c>
    </row>
    <row r="2254" customFormat="false" ht="12.75" hidden="false" customHeight="false" outlineLevel="0" collapsed="false">
      <c r="A2254" s="1" t="s">
        <v>4506</v>
      </c>
      <c r="B2254" s="1" t="s">
        <v>4507</v>
      </c>
    </row>
    <row r="2255" customFormat="false" ht="12.75" hidden="false" customHeight="false" outlineLevel="0" collapsed="false">
      <c r="A2255" s="1" t="s">
        <v>4508</v>
      </c>
      <c r="B2255" s="1" t="s">
        <v>4509</v>
      </c>
    </row>
    <row r="2256" customFormat="false" ht="12.75" hidden="false" customHeight="false" outlineLevel="0" collapsed="false">
      <c r="A2256" s="1" t="s">
        <v>4510</v>
      </c>
      <c r="B2256" s="1" t="s">
        <v>4511</v>
      </c>
    </row>
    <row r="2257" customFormat="false" ht="12.75" hidden="false" customHeight="false" outlineLevel="0" collapsed="false">
      <c r="A2257" s="1" t="s">
        <v>4512</v>
      </c>
      <c r="B2257" s="1" t="s">
        <v>4513</v>
      </c>
    </row>
    <row r="2258" customFormat="false" ht="12.75" hidden="false" customHeight="false" outlineLevel="0" collapsed="false">
      <c r="A2258" s="1" t="s">
        <v>4514</v>
      </c>
      <c r="B2258" s="1" t="s">
        <v>4515</v>
      </c>
    </row>
    <row r="2259" customFormat="false" ht="12.75" hidden="false" customHeight="false" outlineLevel="0" collapsed="false">
      <c r="A2259" s="1" t="s">
        <v>4516</v>
      </c>
      <c r="B2259" s="1" t="s">
        <v>4517</v>
      </c>
    </row>
    <row r="2260" customFormat="false" ht="12.75" hidden="false" customHeight="false" outlineLevel="0" collapsed="false">
      <c r="A2260" s="1" t="s">
        <v>4518</v>
      </c>
      <c r="B2260" s="1" t="s">
        <v>4519</v>
      </c>
    </row>
    <row r="2261" customFormat="false" ht="12.75" hidden="false" customHeight="false" outlineLevel="0" collapsed="false">
      <c r="A2261" s="1" t="s">
        <v>4520</v>
      </c>
      <c r="B2261" s="1" t="s">
        <v>4521</v>
      </c>
    </row>
    <row r="2262" customFormat="false" ht="12.75" hidden="false" customHeight="false" outlineLevel="0" collapsed="false">
      <c r="A2262" s="1" t="s">
        <v>4522</v>
      </c>
      <c r="B2262" s="1" t="s">
        <v>4523</v>
      </c>
    </row>
    <row r="2263" customFormat="false" ht="12.75" hidden="false" customHeight="false" outlineLevel="0" collapsed="false">
      <c r="A2263" s="1" t="s">
        <v>4524</v>
      </c>
      <c r="B2263" s="1" t="s">
        <v>4525</v>
      </c>
    </row>
    <row r="2264" customFormat="false" ht="12.75" hidden="false" customHeight="false" outlineLevel="0" collapsed="false">
      <c r="A2264" s="1" t="s">
        <v>4526</v>
      </c>
      <c r="B2264" s="1" t="s">
        <v>4527</v>
      </c>
    </row>
    <row r="2265" customFormat="false" ht="12.75" hidden="false" customHeight="false" outlineLevel="0" collapsed="false">
      <c r="A2265" s="1" t="s">
        <v>4528</v>
      </c>
      <c r="B2265" s="1" t="s">
        <v>4529</v>
      </c>
    </row>
    <row r="2266" customFormat="false" ht="12.75" hidden="false" customHeight="false" outlineLevel="0" collapsed="false">
      <c r="A2266" s="1" t="s">
        <v>4530</v>
      </c>
      <c r="B2266" s="1" t="s">
        <v>4531</v>
      </c>
    </row>
    <row r="2267" customFormat="false" ht="12.75" hidden="false" customHeight="false" outlineLevel="0" collapsed="false">
      <c r="A2267" s="1" t="s">
        <v>4532</v>
      </c>
      <c r="B2267" s="1" t="s">
        <v>4533</v>
      </c>
    </row>
    <row r="2268" customFormat="false" ht="12.75" hidden="false" customHeight="false" outlineLevel="0" collapsed="false">
      <c r="A2268" s="1" t="s">
        <v>4534</v>
      </c>
      <c r="B2268" s="1" t="s">
        <v>4535</v>
      </c>
    </row>
    <row r="2269" customFormat="false" ht="12.75" hidden="false" customHeight="false" outlineLevel="0" collapsed="false">
      <c r="A2269" s="1" t="s">
        <v>4536</v>
      </c>
      <c r="B2269" s="1" t="s">
        <v>4537</v>
      </c>
    </row>
    <row r="2270" customFormat="false" ht="12.75" hidden="false" customHeight="false" outlineLevel="0" collapsed="false">
      <c r="A2270" s="1" t="s">
        <v>4538</v>
      </c>
      <c r="B2270" s="1" t="s">
        <v>4539</v>
      </c>
    </row>
    <row r="2271" customFormat="false" ht="12.75" hidden="false" customHeight="false" outlineLevel="0" collapsed="false">
      <c r="A2271" s="1" t="s">
        <v>4540</v>
      </c>
      <c r="B2271" s="1" t="s">
        <v>4541</v>
      </c>
    </row>
    <row r="2272" customFormat="false" ht="12.75" hidden="false" customHeight="false" outlineLevel="0" collapsed="false">
      <c r="A2272" s="1" t="s">
        <v>4542</v>
      </c>
      <c r="B2272" s="1" t="s">
        <v>4543</v>
      </c>
    </row>
    <row r="2273" customFormat="false" ht="12.75" hidden="false" customHeight="false" outlineLevel="0" collapsed="false">
      <c r="A2273" s="1" t="s">
        <v>4544</v>
      </c>
      <c r="B2273" s="1" t="s">
        <v>4545</v>
      </c>
    </row>
    <row r="2274" customFormat="false" ht="12.75" hidden="false" customHeight="false" outlineLevel="0" collapsed="false">
      <c r="A2274" s="1" t="s">
        <v>4546</v>
      </c>
      <c r="B2274" s="1" t="s">
        <v>4547</v>
      </c>
    </row>
    <row r="2275" customFormat="false" ht="12.75" hidden="false" customHeight="false" outlineLevel="0" collapsed="false">
      <c r="A2275" s="1" t="s">
        <v>4548</v>
      </c>
      <c r="B2275" s="1" t="s">
        <v>4549</v>
      </c>
    </row>
    <row r="2276" customFormat="false" ht="12.75" hidden="false" customHeight="false" outlineLevel="0" collapsed="false">
      <c r="A2276" s="1" t="s">
        <v>4550</v>
      </c>
      <c r="B2276" s="1" t="s">
        <v>4551</v>
      </c>
    </row>
    <row r="2277" customFormat="false" ht="12.75" hidden="false" customHeight="false" outlineLevel="0" collapsed="false">
      <c r="A2277" s="1" t="s">
        <v>4552</v>
      </c>
      <c r="B2277" s="1" t="s">
        <v>4553</v>
      </c>
    </row>
    <row r="2278" customFormat="false" ht="12.75" hidden="false" customHeight="false" outlineLevel="0" collapsed="false">
      <c r="A2278" s="1" t="s">
        <v>4554</v>
      </c>
      <c r="B2278" s="1" t="s">
        <v>4555</v>
      </c>
    </row>
    <row r="2279" customFormat="false" ht="12.75" hidden="false" customHeight="false" outlineLevel="0" collapsed="false">
      <c r="A2279" s="1" t="s">
        <v>4556</v>
      </c>
      <c r="B2279" s="1" t="s">
        <v>4557</v>
      </c>
    </row>
    <row r="2280" customFormat="false" ht="12.75" hidden="false" customHeight="false" outlineLevel="0" collapsed="false">
      <c r="A2280" s="1" t="s">
        <v>4558</v>
      </c>
      <c r="B2280" s="1" t="s">
        <v>4559</v>
      </c>
    </row>
    <row r="2281" customFormat="false" ht="12.75" hidden="false" customHeight="false" outlineLevel="0" collapsed="false">
      <c r="A2281" s="1" t="s">
        <v>4560</v>
      </c>
      <c r="B2281" s="1" t="s">
        <v>4561</v>
      </c>
    </row>
    <row r="2282" customFormat="false" ht="12.75" hidden="false" customHeight="false" outlineLevel="0" collapsed="false">
      <c r="A2282" s="1" t="s">
        <v>4562</v>
      </c>
      <c r="B2282" s="1" t="s">
        <v>4563</v>
      </c>
    </row>
    <row r="2283" customFormat="false" ht="12.75" hidden="false" customHeight="false" outlineLevel="0" collapsed="false">
      <c r="A2283" s="1" t="s">
        <v>4564</v>
      </c>
      <c r="B2283" s="1" t="s">
        <v>4565</v>
      </c>
    </row>
    <row r="2284" customFormat="false" ht="12.75" hidden="false" customHeight="false" outlineLevel="0" collapsed="false">
      <c r="A2284" s="1" t="s">
        <v>4566</v>
      </c>
      <c r="B2284" s="1" t="s">
        <v>4567</v>
      </c>
    </row>
    <row r="2285" customFormat="false" ht="12.75" hidden="false" customHeight="false" outlineLevel="0" collapsed="false">
      <c r="A2285" s="1" t="s">
        <v>4568</v>
      </c>
      <c r="B2285" s="1" t="s">
        <v>4569</v>
      </c>
    </row>
    <row r="2286" customFormat="false" ht="12.75" hidden="false" customHeight="false" outlineLevel="0" collapsed="false">
      <c r="A2286" s="1" t="s">
        <v>4570</v>
      </c>
      <c r="B2286" s="1" t="s">
        <v>4571</v>
      </c>
    </row>
    <row r="2287" customFormat="false" ht="12.75" hidden="false" customHeight="false" outlineLevel="0" collapsed="false">
      <c r="A2287" s="1" t="s">
        <v>4572</v>
      </c>
      <c r="B2287" s="1" t="s">
        <v>4573</v>
      </c>
    </row>
    <row r="2288" customFormat="false" ht="12.75" hidden="false" customHeight="false" outlineLevel="0" collapsed="false">
      <c r="A2288" s="1" t="s">
        <v>4574</v>
      </c>
      <c r="B2288" s="1" t="s">
        <v>4575</v>
      </c>
    </row>
    <row r="2289" customFormat="false" ht="12.75" hidden="false" customHeight="false" outlineLevel="0" collapsed="false">
      <c r="A2289" s="1" t="s">
        <v>4576</v>
      </c>
      <c r="B2289" s="1" t="s">
        <v>4577</v>
      </c>
    </row>
    <row r="2290" customFormat="false" ht="12.75" hidden="false" customHeight="false" outlineLevel="0" collapsed="false">
      <c r="A2290" s="1" t="s">
        <v>4578</v>
      </c>
      <c r="B2290" s="1" t="s">
        <v>4579</v>
      </c>
    </row>
    <row r="2291" customFormat="false" ht="12.75" hidden="false" customHeight="false" outlineLevel="0" collapsed="false">
      <c r="A2291" s="1" t="s">
        <v>4580</v>
      </c>
      <c r="B2291" s="1" t="s">
        <v>4581</v>
      </c>
    </row>
    <row r="2292" customFormat="false" ht="12.75" hidden="false" customHeight="false" outlineLevel="0" collapsed="false">
      <c r="A2292" s="1" t="s">
        <v>4582</v>
      </c>
      <c r="B2292" s="1" t="s">
        <v>4583</v>
      </c>
    </row>
    <row r="2293" customFormat="false" ht="12.75" hidden="false" customHeight="false" outlineLevel="0" collapsed="false">
      <c r="A2293" s="1" t="s">
        <v>4584</v>
      </c>
      <c r="B2293" s="1" t="s">
        <v>4585</v>
      </c>
    </row>
    <row r="2294" customFormat="false" ht="12.75" hidden="false" customHeight="false" outlineLevel="0" collapsed="false">
      <c r="A2294" s="1" t="s">
        <v>4586</v>
      </c>
      <c r="B2294" s="1" t="s">
        <v>4587</v>
      </c>
    </row>
    <row r="2295" customFormat="false" ht="12.75" hidden="false" customHeight="false" outlineLevel="0" collapsed="false">
      <c r="A2295" s="1" t="s">
        <v>4588</v>
      </c>
      <c r="B2295" s="1" t="s">
        <v>4589</v>
      </c>
    </row>
    <row r="2296" customFormat="false" ht="12.75" hidden="false" customHeight="false" outlineLevel="0" collapsed="false">
      <c r="A2296" s="1" t="s">
        <v>4590</v>
      </c>
      <c r="B2296" s="1" t="s">
        <v>4591</v>
      </c>
    </row>
    <row r="2297" customFormat="false" ht="12.75" hidden="false" customHeight="false" outlineLevel="0" collapsed="false">
      <c r="A2297" s="1" t="s">
        <v>4592</v>
      </c>
      <c r="B2297" s="1" t="s">
        <v>4593</v>
      </c>
    </row>
    <row r="2298" customFormat="false" ht="12.75" hidden="false" customHeight="false" outlineLevel="0" collapsed="false">
      <c r="A2298" s="1" t="s">
        <v>4594</v>
      </c>
      <c r="B2298" s="1" t="s">
        <v>4595</v>
      </c>
    </row>
    <row r="2299" customFormat="false" ht="12.75" hidden="false" customHeight="false" outlineLevel="0" collapsed="false">
      <c r="A2299" s="1" t="s">
        <v>4596</v>
      </c>
      <c r="B2299" s="1" t="s">
        <v>4597</v>
      </c>
    </row>
    <row r="2300" customFormat="false" ht="12.75" hidden="false" customHeight="false" outlineLevel="0" collapsed="false">
      <c r="A2300" s="1" t="s">
        <v>4598</v>
      </c>
      <c r="B2300" s="1" t="s">
        <v>4599</v>
      </c>
    </row>
    <row r="2301" customFormat="false" ht="12.75" hidden="false" customHeight="false" outlineLevel="0" collapsed="false">
      <c r="A2301" s="1" t="s">
        <v>4600</v>
      </c>
      <c r="B2301" s="1" t="s">
        <v>4601</v>
      </c>
    </row>
    <row r="2302" customFormat="false" ht="12.75" hidden="false" customHeight="false" outlineLevel="0" collapsed="false">
      <c r="A2302" s="1" t="s">
        <v>4602</v>
      </c>
      <c r="B2302" s="1" t="s">
        <v>4603</v>
      </c>
    </row>
    <row r="2303" customFormat="false" ht="12.75" hidden="false" customHeight="false" outlineLevel="0" collapsed="false">
      <c r="A2303" s="1" t="s">
        <v>4604</v>
      </c>
      <c r="B2303" s="1" t="s">
        <v>4605</v>
      </c>
    </row>
    <row r="2304" customFormat="false" ht="12.75" hidden="false" customHeight="false" outlineLevel="0" collapsed="false">
      <c r="A2304" s="1" t="s">
        <v>4606</v>
      </c>
      <c r="B2304" s="1" t="s">
        <v>4607</v>
      </c>
    </row>
    <row r="2305" customFormat="false" ht="12.75" hidden="false" customHeight="false" outlineLevel="0" collapsed="false">
      <c r="A2305" s="1" t="s">
        <v>4608</v>
      </c>
      <c r="B2305" s="1" t="s">
        <v>4609</v>
      </c>
    </row>
    <row r="2306" customFormat="false" ht="12.75" hidden="false" customHeight="false" outlineLevel="0" collapsed="false">
      <c r="A2306" s="1" t="s">
        <v>4610</v>
      </c>
      <c r="B2306" s="1" t="s">
        <v>4611</v>
      </c>
    </row>
    <row r="2307" customFormat="false" ht="12.75" hidden="false" customHeight="false" outlineLevel="0" collapsed="false">
      <c r="A2307" s="1" t="s">
        <v>4612</v>
      </c>
      <c r="B2307" s="1" t="s">
        <v>4613</v>
      </c>
    </row>
    <row r="2308" customFormat="false" ht="12.75" hidden="false" customHeight="false" outlineLevel="0" collapsed="false">
      <c r="A2308" s="1" t="s">
        <v>4614</v>
      </c>
      <c r="B2308" s="1" t="s">
        <v>4615</v>
      </c>
    </row>
    <row r="2309" customFormat="false" ht="12.75" hidden="false" customHeight="false" outlineLevel="0" collapsed="false">
      <c r="A2309" s="1" t="s">
        <v>4616</v>
      </c>
      <c r="B2309" s="1" t="s">
        <v>4617</v>
      </c>
    </row>
    <row r="2310" customFormat="false" ht="12.75" hidden="false" customHeight="false" outlineLevel="0" collapsed="false">
      <c r="A2310" s="1" t="s">
        <v>4618</v>
      </c>
      <c r="B2310" s="1" t="s">
        <v>4619</v>
      </c>
    </row>
    <row r="2311" customFormat="false" ht="12.75" hidden="false" customHeight="false" outlineLevel="0" collapsed="false">
      <c r="A2311" s="1" t="s">
        <v>4620</v>
      </c>
      <c r="B2311" s="1" t="s">
        <v>4621</v>
      </c>
    </row>
    <row r="2312" customFormat="false" ht="12.75" hidden="false" customHeight="false" outlineLevel="0" collapsed="false">
      <c r="A2312" s="1" t="s">
        <v>4622</v>
      </c>
      <c r="B2312" s="1" t="s">
        <v>4623</v>
      </c>
    </row>
    <row r="2313" customFormat="false" ht="12.75" hidden="false" customHeight="false" outlineLevel="0" collapsed="false">
      <c r="A2313" s="1" t="s">
        <v>4624</v>
      </c>
      <c r="B2313" s="1" t="s">
        <v>4625</v>
      </c>
    </row>
    <row r="2314" customFormat="false" ht="12.75" hidden="false" customHeight="false" outlineLevel="0" collapsed="false">
      <c r="A2314" s="1" t="s">
        <v>4626</v>
      </c>
      <c r="B2314" s="1" t="s">
        <v>4627</v>
      </c>
    </row>
    <row r="2315" customFormat="false" ht="12.75" hidden="false" customHeight="false" outlineLevel="0" collapsed="false">
      <c r="A2315" s="1" t="s">
        <v>4628</v>
      </c>
      <c r="B2315" s="1" t="s">
        <v>4629</v>
      </c>
    </row>
    <row r="2316" customFormat="false" ht="12.75" hidden="false" customHeight="false" outlineLevel="0" collapsed="false">
      <c r="A2316" s="1" t="s">
        <v>4630</v>
      </c>
      <c r="B2316" s="1" t="s">
        <v>4631</v>
      </c>
    </row>
    <row r="2317" customFormat="false" ht="12.75" hidden="false" customHeight="false" outlineLevel="0" collapsed="false">
      <c r="A2317" s="1" t="s">
        <v>4632</v>
      </c>
      <c r="B2317" s="1" t="s">
        <v>4633</v>
      </c>
    </row>
    <row r="2318" customFormat="false" ht="12.75" hidden="false" customHeight="false" outlineLevel="0" collapsed="false">
      <c r="A2318" s="1" t="s">
        <v>4634</v>
      </c>
      <c r="B2318" s="1" t="s">
        <v>4635</v>
      </c>
    </row>
    <row r="2319" customFormat="false" ht="12.75" hidden="false" customHeight="false" outlineLevel="0" collapsed="false">
      <c r="A2319" s="1" t="s">
        <v>4636</v>
      </c>
      <c r="B2319" s="1" t="s">
        <v>4637</v>
      </c>
    </row>
    <row r="2320" customFormat="false" ht="12.75" hidden="false" customHeight="false" outlineLevel="0" collapsed="false">
      <c r="A2320" s="1" t="s">
        <v>4638</v>
      </c>
      <c r="B2320" s="1" t="s">
        <v>4639</v>
      </c>
    </row>
    <row r="2321" customFormat="false" ht="12.75" hidden="false" customHeight="false" outlineLevel="0" collapsed="false">
      <c r="A2321" s="1" t="s">
        <v>4640</v>
      </c>
      <c r="B2321" s="1" t="s">
        <v>4641</v>
      </c>
    </row>
    <row r="2322" customFormat="false" ht="12.75" hidden="false" customHeight="false" outlineLevel="0" collapsed="false">
      <c r="A2322" s="1" t="s">
        <v>4642</v>
      </c>
      <c r="B2322" s="1" t="s">
        <v>4643</v>
      </c>
    </row>
    <row r="2323" customFormat="false" ht="12.75" hidden="false" customHeight="false" outlineLevel="0" collapsed="false">
      <c r="A2323" s="1" t="s">
        <v>4644</v>
      </c>
      <c r="B2323" s="1" t="s">
        <v>4645</v>
      </c>
    </row>
    <row r="2324" customFormat="false" ht="12.75" hidden="false" customHeight="false" outlineLevel="0" collapsed="false">
      <c r="A2324" s="1" t="s">
        <v>4646</v>
      </c>
      <c r="B2324" s="1" t="s">
        <v>4647</v>
      </c>
    </row>
    <row r="2325" customFormat="false" ht="12.75" hidden="false" customHeight="false" outlineLevel="0" collapsed="false">
      <c r="A2325" s="1" t="s">
        <v>4648</v>
      </c>
      <c r="B2325" s="1" t="s">
        <v>4649</v>
      </c>
    </row>
    <row r="2326" customFormat="false" ht="12.75" hidden="false" customHeight="false" outlineLevel="0" collapsed="false">
      <c r="A2326" s="1" t="s">
        <v>4650</v>
      </c>
      <c r="B2326" s="1" t="s">
        <v>4651</v>
      </c>
    </row>
    <row r="2327" customFormat="false" ht="12.75" hidden="false" customHeight="false" outlineLevel="0" collapsed="false">
      <c r="A2327" s="1" t="s">
        <v>4652</v>
      </c>
      <c r="B2327" s="1" t="s">
        <v>4653</v>
      </c>
    </row>
    <row r="2328" customFormat="false" ht="12.75" hidden="false" customHeight="false" outlineLevel="0" collapsed="false">
      <c r="A2328" s="1" t="s">
        <v>4654</v>
      </c>
      <c r="B2328" s="1" t="s">
        <v>4655</v>
      </c>
    </row>
    <row r="2329" customFormat="false" ht="12.75" hidden="false" customHeight="false" outlineLevel="0" collapsed="false">
      <c r="A2329" s="1" t="s">
        <v>4656</v>
      </c>
      <c r="B2329" s="1" t="s">
        <v>4657</v>
      </c>
    </row>
    <row r="2330" customFormat="false" ht="12.75" hidden="false" customHeight="false" outlineLevel="0" collapsed="false">
      <c r="A2330" s="1" t="s">
        <v>4658</v>
      </c>
      <c r="B2330" s="1" t="s">
        <v>4659</v>
      </c>
    </row>
    <row r="2331" customFormat="false" ht="12.75" hidden="false" customHeight="false" outlineLevel="0" collapsed="false">
      <c r="A2331" s="1" t="s">
        <v>4660</v>
      </c>
      <c r="B2331" s="1" t="s">
        <v>4661</v>
      </c>
    </row>
    <row r="2332" customFormat="false" ht="12.75" hidden="false" customHeight="false" outlineLevel="0" collapsed="false">
      <c r="A2332" s="1" t="s">
        <v>4662</v>
      </c>
      <c r="B2332" s="1" t="s">
        <v>4663</v>
      </c>
    </row>
    <row r="2333" customFormat="false" ht="12.75" hidden="false" customHeight="false" outlineLevel="0" collapsed="false">
      <c r="A2333" s="1" t="s">
        <v>4664</v>
      </c>
      <c r="B2333" s="1" t="s">
        <v>4665</v>
      </c>
    </row>
    <row r="2334" customFormat="false" ht="12.75" hidden="false" customHeight="false" outlineLevel="0" collapsed="false">
      <c r="A2334" s="1" t="s">
        <v>4666</v>
      </c>
      <c r="B2334" s="1" t="s">
        <v>4667</v>
      </c>
    </row>
    <row r="2335" customFormat="false" ht="12.75" hidden="false" customHeight="false" outlineLevel="0" collapsed="false">
      <c r="A2335" s="1" t="s">
        <v>4668</v>
      </c>
      <c r="B2335" s="1" t="s">
        <v>4669</v>
      </c>
    </row>
    <row r="2336" customFormat="false" ht="12.75" hidden="false" customHeight="false" outlineLevel="0" collapsed="false">
      <c r="A2336" s="1" t="s">
        <v>4670</v>
      </c>
      <c r="B2336" s="1" t="s">
        <v>4671</v>
      </c>
    </row>
    <row r="2337" customFormat="false" ht="12.75" hidden="false" customHeight="false" outlineLevel="0" collapsed="false">
      <c r="A2337" s="1" t="s">
        <v>4672</v>
      </c>
      <c r="B2337" s="1" t="s">
        <v>4673</v>
      </c>
    </row>
    <row r="2338" customFormat="false" ht="12.75" hidden="false" customHeight="false" outlineLevel="0" collapsed="false">
      <c r="A2338" s="1" t="s">
        <v>4674</v>
      </c>
      <c r="B2338" s="1" t="s">
        <v>4675</v>
      </c>
    </row>
    <row r="2339" customFormat="false" ht="12.75" hidden="false" customHeight="false" outlineLevel="0" collapsed="false">
      <c r="A2339" s="1" t="s">
        <v>4676</v>
      </c>
      <c r="B2339" s="1" t="s">
        <v>4677</v>
      </c>
    </row>
    <row r="2340" customFormat="false" ht="12.75" hidden="false" customHeight="false" outlineLevel="0" collapsed="false">
      <c r="A2340" s="1" t="s">
        <v>4678</v>
      </c>
      <c r="B2340" s="1" t="s">
        <v>4679</v>
      </c>
    </row>
    <row r="2341" customFormat="false" ht="12.75" hidden="false" customHeight="false" outlineLevel="0" collapsed="false">
      <c r="A2341" s="1" t="s">
        <v>4680</v>
      </c>
      <c r="B2341" s="1" t="s">
        <v>4681</v>
      </c>
    </row>
    <row r="2342" customFormat="false" ht="12.75" hidden="false" customHeight="false" outlineLevel="0" collapsed="false">
      <c r="A2342" s="1" t="s">
        <v>4682</v>
      </c>
      <c r="B2342" s="1" t="s">
        <v>4683</v>
      </c>
    </row>
    <row r="2343" customFormat="false" ht="12.75" hidden="false" customHeight="false" outlineLevel="0" collapsed="false">
      <c r="A2343" s="1" t="s">
        <v>4684</v>
      </c>
      <c r="B2343" s="1" t="s">
        <v>4685</v>
      </c>
    </row>
    <row r="2344" customFormat="false" ht="12.75" hidden="false" customHeight="false" outlineLevel="0" collapsed="false">
      <c r="A2344" s="1" t="s">
        <v>4686</v>
      </c>
      <c r="B2344" s="1" t="s">
        <v>4687</v>
      </c>
    </row>
    <row r="2345" customFormat="false" ht="12.75" hidden="false" customHeight="false" outlineLevel="0" collapsed="false">
      <c r="A2345" s="1" t="s">
        <v>4688</v>
      </c>
      <c r="B2345" s="1" t="s">
        <v>4689</v>
      </c>
    </row>
    <row r="2346" customFormat="false" ht="12.75" hidden="false" customHeight="false" outlineLevel="0" collapsed="false">
      <c r="A2346" s="1" t="s">
        <v>4690</v>
      </c>
      <c r="B2346" s="1" t="s">
        <v>4691</v>
      </c>
    </row>
    <row r="2347" customFormat="false" ht="12.75" hidden="false" customHeight="false" outlineLevel="0" collapsed="false">
      <c r="A2347" s="1" t="s">
        <v>4692</v>
      </c>
      <c r="B2347" s="1" t="s">
        <v>4693</v>
      </c>
    </row>
    <row r="2348" customFormat="false" ht="12.75" hidden="false" customHeight="false" outlineLevel="0" collapsed="false">
      <c r="A2348" s="1" t="s">
        <v>4694</v>
      </c>
      <c r="B2348" s="1" t="s">
        <v>4695</v>
      </c>
    </row>
    <row r="2349" customFormat="false" ht="12.75" hidden="false" customHeight="false" outlineLevel="0" collapsed="false">
      <c r="A2349" s="1" t="s">
        <v>4696</v>
      </c>
      <c r="B2349" s="1" t="s">
        <v>4697</v>
      </c>
    </row>
    <row r="2350" customFormat="false" ht="12.75" hidden="false" customHeight="false" outlineLevel="0" collapsed="false">
      <c r="A2350" s="1" t="s">
        <v>4698</v>
      </c>
      <c r="B2350" s="1" t="s">
        <v>4699</v>
      </c>
    </row>
    <row r="2351" customFormat="false" ht="12.75" hidden="false" customHeight="false" outlineLevel="0" collapsed="false">
      <c r="A2351" s="1" t="s">
        <v>4700</v>
      </c>
      <c r="B2351" s="1" t="s">
        <v>4701</v>
      </c>
    </row>
    <row r="2352" customFormat="false" ht="12.75" hidden="false" customHeight="false" outlineLevel="0" collapsed="false">
      <c r="A2352" s="1" t="s">
        <v>4702</v>
      </c>
      <c r="B2352" s="1" t="s">
        <v>4703</v>
      </c>
    </row>
    <row r="2353" customFormat="false" ht="12.75" hidden="false" customHeight="false" outlineLevel="0" collapsed="false">
      <c r="A2353" s="1" t="s">
        <v>4704</v>
      </c>
      <c r="B2353" s="1" t="s">
        <v>4705</v>
      </c>
    </row>
    <row r="2354" customFormat="false" ht="12.75" hidden="false" customHeight="false" outlineLevel="0" collapsed="false">
      <c r="A2354" s="1" t="s">
        <v>4706</v>
      </c>
      <c r="B2354" s="1" t="s">
        <v>4707</v>
      </c>
    </row>
    <row r="2355" customFormat="false" ht="12.75" hidden="false" customHeight="false" outlineLevel="0" collapsed="false">
      <c r="A2355" s="1" t="s">
        <v>4708</v>
      </c>
      <c r="B2355" s="1" t="s">
        <v>4709</v>
      </c>
    </row>
    <row r="2356" customFormat="false" ht="12.75" hidden="false" customHeight="false" outlineLevel="0" collapsed="false">
      <c r="A2356" s="1" t="s">
        <v>4710</v>
      </c>
      <c r="B2356" s="1" t="s">
        <v>4711</v>
      </c>
    </row>
    <row r="2357" customFormat="false" ht="12.75" hidden="false" customHeight="false" outlineLevel="0" collapsed="false">
      <c r="A2357" s="1" t="s">
        <v>4712</v>
      </c>
      <c r="B2357" s="1" t="s">
        <v>4713</v>
      </c>
    </row>
    <row r="2358" customFormat="false" ht="12.75" hidden="false" customHeight="false" outlineLevel="0" collapsed="false">
      <c r="A2358" s="1" t="s">
        <v>4714</v>
      </c>
      <c r="B2358" s="1" t="s">
        <v>4715</v>
      </c>
    </row>
    <row r="2359" customFormat="false" ht="12.75" hidden="false" customHeight="false" outlineLevel="0" collapsed="false">
      <c r="A2359" s="1" t="s">
        <v>4716</v>
      </c>
      <c r="B2359" s="1" t="s">
        <v>4717</v>
      </c>
    </row>
    <row r="2360" customFormat="false" ht="12.75" hidden="false" customHeight="false" outlineLevel="0" collapsed="false">
      <c r="A2360" s="1" t="s">
        <v>4718</v>
      </c>
      <c r="B2360" s="1" t="s">
        <v>4719</v>
      </c>
    </row>
    <row r="2361" customFormat="false" ht="12.75" hidden="false" customHeight="false" outlineLevel="0" collapsed="false">
      <c r="A2361" s="1" t="s">
        <v>4720</v>
      </c>
      <c r="B2361" s="1" t="s">
        <v>4721</v>
      </c>
    </row>
    <row r="2362" customFormat="false" ht="12.75" hidden="false" customHeight="false" outlineLevel="0" collapsed="false">
      <c r="A2362" s="1" t="s">
        <v>4722</v>
      </c>
      <c r="B2362" s="1" t="s">
        <v>4723</v>
      </c>
    </row>
    <row r="2363" customFormat="false" ht="12.75" hidden="false" customHeight="false" outlineLevel="0" collapsed="false">
      <c r="A2363" s="1" t="s">
        <v>4724</v>
      </c>
      <c r="B2363" s="1" t="s">
        <v>4725</v>
      </c>
    </row>
    <row r="2364" customFormat="false" ht="12.75" hidden="false" customHeight="false" outlineLevel="0" collapsed="false">
      <c r="A2364" s="1" t="s">
        <v>4726</v>
      </c>
      <c r="B2364" s="1" t="s">
        <v>4727</v>
      </c>
    </row>
    <row r="2365" customFormat="false" ht="12.75" hidden="false" customHeight="false" outlineLevel="0" collapsed="false">
      <c r="A2365" s="1" t="s">
        <v>4728</v>
      </c>
      <c r="B2365" s="1" t="s">
        <v>4729</v>
      </c>
    </row>
    <row r="2366" customFormat="false" ht="12.75" hidden="false" customHeight="false" outlineLevel="0" collapsed="false">
      <c r="A2366" s="1" t="s">
        <v>4730</v>
      </c>
      <c r="B2366" s="1" t="s">
        <v>4731</v>
      </c>
    </row>
    <row r="2367" customFormat="false" ht="12.75" hidden="false" customHeight="false" outlineLevel="0" collapsed="false">
      <c r="A2367" s="1" t="s">
        <v>4732</v>
      </c>
      <c r="B2367" s="1" t="s">
        <v>4733</v>
      </c>
    </row>
    <row r="2368" customFormat="false" ht="12.75" hidden="false" customHeight="false" outlineLevel="0" collapsed="false">
      <c r="A2368" s="1" t="s">
        <v>4734</v>
      </c>
      <c r="B2368" s="1" t="s">
        <v>4735</v>
      </c>
    </row>
    <row r="2369" customFormat="false" ht="12.75" hidden="false" customHeight="false" outlineLevel="0" collapsed="false">
      <c r="A2369" s="1" t="s">
        <v>4736</v>
      </c>
      <c r="B2369" s="1" t="s">
        <v>4737</v>
      </c>
    </row>
    <row r="2370" customFormat="false" ht="12.75" hidden="false" customHeight="false" outlineLevel="0" collapsed="false">
      <c r="A2370" s="1" t="s">
        <v>4738</v>
      </c>
      <c r="B2370" s="1" t="s">
        <v>4739</v>
      </c>
    </row>
    <row r="2371" customFormat="false" ht="12.75" hidden="false" customHeight="false" outlineLevel="0" collapsed="false">
      <c r="A2371" s="1" t="s">
        <v>4740</v>
      </c>
      <c r="B2371" s="1" t="s">
        <v>4741</v>
      </c>
    </row>
    <row r="2372" customFormat="false" ht="12.75" hidden="false" customHeight="false" outlineLevel="0" collapsed="false">
      <c r="A2372" s="1" t="s">
        <v>4742</v>
      </c>
      <c r="B2372" s="1" t="s">
        <v>4743</v>
      </c>
    </row>
    <row r="2373" customFormat="false" ht="12.75" hidden="false" customHeight="false" outlineLevel="0" collapsed="false">
      <c r="A2373" s="1" t="s">
        <v>4744</v>
      </c>
      <c r="B2373" s="1" t="s">
        <v>4745</v>
      </c>
    </row>
    <row r="2374" customFormat="false" ht="12.75" hidden="false" customHeight="false" outlineLevel="0" collapsed="false">
      <c r="A2374" s="1" t="s">
        <v>4746</v>
      </c>
      <c r="B2374" s="1" t="s">
        <v>4747</v>
      </c>
    </row>
    <row r="2375" customFormat="false" ht="12.75" hidden="false" customHeight="false" outlineLevel="0" collapsed="false">
      <c r="A2375" s="1" t="s">
        <v>4748</v>
      </c>
      <c r="B2375" s="1" t="s">
        <v>4749</v>
      </c>
    </row>
    <row r="2376" customFormat="false" ht="12.75" hidden="false" customHeight="false" outlineLevel="0" collapsed="false">
      <c r="A2376" s="1" t="s">
        <v>4750</v>
      </c>
      <c r="B2376" s="1" t="s">
        <v>4751</v>
      </c>
    </row>
    <row r="2377" customFormat="false" ht="12.75" hidden="false" customHeight="false" outlineLevel="0" collapsed="false">
      <c r="A2377" s="1" t="s">
        <v>4752</v>
      </c>
      <c r="B2377" s="1" t="s">
        <v>4753</v>
      </c>
    </row>
    <row r="2378" customFormat="false" ht="12.75" hidden="false" customHeight="false" outlineLevel="0" collapsed="false">
      <c r="A2378" s="1" t="s">
        <v>4754</v>
      </c>
      <c r="B2378" s="1" t="s">
        <v>4755</v>
      </c>
    </row>
    <row r="2379" customFormat="false" ht="12.75" hidden="false" customHeight="false" outlineLevel="0" collapsed="false">
      <c r="A2379" s="1" t="s">
        <v>4756</v>
      </c>
      <c r="B2379" s="1" t="s">
        <v>4757</v>
      </c>
    </row>
    <row r="2380" customFormat="false" ht="12.75" hidden="false" customHeight="false" outlineLevel="0" collapsed="false">
      <c r="A2380" s="1" t="s">
        <v>4758</v>
      </c>
      <c r="B2380" s="1" t="s">
        <v>4759</v>
      </c>
    </row>
    <row r="2381" customFormat="false" ht="12.75" hidden="false" customHeight="false" outlineLevel="0" collapsed="false">
      <c r="A2381" s="1" t="s">
        <v>4760</v>
      </c>
      <c r="B2381" s="1" t="s">
        <v>4761</v>
      </c>
    </row>
    <row r="2382" customFormat="false" ht="12.75" hidden="false" customHeight="false" outlineLevel="0" collapsed="false">
      <c r="A2382" s="1" t="s">
        <v>4762</v>
      </c>
      <c r="B2382" s="1" t="s">
        <v>4763</v>
      </c>
    </row>
    <row r="2383" customFormat="false" ht="12.75" hidden="false" customHeight="false" outlineLevel="0" collapsed="false">
      <c r="A2383" s="1" t="s">
        <v>4764</v>
      </c>
      <c r="B2383" s="1" t="s">
        <v>4765</v>
      </c>
    </row>
    <row r="2384" customFormat="false" ht="12.75" hidden="false" customHeight="false" outlineLevel="0" collapsed="false">
      <c r="A2384" s="1" t="s">
        <v>4766</v>
      </c>
      <c r="B2384" s="1" t="s">
        <v>4767</v>
      </c>
    </row>
    <row r="2385" customFormat="false" ht="12.75" hidden="false" customHeight="false" outlineLevel="0" collapsed="false">
      <c r="A2385" s="1" t="s">
        <v>4768</v>
      </c>
      <c r="B2385" s="1" t="s">
        <v>4769</v>
      </c>
    </row>
    <row r="2386" customFormat="false" ht="12.75" hidden="false" customHeight="false" outlineLevel="0" collapsed="false">
      <c r="A2386" s="1" t="s">
        <v>4770</v>
      </c>
      <c r="B2386" s="1" t="s">
        <v>4771</v>
      </c>
    </row>
    <row r="2387" customFormat="false" ht="12.75" hidden="false" customHeight="false" outlineLevel="0" collapsed="false">
      <c r="A2387" s="1" t="s">
        <v>4772</v>
      </c>
      <c r="B2387" s="1" t="s">
        <v>4773</v>
      </c>
    </row>
    <row r="2388" customFormat="false" ht="12.75" hidden="false" customHeight="false" outlineLevel="0" collapsed="false">
      <c r="A2388" s="1" t="s">
        <v>4774</v>
      </c>
      <c r="B2388" s="1" t="s">
        <v>4775</v>
      </c>
    </row>
    <row r="2389" customFormat="false" ht="12.75" hidden="false" customHeight="false" outlineLevel="0" collapsed="false">
      <c r="A2389" s="1" t="s">
        <v>4776</v>
      </c>
      <c r="B2389" s="1" t="s">
        <v>4777</v>
      </c>
    </row>
    <row r="2390" customFormat="false" ht="12.75" hidden="false" customHeight="false" outlineLevel="0" collapsed="false">
      <c r="A2390" s="1" t="s">
        <v>4778</v>
      </c>
      <c r="B2390" s="1" t="s">
        <v>4779</v>
      </c>
    </row>
    <row r="2391" customFormat="false" ht="12.75" hidden="false" customHeight="false" outlineLevel="0" collapsed="false">
      <c r="A2391" s="1" t="s">
        <v>4780</v>
      </c>
      <c r="B2391" s="1" t="s">
        <v>4781</v>
      </c>
    </row>
    <row r="2392" customFormat="false" ht="12.75" hidden="false" customHeight="false" outlineLevel="0" collapsed="false">
      <c r="A2392" s="1" t="s">
        <v>4782</v>
      </c>
      <c r="B2392" s="1" t="s">
        <v>4783</v>
      </c>
    </row>
    <row r="2393" customFormat="false" ht="12.75" hidden="false" customHeight="false" outlineLevel="0" collapsed="false">
      <c r="A2393" s="1" t="s">
        <v>4784</v>
      </c>
      <c r="B2393" s="1" t="s">
        <v>4785</v>
      </c>
    </row>
    <row r="2394" customFormat="false" ht="12.75" hidden="false" customHeight="false" outlineLevel="0" collapsed="false">
      <c r="A2394" s="1" t="s">
        <v>4786</v>
      </c>
      <c r="B2394" s="1" t="s">
        <v>4787</v>
      </c>
    </row>
    <row r="2395" customFormat="false" ht="12.75" hidden="false" customHeight="false" outlineLevel="0" collapsed="false">
      <c r="A2395" s="1" t="s">
        <v>4788</v>
      </c>
      <c r="B2395" s="1" t="s">
        <v>4789</v>
      </c>
    </row>
    <row r="2396" customFormat="false" ht="12.75" hidden="false" customHeight="false" outlineLevel="0" collapsed="false">
      <c r="A2396" s="1" t="s">
        <v>4790</v>
      </c>
      <c r="B2396" s="1" t="s">
        <v>4791</v>
      </c>
    </row>
    <row r="2397" customFormat="false" ht="12.75" hidden="false" customHeight="false" outlineLevel="0" collapsed="false">
      <c r="A2397" s="1" t="s">
        <v>4792</v>
      </c>
      <c r="B2397" s="1" t="s">
        <v>4793</v>
      </c>
    </row>
    <row r="2398" customFormat="false" ht="12.75" hidden="false" customHeight="false" outlineLevel="0" collapsed="false">
      <c r="A2398" s="1" t="s">
        <v>4794</v>
      </c>
      <c r="B2398" s="1" t="s">
        <v>4795</v>
      </c>
    </row>
    <row r="2399" customFormat="false" ht="12.75" hidden="false" customHeight="false" outlineLevel="0" collapsed="false">
      <c r="A2399" s="1" t="s">
        <v>4796</v>
      </c>
      <c r="B2399" s="1" t="s">
        <v>4797</v>
      </c>
    </row>
    <row r="2400" customFormat="false" ht="12.75" hidden="false" customHeight="false" outlineLevel="0" collapsed="false">
      <c r="A2400" s="1" t="s">
        <v>4798</v>
      </c>
      <c r="B2400" s="1" t="s">
        <v>4799</v>
      </c>
    </row>
    <row r="2401" customFormat="false" ht="12.75" hidden="false" customHeight="false" outlineLevel="0" collapsed="false">
      <c r="A2401" s="1" t="s">
        <v>4800</v>
      </c>
      <c r="B2401" s="1" t="s">
        <v>4801</v>
      </c>
    </row>
    <row r="2402" customFormat="false" ht="12.75" hidden="false" customHeight="false" outlineLevel="0" collapsed="false">
      <c r="A2402" s="1" t="s">
        <v>4802</v>
      </c>
      <c r="B2402" s="1" t="s">
        <v>4803</v>
      </c>
    </row>
    <row r="2403" customFormat="false" ht="12.75" hidden="false" customHeight="false" outlineLevel="0" collapsed="false">
      <c r="A2403" s="1" t="s">
        <v>4804</v>
      </c>
      <c r="B2403" s="1" t="s">
        <v>4805</v>
      </c>
    </row>
    <row r="2404" customFormat="false" ht="12.75" hidden="false" customHeight="false" outlineLevel="0" collapsed="false">
      <c r="A2404" s="1" t="s">
        <v>4806</v>
      </c>
      <c r="B2404" s="1" t="s">
        <v>4807</v>
      </c>
    </row>
    <row r="2405" customFormat="false" ht="12.75" hidden="false" customHeight="false" outlineLevel="0" collapsed="false">
      <c r="A2405" s="1" t="s">
        <v>4808</v>
      </c>
      <c r="B2405" s="1" t="s">
        <v>4809</v>
      </c>
    </row>
    <row r="2406" customFormat="false" ht="12.75" hidden="false" customHeight="false" outlineLevel="0" collapsed="false">
      <c r="A2406" s="1" t="s">
        <v>4810</v>
      </c>
      <c r="B2406" s="1" t="s">
        <v>4811</v>
      </c>
    </row>
    <row r="2407" customFormat="false" ht="12.75" hidden="false" customHeight="false" outlineLevel="0" collapsed="false">
      <c r="A2407" s="1" t="s">
        <v>4812</v>
      </c>
      <c r="B2407" s="1" t="s">
        <v>4813</v>
      </c>
    </row>
    <row r="2408" customFormat="false" ht="12.75" hidden="false" customHeight="false" outlineLevel="0" collapsed="false">
      <c r="A2408" s="1" t="s">
        <v>4814</v>
      </c>
      <c r="B2408" s="1" t="s">
        <v>4815</v>
      </c>
    </row>
    <row r="2409" customFormat="false" ht="12.75" hidden="false" customHeight="false" outlineLevel="0" collapsed="false">
      <c r="A2409" s="1" t="s">
        <v>4816</v>
      </c>
      <c r="B2409" s="1" t="s">
        <v>4817</v>
      </c>
    </row>
    <row r="2410" customFormat="false" ht="12.75" hidden="false" customHeight="false" outlineLevel="0" collapsed="false">
      <c r="A2410" s="1" t="s">
        <v>4818</v>
      </c>
      <c r="B2410" s="1" t="s">
        <v>4819</v>
      </c>
    </row>
    <row r="2411" customFormat="false" ht="12.75" hidden="false" customHeight="false" outlineLevel="0" collapsed="false">
      <c r="A2411" s="1" t="s">
        <v>4820</v>
      </c>
      <c r="B2411" s="1" t="s">
        <v>4821</v>
      </c>
    </row>
    <row r="2412" customFormat="false" ht="12.75" hidden="false" customHeight="false" outlineLevel="0" collapsed="false">
      <c r="A2412" s="1" t="s">
        <v>4822</v>
      </c>
      <c r="B2412" s="1" t="s">
        <v>4823</v>
      </c>
    </row>
    <row r="2413" customFormat="false" ht="12.75" hidden="false" customHeight="false" outlineLevel="0" collapsed="false">
      <c r="A2413" s="1" t="s">
        <v>4824</v>
      </c>
      <c r="B2413" s="1" t="s">
        <v>4825</v>
      </c>
    </row>
    <row r="2414" customFormat="false" ht="12.75" hidden="false" customHeight="false" outlineLevel="0" collapsed="false">
      <c r="A2414" s="1" t="s">
        <v>4826</v>
      </c>
      <c r="B2414" s="1" t="s">
        <v>4827</v>
      </c>
    </row>
    <row r="2415" customFormat="false" ht="12.75" hidden="false" customHeight="false" outlineLevel="0" collapsed="false">
      <c r="A2415" s="1" t="s">
        <v>4828</v>
      </c>
      <c r="B2415" s="1" t="s">
        <v>4829</v>
      </c>
    </row>
    <row r="2416" customFormat="false" ht="12.75" hidden="false" customHeight="false" outlineLevel="0" collapsed="false">
      <c r="A2416" s="1" t="s">
        <v>4830</v>
      </c>
      <c r="B2416" s="1" t="s">
        <v>4831</v>
      </c>
    </row>
    <row r="2417" customFormat="false" ht="12.75" hidden="false" customHeight="false" outlineLevel="0" collapsed="false">
      <c r="A2417" s="1" t="s">
        <v>4832</v>
      </c>
      <c r="B2417" s="1" t="s">
        <v>4833</v>
      </c>
    </row>
    <row r="2418" customFormat="false" ht="12.75" hidden="false" customHeight="false" outlineLevel="0" collapsed="false">
      <c r="A2418" s="1" t="s">
        <v>4834</v>
      </c>
      <c r="B2418" s="1" t="s">
        <v>4835</v>
      </c>
    </row>
    <row r="2419" customFormat="false" ht="12.75" hidden="false" customHeight="false" outlineLevel="0" collapsed="false">
      <c r="A2419" s="1" t="s">
        <v>4836</v>
      </c>
      <c r="B2419" s="1" t="s">
        <v>4837</v>
      </c>
    </row>
    <row r="2420" customFormat="false" ht="12.75" hidden="false" customHeight="false" outlineLevel="0" collapsed="false">
      <c r="A2420" s="1" t="s">
        <v>4838</v>
      </c>
      <c r="B2420" s="1" t="s">
        <v>4839</v>
      </c>
    </row>
    <row r="2421" customFormat="false" ht="12.75" hidden="false" customHeight="false" outlineLevel="0" collapsed="false">
      <c r="A2421" s="1" t="s">
        <v>4840</v>
      </c>
      <c r="B2421" s="1" t="s">
        <v>4841</v>
      </c>
    </row>
    <row r="2422" customFormat="false" ht="12.75" hidden="false" customHeight="false" outlineLevel="0" collapsed="false">
      <c r="A2422" s="1" t="s">
        <v>4842</v>
      </c>
      <c r="B2422" s="1" t="s">
        <v>4843</v>
      </c>
    </row>
    <row r="2423" customFormat="false" ht="12.75" hidden="false" customHeight="false" outlineLevel="0" collapsed="false">
      <c r="A2423" s="1" t="s">
        <v>4844</v>
      </c>
      <c r="B2423" s="1" t="s">
        <v>4845</v>
      </c>
    </row>
    <row r="2424" customFormat="false" ht="12.75" hidden="false" customHeight="false" outlineLevel="0" collapsed="false">
      <c r="A2424" s="1" t="s">
        <v>4846</v>
      </c>
      <c r="B2424" s="1" t="s">
        <v>4847</v>
      </c>
    </row>
    <row r="2425" customFormat="false" ht="12.75" hidden="false" customHeight="false" outlineLevel="0" collapsed="false">
      <c r="A2425" s="1" t="s">
        <v>4848</v>
      </c>
      <c r="B2425" s="1" t="s">
        <v>4849</v>
      </c>
    </row>
    <row r="2426" customFormat="false" ht="12.75" hidden="false" customHeight="false" outlineLevel="0" collapsed="false">
      <c r="A2426" s="1" t="s">
        <v>4850</v>
      </c>
      <c r="B2426" s="1" t="s">
        <v>4851</v>
      </c>
    </row>
    <row r="2427" customFormat="false" ht="12.75" hidden="false" customHeight="false" outlineLevel="0" collapsed="false">
      <c r="A2427" s="1" t="s">
        <v>4852</v>
      </c>
      <c r="B2427" s="1" t="s">
        <v>4853</v>
      </c>
    </row>
    <row r="2428" customFormat="false" ht="12.75" hidden="false" customHeight="false" outlineLevel="0" collapsed="false">
      <c r="A2428" s="1" t="s">
        <v>4854</v>
      </c>
      <c r="B2428" s="1" t="s">
        <v>4855</v>
      </c>
    </row>
    <row r="2429" customFormat="false" ht="12.75" hidden="false" customHeight="false" outlineLevel="0" collapsed="false">
      <c r="A2429" s="1" t="s">
        <v>4856</v>
      </c>
      <c r="B2429" s="1" t="s">
        <v>4857</v>
      </c>
    </row>
    <row r="2430" customFormat="false" ht="12.75" hidden="false" customHeight="false" outlineLevel="0" collapsed="false">
      <c r="A2430" s="1" t="s">
        <v>4858</v>
      </c>
      <c r="B2430" s="1" t="s">
        <v>4859</v>
      </c>
    </row>
    <row r="2431" customFormat="false" ht="12.75" hidden="false" customHeight="false" outlineLevel="0" collapsed="false">
      <c r="A2431" s="1" t="s">
        <v>4860</v>
      </c>
      <c r="B2431" s="1" t="s">
        <v>4861</v>
      </c>
    </row>
    <row r="2432" customFormat="false" ht="12.75" hidden="false" customHeight="false" outlineLevel="0" collapsed="false">
      <c r="A2432" s="1" t="s">
        <v>4862</v>
      </c>
      <c r="B2432" s="1" t="s">
        <v>4863</v>
      </c>
    </row>
    <row r="2433" customFormat="false" ht="12.75" hidden="false" customHeight="false" outlineLevel="0" collapsed="false">
      <c r="A2433" s="1" t="s">
        <v>4864</v>
      </c>
      <c r="B2433" s="1" t="s">
        <v>4865</v>
      </c>
    </row>
    <row r="2434" customFormat="false" ht="12.75" hidden="false" customHeight="false" outlineLevel="0" collapsed="false">
      <c r="A2434" s="1" t="s">
        <v>4866</v>
      </c>
      <c r="B2434" s="1" t="s">
        <v>4867</v>
      </c>
    </row>
    <row r="2435" customFormat="false" ht="12.75" hidden="false" customHeight="false" outlineLevel="0" collapsed="false">
      <c r="A2435" s="1" t="s">
        <v>4868</v>
      </c>
      <c r="B2435" s="1" t="s">
        <v>4869</v>
      </c>
    </row>
    <row r="2436" customFormat="false" ht="12.75" hidden="false" customHeight="false" outlineLevel="0" collapsed="false">
      <c r="A2436" s="1" t="s">
        <v>4870</v>
      </c>
      <c r="B2436" s="1" t="s">
        <v>4871</v>
      </c>
    </row>
    <row r="2437" customFormat="false" ht="12.75" hidden="false" customHeight="false" outlineLevel="0" collapsed="false">
      <c r="A2437" s="1" t="s">
        <v>4872</v>
      </c>
      <c r="B2437" s="1" t="s">
        <v>4873</v>
      </c>
    </row>
    <row r="2438" customFormat="false" ht="12.75" hidden="false" customHeight="false" outlineLevel="0" collapsed="false">
      <c r="A2438" s="1" t="s">
        <v>4874</v>
      </c>
      <c r="B2438" s="1" t="s">
        <v>4875</v>
      </c>
    </row>
    <row r="2439" customFormat="false" ht="12.75" hidden="false" customHeight="false" outlineLevel="0" collapsed="false">
      <c r="A2439" s="1" t="s">
        <v>4876</v>
      </c>
      <c r="B2439" s="1" t="s">
        <v>4877</v>
      </c>
    </row>
    <row r="2440" customFormat="false" ht="12.75" hidden="false" customHeight="false" outlineLevel="0" collapsed="false">
      <c r="A2440" s="1" t="s">
        <v>4878</v>
      </c>
      <c r="B2440" s="1" t="s">
        <v>4879</v>
      </c>
    </row>
    <row r="2441" customFormat="false" ht="12.75" hidden="false" customHeight="false" outlineLevel="0" collapsed="false">
      <c r="A2441" s="1" t="s">
        <v>4880</v>
      </c>
      <c r="B2441" s="1" t="s">
        <v>4881</v>
      </c>
    </row>
    <row r="2442" customFormat="false" ht="12.75" hidden="false" customHeight="false" outlineLevel="0" collapsed="false">
      <c r="A2442" s="1" t="s">
        <v>4882</v>
      </c>
      <c r="B2442" s="1" t="s">
        <v>4883</v>
      </c>
    </row>
    <row r="2443" customFormat="false" ht="12.75" hidden="false" customHeight="false" outlineLevel="0" collapsed="false">
      <c r="A2443" s="1" t="s">
        <v>4884</v>
      </c>
      <c r="B2443" s="1" t="s">
        <v>4885</v>
      </c>
    </row>
    <row r="2444" customFormat="false" ht="12.75" hidden="false" customHeight="false" outlineLevel="0" collapsed="false">
      <c r="A2444" s="1" t="s">
        <v>4886</v>
      </c>
      <c r="B2444" s="1" t="s">
        <v>4887</v>
      </c>
    </row>
    <row r="2445" customFormat="false" ht="12.75" hidden="false" customHeight="false" outlineLevel="0" collapsed="false">
      <c r="A2445" s="1" t="s">
        <v>4888</v>
      </c>
      <c r="B2445" s="1" t="s">
        <v>4889</v>
      </c>
    </row>
    <row r="2446" customFormat="false" ht="12.75" hidden="false" customHeight="false" outlineLevel="0" collapsed="false">
      <c r="A2446" s="1" t="s">
        <v>4890</v>
      </c>
      <c r="B2446" s="1" t="s">
        <v>4891</v>
      </c>
    </row>
    <row r="2447" customFormat="false" ht="12.75" hidden="false" customHeight="false" outlineLevel="0" collapsed="false">
      <c r="A2447" s="1" t="s">
        <v>4892</v>
      </c>
      <c r="B2447" s="1" t="s">
        <v>4893</v>
      </c>
    </row>
    <row r="2448" customFormat="false" ht="12.75" hidden="false" customHeight="false" outlineLevel="0" collapsed="false">
      <c r="A2448" s="1" t="s">
        <v>4894</v>
      </c>
      <c r="B2448" s="1" t="s">
        <v>4895</v>
      </c>
    </row>
    <row r="2449" customFormat="false" ht="12.75" hidden="false" customHeight="false" outlineLevel="0" collapsed="false">
      <c r="A2449" s="1" t="s">
        <v>4896</v>
      </c>
      <c r="B2449" s="1" t="s">
        <v>4897</v>
      </c>
    </row>
    <row r="2450" customFormat="false" ht="12.75" hidden="false" customHeight="false" outlineLevel="0" collapsed="false">
      <c r="A2450" s="1" t="s">
        <v>4898</v>
      </c>
      <c r="B2450" s="1" t="s">
        <v>4899</v>
      </c>
    </row>
    <row r="2451" customFormat="false" ht="12.75" hidden="false" customHeight="false" outlineLevel="0" collapsed="false">
      <c r="A2451" s="1" t="s">
        <v>4900</v>
      </c>
      <c r="B2451" s="1" t="s">
        <v>4901</v>
      </c>
    </row>
    <row r="2452" customFormat="false" ht="12.75" hidden="false" customHeight="false" outlineLevel="0" collapsed="false">
      <c r="A2452" s="1" t="s">
        <v>4902</v>
      </c>
      <c r="B2452" s="1" t="s">
        <v>4903</v>
      </c>
    </row>
    <row r="2453" customFormat="false" ht="12.75" hidden="false" customHeight="false" outlineLevel="0" collapsed="false">
      <c r="A2453" s="1" t="s">
        <v>4904</v>
      </c>
      <c r="B2453" s="1" t="s">
        <v>4905</v>
      </c>
    </row>
    <row r="2454" customFormat="false" ht="12.75" hidden="false" customHeight="false" outlineLevel="0" collapsed="false">
      <c r="A2454" s="1" t="s">
        <v>4906</v>
      </c>
      <c r="B2454" s="1" t="s">
        <v>4907</v>
      </c>
    </row>
    <row r="2455" customFormat="false" ht="12.75" hidden="false" customHeight="false" outlineLevel="0" collapsed="false">
      <c r="A2455" s="1" t="s">
        <v>4908</v>
      </c>
      <c r="B2455" s="1" t="s">
        <v>4909</v>
      </c>
    </row>
    <row r="2456" customFormat="false" ht="12.75" hidden="false" customHeight="false" outlineLevel="0" collapsed="false">
      <c r="A2456" s="1" t="s">
        <v>4910</v>
      </c>
      <c r="B2456" s="1" t="s">
        <v>4911</v>
      </c>
    </row>
    <row r="2457" customFormat="false" ht="12.75" hidden="false" customHeight="false" outlineLevel="0" collapsed="false">
      <c r="A2457" s="1" t="s">
        <v>4912</v>
      </c>
      <c r="B2457" s="1" t="s">
        <v>4913</v>
      </c>
    </row>
    <row r="2458" customFormat="false" ht="12.75" hidden="false" customHeight="false" outlineLevel="0" collapsed="false">
      <c r="A2458" s="1" t="s">
        <v>4914</v>
      </c>
      <c r="B2458" s="1" t="s">
        <v>4915</v>
      </c>
    </row>
    <row r="2459" customFormat="false" ht="12.75" hidden="false" customHeight="false" outlineLevel="0" collapsed="false">
      <c r="A2459" s="1" t="s">
        <v>4916</v>
      </c>
      <c r="B2459" s="1" t="s">
        <v>4917</v>
      </c>
    </row>
    <row r="2460" customFormat="false" ht="12.75" hidden="false" customHeight="false" outlineLevel="0" collapsed="false">
      <c r="A2460" s="1" t="s">
        <v>4918</v>
      </c>
      <c r="B2460" s="1" t="s">
        <v>4919</v>
      </c>
    </row>
    <row r="2461" customFormat="false" ht="12.75" hidden="false" customHeight="false" outlineLevel="0" collapsed="false">
      <c r="A2461" s="1" t="s">
        <v>4920</v>
      </c>
      <c r="B2461" s="1" t="s">
        <v>4921</v>
      </c>
    </row>
    <row r="2462" customFormat="false" ht="12.75" hidden="false" customHeight="false" outlineLevel="0" collapsed="false">
      <c r="A2462" s="1" t="s">
        <v>4922</v>
      </c>
      <c r="B2462" s="1" t="s">
        <v>4923</v>
      </c>
    </row>
    <row r="2463" customFormat="false" ht="12.75" hidden="false" customHeight="false" outlineLevel="0" collapsed="false">
      <c r="A2463" s="1" t="s">
        <v>4924</v>
      </c>
      <c r="B2463" s="1" t="s">
        <v>4925</v>
      </c>
    </row>
    <row r="2464" customFormat="false" ht="12.75" hidden="false" customHeight="false" outlineLevel="0" collapsed="false">
      <c r="A2464" s="1" t="s">
        <v>4926</v>
      </c>
      <c r="B2464" s="1" t="s">
        <v>4927</v>
      </c>
    </row>
    <row r="2465" customFormat="false" ht="12.75" hidden="false" customHeight="false" outlineLevel="0" collapsed="false">
      <c r="A2465" s="1" t="s">
        <v>4928</v>
      </c>
      <c r="B2465" s="1" t="s">
        <v>4929</v>
      </c>
    </row>
    <row r="2466" customFormat="false" ht="12.75" hidden="false" customHeight="false" outlineLevel="0" collapsed="false">
      <c r="A2466" s="1" t="s">
        <v>4930</v>
      </c>
      <c r="B2466" s="1" t="s">
        <v>4931</v>
      </c>
    </row>
    <row r="2467" customFormat="false" ht="12.75" hidden="false" customHeight="false" outlineLevel="0" collapsed="false">
      <c r="A2467" s="1" t="s">
        <v>4932</v>
      </c>
      <c r="B2467" s="1" t="s">
        <v>4933</v>
      </c>
    </row>
    <row r="2468" customFormat="false" ht="12.75" hidden="false" customHeight="false" outlineLevel="0" collapsed="false">
      <c r="A2468" s="1" t="s">
        <v>4934</v>
      </c>
      <c r="B2468" s="1" t="s">
        <v>4935</v>
      </c>
    </row>
    <row r="2469" customFormat="false" ht="12.75" hidden="false" customHeight="false" outlineLevel="0" collapsed="false">
      <c r="A2469" s="1" t="s">
        <v>4936</v>
      </c>
      <c r="B2469" s="1" t="s">
        <v>4937</v>
      </c>
    </row>
    <row r="2470" customFormat="false" ht="12.75" hidden="false" customHeight="false" outlineLevel="0" collapsed="false">
      <c r="A2470" s="1" t="s">
        <v>4938</v>
      </c>
      <c r="B2470" s="1" t="s">
        <v>4939</v>
      </c>
    </row>
    <row r="2471" customFormat="false" ht="12.75" hidden="false" customHeight="false" outlineLevel="0" collapsed="false">
      <c r="A2471" s="1" t="s">
        <v>4940</v>
      </c>
      <c r="B2471" s="1" t="s">
        <v>4941</v>
      </c>
    </row>
    <row r="2472" customFormat="false" ht="12.75" hidden="false" customHeight="false" outlineLevel="0" collapsed="false">
      <c r="A2472" s="1" t="s">
        <v>4942</v>
      </c>
      <c r="B2472" s="1" t="s">
        <v>4943</v>
      </c>
    </row>
    <row r="2473" customFormat="false" ht="12.75" hidden="false" customHeight="false" outlineLevel="0" collapsed="false">
      <c r="A2473" s="1" t="s">
        <v>4944</v>
      </c>
      <c r="B2473" s="1" t="s">
        <v>4945</v>
      </c>
    </row>
    <row r="2474" customFormat="false" ht="12.75" hidden="false" customHeight="false" outlineLevel="0" collapsed="false">
      <c r="A2474" s="1" t="s">
        <v>4946</v>
      </c>
      <c r="B2474" s="1" t="s">
        <v>4947</v>
      </c>
    </row>
    <row r="2475" customFormat="false" ht="12.75" hidden="false" customHeight="false" outlineLevel="0" collapsed="false">
      <c r="A2475" s="1" t="s">
        <v>4948</v>
      </c>
      <c r="B2475" s="1" t="s">
        <v>4949</v>
      </c>
    </row>
    <row r="2476" customFormat="false" ht="12.75" hidden="false" customHeight="false" outlineLevel="0" collapsed="false">
      <c r="A2476" s="1" t="s">
        <v>4950</v>
      </c>
      <c r="B2476" s="1" t="s">
        <v>4951</v>
      </c>
    </row>
    <row r="2477" customFormat="false" ht="12.75" hidden="false" customHeight="false" outlineLevel="0" collapsed="false">
      <c r="A2477" s="1" t="s">
        <v>4952</v>
      </c>
      <c r="B2477" s="1" t="s">
        <v>4953</v>
      </c>
    </row>
    <row r="2478" customFormat="false" ht="12.75" hidden="false" customHeight="false" outlineLevel="0" collapsed="false">
      <c r="A2478" s="1" t="s">
        <v>4954</v>
      </c>
      <c r="B2478" s="1" t="s">
        <v>4955</v>
      </c>
    </row>
    <row r="2479" customFormat="false" ht="12.75" hidden="false" customHeight="false" outlineLevel="0" collapsed="false">
      <c r="A2479" s="1" t="s">
        <v>4956</v>
      </c>
      <c r="B2479" s="1" t="s">
        <v>4957</v>
      </c>
    </row>
    <row r="2480" customFormat="false" ht="12.75" hidden="false" customHeight="false" outlineLevel="0" collapsed="false">
      <c r="A2480" s="1" t="s">
        <v>4958</v>
      </c>
      <c r="B2480" s="1" t="s">
        <v>4959</v>
      </c>
    </row>
    <row r="2481" customFormat="false" ht="12.75" hidden="false" customHeight="false" outlineLevel="0" collapsed="false">
      <c r="A2481" s="1" t="s">
        <v>4960</v>
      </c>
      <c r="B2481" s="1" t="s">
        <v>4961</v>
      </c>
    </row>
    <row r="2482" customFormat="false" ht="12.75" hidden="false" customHeight="false" outlineLevel="0" collapsed="false">
      <c r="A2482" s="1" t="s">
        <v>4962</v>
      </c>
      <c r="B2482" s="1" t="s">
        <v>4963</v>
      </c>
    </row>
    <row r="2483" customFormat="false" ht="12.75" hidden="false" customHeight="false" outlineLevel="0" collapsed="false">
      <c r="A2483" s="1" t="s">
        <v>4964</v>
      </c>
      <c r="B2483" s="1" t="s">
        <v>4965</v>
      </c>
    </row>
    <row r="2484" customFormat="false" ht="12.75" hidden="false" customHeight="false" outlineLevel="0" collapsed="false">
      <c r="A2484" s="1" t="s">
        <v>4966</v>
      </c>
      <c r="B2484" s="1" t="s">
        <v>4967</v>
      </c>
    </row>
    <row r="2485" customFormat="false" ht="12.75" hidden="false" customHeight="false" outlineLevel="0" collapsed="false">
      <c r="A2485" s="1" t="s">
        <v>4968</v>
      </c>
      <c r="B2485" s="1" t="s">
        <v>4969</v>
      </c>
    </row>
    <row r="2486" customFormat="false" ht="12.75" hidden="false" customHeight="false" outlineLevel="0" collapsed="false">
      <c r="A2486" s="1" t="s">
        <v>4970</v>
      </c>
      <c r="B2486" s="1" t="s">
        <v>4971</v>
      </c>
    </row>
    <row r="2487" customFormat="false" ht="12.75" hidden="false" customHeight="false" outlineLevel="0" collapsed="false">
      <c r="A2487" s="1" t="s">
        <v>4972</v>
      </c>
      <c r="B2487" s="1" t="s">
        <v>4973</v>
      </c>
    </row>
    <row r="2488" customFormat="false" ht="12.75" hidden="false" customHeight="false" outlineLevel="0" collapsed="false">
      <c r="A2488" s="1" t="s">
        <v>4974</v>
      </c>
      <c r="B2488" s="1" t="s">
        <v>4975</v>
      </c>
    </row>
    <row r="2489" customFormat="false" ht="12.75" hidden="false" customHeight="false" outlineLevel="0" collapsed="false">
      <c r="A2489" s="1" t="s">
        <v>4976</v>
      </c>
      <c r="B2489" s="1" t="s">
        <v>4977</v>
      </c>
    </row>
    <row r="2490" customFormat="false" ht="12.75" hidden="false" customHeight="false" outlineLevel="0" collapsed="false">
      <c r="A2490" s="1" t="s">
        <v>4978</v>
      </c>
      <c r="B2490" s="1" t="s">
        <v>4979</v>
      </c>
    </row>
    <row r="2491" customFormat="false" ht="12.75" hidden="false" customHeight="false" outlineLevel="0" collapsed="false">
      <c r="A2491" s="1" t="s">
        <v>4980</v>
      </c>
      <c r="B2491" s="1" t="s">
        <v>4981</v>
      </c>
    </row>
    <row r="2492" customFormat="false" ht="12.75" hidden="false" customHeight="false" outlineLevel="0" collapsed="false">
      <c r="A2492" s="1" t="s">
        <v>4982</v>
      </c>
      <c r="B2492" s="1" t="s">
        <v>4983</v>
      </c>
    </row>
    <row r="2493" customFormat="false" ht="12.75" hidden="false" customHeight="false" outlineLevel="0" collapsed="false">
      <c r="A2493" s="1" t="s">
        <v>4984</v>
      </c>
      <c r="B2493" s="1" t="s">
        <v>4985</v>
      </c>
    </row>
    <row r="2494" customFormat="false" ht="12.75" hidden="false" customHeight="false" outlineLevel="0" collapsed="false">
      <c r="A2494" s="1" t="s">
        <v>4986</v>
      </c>
      <c r="B2494" s="1" t="s">
        <v>4987</v>
      </c>
    </row>
    <row r="2495" customFormat="false" ht="12.75" hidden="false" customHeight="false" outlineLevel="0" collapsed="false">
      <c r="A2495" s="1" t="s">
        <v>4988</v>
      </c>
      <c r="B2495" s="1" t="s">
        <v>4989</v>
      </c>
    </row>
    <row r="2496" customFormat="false" ht="12.75" hidden="false" customHeight="false" outlineLevel="0" collapsed="false">
      <c r="A2496" s="1" t="s">
        <v>4990</v>
      </c>
      <c r="B2496" s="1" t="s">
        <v>4991</v>
      </c>
    </row>
    <row r="2497" customFormat="false" ht="12.75" hidden="false" customHeight="false" outlineLevel="0" collapsed="false">
      <c r="A2497" s="1" t="s">
        <v>4992</v>
      </c>
      <c r="B2497" s="1" t="s">
        <v>4993</v>
      </c>
    </row>
    <row r="2498" customFormat="false" ht="12.75" hidden="false" customHeight="false" outlineLevel="0" collapsed="false">
      <c r="A2498" s="1" t="s">
        <v>4994</v>
      </c>
      <c r="B2498" s="1" t="s">
        <v>4995</v>
      </c>
    </row>
    <row r="2499" customFormat="false" ht="12.75" hidden="false" customHeight="false" outlineLevel="0" collapsed="false">
      <c r="A2499" s="1" t="s">
        <v>4996</v>
      </c>
      <c r="B2499" s="1" t="s">
        <v>4997</v>
      </c>
    </row>
    <row r="2500" customFormat="false" ht="12.75" hidden="false" customHeight="false" outlineLevel="0" collapsed="false">
      <c r="A2500" s="1" t="s">
        <v>4998</v>
      </c>
      <c r="B2500" s="1" t="s">
        <v>4999</v>
      </c>
    </row>
    <row r="2501" customFormat="false" ht="12.75" hidden="false" customHeight="false" outlineLevel="0" collapsed="false">
      <c r="A2501" s="1" t="s">
        <v>5000</v>
      </c>
      <c r="B2501" s="1" t="s">
        <v>5001</v>
      </c>
    </row>
    <row r="2502" customFormat="false" ht="12.75" hidden="false" customHeight="false" outlineLevel="0" collapsed="false">
      <c r="A2502" s="1" t="s">
        <v>5002</v>
      </c>
      <c r="B2502" s="1" t="s">
        <v>5003</v>
      </c>
    </row>
    <row r="2503" customFormat="false" ht="12.75" hidden="false" customHeight="false" outlineLevel="0" collapsed="false">
      <c r="A2503" s="1" t="s">
        <v>5004</v>
      </c>
      <c r="B2503" s="1" t="s">
        <v>5005</v>
      </c>
    </row>
    <row r="2504" customFormat="false" ht="12.75" hidden="false" customHeight="false" outlineLevel="0" collapsed="false">
      <c r="A2504" s="1" t="s">
        <v>5006</v>
      </c>
      <c r="B2504" s="1" t="s">
        <v>5007</v>
      </c>
    </row>
    <row r="2505" customFormat="false" ht="12.75" hidden="false" customHeight="false" outlineLevel="0" collapsed="false">
      <c r="A2505" s="1" t="s">
        <v>5008</v>
      </c>
      <c r="B2505" s="1" t="s">
        <v>5009</v>
      </c>
    </row>
    <row r="2506" customFormat="false" ht="12.75" hidden="false" customHeight="false" outlineLevel="0" collapsed="false">
      <c r="A2506" s="1" t="s">
        <v>5010</v>
      </c>
      <c r="B2506" s="1" t="s">
        <v>5011</v>
      </c>
    </row>
    <row r="2507" customFormat="false" ht="12.75" hidden="false" customHeight="false" outlineLevel="0" collapsed="false">
      <c r="A2507" s="1" t="s">
        <v>5012</v>
      </c>
      <c r="B2507" s="1" t="s">
        <v>5013</v>
      </c>
    </row>
    <row r="2508" customFormat="false" ht="12.75" hidden="false" customHeight="false" outlineLevel="0" collapsed="false">
      <c r="A2508" s="1" t="s">
        <v>5014</v>
      </c>
      <c r="B2508" s="1" t="s">
        <v>5015</v>
      </c>
    </row>
    <row r="2509" customFormat="false" ht="12.75" hidden="false" customHeight="false" outlineLevel="0" collapsed="false">
      <c r="A2509" s="1" t="s">
        <v>5016</v>
      </c>
      <c r="B2509" s="1" t="s">
        <v>5017</v>
      </c>
    </row>
    <row r="2510" customFormat="false" ht="12.75" hidden="false" customHeight="false" outlineLevel="0" collapsed="false">
      <c r="A2510" s="1" t="s">
        <v>5018</v>
      </c>
      <c r="B2510" s="1" t="s">
        <v>5019</v>
      </c>
    </row>
    <row r="2511" customFormat="false" ht="12.75" hidden="false" customHeight="false" outlineLevel="0" collapsed="false">
      <c r="A2511" s="1" t="s">
        <v>5020</v>
      </c>
      <c r="B2511" s="1" t="s">
        <v>5021</v>
      </c>
    </row>
    <row r="2512" customFormat="false" ht="12.75" hidden="false" customHeight="false" outlineLevel="0" collapsed="false">
      <c r="A2512" s="1" t="s">
        <v>5022</v>
      </c>
      <c r="B2512" s="1" t="s">
        <v>5023</v>
      </c>
    </row>
    <row r="2513" customFormat="false" ht="12.75" hidden="false" customHeight="false" outlineLevel="0" collapsed="false">
      <c r="A2513" s="1" t="s">
        <v>5024</v>
      </c>
      <c r="B2513" s="1" t="s">
        <v>5025</v>
      </c>
    </row>
    <row r="2514" customFormat="false" ht="12.75" hidden="false" customHeight="false" outlineLevel="0" collapsed="false">
      <c r="A2514" s="1" t="s">
        <v>5026</v>
      </c>
      <c r="B2514" s="1" t="s">
        <v>5027</v>
      </c>
    </row>
    <row r="2515" customFormat="false" ht="12.75" hidden="false" customHeight="false" outlineLevel="0" collapsed="false">
      <c r="A2515" s="1" t="s">
        <v>5028</v>
      </c>
      <c r="B2515" s="1" t="s">
        <v>5029</v>
      </c>
    </row>
    <row r="2516" customFormat="false" ht="12.75" hidden="false" customHeight="false" outlineLevel="0" collapsed="false">
      <c r="A2516" s="1" t="s">
        <v>5030</v>
      </c>
      <c r="B2516" s="1" t="s">
        <v>5031</v>
      </c>
    </row>
    <row r="2517" customFormat="false" ht="12.75" hidden="false" customHeight="false" outlineLevel="0" collapsed="false">
      <c r="A2517" s="1" t="s">
        <v>5032</v>
      </c>
      <c r="B2517" s="1" t="s">
        <v>5033</v>
      </c>
    </row>
    <row r="2518" customFormat="false" ht="12.75" hidden="false" customHeight="false" outlineLevel="0" collapsed="false">
      <c r="A2518" s="1" t="s">
        <v>5034</v>
      </c>
      <c r="B2518" s="1" t="s">
        <v>5035</v>
      </c>
    </row>
    <row r="2519" customFormat="false" ht="12.75" hidden="false" customHeight="false" outlineLevel="0" collapsed="false">
      <c r="A2519" s="1" t="s">
        <v>5036</v>
      </c>
      <c r="B2519" s="1" t="s">
        <v>5037</v>
      </c>
    </row>
    <row r="2520" customFormat="false" ht="12.75" hidden="false" customHeight="false" outlineLevel="0" collapsed="false">
      <c r="A2520" s="1" t="s">
        <v>5038</v>
      </c>
      <c r="B2520" s="1" t="s">
        <v>5039</v>
      </c>
    </row>
    <row r="2521" customFormat="false" ht="12.75" hidden="false" customHeight="false" outlineLevel="0" collapsed="false">
      <c r="A2521" s="1" t="s">
        <v>5040</v>
      </c>
      <c r="B2521" s="1" t="s">
        <v>5041</v>
      </c>
    </row>
    <row r="2522" customFormat="false" ht="12.75" hidden="false" customHeight="false" outlineLevel="0" collapsed="false">
      <c r="A2522" s="1" t="s">
        <v>5042</v>
      </c>
      <c r="B2522" s="1" t="s">
        <v>5043</v>
      </c>
    </row>
    <row r="2523" customFormat="false" ht="12.75" hidden="false" customHeight="false" outlineLevel="0" collapsed="false">
      <c r="A2523" s="1" t="s">
        <v>5044</v>
      </c>
      <c r="B2523" s="1" t="s">
        <v>5045</v>
      </c>
    </row>
    <row r="2524" customFormat="false" ht="12.75" hidden="false" customHeight="false" outlineLevel="0" collapsed="false">
      <c r="A2524" s="1" t="s">
        <v>5046</v>
      </c>
      <c r="B2524" s="1" t="s">
        <v>5047</v>
      </c>
    </row>
    <row r="2525" customFormat="false" ht="12.75" hidden="false" customHeight="false" outlineLevel="0" collapsed="false">
      <c r="A2525" s="1" t="s">
        <v>5048</v>
      </c>
      <c r="B2525" s="1" t="s">
        <v>5049</v>
      </c>
    </row>
    <row r="2526" customFormat="false" ht="12.75" hidden="false" customHeight="false" outlineLevel="0" collapsed="false">
      <c r="A2526" s="1" t="s">
        <v>5050</v>
      </c>
      <c r="B2526" s="1" t="s">
        <v>5051</v>
      </c>
    </row>
    <row r="2527" customFormat="false" ht="12.75" hidden="false" customHeight="false" outlineLevel="0" collapsed="false">
      <c r="A2527" s="1" t="s">
        <v>5052</v>
      </c>
      <c r="B2527" s="1" t="s">
        <v>5053</v>
      </c>
    </row>
    <row r="2528" customFormat="false" ht="12.75" hidden="false" customHeight="false" outlineLevel="0" collapsed="false">
      <c r="A2528" s="1" t="s">
        <v>5054</v>
      </c>
      <c r="B2528" s="1" t="s">
        <v>5055</v>
      </c>
    </row>
    <row r="2529" customFormat="false" ht="12.75" hidden="false" customHeight="false" outlineLevel="0" collapsed="false">
      <c r="A2529" s="1" t="s">
        <v>5056</v>
      </c>
      <c r="B2529" s="1" t="s">
        <v>5057</v>
      </c>
    </row>
    <row r="2530" customFormat="false" ht="12.75" hidden="false" customHeight="false" outlineLevel="0" collapsed="false">
      <c r="A2530" s="1" t="s">
        <v>5058</v>
      </c>
      <c r="B2530" s="1" t="s">
        <v>5059</v>
      </c>
    </row>
    <row r="2531" customFormat="false" ht="12.75" hidden="false" customHeight="false" outlineLevel="0" collapsed="false">
      <c r="A2531" s="1" t="s">
        <v>5060</v>
      </c>
      <c r="B2531" s="1" t="s">
        <v>5061</v>
      </c>
    </row>
    <row r="2532" customFormat="false" ht="12.75" hidden="false" customHeight="false" outlineLevel="0" collapsed="false">
      <c r="A2532" s="1" t="s">
        <v>5062</v>
      </c>
      <c r="B2532" s="1" t="s">
        <v>5063</v>
      </c>
    </row>
    <row r="2533" customFormat="false" ht="12.75" hidden="false" customHeight="false" outlineLevel="0" collapsed="false">
      <c r="A2533" s="1" t="s">
        <v>5064</v>
      </c>
      <c r="B2533" s="1" t="s">
        <v>5065</v>
      </c>
    </row>
    <row r="2534" customFormat="false" ht="12.75" hidden="false" customHeight="false" outlineLevel="0" collapsed="false">
      <c r="A2534" s="1" t="s">
        <v>5066</v>
      </c>
      <c r="B2534" s="1" t="s">
        <v>5067</v>
      </c>
    </row>
    <row r="2535" customFormat="false" ht="12.75" hidden="false" customHeight="false" outlineLevel="0" collapsed="false">
      <c r="A2535" s="1" t="s">
        <v>5068</v>
      </c>
      <c r="B2535" s="1" t="s">
        <v>5069</v>
      </c>
    </row>
    <row r="2536" customFormat="false" ht="12.75" hidden="false" customHeight="false" outlineLevel="0" collapsed="false">
      <c r="A2536" s="1" t="s">
        <v>5070</v>
      </c>
      <c r="B2536" s="1" t="s">
        <v>5071</v>
      </c>
    </row>
    <row r="2537" customFormat="false" ht="12.75" hidden="false" customHeight="false" outlineLevel="0" collapsed="false">
      <c r="A2537" s="1" t="s">
        <v>5072</v>
      </c>
      <c r="B2537" s="1" t="s">
        <v>5073</v>
      </c>
    </row>
    <row r="2538" customFormat="false" ht="12.75" hidden="false" customHeight="false" outlineLevel="0" collapsed="false">
      <c r="A2538" s="1" t="s">
        <v>5074</v>
      </c>
      <c r="B2538" s="1" t="s">
        <v>5075</v>
      </c>
    </row>
    <row r="2539" customFormat="false" ht="12.75" hidden="false" customHeight="false" outlineLevel="0" collapsed="false">
      <c r="A2539" s="1" t="s">
        <v>5076</v>
      </c>
      <c r="B2539" s="1" t="s">
        <v>5077</v>
      </c>
    </row>
    <row r="2540" customFormat="false" ht="12.75" hidden="false" customHeight="false" outlineLevel="0" collapsed="false">
      <c r="A2540" s="1" t="s">
        <v>5078</v>
      </c>
      <c r="B2540" s="1" t="s">
        <v>5079</v>
      </c>
    </row>
    <row r="2541" customFormat="false" ht="12.75" hidden="false" customHeight="false" outlineLevel="0" collapsed="false">
      <c r="A2541" s="1" t="s">
        <v>5080</v>
      </c>
      <c r="B2541" s="1" t="s">
        <v>5081</v>
      </c>
    </row>
    <row r="2542" customFormat="false" ht="12.75" hidden="false" customHeight="false" outlineLevel="0" collapsed="false">
      <c r="A2542" s="1" t="s">
        <v>5082</v>
      </c>
      <c r="B2542" s="1" t="s">
        <v>5083</v>
      </c>
    </row>
    <row r="2543" customFormat="false" ht="12.75" hidden="false" customHeight="false" outlineLevel="0" collapsed="false">
      <c r="A2543" s="1" t="s">
        <v>5084</v>
      </c>
      <c r="B2543" s="1" t="s">
        <v>5085</v>
      </c>
    </row>
    <row r="2544" customFormat="false" ht="12.75" hidden="false" customHeight="false" outlineLevel="0" collapsed="false">
      <c r="A2544" s="1" t="s">
        <v>5086</v>
      </c>
      <c r="B2544" s="1" t="s">
        <v>5087</v>
      </c>
    </row>
    <row r="2545" customFormat="false" ht="12.75" hidden="false" customHeight="false" outlineLevel="0" collapsed="false">
      <c r="A2545" s="1" t="s">
        <v>5088</v>
      </c>
      <c r="B2545" s="1" t="s">
        <v>5089</v>
      </c>
    </row>
    <row r="2546" customFormat="false" ht="12.75" hidden="false" customHeight="false" outlineLevel="0" collapsed="false">
      <c r="A2546" s="1" t="s">
        <v>5090</v>
      </c>
      <c r="B2546" s="1" t="s">
        <v>5091</v>
      </c>
    </row>
    <row r="2547" customFormat="false" ht="12.75" hidden="false" customHeight="false" outlineLevel="0" collapsed="false">
      <c r="A2547" s="1" t="s">
        <v>5092</v>
      </c>
      <c r="B2547" s="1" t="s">
        <v>5093</v>
      </c>
    </row>
    <row r="2548" customFormat="false" ht="12.75" hidden="false" customHeight="false" outlineLevel="0" collapsed="false">
      <c r="A2548" s="1" t="s">
        <v>5094</v>
      </c>
      <c r="B2548" s="1" t="s">
        <v>5095</v>
      </c>
    </row>
    <row r="2549" customFormat="false" ht="12.75" hidden="false" customHeight="false" outlineLevel="0" collapsed="false">
      <c r="A2549" s="1" t="s">
        <v>5096</v>
      </c>
      <c r="B2549" s="1" t="s">
        <v>5097</v>
      </c>
    </row>
    <row r="2550" customFormat="false" ht="12.75" hidden="false" customHeight="false" outlineLevel="0" collapsed="false">
      <c r="A2550" s="1" t="s">
        <v>5098</v>
      </c>
      <c r="B2550" s="1" t="s">
        <v>5099</v>
      </c>
    </row>
    <row r="2551" customFormat="false" ht="12.75" hidden="false" customHeight="false" outlineLevel="0" collapsed="false">
      <c r="A2551" s="1" t="s">
        <v>5100</v>
      </c>
      <c r="B2551" s="1" t="s">
        <v>5101</v>
      </c>
    </row>
    <row r="2552" customFormat="false" ht="12.75" hidden="false" customHeight="false" outlineLevel="0" collapsed="false">
      <c r="A2552" s="1" t="s">
        <v>5102</v>
      </c>
      <c r="B2552" s="1" t="s">
        <v>5103</v>
      </c>
    </row>
    <row r="2553" customFormat="false" ht="12.75" hidden="false" customHeight="false" outlineLevel="0" collapsed="false">
      <c r="A2553" s="1" t="s">
        <v>5104</v>
      </c>
      <c r="B2553" s="1" t="s">
        <v>5105</v>
      </c>
    </row>
    <row r="2554" customFormat="false" ht="12.75" hidden="false" customHeight="false" outlineLevel="0" collapsed="false">
      <c r="A2554" s="1" t="s">
        <v>5106</v>
      </c>
      <c r="B2554" s="1" t="s">
        <v>5107</v>
      </c>
    </row>
    <row r="2555" customFormat="false" ht="12.75" hidden="false" customHeight="false" outlineLevel="0" collapsed="false">
      <c r="A2555" s="1" t="s">
        <v>5108</v>
      </c>
      <c r="B2555" s="1" t="s">
        <v>5109</v>
      </c>
    </row>
    <row r="2556" customFormat="false" ht="12.75" hidden="false" customHeight="false" outlineLevel="0" collapsed="false">
      <c r="A2556" s="1" t="s">
        <v>5110</v>
      </c>
      <c r="B2556" s="1" t="s">
        <v>5111</v>
      </c>
    </row>
    <row r="2557" customFormat="false" ht="12.75" hidden="false" customHeight="false" outlineLevel="0" collapsed="false">
      <c r="A2557" s="1" t="s">
        <v>5112</v>
      </c>
      <c r="B2557" s="1" t="s">
        <v>5113</v>
      </c>
    </row>
    <row r="2558" customFormat="false" ht="12.75" hidden="false" customHeight="false" outlineLevel="0" collapsed="false">
      <c r="A2558" s="1" t="s">
        <v>5114</v>
      </c>
      <c r="B2558" s="1" t="s">
        <v>5115</v>
      </c>
    </row>
    <row r="2559" customFormat="false" ht="12.75" hidden="false" customHeight="false" outlineLevel="0" collapsed="false">
      <c r="A2559" s="1" t="s">
        <v>5116</v>
      </c>
      <c r="B2559" s="1" t="s">
        <v>5117</v>
      </c>
    </row>
    <row r="2560" customFormat="false" ht="12.75" hidden="false" customHeight="false" outlineLevel="0" collapsed="false">
      <c r="A2560" s="1" t="s">
        <v>5118</v>
      </c>
      <c r="B2560" s="1" t="s">
        <v>5119</v>
      </c>
    </row>
    <row r="2561" customFormat="false" ht="12.75" hidden="false" customHeight="false" outlineLevel="0" collapsed="false">
      <c r="A2561" s="1" t="s">
        <v>5120</v>
      </c>
      <c r="B2561" s="1" t="s">
        <v>5121</v>
      </c>
    </row>
    <row r="2562" customFormat="false" ht="12.75" hidden="false" customHeight="false" outlineLevel="0" collapsed="false">
      <c r="A2562" s="1" t="s">
        <v>5122</v>
      </c>
      <c r="B2562" s="1" t="s">
        <v>5123</v>
      </c>
    </row>
    <row r="2563" customFormat="false" ht="12.75" hidden="false" customHeight="false" outlineLevel="0" collapsed="false">
      <c r="A2563" s="1" t="s">
        <v>5124</v>
      </c>
      <c r="B2563" s="1" t="s">
        <v>5125</v>
      </c>
    </row>
    <row r="2564" customFormat="false" ht="12.75" hidden="false" customHeight="false" outlineLevel="0" collapsed="false">
      <c r="A2564" s="1" t="s">
        <v>5126</v>
      </c>
      <c r="B2564" s="1" t="s">
        <v>5127</v>
      </c>
    </row>
    <row r="2565" customFormat="false" ht="12.75" hidden="false" customHeight="false" outlineLevel="0" collapsed="false">
      <c r="A2565" s="1" t="s">
        <v>5128</v>
      </c>
      <c r="B2565" s="1" t="s">
        <v>5129</v>
      </c>
    </row>
    <row r="2566" customFormat="false" ht="12.75" hidden="false" customHeight="false" outlineLevel="0" collapsed="false">
      <c r="A2566" s="1" t="s">
        <v>5130</v>
      </c>
      <c r="B2566" s="1" t="s">
        <v>5131</v>
      </c>
    </row>
    <row r="2567" customFormat="false" ht="12.75" hidden="false" customHeight="false" outlineLevel="0" collapsed="false">
      <c r="A2567" s="1" t="s">
        <v>5132</v>
      </c>
      <c r="B2567" s="1" t="s">
        <v>5133</v>
      </c>
    </row>
    <row r="2568" customFormat="false" ht="12.75" hidden="false" customHeight="false" outlineLevel="0" collapsed="false">
      <c r="A2568" s="1" t="s">
        <v>5134</v>
      </c>
      <c r="B2568" s="1" t="s">
        <v>5135</v>
      </c>
    </row>
    <row r="2569" customFormat="false" ht="12.75" hidden="false" customHeight="false" outlineLevel="0" collapsed="false">
      <c r="A2569" s="1" t="s">
        <v>5136</v>
      </c>
      <c r="B2569" s="1" t="s">
        <v>5137</v>
      </c>
    </row>
    <row r="2570" customFormat="false" ht="12.75" hidden="false" customHeight="false" outlineLevel="0" collapsed="false">
      <c r="A2570" s="1" t="s">
        <v>5138</v>
      </c>
      <c r="B2570" s="1" t="s">
        <v>5139</v>
      </c>
    </row>
    <row r="2571" customFormat="false" ht="12.75" hidden="false" customHeight="false" outlineLevel="0" collapsed="false">
      <c r="A2571" s="1" t="s">
        <v>5140</v>
      </c>
      <c r="B2571" s="1" t="s">
        <v>5141</v>
      </c>
    </row>
    <row r="2572" customFormat="false" ht="12.75" hidden="false" customHeight="false" outlineLevel="0" collapsed="false">
      <c r="A2572" s="1" t="s">
        <v>5142</v>
      </c>
      <c r="B2572" s="1" t="s">
        <v>5143</v>
      </c>
    </row>
    <row r="2573" customFormat="false" ht="12.75" hidden="false" customHeight="false" outlineLevel="0" collapsed="false">
      <c r="A2573" s="1" t="s">
        <v>5144</v>
      </c>
      <c r="B2573" s="1" t="s">
        <v>5145</v>
      </c>
    </row>
    <row r="2574" customFormat="false" ht="12.75" hidden="false" customHeight="false" outlineLevel="0" collapsed="false">
      <c r="A2574" s="1" t="s">
        <v>5146</v>
      </c>
      <c r="B2574" s="1" t="s">
        <v>5147</v>
      </c>
    </row>
    <row r="2575" customFormat="false" ht="12.75" hidden="false" customHeight="false" outlineLevel="0" collapsed="false">
      <c r="A2575" s="1" t="s">
        <v>5148</v>
      </c>
      <c r="B2575" s="1" t="s">
        <v>5149</v>
      </c>
    </row>
    <row r="2576" customFormat="false" ht="12.75" hidden="false" customHeight="false" outlineLevel="0" collapsed="false">
      <c r="A2576" s="1" t="s">
        <v>5150</v>
      </c>
      <c r="B2576" s="1" t="s">
        <v>5151</v>
      </c>
    </row>
    <row r="2577" customFormat="false" ht="12.75" hidden="false" customHeight="false" outlineLevel="0" collapsed="false">
      <c r="A2577" s="1" t="s">
        <v>5152</v>
      </c>
      <c r="B2577" s="1" t="s">
        <v>5153</v>
      </c>
    </row>
    <row r="2578" customFormat="false" ht="12.75" hidden="false" customHeight="false" outlineLevel="0" collapsed="false">
      <c r="A2578" s="1" t="s">
        <v>5154</v>
      </c>
      <c r="B2578" s="1" t="s">
        <v>5155</v>
      </c>
    </row>
    <row r="2579" customFormat="false" ht="12.75" hidden="false" customHeight="false" outlineLevel="0" collapsed="false">
      <c r="A2579" s="1" t="s">
        <v>5156</v>
      </c>
      <c r="B2579" s="1" t="s">
        <v>5157</v>
      </c>
    </row>
    <row r="2580" customFormat="false" ht="12.75" hidden="false" customHeight="false" outlineLevel="0" collapsed="false">
      <c r="A2580" s="1" t="s">
        <v>5158</v>
      </c>
      <c r="B2580" s="1" t="s">
        <v>5159</v>
      </c>
    </row>
    <row r="2581" customFormat="false" ht="12.75" hidden="false" customHeight="false" outlineLevel="0" collapsed="false">
      <c r="A2581" s="1" t="s">
        <v>5160</v>
      </c>
      <c r="B2581" s="1" t="s">
        <v>5161</v>
      </c>
    </row>
    <row r="2582" customFormat="false" ht="12.75" hidden="false" customHeight="false" outlineLevel="0" collapsed="false">
      <c r="A2582" s="1" t="s">
        <v>5162</v>
      </c>
      <c r="B2582" s="1" t="s">
        <v>5163</v>
      </c>
    </row>
    <row r="2583" customFormat="false" ht="12.75" hidden="false" customHeight="false" outlineLevel="0" collapsed="false">
      <c r="A2583" s="1" t="s">
        <v>5164</v>
      </c>
      <c r="B2583" s="1" t="s">
        <v>5165</v>
      </c>
    </row>
    <row r="2584" customFormat="false" ht="12.75" hidden="false" customHeight="false" outlineLevel="0" collapsed="false">
      <c r="A2584" s="1" t="s">
        <v>5166</v>
      </c>
      <c r="B2584" s="1" t="s">
        <v>5167</v>
      </c>
    </row>
    <row r="2585" customFormat="false" ht="12.75" hidden="false" customHeight="false" outlineLevel="0" collapsed="false">
      <c r="A2585" s="1" t="s">
        <v>5168</v>
      </c>
      <c r="B2585" s="1" t="s">
        <v>5169</v>
      </c>
    </row>
    <row r="2586" customFormat="false" ht="12.75" hidden="false" customHeight="false" outlineLevel="0" collapsed="false">
      <c r="A2586" s="1" t="s">
        <v>5170</v>
      </c>
      <c r="B2586" s="1" t="s">
        <v>5171</v>
      </c>
    </row>
    <row r="2587" customFormat="false" ht="12.75" hidden="false" customHeight="false" outlineLevel="0" collapsed="false">
      <c r="A2587" s="1" t="s">
        <v>5172</v>
      </c>
      <c r="B2587" s="1" t="s">
        <v>5173</v>
      </c>
    </row>
    <row r="2588" customFormat="false" ht="12.75" hidden="false" customHeight="false" outlineLevel="0" collapsed="false">
      <c r="A2588" s="1" t="s">
        <v>5174</v>
      </c>
      <c r="B2588" s="1" t="s">
        <v>5175</v>
      </c>
    </row>
    <row r="2589" customFormat="false" ht="12.75" hidden="false" customHeight="false" outlineLevel="0" collapsed="false">
      <c r="A2589" s="1" t="s">
        <v>5176</v>
      </c>
      <c r="B2589" s="1" t="s">
        <v>5177</v>
      </c>
    </row>
    <row r="2590" customFormat="false" ht="12.75" hidden="false" customHeight="false" outlineLevel="0" collapsed="false">
      <c r="A2590" s="1" t="s">
        <v>5178</v>
      </c>
      <c r="B2590" s="1" t="s">
        <v>5179</v>
      </c>
    </row>
    <row r="2591" customFormat="false" ht="12.75" hidden="false" customHeight="false" outlineLevel="0" collapsed="false">
      <c r="A2591" s="1" t="s">
        <v>5180</v>
      </c>
      <c r="B2591" s="1" t="s">
        <v>5181</v>
      </c>
    </row>
    <row r="2592" customFormat="false" ht="12.75" hidden="false" customHeight="false" outlineLevel="0" collapsed="false">
      <c r="A2592" s="1" t="s">
        <v>5182</v>
      </c>
      <c r="B2592" s="1" t="s">
        <v>5183</v>
      </c>
    </row>
    <row r="2593" customFormat="false" ht="12.75" hidden="false" customHeight="false" outlineLevel="0" collapsed="false">
      <c r="A2593" s="1" t="s">
        <v>5184</v>
      </c>
      <c r="B2593" s="1" t="s">
        <v>5185</v>
      </c>
    </row>
    <row r="2594" customFormat="false" ht="12.75" hidden="false" customHeight="false" outlineLevel="0" collapsed="false">
      <c r="A2594" s="1" t="s">
        <v>5186</v>
      </c>
      <c r="B2594" s="1" t="s">
        <v>5187</v>
      </c>
    </row>
    <row r="2595" customFormat="false" ht="12.75" hidden="false" customHeight="false" outlineLevel="0" collapsed="false">
      <c r="A2595" s="1" t="s">
        <v>5188</v>
      </c>
      <c r="B2595" s="1" t="s">
        <v>5189</v>
      </c>
    </row>
    <row r="2596" customFormat="false" ht="12.75" hidden="false" customHeight="false" outlineLevel="0" collapsed="false">
      <c r="A2596" s="1" t="s">
        <v>5190</v>
      </c>
      <c r="B2596" s="1" t="s">
        <v>5191</v>
      </c>
    </row>
    <row r="2597" customFormat="false" ht="12.75" hidden="false" customHeight="false" outlineLevel="0" collapsed="false">
      <c r="A2597" s="1" t="s">
        <v>5192</v>
      </c>
      <c r="B2597" s="1" t="s">
        <v>5193</v>
      </c>
    </row>
    <row r="2598" customFormat="false" ht="12.75" hidden="false" customHeight="false" outlineLevel="0" collapsed="false">
      <c r="A2598" s="1" t="s">
        <v>5194</v>
      </c>
      <c r="B2598" s="1" t="s">
        <v>5195</v>
      </c>
    </row>
    <row r="2599" customFormat="false" ht="12.75" hidden="false" customHeight="false" outlineLevel="0" collapsed="false">
      <c r="A2599" s="1" t="s">
        <v>5196</v>
      </c>
      <c r="B2599" s="1" t="s">
        <v>5197</v>
      </c>
    </row>
    <row r="2600" customFormat="false" ht="12.75" hidden="false" customHeight="false" outlineLevel="0" collapsed="false">
      <c r="A2600" s="1" t="s">
        <v>5198</v>
      </c>
      <c r="B2600" s="1" t="s">
        <v>5199</v>
      </c>
    </row>
    <row r="2601" customFormat="false" ht="12.75" hidden="false" customHeight="false" outlineLevel="0" collapsed="false">
      <c r="A2601" s="1" t="s">
        <v>5200</v>
      </c>
      <c r="B2601" s="1" t="s">
        <v>5201</v>
      </c>
    </row>
    <row r="2602" customFormat="false" ht="12.75" hidden="false" customHeight="false" outlineLevel="0" collapsed="false">
      <c r="A2602" s="1" t="s">
        <v>5202</v>
      </c>
      <c r="B2602" s="1" t="s">
        <v>5203</v>
      </c>
    </row>
    <row r="2603" customFormat="false" ht="12.75" hidden="false" customHeight="false" outlineLevel="0" collapsed="false">
      <c r="A2603" s="1" t="s">
        <v>5204</v>
      </c>
      <c r="B2603" s="1" t="s">
        <v>5205</v>
      </c>
    </row>
    <row r="2604" customFormat="false" ht="12.75" hidden="false" customHeight="false" outlineLevel="0" collapsed="false">
      <c r="A2604" s="1" t="s">
        <v>5206</v>
      </c>
      <c r="B2604" s="1" t="s">
        <v>5207</v>
      </c>
    </row>
    <row r="2605" customFormat="false" ht="12.75" hidden="false" customHeight="false" outlineLevel="0" collapsed="false">
      <c r="A2605" s="1" t="s">
        <v>5208</v>
      </c>
      <c r="B2605" s="1" t="s">
        <v>5209</v>
      </c>
    </row>
    <row r="2606" customFormat="false" ht="12.75" hidden="false" customHeight="false" outlineLevel="0" collapsed="false">
      <c r="A2606" s="1" t="s">
        <v>5210</v>
      </c>
      <c r="B2606" s="1" t="s">
        <v>5211</v>
      </c>
    </row>
    <row r="2607" customFormat="false" ht="12.75" hidden="false" customHeight="false" outlineLevel="0" collapsed="false">
      <c r="A2607" s="1" t="s">
        <v>5212</v>
      </c>
      <c r="B2607" s="1" t="s">
        <v>5213</v>
      </c>
    </row>
    <row r="2608" customFormat="false" ht="12.75" hidden="false" customHeight="false" outlineLevel="0" collapsed="false">
      <c r="A2608" s="1" t="s">
        <v>5214</v>
      </c>
      <c r="B2608" s="1" t="s">
        <v>5215</v>
      </c>
    </row>
    <row r="2609" customFormat="false" ht="12.75" hidden="false" customHeight="false" outlineLevel="0" collapsed="false">
      <c r="A2609" s="1" t="s">
        <v>5216</v>
      </c>
      <c r="B2609" s="1" t="s">
        <v>5217</v>
      </c>
    </row>
    <row r="2610" customFormat="false" ht="12.75" hidden="false" customHeight="false" outlineLevel="0" collapsed="false">
      <c r="A2610" s="1" t="s">
        <v>5218</v>
      </c>
      <c r="B2610" s="1" t="s">
        <v>5219</v>
      </c>
    </row>
    <row r="2611" customFormat="false" ht="12.75" hidden="false" customHeight="false" outlineLevel="0" collapsed="false">
      <c r="A2611" s="1" t="s">
        <v>5220</v>
      </c>
      <c r="B2611" s="1" t="s">
        <v>5221</v>
      </c>
    </row>
    <row r="2612" customFormat="false" ht="12.75" hidden="false" customHeight="false" outlineLevel="0" collapsed="false">
      <c r="A2612" s="1" t="s">
        <v>5222</v>
      </c>
      <c r="B2612" s="1" t="s">
        <v>5223</v>
      </c>
    </row>
    <row r="2613" customFormat="false" ht="12.75" hidden="false" customHeight="false" outlineLevel="0" collapsed="false">
      <c r="A2613" s="1" t="s">
        <v>5224</v>
      </c>
      <c r="B2613" s="1" t="s">
        <v>5225</v>
      </c>
    </row>
    <row r="2614" customFormat="false" ht="12.75" hidden="false" customHeight="false" outlineLevel="0" collapsed="false">
      <c r="A2614" s="1" t="s">
        <v>5226</v>
      </c>
      <c r="B2614" s="1" t="s">
        <v>5227</v>
      </c>
    </row>
    <row r="2615" customFormat="false" ht="12.75" hidden="false" customHeight="false" outlineLevel="0" collapsed="false">
      <c r="A2615" s="1" t="s">
        <v>5228</v>
      </c>
      <c r="B2615" s="1" t="s">
        <v>5229</v>
      </c>
    </row>
    <row r="2616" customFormat="false" ht="12.75" hidden="false" customHeight="false" outlineLevel="0" collapsed="false">
      <c r="A2616" s="1" t="s">
        <v>5230</v>
      </c>
      <c r="B2616" s="1" t="s">
        <v>5231</v>
      </c>
    </row>
    <row r="2617" customFormat="false" ht="12.75" hidden="false" customHeight="false" outlineLevel="0" collapsed="false">
      <c r="A2617" s="1" t="s">
        <v>5232</v>
      </c>
      <c r="B2617" s="1" t="s">
        <v>5233</v>
      </c>
    </row>
    <row r="2618" customFormat="false" ht="12.75" hidden="false" customHeight="false" outlineLevel="0" collapsed="false">
      <c r="A2618" s="1" t="s">
        <v>5234</v>
      </c>
      <c r="B2618" s="1" t="s">
        <v>5235</v>
      </c>
    </row>
    <row r="2619" customFormat="false" ht="12.75" hidden="false" customHeight="false" outlineLevel="0" collapsed="false">
      <c r="A2619" s="1" t="s">
        <v>5236</v>
      </c>
      <c r="B2619" s="1" t="s">
        <v>5237</v>
      </c>
    </row>
    <row r="2620" customFormat="false" ht="12.75" hidden="false" customHeight="false" outlineLevel="0" collapsed="false">
      <c r="A2620" s="1" t="s">
        <v>5238</v>
      </c>
      <c r="B2620" s="1" t="s">
        <v>5239</v>
      </c>
    </row>
    <row r="2621" customFormat="false" ht="12.75" hidden="false" customHeight="false" outlineLevel="0" collapsed="false">
      <c r="A2621" s="1" t="s">
        <v>5240</v>
      </c>
      <c r="B2621" s="1" t="s">
        <v>5241</v>
      </c>
    </row>
    <row r="2622" customFormat="false" ht="12.75" hidden="false" customHeight="false" outlineLevel="0" collapsed="false">
      <c r="A2622" s="1" t="s">
        <v>5242</v>
      </c>
      <c r="B2622" s="1" t="s">
        <v>5243</v>
      </c>
    </row>
    <row r="2623" customFormat="false" ht="12.75" hidden="false" customHeight="false" outlineLevel="0" collapsed="false">
      <c r="A2623" s="1" t="s">
        <v>5244</v>
      </c>
      <c r="B2623" s="1" t="s">
        <v>5245</v>
      </c>
    </row>
    <row r="2624" customFormat="false" ht="12.75" hidden="false" customHeight="false" outlineLevel="0" collapsed="false">
      <c r="A2624" s="1" t="s">
        <v>5246</v>
      </c>
      <c r="B2624" s="1" t="s">
        <v>5247</v>
      </c>
    </row>
    <row r="2625" customFormat="false" ht="12.75" hidden="false" customHeight="false" outlineLevel="0" collapsed="false">
      <c r="A2625" s="1" t="s">
        <v>5248</v>
      </c>
      <c r="B2625" s="1" t="s">
        <v>5249</v>
      </c>
    </row>
    <row r="2626" customFormat="false" ht="12.75" hidden="false" customHeight="false" outlineLevel="0" collapsed="false">
      <c r="A2626" s="1" t="s">
        <v>5250</v>
      </c>
      <c r="B2626" s="1" t="s">
        <v>5251</v>
      </c>
    </row>
    <row r="2627" customFormat="false" ht="12.75" hidden="false" customHeight="false" outlineLevel="0" collapsed="false">
      <c r="A2627" s="1" t="s">
        <v>5252</v>
      </c>
      <c r="B2627" s="1" t="s">
        <v>5253</v>
      </c>
    </row>
    <row r="2628" customFormat="false" ht="12.75" hidden="false" customHeight="false" outlineLevel="0" collapsed="false">
      <c r="A2628" s="1" t="s">
        <v>5254</v>
      </c>
      <c r="B2628" s="1" t="s">
        <v>5255</v>
      </c>
    </row>
    <row r="2629" customFormat="false" ht="12.75" hidden="false" customHeight="false" outlineLevel="0" collapsed="false">
      <c r="A2629" s="1" t="s">
        <v>5256</v>
      </c>
      <c r="B2629" s="1" t="s">
        <v>5257</v>
      </c>
    </row>
    <row r="2630" customFormat="false" ht="12.75" hidden="false" customHeight="false" outlineLevel="0" collapsed="false">
      <c r="A2630" s="1" t="s">
        <v>5258</v>
      </c>
      <c r="B2630" s="1" t="s">
        <v>5259</v>
      </c>
    </row>
    <row r="2631" customFormat="false" ht="12.75" hidden="false" customHeight="false" outlineLevel="0" collapsed="false">
      <c r="A2631" s="1" t="s">
        <v>5260</v>
      </c>
      <c r="B2631" s="1" t="s">
        <v>5261</v>
      </c>
    </row>
    <row r="2632" customFormat="false" ht="12.75" hidden="false" customHeight="false" outlineLevel="0" collapsed="false">
      <c r="A2632" s="1" t="s">
        <v>5262</v>
      </c>
      <c r="B2632" s="1" t="s">
        <v>5263</v>
      </c>
    </row>
    <row r="2633" customFormat="false" ht="12.75" hidden="false" customHeight="false" outlineLevel="0" collapsed="false">
      <c r="A2633" s="1" t="s">
        <v>5264</v>
      </c>
      <c r="B2633" s="1" t="s">
        <v>5265</v>
      </c>
    </row>
    <row r="2634" customFormat="false" ht="12.75" hidden="false" customHeight="false" outlineLevel="0" collapsed="false">
      <c r="A2634" s="1" t="s">
        <v>5266</v>
      </c>
      <c r="B2634" s="1" t="s">
        <v>5267</v>
      </c>
    </row>
    <row r="2635" customFormat="false" ht="12.75" hidden="false" customHeight="false" outlineLevel="0" collapsed="false">
      <c r="A2635" s="1" t="s">
        <v>5268</v>
      </c>
      <c r="B2635" s="1" t="s">
        <v>5269</v>
      </c>
    </row>
    <row r="2636" customFormat="false" ht="12.75" hidden="false" customHeight="false" outlineLevel="0" collapsed="false">
      <c r="A2636" s="1" t="s">
        <v>5270</v>
      </c>
      <c r="B2636" s="1" t="s">
        <v>5271</v>
      </c>
    </row>
    <row r="2637" customFormat="false" ht="12.75" hidden="false" customHeight="false" outlineLevel="0" collapsed="false">
      <c r="A2637" s="1" t="s">
        <v>5272</v>
      </c>
      <c r="B2637" s="1" t="s">
        <v>5273</v>
      </c>
    </row>
    <row r="2638" customFormat="false" ht="12.75" hidden="false" customHeight="false" outlineLevel="0" collapsed="false">
      <c r="A2638" s="1" t="s">
        <v>5274</v>
      </c>
      <c r="B2638" s="1" t="s">
        <v>5275</v>
      </c>
    </row>
    <row r="2639" customFormat="false" ht="12.75" hidden="false" customHeight="false" outlineLevel="0" collapsed="false">
      <c r="A2639" s="1" t="s">
        <v>5276</v>
      </c>
      <c r="B2639" s="1" t="s">
        <v>5277</v>
      </c>
    </row>
    <row r="2640" customFormat="false" ht="12.75" hidden="false" customHeight="false" outlineLevel="0" collapsed="false">
      <c r="A2640" s="1" t="s">
        <v>5278</v>
      </c>
      <c r="B2640" s="1" t="s">
        <v>5279</v>
      </c>
    </row>
    <row r="2641" customFormat="false" ht="12.75" hidden="false" customHeight="false" outlineLevel="0" collapsed="false">
      <c r="A2641" s="1" t="s">
        <v>5280</v>
      </c>
      <c r="B2641" s="1" t="s">
        <v>5281</v>
      </c>
    </row>
    <row r="2642" customFormat="false" ht="12.75" hidden="false" customHeight="false" outlineLevel="0" collapsed="false">
      <c r="A2642" s="1" t="s">
        <v>5282</v>
      </c>
      <c r="B2642" s="1" t="s">
        <v>5283</v>
      </c>
    </row>
    <row r="2643" customFormat="false" ht="12.75" hidden="false" customHeight="false" outlineLevel="0" collapsed="false">
      <c r="A2643" s="1" t="s">
        <v>5284</v>
      </c>
      <c r="B2643" s="1" t="s">
        <v>5285</v>
      </c>
    </row>
    <row r="2644" customFormat="false" ht="12.75" hidden="false" customHeight="false" outlineLevel="0" collapsed="false">
      <c r="A2644" s="1" t="s">
        <v>5286</v>
      </c>
      <c r="B2644" s="1" t="s">
        <v>5287</v>
      </c>
    </row>
    <row r="2645" customFormat="false" ht="12.75" hidden="false" customHeight="false" outlineLevel="0" collapsed="false">
      <c r="A2645" s="1" t="s">
        <v>5288</v>
      </c>
      <c r="B2645" s="1" t="s">
        <v>5289</v>
      </c>
    </row>
    <row r="2646" customFormat="false" ht="12.75" hidden="false" customHeight="false" outlineLevel="0" collapsed="false">
      <c r="A2646" s="1" t="s">
        <v>5290</v>
      </c>
      <c r="B2646" s="1" t="s">
        <v>5291</v>
      </c>
    </row>
    <row r="2647" customFormat="false" ht="12.75" hidden="false" customHeight="false" outlineLevel="0" collapsed="false">
      <c r="A2647" s="1" t="s">
        <v>5292</v>
      </c>
      <c r="B2647" s="1" t="s">
        <v>5293</v>
      </c>
    </row>
    <row r="2648" customFormat="false" ht="12.75" hidden="false" customHeight="false" outlineLevel="0" collapsed="false">
      <c r="A2648" s="1" t="s">
        <v>5294</v>
      </c>
      <c r="B2648" s="1" t="s">
        <v>5295</v>
      </c>
    </row>
    <row r="2649" customFormat="false" ht="12.75" hidden="false" customHeight="false" outlineLevel="0" collapsed="false">
      <c r="A2649" s="1" t="s">
        <v>5296</v>
      </c>
      <c r="B2649" s="1" t="s">
        <v>5297</v>
      </c>
    </row>
    <row r="2650" customFormat="false" ht="12.75" hidden="false" customHeight="false" outlineLevel="0" collapsed="false">
      <c r="A2650" s="1" t="s">
        <v>5298</v>
      </c>
      <c r="B2650" s="1" t="s">
        <v>5299</v>
      </c>
    </row>
    <row r="2651" customFormat="false" ht="12.75" hidden="false" customHeight="false" outlineLevel="0" collapsed="false">
      <c r="A2651" s="1" t="s">
        <v>5300</v>
      </c>
      <c r="B2651" s="1" t="s">
        <v>5301</v>
      </c>
    </row>
    <row r="2652" customFormat="false" ht="12.75" hidden="false" customHeight="false" outlineLevel="0" collapsed="false">
      <c r="A2652" s="1" t="s">
        <v>5302</v>
      </c>
      <c r="B2652" s="1" t="s">
        <v>5303</v>
      </c>
    </row>
    <row r="2653" customFormat="false" ht="12.75" hidden="false" customHeight="false" outlineLevel="0" collapsed="false">
      <c r="A2653" s="1" t="s">
        <v>5304</v>
      </c>
      <c r="B2653" s="1" t="s">
        <v>5305</v>
      </c>
    </row>
    <row r="2654" customFormat="false" ht="12.75" hidden="false" customHeight="false" outlineLevel="0" collapsed="false">
      <c r="A2654" s="1" t="s">
        <v>5306</v>
      </c>
      <c r="B2654" s="1" t="s">
        <v>5307</v>
      </c>
    </row>
    <row r="2655" customFormat="false" ht="12.75" hidden="false" customHeight="false" outlineLevel="0" collapsed="false">
      <c r="A2655" s="1" t="s">
        <v>5308</v>
      </c>
      <c r="B2655" s="1" t="s">
        <v>5309</v>
      </c>
    </row>
    <row r="2656" customFormat="false" ht="12.75" hidden="false" customHeight="false" outlineLevel="0" collapsed="false">
      <c r="A2656" s="1" t="s">
        <v>5310</v>
      </c>
      <c r="B2656" s="1" t="s">
        <v>5311</v>
      </c>
    </row>
    <row r="2657" customFormat="false" ht="12.75" hidden="false" customHeight="false" outlineLevel="0" collapsed="false">
      <c r="A2657" s="1" t="s">
        <v>5312</v>
      </c>
      <c r="B2657" s="1" t="s">
        <v>5313</v>
      </c>
    </row>
    <row r="2658" customFormat="false" ht="12.75" hidden="false" customHeight="false" outlineLevel="0" collapsed="false">
      <c r="A2658" s="1" t="s">
        <v>5314</v>
      </c>
      <c r="B2658" s="1" t="s">
        <v>5315</v>
      </c>
    </row>
    <row r="2659" customFormat="false" ht="12.75" hidden="false" customHeight="false" outlineLevel="0" collapsed="false">
      <c r="A2659" s="1" t="s">
        <v>5316</v>
      </c>
      <c r="B2659" s="1" t="s">
        <v>5317</v>
      </c>
    </row>
    <row r="2660" customFormat="false" ht="12.75" hidden="false" customHeight="false" outlineLevel="0" collapsed="false">
      <c r="A2660" s="1" t="s">
        <v>5318</v>
      </c>
      <c r="B2660" s="1" t="s">
        <v>5319</v>
      </c>
    </row>
    <row r="2661" customFormat="false" ht="12.75" hidden="false" customHeight="false" outlineLevel="0" collapsed="false">
      <c r="A2661" s="1" t="s">
        <v>5320</v>
      </c>
      <c r="B2661" s="1" t="s">
        <v>5321</v>
      </c>
    </row>
    <row r="2662" customFormat="false" ht="12.75" hidden="false" customHeight="false" outlineLevel="0" collapsed="false">
      <c r="A2662" s="1" t="s">
        <v>5322</v>
      </c>
      <c r="B2662" s="1" t="s">
        <v>5323</v>
      </c>
    </row>
    <row r="2663" customFormat="false" ht="12.75" hidden="false" customHeight="false" outlineLevel="0" collapsed="false">
      <c r="A2663" s="1" t="s">
        <v>5324</v>
      </c>
      <c r="B2663" s="1" t="s">
        <v>5325</v>
      </c>
    </row>
    <row r="2664" customFormat="false" ht="12.75" hidden="false" customHeight="false" outlineLevel="0" collapsed="false">
      <c r="A2664" s="1" t="s">
        <v>5326</v>
      </c>
      <c r="B2664" s="1" t="s">
        <v>5327</v>
      </c>
    </row>
    <row r="2665" customFormat="false" ht="12.75" hidden="false" customHeight="false" outlineLevel="0" collapsed="false">
      <c r="A2665" s="1" t="s">
        <v>5328</v>
      </c>
      <c r="B2665" s="1" t="s">
        <v>5329</v>
      </c>
    </row>
    <row r="2666" customFormat="false" ht="12.75" hidden="false" customHeight="false" outlineLevel="0" collapsed="false">
      <c r="A2666" s="1" t="s">
        <v>5330</v>
      </c>
      <c r="B2666" s="1" t="s">
        <v>5331</v>
      </c>
    </row>
    <row r="2667" customFormat="false" ht="12.75" hidden="false" customHeight="false" outlineLevel="0" collapsed="false">
      <c r="A2667" s="1" t="s">
        <v>5332</v>
      </c>
      <c r="B2667" s="1" t="s">
        <v>5333</v>
      </c>
    </row>
    <row r="2668" customFormat="false" ht="12.75" hidden="false" customHeight="false" outlineLevel="0" collapsed="false">
      <c r="A2668" s="1" t="s">
        <v>5334</v>
      </c>
      <c r="B2668" s="1" t="s">
        <v>5335</v>
      </c>
    </row>
    <row r="2669" customFormat="false" ht="12.75" hidden="false" customHeight="false" outlineLevel="0" collapsed="false">
      <c r="A2669" s="1" t="s">
        <v>5336</v>
      </c>
      <c r="B2669" s="1" t="s">
        <v>5337</v>
      </c>
    </row>
    <row r="2670" customFormat="false" ht="12.75" hidden="false" customHeight="false" outlineLevel="0" collapsed="false">
      <c r="A2670" s="1" t="s">
        <v>5338</v>
      </c>
      <c r="B2670" s="1" t="s">
        <v>5339</v>
      </c>
    </row>
    <row r="2671" customFormat="false" ht="12.75" hidden="false" customHeight="false" outlineLevel="0" collapsed="false">
      <c r="A2671" s="1" t="s">
        <v>5340</v>
      </c>
      <c r="B2671" s="1" t="s">
        <v>5341</v>
      </c>
    </row>
    <row r="2672" customFormat="false" ht="12.75" hidden="false" customHeight="false" outlineLevel="0" collapsed="false">
      <c r="A2672" s="1" t="s">
        <v>5342</v>
      </c>
      <c r="B2672" s="1" t="s">
        <v>5343</v>
      </c>
    </row>
    <row r="2673" customFormat="false" ht="12.75" hidden="false" customHeight="false" outlineLevel="0" collapsed="false">
      <c r="A2673" s="1" t="s">
        <v>5344</v>
      </c>
      <c r="B2673" s="1" t="s">
        <v>5345</v>
      </c>
    </row>
    <row r="2674" customFormat="false" ht="12.75" hidden="false" customHeight="false" outlineLevel="0" collapsed="false">
      <c r="A2674" s="1" t="s">
        <v>5346</v>
      </c>
      <c r="B2674" s="1" t="s">
        <v>5347</v>
      </c>
    </row>
    <row r="2675" customFormat="false" ht="12.75" hidden="false" customHeight="false" outlineLevel="0" collapsed="false">
      <c r="A2675" s="1" t="s">
        <v>5348</v>
      </c>
      <c r="B2675" s="1" t="s">
        <v>5349</v>
      </c>
    </row>
    <row r="2676" customFormat="false" ht="12.75" hidden="false" customHeight="false" outlineLevel="0" collapsed="false">
      <c r="A2676" s="1" t="s">
        <v>5350</v>
      </c>
      <c r="B2676" s="1" t="s">
        <v>5351</v>
      </c>
    </row>
    <row r="2677" customFormat="false" ht="12.75" hidden="false" customHeight="false" outlineLevel="0" collapsed="false">
      <c r="A2677" s="1" t="s">
        <v>5352</v>
      </c>
      <c r="B2677" s="1" t="s">
        <v>5353</v>
      </c>
    </row>
    <row r="2678" customFormat="false" ht="12.75" hidden="false" customHeight="false" outlineLevel="0" collapsed="false">
      <c r="A2678" s="1" t="s">
        <v>5354</v>
      </c>
      <c r="B2678" s="1" t="s">
        <v>5355</v>
      </c>
    </row>
    <row r="2679" customFormat="false" ht="12.75" hidden="false" customHeight="false" outlineLevel="0" collapsed="false">
      <c r="A2679" s="1" t="s">
        <v>5356</v>
      </c>
      <c r="B2679" s="1" t="s">
        <v>5357</v>
      </c>
    </row>
    <row r="2680" customFormat="false" ht="12.75" hidden="false" customHeight="false" outlineLevel="0" collapsed="false">
      <c r="A2680" s="1" t="s">
        <v>5358</v>
      </c>
      <c r="B2680" s="1" t="s">
        <v>5359</v>
      </c>
    </row>
    <row r="2681" customFormat="false" ht="12.75" hidden="false" customHeight="false" outlineLevel="0" collapsed="false">
      <c r="A2681" s="1" t="s">
        <v>5360</v>
      </c>
      <c r="B2681" s="1" t="s">
        <v>5361</v>
      </c>
    </row>
    <row r="2682" customFormat="false" ht="12.75" hidden="false" customHeight="false" outlineLevel="0" collapsed="false">
      <c r="A2682" s="1" t="s">
        <v>5362</v>
      </c>
      <c r="B2682" s="1" t="s">
        <v>5363</v>
      </c>
    </row>
    <row r="2683" customFormat="false" ht="12.75" hidden="false" customHeight="false" outlineLevel="0" collapsed="false">
      <c r="A2683" s="1" t="s">
        <v>5364</v>
      </c>
      <c r="B2683" s="1" t="s">
        <v>5365</v>
      </c>
    </row>
    <row r="2684" customFormat="false" ht="12.75" hidden="false" customHeight="false" outlineLevel="0" collapsed="false">
      <c r="A2684" s="1" t="s">
        <v>5366</v>
      </c>
      <c r="B2684" s="1" t="s">
        <v>5367</v>
      </c>
    </row>
    <row r="2685" customFormat="false" ht="12.75" hidden="false" customHeight="false" outlineLevel="0" collapsed="false">
      <c r="A2685" s="1" t="s">
        <v>5368</v>
      </c>
      <c r="B2685" s="1" t="s">
        <v>5369</v>
      </c>
    </row>
    <row r="2686" customFormat="false" ht="12.75" hidden="false" customHeight="false" outlineLevel="0" collapsed="false">
      <c r="A2686" s="1" t="s">
        <v>5370</v>
      </c>
      <c r="B2686" s="1" t="s">
        <v>5371</v>
      </c>
    </row>
    <row r="2687" customFormat="false" ht="12.75" hidden="false" customHeight="false" outlineLevel="0" collapsed="false">
      <c r="A2687" s="1" t="s">
        <v>5372</v>
      </c>
      <c r="B2687" s="1" t="s">
        <v>5373</v>
      </c>
    </row>
    <row r="2688" customFormat="false" ht="12.75" hidden="false" customHeight="false" outlineLevel="0" collapsed="false">
      <c r="A2688" s="1" t="s">
        <v>5374</v>
      </c>
      <c r="B2688" s="1" t="s">
        <v>5375</v>
      </c>
    </row>
    <row r="2689" customFormat="false" ht="12.75" hidden="false" customHeight="false" outlineLevel="0" collapsed="false">
      <c r="A2689" s="1" t="s">
        <v>5376</v>
      </c>
      <c r="B2689" s="1" t="s">
        <v>5377</v>
      </c>
    </row>
    <row r="2690" customFormat="false" ht="12.75" hidden="false" customHeight="false" outlineLevel="0" collapsed="false">
      <c r="A2690" s="1" t="s">
        <v>5378</v>
      </c>
      <c r="B2690" s="1" t="s">
        <v>5379</v>
      </c>
    </row>
    <row r="2691" customFormat="false" ht="12.75" hidden="false" customHeight="false" outlineLevel="0" collapsed="false">
      <c r="A2691" s="1" t="s">
        <v>5380</v>
      </c>
      <c r="B2691" s="1" t="s">
        <v>5381</v>
      </c>
    </row>
    <row r="2692" customFormat="false" ht="12.75" hidden="false" customHeight="false" outlineLevel="0" collapsed="false">
      <c r="A2692" s="1" t="s">
        <v>5382</v>
      </c>
      <c r="B2692" s="1" t="s">
        <v>5383</v>
      </c>
    </row>
    <row r="2693" customFormat="false" ht="12.75" hidden="false" customHeight="false" outlineLevel="0" collapsed="false">
      <c r="A2693" s="1" t="s">
        <v>5384</v>
      </c>
      <c r="B2693" s="1" t="s">
        <v>5385</v>
      </c>
    </row>
    <row r="2694" customFormat="false" ht="12.75" hidden="false" customHeight="false" outlineLevel="0" collapsed="false">
      <c r="A2694" s="1" t="s">
        <v>5386</v>
      </c>
      <c r="B2694" s="1" t="s">
        <v>5387</v>
      </c>
    </row>
    <row r="2695" customFormat="false" ht="12.75" hidden="false" customHeight="false" outlineLevel="0" collapsed="false">
      <c r="A2695" s="1" t="s">
        <v>5388</v>
      </c>
      <c r="B2695" s="1" t="s">
        <v>5389</v>
      </c>
    </row>
    <row r="2696" customFormat="false" ht="12.75" hidden="false" customHeight="false" outlineLevel="0" collapsed="false">
      <c r="A2696" s="1" t="s">
        <v>5390</v>
      </c>
      <c r="B2696" s="1" t="s">
        <v>5391</v>
      </c>
    </row>
    <row r="2697" customFormat="false" ht="12.75" hidden="false" customHeight="false" outlineLevel="0" collapsed="false">
      <c r="A2697" s="1" t="s">
        <v>5392</v>
      </c>
      <c r="B2697" s="1" t="s">
        <v>5393</v>
      </c>
    </row>
    <row r="2698" customFormat="false" ht="12.75" hidden="false" customHeight="false" outlineLevel="0" collapsed="false">
      <c r="A2698" s="1" t="s">
        <v>5394</v>
      </c>
      <c r="B2698" s="1" t="s">
        <v>5395</v>
      </c>
    </row>
    <row r="2699" customFormat="false" ht="12.75" hidden="false" customHeight="false" outlineLevel="0" collapsed="false">
      <c r="A2699" s="1" t="s">
        <v>5396</v>
      </c>
      <c r="B2699" s="1" t="s">
        <v>5397</v>
      </c>
    </row>
    <row r="2700" customFormat="false" ht="12.75" hidden="false" customHeight="false" outlineLevel="0" collapsed="false">
      <c r="A2700" s="1" t="s">
        <v>5398</v>
      </c>
      <c r="B2700" s="1" t="s">
        <v>5399</v>
      </c>
    </row>
    <row r="2701" customFormat="false" ht="12.75" hidden="false" customHeight="false" outlineLevel="0" collapsed="false">
      <c r="A2701" s="1" t="s">
        <v>5400</v>
      </c>
      <c r="B2701" s="1" t="s">
        <v>5401</v>
      </c>
    </row>
    <row r="2702" customFormat="false" ht="12.75" hidden="false" customHeight="false" outlineLevel="0" collapsed="false">
      <c r="A2702" s="1" t="s">
        <v>5402</v>
      </c>
      <c r="B2702" s="1" t="s">
        <v>5403</v>
      </c>
    </row>
    <row r="2703" customFormat="false" ht="12.75" hidden="false" customHeight="false" outlineLevel="0" collapsed="false">
      <c r="A2703" s="1" t="s">
        <v>5404</v>
      </c>
      <c r="B2703" s="1" t="s">
        <v>5405</v>
      </c>
    </row>
    <row r="2704" customFormat="false" ht="12.75" hidden="false" customHeight="false" outlineLevel="0" collapsed="false">
      <c r="A2704" s="1" t="s">
        <v>5406</v>
      </c>
      <c r="B2704" s="1" t="s">
        <v>5407</v>
      </c>
    </row>
    <row r="2705" customFormat="false" ht="12.75" hidden="false" customHeight="false" outlineLevel="0" collapsed="false">
      <c r="A2705" s="1" t="s">
        <v>5408</v>
      </c>
      <c r="B2705" s="1" t="s">
        <v>5409</v>
      </c>
    </row>
    <row r="2706" customFormat="false" ht="12.75" hidden="false" customHeight="false" outlineLevel="0" collapsed="false">
      <c r="A2706" s="1" t="s">
        <v>5410</v>
      </c>
      <c r="B2706" s="1" t="s">
        <v>5411</v>
      </c>
    </row>
    <row r="2707" customFormat="false" ht="12.75" hidden="false" customHeight="false" outlineLevel="0" collapsed="false">
      <c r="A2707" s="1" t="s">
        <v>5412</v>
      </c>
      <c r="B2707" s="1" t="s">
        <v>5413</v>
      </c>
    </row>
    <row r="2708" customFormat="false" ht="12.75" hidden="false" customHeight="false" outlineLevel="0" collapsed="false">
      <c r="A2708" s="1" t="s">
        <v>5414</v>
      </c>
      <c r="B2708" s="1" t="s">
        <v>5415</v>
      </c>
    </row>
    <row r="2709" customFormat="false" ht="12.75" hidden="false" customHeight="false" outlineLevel="0" collapsed="false">
      <c r="A2709" s="1" t="s">
        <v>5416</v>
      </c>
      <c r="B2709" s="1" t="s">
        <v>5417</v>
      </c>
    </row>
    <row r="2710" customFormat="false" ht="12.75" hidden="false" customHeight="false" outlineLevel="0" collapsed="false">
      <c r="A2710" s="1" t="s">
        <v>5418</v>
      </c>
      <c r="B2710" s="1" t="s">
        <v>5419</v>
      </c>
    </row>
    <row r="2711" customFormat="false" ht="12.75" hidden="false" customHeight="false" outlineLevel="0" collapsed="false">
      <c r="A2711" s="1" t="s">
        <v>5420</v>
      </c>
      <c r="B2711" s="1" t="s">
        <v>5421</v>
      </c>
    </row>
    <row r="2712" customFormat="false" ht="12.75" hidden="false" customHeight="false" outlineLevel="0" collapsed="false">
      <c r="A2712" s="1" t="s">
        <v>5422</v>
      </c>
      <c r="B2712" s="1" t="s">
        <v>5423</v>
      </c>
    </row>
    <row r="2713" customFormat="false" ht="12.75" hidden="false" customHeight="false" outlineLevel="0" collapsed="false">
      <c r="A2713" s="1" t="s">
        <v>5424</v>
      </c>
      <c r="B2713" s="1" t="s">
        <v>5425</v>
      </c>
    </row>
    <row r="2714" customFormat="false" ht="12.75" hidden="false" customHeight="false" outlineLevel="0" collapsed="false">
      <c r="A2714" s="1" t="s">
        <v>5426</v>
      </c>
      <c r="B2714" s="1" t="s">
        <v>5427</v>
      </c>
    </row>
    <row r="2715" customFormat="false" ht="12.75" hidden="false" customHeight="false" outlineLevel="0" collapsed="false">
      <c r="A2715" s="1" t="s">
        <v>5428</v>
      </c>
      <c r="B2715" s="1" t="s">
        <v>5429</v>
      </c>
    </row>
    <row r="2716" customFormat="false" ht="12.75" hidden="false" customHeight="false" outlineLevel="0" collapsed="false">
      <c r="A2716" s="1" t="s">
        <v>5430</v>
      </c>
      <c r="B2716" s="1" t="s">
        <v>5431</v>
      </c>
    </row>
    <row r="2717" customFormat="false" ht="12.75" hidden="false" customHeight="false" outlineLevel="0" collapsed="false">
      <c r="A2717" s="1" t="s">
        <v>5432</v>
      </c>
      <c r="B2717" s="1" t="s">
        <v>5433</v>
      </c>
    </row>
    <row r="2718" customFormat="false" ht="12.75" hidden="false" customHeight="false" outlineLevel="0" collapsed="false">
      <c r="A2718" s="1" t="s">
        <v>5434</v>
      </c>
      <c r="B2718" s="1" t="s">
        <v>5435</v>
      </c>
    </row>
    <row r="2719" customFormat="false" ht="12.75" hidden="false" customHeight="false" outlineLevel="0" collapsed="false">
      <c r="A2719" s="1" t="s">
        <v>5436</v>
      </c>
      <c r="B2719" s="1" t="s">
        <v>5437</v>
      </c>
    </row>
    <row r="2720" customFormat="false" ht="12.75" hidden="false" customHeight="false" outlineLevel="0" collapsed="false">
      <c r="A2720" s="1" t="s">
        <v>5438</v>
      </c>
      <c r="B2720" s="1" t="s">
        <v>5439</v>
      </c>
    </row>
    <row r="2721" customFormat="false" ht="12.75" hidden="false" customHeight="false" outlineLevel="0" collapsed="false">
      <c r="A2721" s="1" t="s">
        <v>5440</v>
      </c>
      <c r="B2721" s="1" t="s">
        <v>5441</v>
      </c>
    </row>
    <row r="2722" customFormat="false" ht="12.75" hidden="false" customHeight="false" outlineLevel="0" collapsed="false">
      <c r="A2722" s="1" t="s">
        <v>5442</v>
      </c>
      <c r="B2722" s="1" t="s">
        <v>5443</v>
      </c>
    </row>
    <row r="2723" customFormat="false" ht="12.75" hidden="false" customHeight="false" outlineLevel="0" collapsed="false">
      <c r="A2723" s="1" t="s">
        <v>5444</v>
      </c>
      <c r="B2723" s="1" t="s">
        <v>5445</v>
      </c>
    </row>
    <row r="2724" customFormat="false" ht="12.75" hidden="false" customHeight="false" outlineLevel="0" collapsed="false">
      <c r="A2724" s="1" t="s">
        <v>5446</v>
      </c>
      <c r="B2724" s="1" t="s">
        <v>5447</v>
      </c>
    </row>
    <row r="2725" customFormat="false" ht="12.75" hidden="false" customHeight="false" outlineLevel="0" collapsed="false">
      <c r="A2725" s="1" t="s">
        <v>5448</v>
      </c>
      <c r="B2725" s="1" t="s">
        <v>5449</v>
      </c>
    </row>
    <row r="2726" customFormat="false" ht="12.75" hidden="false" customHeight="false" outlineLevel="0" collapsed="false">
      <c r="A2726" s="1" t="s">
        <v>5450</v>
      </c>
      <c r="B2726" s="1" t="s">
        <v>5451</v>
      </c>
    </row>
    <row r="2727" customFormat="false" ht="12.75" hidden="false" customHeight="false" outlineLevel="0" collapsed="false">
      <c r="A2727" s="1" t="s">
        <v>5452</v>
      </c>
      <c r="B2727" s="1" t="s">
        <v>5453</v>
      </c>
    </row>
    <row r="2728" customFormat="false" ht="12.75" hidden="false" customHeight="false" outlineLevel="0" collapsed="false">
      <c r="A2728" s="1" t="s">
        <v>5454</v>
      </c>
      <c r="B2728" s="1" t="s">
        <v>5455</v>
      </c>
    </row>
    <row r="2729" customFormat="false" ht="12.75" hidden="false" customHeight="false" outlineLevel="0" collapsed="false">
      <c r="A2729" s="1" t="s">
        <v>5456</v>
      </c>
      <c r="B2729" s="1" t="s">
        <v>5457</v>
      </c>
    </row>
    <row r="2730" customFormat="false" ht="12.75" hidden="false" customHeight="false" outlineLevel="0" collapsed="false">
      <c r="A2730" s="1" t="s">
        <v>5458</v>
      </c>
      <c r="B2730" s="1" t="s">
        <v>5459</v>
      </c>
    </row>
    <row r="2731" customFormat="false" ht="12.75" hidden="false" customHeight="false" outlineLevel="0" collapsed="false">
      <c r="A2731" s="1" t="s">
        <v>5460</v>
      </c>
      <c r="B2731" s="1" t="s">
        <v>5461</v>
      </c>
    </row>
    <row r="2732" customFormat="false" ht="12.75" hidden="false" customHeight="false" outlineLevel="0" collapsed="false">
      <c r="A2732" s="1" t="s">
        <v>5462</v>
      </c>
      <c r="B2732" s="1" t="s">
        <v>5463</v>
      </c>
    </row>
    <row r="2733" customFormat="false" ht="12.75" hidden="false" customHeight="false" outlineLevel="0" collapsed="false">
      <c r="A2733" s="1" t="s">
        <v>5464</v>
      </c>
      <c r="B2733" s="1" t="s">
        <v>5465</v>
      </c>
    </row>
    <row r="2734" customFormat="false" ht="12.75" hidden="false" customHeight="false" outlineLevel="0" collapsed="false">
      <c r="A2734" s="1" t="s">
        <v>5466</v>
      </c>
      <c r="B2734" s="1" t="s">
        <v>5467</v>
      </c>
    </row>
    <row r="2735" customFormat="false" ht="12.75" hidden="false" customHeight="false" outlineLevel="0" collapsed="false">
      <c r="A2735" s="1" t="s">
        <v>5468</v>
      </c>
      <c r="B2735" s="1" t="s">
        <v>5469</v>
      </c>
    </row>
    <row r="2736" customFormat="false" ht="12.75" hidden="false" customHeight="false" outlineLevel="0" collapsed="false">
      <c r="A2736" s="1" t="s">
        <v>5470</v>
      </c>
      <c r="B2736" s="1" t="s">
        <v>5471</v>
      </c>
    </row>
    <row r="2737" customFormat="false" ht="12.75" hidden="false" customHeight="false" outlineLevel="0" collapsed="false">
      <c r="A2737" s="1" t="s">
        <v>5472</v>
      </c>
      <c r="B2737" s="1" t="s">
        <v>5473</v>
      </c>
    </row>
    <row r="2738" customFormat="false" ht="12.75" hidden="false" customHeight="false" outlineLevel="0" collapsed="false">
      <c r="A2738" s="1" t="s">
        <v>5474</v>
      </c>
      <c r="B2738" s="1" t="s">
        <v>5475</v>
      </c>
    </row>
    <row r="2739" customFormat="false" ht="12.75" hidden="false" customHeight="false" outlineLevel="0" collapsed="false">
      <c r="A2739" s="1" t="s">
        <v>5476</v>
      </c>
      <c r="B2739" s="1" t="s">
        <v>5477</v>
      </c>
    </row>
    <row r="2740" customFormat="false" ht="12.75" hidden="false" customHeight="false" outlineLevel="0" collapsed="false">
      <c r="A2740" s="1" t="s">
        <v>5478</v>
      </c>
      <c r="B2740" s="1" t="s">
        <v>5479</v>
      </c>
    </row>
    <row r="2741" customFormat="false" ht="12.75" hidden="false" customHeight="false" outlineLevel="0" collapsed="false">
      <c r="A2741" s="1" t="s">
        <v>5480</v>
      </c>
      <c r="B2741" s="1" t="s">
        <v>5481</v>
      </c>
    </row>
    <row r="2742" customFormat="false" ht="12.75" hidden="false" customHeight="false" outlineLevel="0" collapsed="false">
      <c r="A2742" s="1" t="s">
        <v>5482</v>
      </c>
      <c r="B2742" s="1" t="s">
        <v>5483</v>
      </c>
    </row>
    <row r="2743" customFormat="false" ht="12.75" hidden="false" customHeight="false" outlineLevel="0" collapsed="false">
      <c r="A2743" s="1" t="s">
        <v>5484</v>
      </c>
      <c r="B2743" s="1" t="s">
        <v>5485</v>
      </c>
    </row>
    <row r="2744" customFormat="false" ht="12.75" hidden="false" customHeight="false" outlineLevel="0" collapsed="false">
      <c r="A2744" s="1" t="s">
        <v>5486</v>
      </c>
      <c r="B2744" s="1" t="s">
        <v>5487</v>
      </c>
    </row>
    <row r="2745" customFormat="false" ht="12.75" hidden="false" customHeight="false" outlineLevel="0" collapsed="false">
      <c r="A2745" s="1" t="s">
        <v>5488</v>
      </c>
      <c r="B2745" s="1" t="s">
        <v>5489</v>
      </c>
    </row>
    <row r="2746" customFormat="false" ht="12.75" hidden="false" customHeight="false" outlineLevel="0" collapsed="false">
      <c r="A2746" s="1" t="s">
        <v>5490</v>
      </c>
      <c r="B2746" s="1" t="s">
        <v>5491</v>
      </c>
    </row>
    <row r="2747" customFormat="false" ht="12.75" hidden="false" customHeight="false" outlineLevel="0" collapsed="false">
      <c r="A2747" s="1" t="s">
        <v>5492</v>
      </c>
      <c r="B2747" s="1" t="s">
        <v>5493</v>
      </c>
    </row>
    <row r="2748" customFormat="false" ht="12.75" hidden="false" customHeight="false" outlineLevel="0" collapsed="false">
      <c r="A2748" s="1" t="s">
        <v>5494</v>
      </c>
      <c r="B2748" s="1" t="s">
        <v>5495</v>
      </c>
    </row>
    <row r="2749" customFormat="false" ht="12.75" hidden="false" customHeight="false" outlineLevel="0" collapsed="false">
      <c r="A2749" s="1" t="s">
        <v>5496</v>
      </c>
      <c r="B2749" s="1" t="s">
        <v>5497</v>
      </c>
    </row>
    <row r="2750" customFormat="false" ht="12.75" hidden="false" customHeight="false" outlineLevel="0" collapsed="false">
      <c r="A2750" s="1" t="s">
        <v>5498</v>
      </c>
      <c r="B2750" s="1" t="s">
        <v>5499</v>
      </c>
    </row>
    <row r="2751" customFormat="false" ht="12.75" hidden="false" customHeight="false" outlineLevel="0" collapsed="false">
      <c r="A2751" s="1" t="s">
        <v>5500</v>
      </c>
      <c r="B2751" s="1" t="s">
        <v>5501</v>
      </c>
    </row>
    <row r="2752" customFormat="false" ht="12.75" hidden="false" customHeight="false" outlineLevel="0" collapsed="false">
      <c r="A2752" s="1" t="s">
        <v>5502</v>
      </c>
      <c r="B2752" s="1" t="s">
        <v>5503</v>
      </c>
    </row>
    <row r="2753" customFormat="false" ht="12.75" hidden="false" customHeight="false" outlineLevel="0" collapsed="false">
      <c r="A2753" s="1" t="s">
        <v>5504</v>
      </c>
      <c r="B2753" s="1" t="s">
        <v>5505</v>
      </c>
    </row>
    <row r="2754" customFormat="false" ht="12.75" hidden="false" customHeight="false" outlineLevel="0" collapsed="false">
      <c r="A2754" s="1" t="s">
        <v>5506</v>
      </c>
      <c r="B2754" s="1" t="s">
        <v>5507</v>
      </c>
    </row>
    <row r="2755" customFormat="false" ht="12.75" hidden="false" customHeight="false" outlineLevel="0" collapsed="false">
      <c r="A2755" s="1" t="s">
        <v>5508</v>
      </c>
      <c r="B2755" s="1" t="s">
        <v>5509</v>
      </c>
    </row>
    <row r="2756" customFormat="false" ht="12.75" hidden="false" customHeight="false" outlineLevel="0" collapsed="false">
      <c r="A2756" s="1" t="s">
        <v>5510</v>
      </c>
      <c r="B2756" s="1" t="s">
        <v>5511</v>
      </c>
    </row>
    <row r="2757" customFormat="false" ht="12.75" hidden="false" customHeight="false" outlineLevel="0" collapsed="false">
      <c r="A2757" s="1" t="s">
        <v>5512</v>
      </c>
      <c r="B2757" s="1" t="s">
        <v>5513</v>
      </c>
    </row>
    <row r="2758" customFormat="false" ht="12.75" hidden="false" customHeight="false" outlineLevel="0" collapsed="false">
      <c r="A2758" s="1" t="s">
        <v>5514</v>
      </c>
      <c r="B2758" s="1" t="s">
        <v>5515</v>
      </c>
    </row>
    <row r="2759" customFormat="false" ht="12.75" hidden="false" customHeight="false" outlineLevel="0" collapsed="false">
      <c r="A2759" s="1" t="s">
        <v>5516</v>
      </c>
      <c r="B2759" s="1" t="s">
        <v>5517</v>
      </c>
    </row>
    <row r="2760" customFormat="false" ht="12.75" hidden="false" customHeight="false" outlineLevel="0" collapsed="false">
      <c r="A2760" s="1" t="s">
        <v>5518</v>
      </c>
      <c r="B2760" s="1" t="s">
        <v>5519</v>
      </c>
    </row>
    <row r="2761" customFormat="false" ht="12.75" hidden="false" customHeight="false" outlineLevel="0" collapsed="false">
      <c r="A2761" s="1" t="s">
        <v>5520</v>
      </c>
      <c r="B2761" s="1" t="s">
        <v>5521</v>
      </c>
    </row>
    <row r="2762" customFormat="false" ht="12.75" hidden="false" customHeight="false" outlineLevel="0" collapsed="false">
      <c r="A2762" s="1" t="s">
        <v>5522</v>
      </c>
      <c r="B2762" s="1" t="s">
        <v>5523</v>
      </c>
    </row>
    <row r="2763" customFormat="false" ht="12.75" hidden="false" customHeight="false" outlineLevel="0" collapsed="false">
      <c r="A2763" s="1" t="s">
        <v>5524</v>
      </c>
      <c r="B2763" s="1" t="s">
        <v>5525</v>
      </c>
    </row>
    <row r="2764" customFormat="false" ht="12.75" hidden="false" customHeight="false" outlineLevel="0" collapsed="false">
      <c r="A2764" s="1" t="s">
        <v>5526</v>
      </c>
      <c r="B2764" s="1" t="s">
        <v>5527</v>
      </c>
    </row>
    <row r="2765" customFormat="false" ht="12.75" hidden="false" customHeight="false" outlineLevel="0" collapsed="false">
      <c r="A2765" s="1" t="s">
        <v>5528</v>
      </c>
      <c r="B2765" s="1" t="s">
        <v>5529</v>
      </c>
    </row>
    <row r="2766" customFormat="false" ht="12.75" hidden="false" customHeight="false" outlineLevel="0" collapsed="false">
      <c r="A2766" s="1" t="s">
        <v>5530</v>
      </c>
      <c r="B2766" s="1" t="s">
        <v>5531</v>
      </c>
    </row>
    <row r="2767" customFormat="false" ht="12.75" hidden="false" customHeight="false" outlineLevel="0" collapsed="false">
      <c r="A2767" s="1" t="s">
        <v>5532</v>
      </c>
      <c r="B2767" s="1" t="s">
        <v>5533</v>
      </c>
    </row>
    <row r="2768" customFormat="false" ht="12.75" hidden="false" customHeight="false" outlineLevel="0" collapsed="false">
      <c r="A2768" s="1" t="s">
        <v>5534</v>
      </c>
      <c r="B2768" s="1" t="s">
        <v>5535</v>
      </c>
    </row>
    <row r="2769" customFormat="false" ht="12.75" hidden="false" customHeight="false" outlineLevel="0" collapsed="false">
      <c r="A2769" s="1" t="s">
        <v>5536</v>
      </c>
      <c r="B2769" s="1" t="s">
        <v>5537</v>
      </c>
    </row>
    <row r="2770" customFormat="false" ht="12.75" hidden="false" customHeight="false" outlineLevel="0" collapsed="false">
      <c r="A2770" s="1" t="s">
        <v>5538</v>
      </c>
      <c r="B2770" s="1" t="s">
        <v>5539</v>
      </c>
    </row>
    <row r="2771" customFormat="false" ht="12.75" hidden="false" customHeight="false" outlineLevel="0" collapsed="false">
      <c r="A2771" s="1" t="s">
        <v>5540</v>
      </c>
      <c r="B2771" s="1" t="s">
        <v>5541</v>
      </c>
    </row>
    <row r="2772" customFormat="false" ht="12.75" hidden="false" customHeight="false" outlineLevel="0" collapsed="false">
      <c r="A2772" s="1" t="s">
        <v>5542</v>
      </c>
      <c r="B2772" s="1" t="s">
        <v>5543</v>
      </c>
    </row>
    <row r="2773" customFormat="false" ht="12.75" hidden="false" customHeight="false" outlineLevel="0" collapsed="false">
      <c r="A2773" s="1" t="s">
        <v>5544</v>
      </c>
      <c r="B2773" s="1" t="s">
        <v>5545</v>
      </c>
    </row>
    <row r="2774" customFormat="false" ht="12.75" hidden="false" customHeight="false" outlineLevel="0" collapsed="false">
      <c r="A2774" s="1" t="s">
        <v>5546</v>
      </c>
      <c r="B2774" s="1" t="s">
        <v>5547</v>
      </c>
    </row>
    <row r="2775" customFormat="false" ht="12.75" hidden="false" customHeight="false" outlineLevel="0" collapsed="false">
      <c r="A2775" s="1" t="s">
        <v>5548</v>
      </c>
      <c r="B2775" s="1" t="s">
        <v>5549</v>
      </c>
    </row>
    <row r="2776" customFormat="false" ht="12.75" hidden="false" customHeight="false" outlineLevel="0" collapsed="false">
      <c r="A2776" s="1" t="s">
        <v>5550</v>
      </c>
      <c r="B2776" s="1" t="s">
        <v>5551</v>
      </c>
    </row>
    <row r="2777" customFormat="false" ht="12.75" hidden="false" customHeight="false" outlineLevel="0" collapsed="false">
      <c r="A2777" s="1" t="s">
        <v>5552</v>
      </c>
      <c r="B2777" s="1" t="s">
        <v>5553</v>
      </c>
    </row>
    <row r="2778" customFormat="false" ht="12.75" hidden="false" customHeight="false" outlineLevel="0" collapsed="false">
      <c r="A2778" s="1" t="s">
        <v>5554</v>
      </c>
      <c r="B2778" s="1" t="s">
        <v>5555</v>
      </c>
    </row>
    <row r="2779" customFormat="false" ht="12.75" hidden="false" customHeight="false" outlineLevel="0" collapsed="false">
      <c r="A2779" s="1" t="s">
        <v>5556</v>
      </c>
      <c r="B2779" s="1" t="s">
        <v>5557</v>
      </c>
    </row>
    <row r="2780" customFormat="false" ht="12.75" hidden="false" customHeight="false" outlineLevel="0" collapsed="false">
      <c r="A2780" s="1" t="s">
        <v>5558</v>
      </c>
      <c r="B2780" s="1" t="s">
        <v>5559</v>
      </c>
    </row>
    <row r="2781" customFormat="false" ht="12.75" hidden="false" customHeight="false" outlineLevel="0" collapsed="false">
      <c r="A2781" s="1" t="s">
        <v>5560</v>
      </c>
      <c r="B2781" s="1" t="s">
        <v>5561</v>
      </c>
    </row>
    <row r="2782" customFormat="false" ht="12.75" hidden="false" customHeight="false" outlineLevel="0" collapsed="false">
      <c r="A2782" s="1" t="s">
        <v>5562</v>
      </c>
      <c r="B2782" s="1" t="s">
        <v>5563</v>
      </c>
    </row>
    <row r="2783" customFormat="false" ht="12.75" hidden="false" customHeight="false" outlineLevel="0" collapsed="false">
      <c r="A2783" s="1" t="s">
        <v>5564</v>
      </c>
      <c r="B2783" s="1" t="s">
        <v>5565</v>
      </c>
    </row>
    <row r="2784" customFormat="false" ht="12.75" hidden="false" customHeight="false" outlineLevel="0" collapsed="false">
      <c r="A2784" s="1" t="s">
        <v>5566</v>
      </c>
      <c r="B2784" s="1" t="s">
        <v>5567</v>
      </c>
    </row>
    <row r="2785" customFormat="false" ht="12.75" hidden="false" customHeight="false" outlineLevel="0" collapsed="false">
      <c r="A2785" s="1" t="s">
        <v>5568</v>
      </c>
      <c r="B2785" s="1" t="s">
        <v>5569</v>
      </c>
    </row>
    <row r="2786" customFormat="false" ht="12.75" hidden="false" customHeight="false" outlineLevel="0" collapsed="false">
      <c r="A2786" s="1" t="s">
        <v>5570</v>
      </c>
      <c r="B2786" s="1" t="s">
        <v>5571</v>
      </c>
    </row>
    <row r="2787" customFormat="false" ht="12.75" hidden="false" customHeight="false" outlineLevel="0" collapsed="false">
      <c r="A2787" s="1" t="s">
        <v>5572</v>
      </c>
      <c r="B2787" s="1" t="s">
        <v>5573</v>
      </c>
    </row>
    <row r="2788" customFormat="false" ht="12.75" hidden="false" customHeight="false" outlineLevel="0" collapsed="false">
      <c r="A2788" s="1" t="s">
        <v>5574</v>
      </c>
      <c r="B2788" s="1" t="s">
        <v>5575</v>
      </c>
    </row>
    <row r="2789" customFormat="false" ht="12.75" hidden="false" customHeight="false" outlineLevel="0" collapsed="false">
      <c r="A2789" s="1" t="s">
        <v>5576</v>
      </c>
      <c r="B2789" s="1" t="s">
        <v>5577</v>
      </c>
    </row>
    <row r="2790" customFormat="false" ht="12.75" hidden="false" customHeight="false" outlineLevel="0" collapsed="false">
      <c r="A2790" s="1" t="s">
        <v>5578</v>
      </c>
      <c r="B2790" s="1" t="s">
        <v>5579</v>
      </c>
    </row>
    <row r="2791" customFormat="false" ht="12.75" hidden="false" customHeight="false" outlineLevel="0" collapsed="false">
      <c r="A2791" s="1" t="s">
        <v>5580</v>
      </c>
      <c r="B2791" s="1" t="s">
        <v>5581</v>
      </c>
    </row>
    <row r="2792" customFormat="false" ht="12.75" hidden="false" customHeight="false" outlineLevel="0" collapsed="false">
      <c r="A2792" s="1" t="s">
        <v>5582</v>
      </c>
      <c r="B2792" s="1" t="s">
        <v>5583</v>
      </c>
    </row>
    <row r="2793" customFormat="false" ht="12.75" hidden="false" customHeight="false" outlineLevel="0" collapsed="false">
      <c r="A2793" s="1" t="s">
        <v>5584</v>
      </c>
      <c r="B2793" s="1" t="s">
        <v>5585</v>
      </c>
    </row>
    <row r="2794" customFormat="false" ht="12.75" hidden="false" customHeight="false" outlineLevel="0" collapsed="false">
      <c r="A2794" s="1" t="s">
        <v>5586</v>
      </c>
      <c r="B2794" s="1" t="s">
        <v>5587</v>
      </c>
    </row>
    <row r="2795" customFormat="false" ht="12.75" hidden="false" customHeight="false" outlineLevel="0" collapsed="false">
      <c r="A2795" s="1" t="s">
        <v>5588</v>
      </c>
      <c r="B2795" s="1" t="s">
        <v>5589</v>
      </c>
    </row>
    <row r="2796" customFormat="false" ht="12.75" hidden="false" customHeight="false" outlineLevel="0" collapsed="false">
      <c r="A2796" s="1" t="s">
        <v>5590</v>
      </c>
      <c r="B2796" s="1" t="s">
        <v>5591</v>
      </c>
    </row>
    <row r="2797" customFormat="false" ht="12.75" hidden="false" customHeight="false" outlineLevel="0" collapsed="false">
      <c r="A2797" s="1" t="s">
        <v>5592</v>
      </c>
      <c r="B2797" s="1" t="s">
        <v>5593</v>
      </c>
    </row>
    <row r="2798" customFormat="false" ht="12.75" hidden="false" customHeight="false" outlineLevel="0" collapsed="false">
      <c r="A2798" s="1" t="s">
        <v>5594</v>
      </c>
      <c r="B2798" s="1" t="s">
        <v>5595</v>
      </c>
    </row>
    <row r="2799" customFormat="false" ht="12.75" hidden="false" customHeight="false" outlineLevel="0" collapsed="false">
      <c r="A2799" s="1" t="s">
        <v>5596</v>
      </c>
      <c r="B2799" s="1" t="s">
        <v>5597</v>
      </c>
    </row>
    <row r="2800" customFormat="false" ht="12.75" hidden="false" customHeight="false" outlineLevel="0" collapsed="false">
      <c r="A2800" s="1" t="s">
        <v>5598</v>
      </c>
      <c r="B2800" s="1" t="s">
        <v>5599</v>
      </c>
    </row>
    <row r="2801" customFormat="false" ht="12.75" hidden="false" customHeight="false" outlineLevel="0" collapsed="false">
      <c r="A2801" s="1" t="s">
        <v>5600</v>
      </c>
      <c r="B2801" s="1" t="s">
        <v>5601</v>
      </c>
    </row>
    <row r="2802" customFormat="false" ht="12.75" hidden="false" customHeight="false" outlineLevel="0" collapsed="false">
      <c r="A2802" s="1" t="s">
        <v>5602</v>
      </c>
      <c r="B2802" s="1" t="s">
        <v>5603</v>
      </c>
    </row>
    <row r="2803" customFormat="false" ht="12.75" hidden="false" customHeight="false" outlineLevel="0" collapsed="false">
      <c r="A2803" s="1" t="s">
        <v>5604</v>
      </c>
      <c r="B2803" s="1" t="s">
        <v>5605</v>
      </c>
    </row>
    <row r="2804" customFormat="false" ht="12.75" hidden="false" customHeight="false" outlineLevel="0" collapsed="false">
      <c r="A2804" s="1" t="s">
        <v>5606</v>
      </c>
      <c r="B2804" s="1" t="s">
        <v>5607</v>
      </c>
    </row>
    <row r="2805" customFormat="false" ht="12.75" hidden="false" customHeight="false" outlineLevel="0" collapsed="false">
      <c r="A2805" s="1" t="s">
        <v>5608</v>
      </c>
      <c r="B2805" s="1" t="s">
        <v>5609</v>
      </c>
    </row>
    <row r="2806" customFormat="false" ht="12.75" hidden="false" customHeight="false" outlineLevel="0" collapsed="false">
      <c r="A2806" s="1" t="s">
        <v>5610</v>
      </c>
      <c r="B2806" s="1" t="s">
        <v>5611</v>
      </c>
    </row>
    <row r="2807" customFormat="false" ht="12.75" hidden="false" customHeight="false" outlineLevel="0" collapsed="false">
      <c r="A2807" s="1" t="s">
        <v>5612</v>
      </c>
      <c r="B2807" s="1" t="s">
        <v>5613</v>
      </c>
    </row>
    <row r="2808" customFormat="false" ht="12.75" hidden="false" customHeight="false" outlineLevel="0" collapsed="false">
      <c r="A2808" s="1" t="s">
        <v>5614</v>
      </c>
      <c r="B2808" s="1" t="s">
        <v>5615</v>
      </c>
    </row>
    <row r="2809" customFormat="false" ht="12.75" hidden="false" customHeight="false" outlineLevel="0" collapsed="false">
      <c r="A2809" s="1" t="s">
        <v>5616</v>
      </c>
      <c r="B2809" s="1" t="s">
        <v>5617</v>
      </c>
    </row>
    <row r="2810" customFormat="false" ht="12.75" hidden="false" customHeight="false" outlineLevel="0" collapsed="false">
      <c r="A2810" s="1" t="s">
        <v>5618</v>
      </c>
      <c r="B2810" s="1" t="s">
        <v>5619</v>
      </c>
    </row>
    <row r="2811" customFormat="false" ht="12.75" hidden="false" customHeight="false" outlineLevel="0" collapsed="false">
      <c r="A2811" s="1" t="s">
        <v>5620</v>
      </c>
      <c r="B2811" s="1" t="s">
        <v>5621</v>
      </c>
    </row>
    <row r="2812" customFormat="false" ht="12.75" hidden="false" customHeight="false" outlineLevel="0" collapsed="false">
      <c r="A2812" s="1" t="s">
        <v>5622</v>
      </c>
      <c r="B2812" s="1" t="s">
        <v>5623</v>
      </c>
    </row>
    <row r="2813" customFormat="false" ht="12.75" hidden="false" customHeight="false" outlineLevel="0" collapsed="false">
      <c r="A2813" s="1" t="s">
        <v>5624</v>
      </c>
      <c r="B2813" s="1" t="s">
        <v>5625</v>
      </c>
    </row>
    <row r="2814" customFormat="false" ht="12.75" hidden="false" customHeight="false" outlineLevel="0" collapsed="false">
      <c r="A2814" s="1" t="s">
        <v>5626</v>
      </c>
      <c r="B2814" s="1" t="s">
        <v>5627</v>
      </c>
    </row>
    <row r="2815" customFormat="false" ht="12.75" hidden="false" customHeight="false" outlineLevel="0" collapsed="false">
      <c r="A2815" s="1" t="s">
        <v>5628</v>
      </c>
      <c r="B2815" s="1" t="s">
        <v>5629</v>
      </c>
    </row>
    <row r="2816" customFormat="false" ht="12.75" hidden="false" customHeight="false" outlineLevel="0" collapsed="false">
      <c r="A2816" s="1" t="s">
        <v>5630</v>
      </c>
      <c r="B2816" s="1" t="s">
        <v>5631</v>
      </c>
    </row>
    <row r="2817" customFormat="false" ht="12.75" hidden="false" customHeight="false" outlineLevel="0" collapsed="false">
      <c r="A2817" s="1" t="s">
        <v>5632</v>
      </c>
      <c r="B2817" s="1" t="s">
        <v>5633</v>
      </c>
    </row>
    <row r="2818" customFormat="false" ht="12.75" hidden="false" customHeight="false" outlineLevel="0" collapsed="false">
      <c r="A2818" s="1" t="s">
        <v>5634</v>
      </c>
      <c r="B2818" s="1" t="s">
        <v>5635</v>
      </c>
    </row>
    <row r="2819" customFormat="false" ht="12.75" hidden="false" customHeight="false" outlineLevel="0" collapsed="false">
      <c r="A2819" s="1" t="s">
        <v>5636</v>
      </c>
      <c r="B2819" s="1" t="s">
        <v>5637</v>
      </c>
    </row>
    <row r="2820" customFormat="false" ht="12.75" hidden="false" customHeight="false" outlineLevel="0" collapsed="false">
      <c r="A2820" s="1" t="s">
        <v>5638</v>
      </c>
      <c r="B2820" s="1" t="s">
        <v>5639</v>
      </c>
    </row>
    <row r="2821" customFormat="false" ht="12.75" hidden="false" customHeight="false" outlineLevel="0" collapsed="false">
      <c r="A2821" s="1" t="s">
        <v>5640</v>
      </c>
      <c r="B2821" s="1" t="s">
        <v>5641</v>
      </c>
    </row>
    <row r="2822" customFormat="false" ht="12.75" hidden="false" customHeight="false" outlineLevel="0" collapsed="false">
      <c r="A2822" s="1" t="s">
        <v>5642</v>
      </c>
      <c r="B2822" s="1" t="s">
        <v>5643</v>
      </c>
    </row>
    <row r="2823" customFormat="false" ht="12.75" hidden="false" customHeight="false" outlineLevel="0" collapsed="false">
      <c r="A2823" s="1" t="s">
        <v>5644</v>
      </c>
      <c r="B2823" s="1" t="s">
        <v>5645</v>
      </c>
    </row>
    <row r="2824" customFormat="false" ht="12.75" hidden="false" customHeight="false" outlineLevel="0" collapsed="false">
      <c r="A2824" s="1" t="s">
        <v>5646</v>
      </c>
      <c r="B2824" s="1" t="s">
        <v>5647</v>
      </c>
    </row>
    <row r="2825" customFormat="false" ht="12.75" hidden="false" customHeight="false" outlineLevel="0" collapsed="false">
      <c r="A2825" s="1" t="s">
        <v>5648</v>
      </c>
      <c r="B2825" s="1" t="s">
        <v>5649</v>
      </c>
    </row>
    <row r="2826" customFormat="false" ht="12.75" hidden="false" customHeight="false" outlineLevel="0" collapsed="false">
      <c r="A2826" s="1" t="s">
        <v>5650</v>
      </c>
      <c r="B2826" s="1" t="s">
        <v>5651</v>
      </c>
    </row>
    <row r="2827" customFormat="false" ht="12.75" hidden="false" customHeight="false" outlineLevel="0" collapsed="false">
      <c r="A2827" s="1" t="s">
        <v>5652</v>
      </c>
      <c r="B2827" s="1" t="s">
        <v>5653</v>
      </c>
    </row>
    <row r="2828" customFormat="false" ht="12.75" hidden="false" customHeight="false" outlineLevel="0" collapsed="false">
      <c r="A2828" s="1" t="s">
        <v>5654</v>
      </c>
      <c r="B2828" s="1" t="s">
        <v>5655</v>
      </c>
    </row>
    <row r="2829" customFormat="false" ht="12.75" hidden="false" customHeight="false" outlineLevel="0" collapsed="false">
      <c r="A2829" s="1" t="s">
        <v>5656</v>
      </c>
      <c r="B2829" s="1" t="s">
        <v>5657</v>
      </c>
    </row>
    <row r="2830" customFormat="false" ht="12.75" hidden="false" customHeight="false" outlineLevel="0" collapsed="false">
      <c r="A2830" s="1" t="s">
        <v>5658</v>
      </c>
      <c r="B2830" s="1" t="s">
        <v>5659</v>
      </c>
    </row>
    <row r="2831" customFormat="false" ht="12.75" hidden="false" customHeight="false" outlineLevel="0" collapsed="false">
      <c r="A2831" s="1" t="s">
        <v>5660</v>
      </c>
      <c r="B2831" s="1" t="s">
        <v>5661</v>
      </c>
    </row>
    <row r="2832" customFormat="false" ht="12.75" hidden="false" customHeight="false" outlineLevel="0" collapsed="false">
      <c r="A2832" s="1" t="s">
        <v>5662</v>
      </c>
      <c r="B2832" s="1" t="s">
        <v>5663</v>
      </c>
    </row>
    <row r="2833" customFormat="false" ht="12.75" hidden="false" customHeight="false" outlineLevel="0" collapsed="false">
      <c r="A2833" s="1" t="s">
        <v>5664</v>
      </c>
      <c r="B2833" s="1" t="s">
        <v>5665</v>
      </c>
    </row>
    <row r="2834" customFormat="false" ht="12.75" hidden="false" customHeight="false" outlineLevel="0" collapsed="false">
      <c r="A2834" s="1" t="s">
        <v>5666</v>
      </c>
      <c r="B2834" s="1" t="s">
        <v>5667</v>
      </c>
    </row>
    <row r="2835" customFormat="false" ht="12.75" hidden="false" customHeight="false" outlineLevel="0" collapsed="false">
      <c r="A2835" s="1" t="s">
        <v>5668</v>
      </c>
      <c r="B2835" s="1" t="s">
        <v>5669</v>
      </c>
    </row>
    <row r="2836" customFormat="false" ht="12.75" hidden="false" customHeight="false" outlineLevel="0" collapsed="false">
      <c r="A2836" s="1" t="s">
        <v>5670</v>
      </c>
      <c r="B2836" s="1" t="s">
        <v>5671</v>
      </c>
    </row>
    <row r="2837" customFormat="false" ht="12.75" hidden="false" customHeight="false" outlineLevel="0" collapsed="false">
      <c r="A2837" s="1" t="s">
        <v>5672</v>
      </c>
      <c r="B2837" s="1" t="s">
        <v>5673</v>
      </c>
    </row>
    <row r="2838" customFormat="false" ht="12.75" hidden="false" customHeight="false" outlineLevel="0" collapsed="false">
      <c r="A2838" s="1" t="s">
        <v>5674</v>
      </c>
      <c r="B2838" s="1" t="s">
        <v>5675</v>
      </c>
    </row>
    <row r="2839" customFormat="false" ht="12.75" hidden="false" customHeight="false" outlineLevel="0" collapsed="false">
      <c r="A2839" s="1" t="s">
        <v>5676</v>
      </c>
      <c r="B2839" s="1" t="s">
        <v>5677</v>
      </c>
    </row>
    <row r="2840" customFormat="false" ht="12.75" hidden="false" customHeight="false" outlineLevel="0" collapsed="false">
      <c r="A2840" s="1" t="s">
        <v>5678</v>
      </c>
      <c r="B2840" s="1" t="s">
        <v>5679</v>
      </c>
    </row>
    <row r="2841" customFormat="false" ht="12.75" hidden="false" customHeight="false" outlineLevel="0" collapsed="false">
      <c r="A2841" s="1" t="s">
        <v>5680</v>
      </c>
      <c r="B2841" s="1" t="s">
        <v>5681</v>
      </c>
    </row>
    <row r="2842" customFormat="false" ht="12.75" hidden="false" customHeight="false" outlineLevel="0" collapsed="false">
      <c r="A2842" s="1" t="s">
        <v>5682</v>
      </c>
      <c r="B2842" s="1" t="s">
        <v>5683</v>
      </c>
    </row>
    <row r="2843" customFormat="false" ht="12.75" hidden="false" customHeight="false" outlineLevel="0" collapsed="false">
      <c r="A2843" s="1" t="s">
        <v>5684</v>
      </c>
      <c r="B2843" s="1" t="s">
        <v>5685</v>
      </c>
    </row>
    <row r="2844" customFormat="false" ht="12.75" hidden="false" customHeight="false" outlineLevel="0" collapsed="false">
      <c r="A2844" s="1" t="s">
        <v>5686</v>
      </c>
      <c r="B2844" s="1" t="s">
        <v>5687</v>
      </c>
    </row>
    <row r="2845" customFormat="false" ht="12.75" hidden="false" customHeight="false" outlineLevel="0" collapsed="false">
      <c r="A2845" s="1" t="s">
        <v>5688</v>
      </c>
      <c r="B2845" s="1" t="s">
        <v>5689</v>
      </c>
    </row>
    <row r="2846" customFormat="false" ht="12.75" hidden="false" customHeight="false" outlineLevel="0" collapsed="false">
      <c r="A2846" s="1" t="s">
        <v>5690</v>
      </c>
      <c r="B2846" s="1" t="s">
        <v>5691</v>
      </c>
    </row>
    <row r="2847" customFormat="false" ht="12.75" hidden="false" customHeight="false" outlineLevel="0" collapsed="false">
      <c r="A2847" s="1" t="s">
        <v>5692</v>
      </c>
      <c r="B2847" s="1" t="s">
        <v>5693</v>
      </c>
    </row>
    <row r="2848" customFormat="false" ht="12.75" hidden="false" customHeight="false" outlineLevel="0" collapsed="false">
      <c r="A2848" s="1" t="s">
        <v>5694</v>
      </c>
      <c r="B2848" s="1" t="s">
        <v>5695</v>
      </c>
    </row>
    <row r="2849" customFormat="false" ht="12.75" hidden="false" customHeight="false" outlineLevel="0" collapsed="false">
      <c r="A2849" s="1" t="s">
        <v>5696</v>
      </c>
      <c r="B2849" s="1" t="s">
        <v>5697</v>
      </c>
    </row>
    <row r="2850" customFormat="false" ht="12.75" hidden="false" customHeight="false" outlineLevel="0" collapsed="false">
      <c r="A2850" s="1" t="s">
        <v>5698</v>
      </c>
      <c r="B2850" s="1" t="s">
        <v>5699</v>
      </c>
      <c r="F2850" s="1" t="s">
        <v>5700</v>
      </c>
    </row>
    <row r="2851" customFormat="false" ht="12.75" hidden="false" customHeight="false" outlineLevel="0" collapsed="false">
      <c r="A2851" s="1" t="s">
        <v>5701</v>
      </c>
      <c r="B2851" s="1" t="s">
        <v>5702</v>
      </c>
      <c r="F2851" s="1" t="s">
        <v>5700</v>
      </c>
    </row>
    <row r="2852" customFormat="false" ht="12.75" hidden="false" customHeight="false" outlineLevel="0" collapsed="false">
      <c r="A2852" s="1" t="s">
        <v>5703</v>
      </c>
      <c r="B2852" s="1" t="s">
        <v>5704</v>
      </c>
      <c r="F2852" s="1" t="s">
        <v>5700</v>
      </c>
    </row>
    <row r="2853" customFormat="false" ht="12.75" hidden="false" customHeight="false" outlineLevel="0" collapsed="false">
      <c r="A2853" s="1" t="s">
        <v>5705</v>
      </c>
      <c r="B2853" s="1" t="s">
        <v>5706</v>
      </c>
      <c r="F2853" s="1" t="s">
        <v>5707</v>
      </c>
    </row>
    <row r="2854" customFormat="false" ht="12.75" hidden="false" customHeight="false" outlineLevel="0" collapsed="false">
      <c r="A2854" s="1" t="s">
        <v>5708</v>
      </c>
      <c r="B2854" s="1" t="s">
        <v>5709</v>
      </c>
      <c r="F2854" s="1" t="s">
        <v>5707</v>
      </c>
    </row>
    <row r="2855" customFormat="false" ht="12.75" hidden="false" customHeight="false" outlineLevel="0" collapsed="false">
      <c r="A2855" s="1" t="s">
        <v>5710</v>
      </c>
      <c r="B2855" s="1" t="s">
        <v>5711</v>
      </c>
      <c r="F2855" s="1" t="s">
        <v>5700</v>
      </c>
    </row>
    <row r="2856" customFormat="false" ht="12.75" hidden="false" customHeight="false" outlineLevel="0" collapsed="false">
      <c r="A2856" s="1" t="s">
        <v>5712</v>
      </c>
      <c r="B2856" s="1" t="s">
        <v>5713</v>
      </c>
      <c r="F2856" s="1" t="s">
        <v>5700</v>
      </c>
    </row>
    <row r="2857" customFormat="false" ht="12.75" hidden="false" customHeight="false" outlineLevel="0" collapsed="false">
      <c r="A2857" s="1" t="s">
        <v>5714</v>
      </c>
      <c r="B2857" s="1" t="s">
        <v>5715</v>
      </c>
      <c r="F2857" s="1" t="s">
        <v>5700</v>
      </c>
    </row>
    <row r="2858" customFormat="false" ht="12.75" hidden="false" customHeight="false" outlineLevel="0" collapsed="false">
      <c r="A2858" s="1" t="s">
        <v>5716</v>
      </c>
      <c r="B2858" s="1" t="s">
        <v>5717</v>
      </c>
      <c r="F2858" s="1" t="s">
        <v>5700</v>
      </c>
    </row>
    <row r="2859" customFormat="false" ht="12.75" hidden="false" customHeight="false" outlineLevel="0" collapsed="false">
      <c r="A2859" s="1" t="s">
        <v>5718</v>
      </c>
      <c r="B2859" s="1" t="s">
        <v>5719</v>
      </c>
      <c r="F2859" s="1" t="s">
        <v>5700</v>
      </c>
    </row>
    <row r="2860" customFormat="false" ht="12.75" hidden="false" customHeight="false" outlineLevel="0" collapsed="false">
      <c r="A2860" s="1" t="s">
        <v>5720</v>
      </c>
      <c r="B2860" s="1" t="s">
        <v>5721</v>
      </c>
      <c r="F2860" s="1" t="s">
        <v>5707</v>
      </c>
    </row>
    <row r="2861" customFormat="false" ht="12.75" hidden="false" customHeight="false" outlineLevel="0" collapsed="false">
      <c r="A2861" s="1" t="s">
        <v>5722</v>
      </c>
      <c r="B2861" s="1" t="s">
        <v>5723</v>
      </c>
      <c r="F2861" s="1" t="s">
        <v>5707</v>
      </c>
    </row>
    <row r="2862" customFormat="false" ht="12.75" hidden="false" customHeight="false" outlineLevel="0" collapsed="false">
      <c r="A2862" s="1" t="s">
        <v>5724</v>
      </c>
      <c r="B2862" s="1" t="s">
        <v>5725</v>
      </c>
      <c r="F2862" s="1" t="s">
        <v>5707</v>
      </c>
    </row>
    <row r="2863" customFormat="false" ht="12.75" hidden="false" customHeight="false" outlineLevel="0" collapsed="false">
      <c r="A2863" s="1" t="s">
        <v>5726</v>
      </c>
      <c r="B2863" s="1" t="s">
        <v>5727</v>
      </c>
      <c r="F2863" s="1" t="s">
        <v>5707</v>
      </c>
    </row>
    <row r="2864" customFormat="false" ht="12.75" hidden="false" customHeight="false" outlineLevel="0" collapsed="false">
      <c r="A2864" s="1" t="s">
        <v>5728</v>
      </c>
      <c r="B2864" s="1" t="s">
        <v>5729</v>
      </c>
      <c r="F2864" s="1" t="s">
        <v>5707</v>
      </c>
    </row>
    <row r="2865" customFormat="false" ht="12.75" hidden="false" customHeight="false" outlineLevel="0" collapsed="false">
      <c r="A2865" s="1" t="s">
        <v>5730</v>
      </c>
      <c r="B2865" s="1" t="s">
        <v>5731</v>
      </c>
      <c r="F2865" s="1" t="s">
        <v>5700</v>
      </c>
    </row>
    <row r="2866" customFormat="false" ht="12.75" hidden="false" customHeight="false" outlineLevel="0" collapsed="false">
      <c r="A2866" s="1" t="s">
        <v>5732</v>
      </c>
      <c r="B2866" s="1" t="s">
        <v>5733</v>
      </c>
      <c r="F2866" s="1" t="s">
        <v>5700</v>
      </c>
    </row>
    <row r="2867" customFormat="false" ht="12.75" hidden="false" customHeight="false" outlineLevel="0" collapsed="false">
      <c r="A2867" s="1" t="s">
        <v>5734</v>
      </c>
      <c r="B2867" s="1" t="s">
        <v>5735</v>
      </c>
      <c r="F2867" s="1" t="s">
        <v>5700</v>
      </c>
    </row>
    <row r="2868" customFormat="false" ht="12.75" hidden="false" customHeight="false" outlineLevel="0" collapsed="false">
      <c r="A2868" s="1" t="s">
        <v>5736</v>
      </c>
      <c r="B2868" s="1" t="s">
        <v>5737</v>
      </c>
      <c r="F2868" s="1" t="s">
        <v>5700</v>
      </c>
    </row>
    <row r="2869" customFormat="false" ht="12.75" hidden="false" customHeight="false" outlineLevel="0" collapsed="false">
      <c r="A2869" s="1" t="s">
        <v>5738</v>
      </c>
      <c r="B2869" s="1" t="s">
        <v>5739</v>
      </c>
      <c r="F2869" s="1" t="s">
        <v>5700</v>
      </c>
    </row>
    <row r="2870" customFormat="false" ht="12.75" hidden="false" customHeight="false" outlineLevel="0" collapsed="false">
      <c r="A2870" s="1" t="s">
        <v>5740</v>
      </c>
      <c r="B2870" s="1" t="s">
        <v>5741</v>
      </c>
      <c r="F2870" s="1" t="s">
        <v>5700</v>
      </c>
    </row>
    <row r="2871" customFormat="false" ht="12.75" hidden="false" customHeight="false" outlineLevel="0" collapsed="false">
      <c r="A2871" s="1" t="s">
        <v>5742</v>
      </c>
      <c r="B2871" s="1" t="s">
        <v>5743</v>
      </c>
      <c r="F2871" s="1" t="s">
        <v>5700</v>
      </c>
    </row>
    <row r="2872" customFormat="false" ht="12.75" hidden="false" customHeight="false" outlineLevel="0" collapsed="false">
      <c r="A2872" s="1" t="s">
        <v>5744</v>
      </c>
      <c r="B2872" s="1" t="s">
        <v>5745</v>
      </c>
      <c r="F2872" s="1" t="s">
        <v>5700</v>
      </c>
    </row>
    <row r="2873" customFormat="false" ht="12.75" hidden="false" customHeight="false" outlineLevel="0" collapsed="false">
      <c r="A2873" s="1" t="s">
        <v>5746</v>
      </c>
      <c r="B2873" s="1" t="s">
        <v>5747</v>
      </c>
      <c r="F2873" s="1" t="s">
        <v>5700</v>
      </c>
    </row>
    <row r="2874" customFormat="false" ht="12.75" hidden="false" customHeight="false" outlineLevel="0" collapsed="false">
      <c r="A2874" s="1" t="s">
        <v>5748</v>
      </c>
      <c r="B2874" s="1" t="s">
        <v>5749</v>
      </c>
      <c r="F2874" s="1" t="s">
        <v>5700</v>
      </c>
    </row>
    <row r="2875" customFormat="false" ht="12.75" hidden="false" customHeight="false" outlineLevel="0" collapsed="false">
      <c r="A2875" s="1" t="s">
        <v>5750</v>
      </c>
      <c r="B2875" s="1" t="s">
        <v>5751</v>
      </c>
      <c r="F2875" s="1" t="s">
        <v>57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S20" activeCellId="0" sqref="S20"/>
    </sheetView>
  </sheetViews>
  <sheetFormatPr defaultColWidth="9.13671875" defaultRowHeight="15.75" zeroHeight="false" outlineLevelRow="0" outlineLevelCol="0"/>
  <cols>
    <col collapsed="false" customWidth="true" hidden="false" outlineLevel="0" max="1" min="1" style="1022" width="3.7"/>
    <col collapsed="false" customWidth="true" hidden="false" outlineLevel="0" max="2" min="2" style="1022" width="10.56"/>
    <col collapsed="false" customWidth="true" hidden="false" outlineLevel="0" max="3" min="3" style="1022" width="71.7"/>
    <col collapsed="false" customWidth="true" hidden="false" outlineLevel="0" max="4" min="4" style="1022" width="114.99"/>
    <col collapsed="false" customWidth="true" hidden="false" outlineLevel="0" max="5" min="5" style="1023" width="50.7"/>
    <col collapsed="false" customWidth="true" hidden="false" outlineLevel="0" max="6" min="6" style="1023" width="25.7"/>
    <col collapsed="false" customWidth="true" hidden="false" outlineLevel="0" max="8" min="7" style="1022" width="35.7"/>
    <col collapsed="false" customWidth="true" hidden="false" outlineLevel="0" max="9" min="9" style="1022" width="8.7"/>
    <col collapsed="false" customWidth="false" hidden="false" outlineLevel="0" max="257" min="10" style="1022" width="9.14"/>
  </cols>
  <sheetData>
    <row r="1" s="1027" customFormat="true" ht="42.75" hidden="false" customHeight="true" outlineLevel="0" collapsed="false">
      <c r="A1" s="1024"/>
      <c r="B1" s="1099" t="s">
        <v>6269</v>
      </c>
      <c r="C1" s="1099"/>
      <c r="D1" s="1099"/>
      <c r="E1" s="1099"/>
      <c r="F1" s="1099"/>
      <c r="G1" s="1099"/>
      <c r="H1" s="1099"/>
      <c r="I1" s="1099"/>
    </row>
    <row r="2" s="1100" customFormat="true" ht="19.5" hidden="false" customHeight="false" outlineLevel="0" collapsed="false">
      <c r="C2" s="1101" t="s">
        <v>5822</v>
      </c>
      <c r="D2" s="1102" t="str">
        <f aca="false">_C000027</f>
        <v>_C000027</v>
      </c>
      <c r="F2" s="1103"/>
      <c r="G2" s="1104" t="s">
        <v>6270</v>
      </c>
      <c r="H2" s="1105"/>
    </row>
    <row r="3" s="1100" customFormat="true" ht="18.75" hidden="false" customHeight="false" outlineLevel="0" collapsed="false">
      <c r="C3" s="1101" t="s">
        <v>5823</v>
      </c>
      <c r="D3" s="1106" t="str">
        <f aca="false">+Schedule_A!$I$8</f>
        <v>_M000002</v>
      </c>
      <c r="F3" s="1103"/>
    </row>
    <row r="4" s="1100" customFormat="true" ht="18.75" hidden="false" customHeight="false" outlineLevel="0" collapsed="false">
      <c r="D4" s="1107" t="str">
        <f aca="false">Schedule_A!A3</f>
        <v>NURSING FACILITY 2017 COST REPORT</v>
      </c>
      <c r="E4" s="1103"/>
      <c r="F4" s="1103"/>
    </row>
    <row r="5" s="1100" customFormat="true" ht="19.5" hidden="false" customHeight="false" outlineLevel="0" collapsed="false">
      <c r="B5" s="1034" t="s">
        <v>6271</v>
      </c>
      <c r="F5" s="1090"/>
      <c r="H5" s="1108"/>
    </row>
    <row r="6" s="1100" customFormat="true" ht="51.75" hidden="false" customHeight="true" outlineLevel="0" collapsed="false">
      <c r="B6" s="1036" t="s">
        <v>6227</v>
      </c>
      <c r="C6" s="1109" t="s">
        <v>6272</v>
      </c>
      <c r="D6" s="1038" t="s">
        <v>6262</v>
      </c>
      <c r="E6" s="1038" t="s">
        <v>6263</v>
      </c>
      <c r="F6" s="1039" t="s">
        <v>6264</v>
      </c>
      <c r="G6" s="1039" t="s">
        <v>6265</v>
      </c>
      <c r="H6" s="1040" t="s">
        <v>6266</v>
      </c>
      <c r="I6" s="1110"/>
    </row>
    <row r="7" s="1027" customFormat="true" ht="15.95" hidden="false" customHeight="true" outlineLevel="0" collapsed="false">
      <c r="B7" s="1042"/>
      <c r="C7" s="1043" t="s">
        <v>5902</v>
      </c>
      <c r="D7" s="1043" t="s">
        <v>5903</v>
      </c>
      <c r="E7" s="1043" t="s">
        <v>5904</v>
      </c>
      <c r="F7" s="1043" t="s">
        <v>5905</v>
      </c>
      <c r="G7" s="1043" t="s">
        <v>5906</v>
      </c>
      <c r="H7" s="1043" t="s">
        <v>5907</v>
      </c>
      <c r="I7" s="1033"/>
    </row>
    <row r="8" s="1112" customFormat="true" ht="40.15" hidden="false" customHeight="true" outlineLevel="0" collapsed="false">
      <c r="A8" s="1111"/>
      <c r="B8" s="1045" t="n">
        <v>1</v>
      </c>
      <c r="C8" s="1046" t="s">
        <v>5620</v>
      </c>
      <c r="D8" s="1047" t="str">
        <f aca="false">"General Management Services (Salaries and Benefits), Sch. G, line "&amp;Schedule_G!B202</f>
        <v>General Management Services (Salaries and Benefits), Sch. G, line 156</v>
      </c>
      <c r="E8" s="1048" t="s">
        <v>5464</v>
      </c>
      <c r="F8" s="1049" t="n">
        <v>5495</v>
      </c>
      <c r="G8" s="1050" t="s">
        <v>4028</v>
      </c>
      <c r="H8" s="1051" t="s">
        <v>4030</v>
      </c>
      <c r="I8" s="1111"/>
    </row>
    <row r="9" s="1112" customFormat="true" ht="40.15" hidden="false" customHeight="true" outlineLevel="0" collapsed="false">
      <c r="A9" s="1111"/>
      <c r="B9" s="1054" t="n">
        <v>2</v>
      </c>
      <c r="C9" s="1046" t="s">
        <v>5622</v>
      </c>
      <c r="D9" s="1047" t="str">
        <f aca="false">"General Management Services (Overhead  Costs), Sch. G, line "&amp;Schedule_G!B202</f>
        <v>General Management Services (Overhead  Costs), Sch. G, line 156</v>
      </c>
      <c r="E9" s="1048" t="s">
        <v>5466</v>
      </c>
      <c r="F9" s="1049" t="n">
        <v>5495</v>
      </c>
      <c r="G9" s="1050" t="s">
        <v>4032</v>
      </c>
      <c r="H9" s="1051" t="s">
        <v>4034</v>
      </c>
      <c r="I9" s="1111"/>
    </row>
    <row r="10" s="1112" customFormat="true" ht="40.15" hidden="false" customHeight="true" outlineLevel="0" collapsed="false">
      <c r="A10" s="1111"/>
      <c r="B10" s="1055" t="n">
        <v>3</v>
      </c>
      <c r="C10" s="1056" t="s">
        <v>5624</v>
      </c>
      <c r="D10" s="1057" t="str">
        <f aca="false">"Management Fees, Sch. G, line "&amp;Schedule_G!B203</f>
        <v>Management Fees, Sch. G, line 157</v>
      </c>
      <c r="E10" s="1058" t="s">
        <v>5080</v>
      </c>
      <c r="F10" s="1059" t="n">
        <v>5417</v>
      </c>
      <c r="G10" s="1060" t="s">
        <v>3762</v>
      </c>
      <c r="H10" s="1061" t="s">
        <v>3764</v>
      </c>
      <c r="I10" s="1111"/>
    </row>
    <row r="11" s="1114" customFormat="true" ht="37.5" hidden="false" customHeight="true" outlineLevel="0" collapsed="false">
      <c r="A11" s="1113"/>
      <c r="B11" s="1042"/>
      <c r="C11" s="1037" t="s">
        <v>6272</v>
      </c>
      <c r="D11" s="1062" t="s">
        <v>6273</v>
      </c>
      <c r="E11" s="1038" t="s">
        <v>6263</v>
      </c>
      <c r="F11" s="1039" t="s">
        <v>6264</v>
      </c>
      <c r="G11" s="1039" t="s">
        <v>6265</v>
      </c>
      <c r="H11" s="1063" t="s">
        <v>6274</v>
      </c>
      <c r="I11" s="1113"/>
    </row>
    <row r="12" s="1114" customFormat="true" ht="35.1" hidden="false" customHeight="true" outlineLevel="0" collapsed="false">
      <c r="A12" s="1113"/>
      <c r="B12" s="1066" t="n">
        <v>4</v>
      </c>
      <c r="C12" s="1067" t="s">
        <v>5626</v>
      </c>
      <c r="D12" s="1068" t="s">
        <v>5082</v>
      </c>
      <c r="E12" s="1069" t="s">
        <v>5084</v>
      </c>
      <c r="F12" s="1070" t="s">
        <v>5086</v>
      </c>
      <c r="G12" s="1071" t="s">
        <v>3766</v>
      </c>
      <c r="H12" s="1072" t="s">
        <v>3768</v>
      </c>
      <c r="I12" s="1113"/>
    </row>
    <row r="13" s="1114" customFormat="true" ht="35.1" hidden="false" customHeight="true" outlineLevel="0" collapsed="false">
      <c r="A13" s="1113"/>
      <c r="B13" s="1066" t="n">
        <v>5</v>
      </c>
      <c r="C13" s="1067" t="s">
        <v>5628</v>
      </c>
      <c r="D13" s="1068" t="s">
        <v>5088</v>
      </c>
      <c r="E13" s="1069" t="s">
        <v>5090</v>
      </c>
      <c r="F13" s="1070" t="s">
        <v>5092</v>
      </c>
      <c r="G13" s="1071" t="s">
        <v>3770</v>
      </c>
      <c r="H13" s="1072" t="s">
        <v>3772</v>
      </c>
      <c r="I13" s="1113"/>
    </row>
    <row r="14" s="1114" customFormat="true" ht="35.1" hidden="false" customHeight="true" outlineLevel="0" collapsed="false">
      <c r="A14" s="1113"/>
      <c r="B14" s="1066" t="n">
        <v>6</v>
      </c>
      <c r="C14" s="1067" t="s">
        <v>5630</v>
      </c>
      <c r="D14" s="1068" t="s">
        <v>5094</v>
      </c>
      <c r="E14" s="1069" t="s">
        <v>5096</v>
      </c>
      <c r="F14" s="1070" t="s">
        <v>5098</v>
      </c>
      <c r="G14" s="1071" t="s">
        <v>3774</v>
      </c>
      <c r="H14" s="1072" t="s">
        <v>3776</v>
      </c>
      <c r="I14" s="1113"/>
    </row>
    <row r="15" s="1114" customFormat="true" ht="35.1" hidden="false" customHeight="true" outlineLevel="0" collapsed="false">
      <c r="A15" s="1113"/>
      <c r="B15" s="1066" t="n">
        <v>7</v>
      </c>
      <c r="C15" s="1067" t="s">
        <v>5632</v>
      </c>
      <c r="D15" s="1068" t="s">
        <v>5100</v>
      </c>
      <c r="E15" s="1069" t="s">
        <v>5102</v>
      </c>
      <c r="F15" s="1070" t="s">
        <v>5104</v>
      </c>
      <c r="G15" s="1071" t="s">
        <v>3778</v>
      </c>
      <c r="H15" s="1072" t="s">
        <v>3780</v>
      </c>
      <c r="I15" s="1113"/>
    </row>
    <row r="16" s="1114" customFormat="true" ht="35.1" hidden="false" customHeight="true" outlineLevel="0" collapsed="false">
      <c r="A16" s="1113"/>
      <c r="B16" s="1066" t="n">
        <v>8</v>
      </c>
      <c r="C16" s="1067" t="s">
        <v>5634</v>
      </c>
      <c r="D16" s="1068" t="s">
        <v>5106</v>
      </c>
      <c r="E16" s="1069" t="s">
        <v>5108</v>
      </c>
      <c r="F16" s="1070" t="s">
        <v>5110</v>
      </c>
      <c r="G16" s="1071" t="s">
        <v>3782</v>
      </c>
      <c r="H16" s="1072" t="s">
        <v>3784</v>
      </c>
      <c r="I16" s="1113"/>
    </row>
    <row r="17" s="1114" customFormat="true" ht="35.1" hidden="false" customHeight="true" outlineLevel="0" collapsed="false">
      <c r="A17" s="1113"/>
      <c r="B17" s="1066" t="n">
        <v>9</v>
      </c>
      <c r="C17" s="1067" t="s">
        <v>5636</v>
      </c>
      <c r="D17" s="1068" t="s">
        <v>5112</v>
      </c>
      <c r="E17" s="1069" t="s">
        <v>5114</v>
      </c>
      <c r="F17" s="1070" t="s">
        <v>5116</v>
      </c>
      <c r="G17" s="1071" t="s">
        <v>3786</v>
      </c>
      <c r="H17" s="1072" t="s">
        <v>3788</v>
      </c>
      <c r="I17" s="1113"/>
    </row>
    <row r="18" s="1114" customFormat="true" ht="35.1" hidden="false" customHeight="true" outlineLevel="0" collapsed="false">
      <c r="A18" s="1113"/>
      <c r="B18" s="1066" t="n">
        <v>10</v>
      </c>
      <c r="C18" s="1067" t="s">
        <v>5638</v>
      </c>
      <c r="D18" s="1068" t="s">
        <v>5118</v>
      </c>
      <c r="E18" s="1069" t="s">
        <v>5120</v>
      </c>
      <c r="F18" s="1070" t="s">
        <v>5122</v>
      </c>
      <c r="G18" s="1071" t="s">
        <v>3790</v>
      </c>
      <c r="H18" s="1072" t="s">
        <v>3792</v>
      </c>
      <c r="I18" s="1113"/>
    </row>
    <row r="19" s="1114" customFormat="true" ht="35.1" hidden="false" customHeight="true" outlineLevel="0" collapsed="false">
      <c r="A19" s="1113"/>
      <c r="B19" s="1066" t="n">
        <v>11</v>
      </c>
      <c r="C19" s="1067" t="s">
        <v>5640</v>
      </c>
      <c r="D19" s="1068" t="s">
        <v>5124</v>
      </c>
      <c r="E19" s="1069" t="s">
        <v>5126</v>
      </c>
      <c r="F19" s="1070" t="s">
        <v>5128</v>
      </c>
      <c r="G19" s="1071" t="s">
        <v>3794</v>
      </c>
      <c r="H19" s="1072" t="s">
        <v>3796</v>
      </c>
      <c r="I19" s="1113"/>
    </row>
    <row r="20" s="1114" customFormat="true" ht="35.1" hidden="false" customHeight="true" outlineLevel="0" collapsed="false">
      <c r="A20" s="1113"/>
      <c r="B20" s="1066" t="n">
        <v>12</v>
      </c>
      <c r="C20" s="1067" t="s">
        <v>5642</v>
      </c>
      <c r="D20" s="1068" t="s">
        <v>5130</v>
      </c>
      <c r="E20" s="1069" t="s">
        <v>5132</v>
      </c>
      <c r="F20" s="1070" t="s">
        <v>5134</v>
      </c>
      <c r="G20" s="1071" t="s">
        <v>3798</v>
      </c>
      <c r="H20" s="1072" t="s">
        <v>3800</v>
      </c>
      <c r="I20" s="1113"/>
    </row>
    <row r="21" s="1114" customFormat="true" ht="35.1" hidden="false" customHeight="true" outlineLevel="0" collapsed="false">
      <c r="A21" s="1113"/>
      <c r="B21" s="1066" t="n">
        <v>13</v>
      </c>
      <c r="C21" s="1067" t="s">
        <v>5644</v>
      </c>
      <c r="D21" s="1068" t="s">
        <v>5136</v>
      </c>
      <c r="E21" s="1069" t="s">
        <v>5138</v>
      </c>
      <c r="F21" s="1070" t="s">
        <v>5140</v>
      </c>
      <c r="G21" s="1071" t="s">
        <v>3802</v>
      </c>
      <c r="H21" s="1072" t="s">
        <v>3804</v>
      </c>
      <c r="I21" s="1113"/>
    </row>
    <row r="22" s="1114" customFormat="true" ht="35.1" hidden="false" customHeight="true" outlineLevel="0" collapsed="false">
      <c r="A22" s="1113"/>
      <c r="B22" s="1066" t="n">
        <v>14</v>
      </c>
      <c r="C22" s="1067" t="s">
        <v>5646</v>
      </c>
      <c r="D22" s="1068" t="s">
        <v>5142</v>
      </c>
      <c r="E22" s="1069" t="s">
        <v>5144</v>
      </c>
      <c r="F22" s="1070" t="s">
        <v>5146</v>
      </c>
      <c r="G22" s="1071" t="s">
        <v>3806</v>
      </c>
      <c r="H22" s="1072" t="s">
        <v>3808</v>
      </c>
      <c r="I22" s="1113"/>
    </row>
    <row r="23" s="1114" customFormat="true" ht="35.1" hidden="false" customHeight="true" outlineLevel="0" collapsed="false">
      <c r="A23" s="1113"/>
      <c r="B23" s="1066" t="n">
        <v>15</v>
      </c>
      <c r="C23" s="1067" t="s">
        <v>5648</v>
      </c>
      <c r="D23" s="1068" t="s">
        <v>5148</v>
      </c>
      <c r="E23" s="1069" t="s">
        <v>5150</v>
      </c>
      <c r="F23" s="1070" t="s">
        <v>5152</v>
      </c>
      <c r="G23" s="1071" t="s">
        <v>3810</v>
      </c>
      <c r="H23" s="1072" t="s">
        <v>3812</v>
      </c>
      <c r="I23" s="1113"/>
    </row>
    <row r="24" s="1114" customFormat="true" ht="35.1" hidden="false" customHeight="true" outlineLevel="0" collapsed="false">
      <c r="A24" s="1113"/>
      <c r="B24" s="1066" t="n">
        <v>16</v>
      </c>
      <c r="C24" s="1067" t="s">
        <v>5650</v>
      </c>
      <c r="D24" s="1068" t="s">
        <v>5154</v>
      </c>
      <c r="E24" s="1069" t="s">
        <v>5156</v>
      </c>
      <c r="F24" s="1070" t="s">
        <v>5158</v>
      </c>
      <c r="G24" s="1071" t="s">
        <v>3814</v>
      </c>
      <c r="H24" s="1072" t="s">
        <v>3816</v>
      </c>
      <c r="I24" s="1113"/>
    </row>
    <row r="25" s="1114" customFormat="true" ht="35.1" hidden="false" customHeight="true" outlineLevel="0" collapsed="false">
      <c r="A25" s="1113"/>
      <c r="B25" s="1066" t="n">
        <v>17</v>
      </c>
      <c r="C25" s="1067" t="s">
        <v>5652</v>
      </c>
      <c r="D25" s="1068" t="s">
        <v>5160</v>
      </c>
      <c r="E25" s="1069" t="s">
        <v>5162</v>
      </c>
      <c r="F25" s="1070" t="s">
        <v>5164</v>
      </c>
      <c r="G25" s="1071" t="s">
        <v>3818</v>
      </c>
      <c r="H25" s="1072" t="s">
        <v>3820</v>
      </c>
      <c r="I25" s="1113"/>
    </row>
    <row r="26" s="1114" customFormat="true" ht="35.1" hidden="false" customHeight="true" outlineLevel="0" collapsed="false">
      <c r="A26" s="1113"/>
      <c r="B26" s="1066" t="n">
        <v>18</v>
      </c>
      <c r="C26" s="1067" t="s">
        <v>5654</v>
      </c>
      <c r="D26" s="1068" t="s">
        <v>5166</v>
      </c>
      <c r="E26" s="1069" t="s">
        <v>5168</v>
      </c>
      <c r="F26" s="1070" t="s">
        <v>5170</v>
      </c>
      <c r="G26" s="1071" t="s">
        <v>3822</v>
      </c>
      <c r="H26" s="1072" t="s">
        <v>3824</v>
      </c>
      <c r="I26" s="1113"/>
    </row>
    <row r="27" s="1114" customFormat="true" ht="35.1" hidden="false" customHeight="true" outlineLevel="0" collapsed="false">
      <c r="A27" s="1113"/>
      <c r="B27" s="1066" t="n">
        <v>19</v>
      </c>
      <c r="C27" s="1067" t="s">
        <v>5656</v>
      </c>
      <c r="D27" s="1068" t="s">
        <v>5172</v>
      </c>
      <c r="E27" s="1069" t="s">
        <v>5174</v>
      </c>
      <c r="F27" s="1081" t="s">
        <v>5176</v>
      </c>
      <c r="G27" s="1082" t="s">
        <v>3826</v>
      </c>
      <c r="H27" s="1083" t="s">
        <v>3828</v>
      </c>
      <c r="I27" s="1113"/>
    </row>
    <row r="28" s="1114" customFormat="true" ht="35.1" hidden="false" customHeight="true" outlineLevel="0" collapsed="false">
      <c r="A28" s="1113"/>
      <c r="B28" s="1084" t="n">
        <v>20</v>
      </c>
      <c r="C28" s="1115"/>
      <c r="D28" s="1115"/>
      <c r="E28" s="1087"/>
      <c r="F28" s="1088" t="s">
        <v>6268</v>
      </c>
      <c r="G28" s="1089" t="s">
        <v>3830</v>
      </c>
      <c r="H28" s="1089" t="s">
        <v>3832</v>
      </c>
      <c r="I28" s="1113"/>
    </row>
    <row r="29" s="1114" customFormat="true" ht="48.75" hidden="false" customHeight="true" outlineLevel="0" collapsed="false">
      <c r="A29" s="1113"/>
      <c r="B29" s="1116"/>
      <c r="C29" s="1117"/>
      <c r="D29" s="1092"/>
      <c r="E29" s="1022"/>
      <c r="F29" s="1118"/>
      <c r="G29" s="1093"/>
      <c r="H29" s="1094"/>
      <c r="I29" s="1113"/>
    </row>
    <row r="30" s="1114" customFormat="true" ht="15.95" hidden="false" customHeight="true" outlineLevel="0" collapsed="false">
      <c r="A30" s="1113"/>
      <c r="B30" s="1119"/>
      <c r="C30" s="1091"/>
      <c r="D30" s="1095"/>
      <c r="E30" s="1022"/>
      <c r="F30" s="1120"/>
      <c r="G30" s="1097"/>
      <c r="H30" s="1094"/>
      <c r="I30" s="1113"/>
    </row>
    <row r="31" customFormat="false" ht="15.6" hidden="false" customHeight="true" outlineLevel="0" collapsed="false">
      <c r="A31" s="1064"/>
      <c r="F31" s="1121"/>
      <c r="G31" s="1122"/>
      <c r="H31" s="1098"/>
      <c r="I31" s="1064"/>
    </row>
    <row r="32" customFormat="false" ht="15.75" hidden="false" customHeight="false" outlineLevel="0" collapsed="false">
      <c r="E32" s="1022"/>
      <c r="F32" s="1022"/>
    </row>
  </sheetData>
  <sheetProtection sheet="true" password="ee7c"/>
  <mergeCells count="1">
    <mergeCell ref="B1:I1"/>
  </mergeCells>
  <printOptions headings="false" gridLines="false" gridLinesSet="true" horizontalCentered="false" verticalCentered="false"/>
  <pageMargins left="0.390277777777778" right="0.220138888888889" top="0.409722222222222" bottom="0.289583333333333" header="0.511811023622047" footer="0.209722222222222"/>
  <pageSetup paperSize="1" scale="100" fitToWidth="1" fitToHeight="1" pageOrder="downThenOver" orientation="landscape" blackAndWhite="false" draft="false" cellComments="none" horizontalDpi="300" verticalDpi="300" copies="1"/>
  <headerFooter differentFirst="false" differentOddEven="false">
    <oddHeader/>
    <oddFooter>&amp;LDSHS 23-003&amp;C22&amp;RSchedule G-2</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S20" activeCellId="0" sqref="S20"/>
    </sheetView>
  </sheetViews>
  <sheetFormatPr defaultColWidth="4.70703125" defaultRowHeight="15.75" zeroHeight="false" outlineLevelRow="0" outlineLevelCol="0"/>
  <cols>
    <col collapsed="false" customWidth="false" hidden="false" outlineLevel="0" max="1" min="1" style="1123" width="4.7"/>
    <col collapsed="false" customWidth="true" hidden="false" outlineLevel="0" max="2" min="2" style="1123" width="81.56"/>
    <col collapsed="false" customWidth="true" hidden="false" outlineLevel="0" max="4" min="3" style="1123" width="18.14"/>
    <col collapsed="false" customWidth="true" hidden="false" outlineLevel="0" max="5" min="5" style="1123" width="18.28"/>
    <col collapsed="false" customWidth="true" hidden="false" outlineLevel="0" max="6" min="6" style="1123" width="127.14"/>
    <col collapsed="false" customWidth="false" hidden="false" outlineLevel="0" max="257" min="7" style="1123" width="4.7"/>
  </cols>
  <sheetData>
    <row r="1" customFormat="false" ht="15.75" hidden="false" customHeight="false" outlineLevel="0" collapsed="false">
      <c r="A1" s="1124"/>
      <c r="B1" s="1125" t="s">
        <v>5822</v>
      </c>
      <c r="C1" s="1126" t="str">
        <f aca="false">Schedule_B!D1</f>
        <v>_C000027</v>
      </c>
      <c r="D1" s="1127"/>
      <c r="E1" s="1128"/>
      <c r="F1" s="1128"/>
      <c r="G1" s="1124"/>
    </row>
    <row r="2" customFormat="false" ht="15.75" hidden="false" customHeight="false" outlineLevel="0" collapsed="false">
      <c r="A2" s="1124"/>
      <c r="B2" s="1125" t="s">
        <v>5823</v>
      </c>
      <c r="C2" s="1127" t="str">
        <f aca="false">_C000027</f>
        <v>_C000027</v>
      </c>
      <c r="D2" s="1127"/>
      <c r="E2" s="1128" t="str">
        <f aca="false">Schedule_A!A3</f>
        <v>NURSING FACILITY 2017 COST REPORT</v>
      </c>
      <c r="F2" s="1128"/>
      <c r="G2" s="1124"/>
    </row>
    <row r="3" customFormat="false" ht="13.35" hidden="false" customHeight="true" outlineLevel="0" collapsed="false">
      <c r="A3" s="1124"/>
      <c r="B3" s="1125"/>
      <c r="C3" s="1129"/>
      <c r="D3" s="1129"/>
      <c r="E3" s="1128"/>
      <c r="F3" s="1128"/>
      <c r="G3" s="1124"/>
    </row>
    <row r="4" s="1131" customFormat="true" ht="18.75" hidden="false" customHeight="false" outlineLevel="0" collapsed="false">
      <c r="A4" s="1130" t="s">
        <v>6275</v>
      </c>
      <c r="B4" s="1130"/>
      <c r="C4" s="1130"/>
      <c r="D4" s="1130"/>
      <c r="E4" s="1130"/>
      <c r="F4" s="1130"/>
      <c r="G4" s="1130"/>
      <c r="H4" s="1130"/>
      <c r="I4" s="1130"/>
      <c r="J4" s="1130"/>
      <c r="K4" s="1130"/>
      <c r="L4" s="1130"/>
    </row>
    <row r="5" s="1131" customFormat="true" ht="18.75" hidden="false" customHeight="false" outlineLevel="0" collapsed="false">
      <c r="A5" s="1130" t="s">
        <v>6276</v>
      </c>
      <c r="B5" s="1130"/>
      <c r="C5" s="1130"/>
      <c r="D5" s="1130"/>
      <c r="E5" s="1130"/>
      <c r="F5" s="1130"/>
      <c r="G5" s="1130"/>
      <c r="H5" s="1130"/>
      <c r="I5" s="1130"/>
      <c r="J5" s="1130"/>
      <c r="K5" s="1130"/>
      <c r="L5" s="1130"/>
    </row>
    <row r="6" customFormat="false" ht="13.35" hidden="false" customHeight="true" outlineLevel="0" collapsed="false">
      <c r="A6" s="1124"/>
      <c r="B6" s="1132" t="s">
        <v>6277</v>
      </c>
      <c r="C6" s="1125"/>
      <c r="D6" s="1133"/>
      <c r="E6" s="1134"/>
      <c r="F6" s="1128"/>
      <c r="G6" s="1124"/>
    </row>
    <row r="7" customFormat="false" ht="16.5" hidden="false" customHeight="false" outlineLevel="0" collapsed="false">
      <c r="A7" s="1124"/>
      <c r="B7" s="1135"/>
      <c r="C7" s="1136" t="s">
        <v>5893</v>
      </c>
      <c r="D7" s="1137" t="s">
        <v>6009</v>
      </c>
      <c r="E7" s="1137"/>
      <c r="F7" s="1138"/>
      <c r="G7" s="1124"/>
    </row>
    <row r="8" customFormat="false" ht="19.9" hidden="false" customHeight="true" outlineLevel="0" collapsed="false">
      <c r="A8" s="1124"/>
      <c r="B8" s="1139" t="s">
        <v>6278</v>
      </c>
      <c r="C8" s="1140" t="s">
        <v>6013</v>
      </c>
      <c r="D8" s="1141" t="s">
        <v>5900</v>
      </c>
      <c r="E8" s="1140" t="s">
        <v>5901</v>
      </c>
      <c r="F8" s="1142" t="s">
        <v>6279</v>
      </c>
      <c r="G8" s="1124"/>
    </row>
    <row r="9" customFormat="false" ht="13.15" hidden="false" customHeight="true" outlineLevel="0" collapsed="false">
      <c r="A9" s="1124"/>
      <c r="B9" s="1143" t="s">
        <v>5902</v>
      </c>
      <c r="C9" s="1144" t="s">
        <v>5903</v>
      </c>
      <c r="D9" s="1144" t="s">
        <v>5904</v>
      </c>
      <c r="E9" s="1144" t="s">
        <v>5905</v>
      </c>
      <c r="F9" s="1145" t="s">
        <v>5906</v>
      </c>
      <c r="G9" s="1146"/>
    </row>
    <row r="10" customFormat="false" ht="19.5" hidden="false" customHeight="true" outlineLevel="0" collapsed="false">
      <c r="A10" s="1124"/>
      <c r="B10" s="1147"/>
      <c r="C10" s="1148"/>
      <c r="D10" s="1149"/>
      <c r="E10" s="1150"/>
      <c r="F10" s="1151"/>
      <c r="G10" s="1124"/>
    </row>
    <row r="11" customFormat="false" ht="19.5" hidden="false" customHeight="true" outlineLevel="0" collapsed="false">
      <c r="A11" s="1124"/>
      <c r="B11" s="1152"/>
      <c r="C11" s="1153"/>
      <c r="D11" s="1154"/>
      <c r="E11" s="1155"/>
      <c r="F11" s="1156"/>
      <c r="G11" s="1124"/>
    </row>
    <row r="12" customFormat="false" ht="19.5" hidden="false" customHeight="true" outlineLevel="0" collapsed="false">
      <c r="A12" s="1124"/>
      <c r="B12" s="1152"/>
      <c r="C12" s="1153"/>
      <c r="D12" s="1154"/>
      <c r="E12" s="1155"/>
      <c r="F12" s="1156"/>
      <c r="G12" s="1124"/>
    </row>
    <row r="13" customFormat="false" ht="19.5" hidden="false" customHeight="true" outlineLevel="0" collapsed="false">
      <c r="A13" s="1124"/>
      <c r="B13" s="1152"/>
      <c r="C13" s="1153"/>
      <c r="D13" s="1154"/>
      <c r="E13" s="1155"/>
      <c r="F13" s="1156"/>
      <c r="G13" s="1124"/>
    </row>
    <row r="14" customFormat="false" ht="19.5" hidden="false" customHeight="true" outlineLevel="0" collapsed="false">
      <c r="A14" s="1124"/>
      <c r="B14" s="1152"/>
      <c r="C14" s="1153"/>
      <c r="D14" s="1154"/>
      <c r="E14" s="1155"/>
      <c r="F14" s="1156"/>
      <c r="G14" s="1124"/>
    </row>
    <row r="15" customFormat="false" ht="19.5" hidden="false" customHeight="true" outlineLevel="0" collapsed="false">
      <c r="A15" s="1124"/>
      <c r="B15" s="1152"/>
      <c r="C15" s="1153"/>
      <c r="D15" s="1154"/>
      <c r="E15" s="1155"/>
      <c r="F15" s="1156"/>
      <c r="G15" s="1124"/>
    </row>
    <row r="16" customFormat="false" ht="19.5" hidden="false" customHeight="true" outlineLevel="0" collapsed="false">
      <c r="A16" s="1124"/>
      <c r="B16" s="1152"/>
      <c r="C16" s="1153"/>
      <c r="D16" s="1154"/>
      <c r="E16" s="1155"/>
      <c r="F16" s="1156"/>
      <c r="G16" s="1124"/>
    </row>
    <row r="17" customFormat="false" ht="19.5" hidden="false" customHeight="true" outlineLevel="0" collapsed="false">
      <c r="A17" s="1124"/>
      <c r="B17" s="1152"/>
      <c r="C17" s="1153"/>
      <c r="D17" s="1154"/>
      <c r="E17" s="1155"/>
      <c r="F17" s="1156"/>
      <c r="G17" s="1124"/>
    </row>
    <row r="18" customFormat="false" ht="19.5" hidden="false" customHeight="true" outlineLevel="0" collapsed="false">
      <c r="A18" s="1124"/>
      <c r="B18" s="1152"/>
      <c r="C18" s="1153"/>
      <c r="D18" s="1154"/>
      <c r="E18" s="1155"/>
      <c r="F18" s="1156"/>
      <c r="G18" s="1124"/>
    </row>
    <row r="19" customFormat="false" ht="19.5" hidden="false" customHeight="true" outlineLevel="0" collapsed="false">
      <c r="A19" s="1124"/>
      <c r="B19" s="1152"/>
      <c r="C19" s="1153"/>
      <c r="D19" s="1154"/>
      <c r="E19" s="1155"/>
      <c r="F19" s="1156"/>
      <c r="G19" s="1124"/>
    </row>
    <row r="20" customFormat="false" ht="19.5" hidden="false" customHeight="true" outlineLevel="0" collapsed="false">
      <c r="A20" s="1124"/>
      <c r="B20" s="1152"/>
      <c r="C20" s="1153"/>
      <c r="D20" s="1154"/>
      <c r="E20" s="1155"/>
      <c r="F20" s="1156"/>
      <c r="G20" s="1124"/>
    </row>
    <row r="21" customFormat="false" ht="19.5" hidden="false" customHeight="true" outlineLevel="0" collapsed="false">
      <c r="A21" s="1124"/>
      <c r="B21" s="1152"/>
      <c r="C21" s="1153"/>
      <c r="D21" s="1154"/>
      <c r="E21" s="1155"/>
      <c r="F21" s="1156"/>
      <c r="G21" s="1124"/>
    </row>
    <row r="22" customFormat="false" ht="19.5" hidden="false" customHeight="true" outlineLevel="0" collapsed="false">
      <c r="A22" s="1124"/>
      <c r="B22" s="1152"/>
      <c r="C22" s="1153"/>
      <c r="D22" s="1154"/>
      <c r="E22" s="1155"/>
      <c r="F22" s="1156"/>
      <c r="G22" s="1124"/>
    </row>
    <row r="23" customFormat="false" ht="19.5" hidden="false" customHeight="true" outlineLevel="0" collapsed="false">
      <c r="A23" s="1124"/>
      <c r="B23" s="1152"/>
      <c r="C23" s="1153"/>
      <c r="D23" s="1154"/>
      <c r="E23" s="1155"/>
      <c r="F23" s="1156"/>
      <c r="G23" s="1124"/>
    </row>
    <row r="24" customFormat="false" ht="19.5" hidden="false" customHeight="true" outlineLevel="0" collapsed="false">
      <c r="A24" s="1124"/>
      <c r="B24" s="1152"/>
      <c r="C24" s="1153"/>
      <c r="D24" s="1154"/>
      <c r="E24" s="1155"/>
      <c r="F24" s="1156"/>
      <c r="G24" s="1124"/>
    </row>
    <row r="25" customFormat="false" ht="19.5" hidden="false" customHeight="true" outlineLevel="0" collapsed="false">
      <c r="A25" s="1124"/>
      <c r="B25" s="1152"/>
      <c r="C25" s="1153"/>
      <c r="D25" s="1154"/>
      <c r="E25" s="1155"/>
      <c r="F25" s="1156"/>
      <c r="G25" s="1124"/>
    </row>
    <row r="26" customFormat="false" ht="19.5" hidden="false" customHeight="true" outlineLevel="0" collapsed="false">
      <c r="A26" s="1124"/>
      <c r="B26" s="1152"/>
      <c r="C26" s="1153"/>
      <c r="D26" s="1154"/>
      <c r="E26" s="1155"/>
      <c r="F26" s="1156"/>
      <c r="G26" s="1124"/>
    </row>
    <row r="27" customFormat="false" ht="19.5" hidden="false" customHeight="true" outlineLevel="0" collapsed="false">
      <c r="A27" s="1124"/>
      <c r="B27" s="1152"/>
      <c r="C27" s="1153"/>
      <c r="D27" s="1154"/>
      <c r="E27" s="1155"/>
      <c r="F27" s="1156"/>
      <c r="G27" s="1124"/>
    </row>
    <row r="28" customFormat="false" ht="19.5" hidden="false" customHeight="true" outlineLevel="0" collapsed="false">
      <c r="A28" s="1124"/>
      <c r="B28" s="1152"/>
      <c r="C28" s="1153"/>
      <c r="D28" s="1154"/>
      <c r="E28" s="1155"/>
      <c r="F28" s="1156"/>
      <c r="G28" s="1124"/>
    </row>
    <row r="29" customFormat="false" ht="19.5" hidden="false" customHeight="true" outlineLevel="0" collapsed="false">
      <c r="A29" s="1124"/>
      <c r="B29" s="1152"/>
      <c r="C29" s="1153"/>
      <c r="D29" s="1154"/>
      <c r="E29" s="1155"/>
      <c r="F29" s="1156"/>
      <c r="G29" s="1124"/>
    </row>
    <row r="30" customFormat="false" ht="19.5" hidden="false" customHeight="true" outlineLevel="0" collapsed="false">
      <c r="A30" s="1124"/>
      <c r="B30" s="1152"/>
      <c r="C30" s="1153"/>
      <c r="D30" s="1154"/>
      <c r="E30" s="1155"/>
      <c r="F30" s="1156"/>
      <c r="G30" s="1124"/>
    </row>
    <row r="31" customFormat="false" ht="19.5" hidden="false" customHeight="true" outlineLevel="0" collapsed="false">
      <c r="A31" s="1124"/>
      <c r="B31" s="1152"/>
      <c r="C31" s="1153"/>
      <c r="D31" s="1154"/>
      <c r="E31" s="1155"/>
      <c r="F31" s="1156"/>
      <c r="G31" s="1124"/>
    </row>
    <row r="32" customFormat="false" ht="19.5" hidden="false" customHeight="true" outlineLevel="0" collapsed="false">
      <c r="A32" s="1124"/>
      <c r="B32" s="1152"/>
      <c r="C32" s="1153"/>
      <c r="D32" s="1154"/>
      <c r="E32" s="1155"/>
      <c r="F32" s="1156"/>
      <c r="G32" s="1124"/>
    </row>
    <row r="33" customFormat="false" ht="19.5" hidden="false" customHeight="true" outlineLevel="0" collapsed="false">
      <c r="A33" s="1124"/>
      <c r="B33" s="1152"/>
      <c r="C33" s="1153"/>
      <c r="D33" s="1154"/>
      <c r="E33" s="1155"/>
      <c r="F33" s="1156"/>
      <c r="G33" s="1124"/>
    </row>
    <row r="34" customFormat="false" ht="19.5" hidden="false" customHeight="true" outlineLevel="0" collapsed="false">
      <c r="A34" s="1124"/>
      <c r="B34" s="1152"/>
      <c r="C34" s="1153"/>
      <c r="D34" s="1154"/>
      <c r="E34" s="1155"/>
      <c r="F34" s="1156"/>
      <c r="G34" s="1124"/>
    </row>
    <row r="35" customFormat="false" ht="19.5" hidden="false" customHeight="true" outlineLevel="0" collapsed="false">
      <c r="A35" s="1124"/>
      <c r="B35" s="1152"/>
      <c r="C35" s="1153"/>
      <c r="D35" s="1154"/>
      <c r="E35" s="1155"/>
      <c r="F35" s="1156"/>
      <c r="G35" s="1124"/>
    </row>
    <row r="36" customFormat="false" ht="19.5" hidden="false" customHeight="true" outlineLevel="0" collapsed="false">
      <c r="A36" s="1124"/>
      <c r="B36" s="1152"/>
      <c r="C36" s="1153"/>
      <c r="D36" s="1154"/>
      <c r="E36" s="1155"/>
      <c r="F36" s="1156"/>
      <c r="G36" s="1124"/>
    </row>
    <row r="37" customFormat="false" ht="19.5" hidden="false" customHeight="true" outlineLevel="0" collapsed="false">
      <c r="A37" s="1124"/>
      <c r="B37" s="1152"/>
      <c r="C37" s="1153"/>
      <c r="D37" s="1154"/>
      <c r="E37" s="1155"/>
      <c r="F37" s="1156"/>
      <c r="G37" s="1124"/>
    </row>
    <row r="38" customFormat="false" ht="19.5" hidden="false" customHeight="true" outlineLevel="0" collapsed="false">
      <c r="A38" s="1124"/>
      <c r="B38" s="1152"/>
      <c r="C38" s="1153"/>
      <c r="D38" s="1154"/>
      <c r="E38" s="1155"/>
      <c r="F38" s="1156"/>
      <c r="G38" s="1124"/>
    </row>
    <row r="39" customFormat="false" ht="19.5" hidden="false" customHeight="true" outlineLevel="0" collapsed="false">
      <c r="A39" s="1124"/>
      <c r="B39" s="1152"/>
      <c r="C39" s="1153"/>
      <c r="D39" s="1154"/>
      <c r="E39" s="1155"/>
      <c r="F39" s="1156"/>
      <c r="G39" s="1124"/>
    </row>
    <row r="40" customFormat="false" ht="19.5" hidden="false" customHeight="true" outlineLevel="0" collapsed="false">
      <c r="A40" s="1124"/>
      <c r="B40" s="1152"/>
      <c r="C40" s="1153"/>
      <c r="D40" s="1154"/>
      <c r="E40" s="1155"/>
      <c r="F40" s="1156"/>
      <c r="G40" s="1124"/>
    </row>
    <row r="41" customFormat="false" ht="19.5" hidden="false" customHeight="true" outlineLevel="0" collapsed="false">
      <c r="A41" s="1124"/>
      <c r="B41" s="1152"/>
      <c r="C41" s="1153"/>
      <c r="D41" s="1154"/>
      <c r="E41" s="1155"/>
      <c r="F41" s="1156"/>
      <c r="G41" s="1124"/>
    </row>
    <row r="42" customFormat="false" ht="19.5" hidden="false" customHeight="true" outlineLevel="0" collapsed="false">
      <c r="A42" s="1124"/>
      <c r="B42" s="1152"/>
      <c r="C42" s="1153"/>
      <c r="D42" s="1154"/>
      <c r="E42" s="1155"/>
      <c r="F42" s="1156"/>
      <c r="G42" s="1124"/>
    </row>
    <row r="43" customFormat="false" ht="19.5" hidden="false" customHeight="true" outlineLevel="0" collapsed="false">
      <c r="A43" s="1124"/>
      <c r="B43" s="1152"/>
      <c r="C43" s="1153"/>
      <c r="D43" s="1154"/>
      <c r="E43" s="1155"/>
      <c r="F43" s="1156"/>
      <c r="G43" s="1124"/>
    </row>
    <row r="44" customFormat="false" ht="19.5" hidden="false" customHeight="true" outlineLevel="0" collapsed="false">
      <c r="A44" s="1124"/>
      <c r="B44" s="1152"/>
      <c r="C44" s="1153"/>
      <c r="D44" s="1154"/>
      <c r="E44" s="1155"/>
      <c r="F44" s="1156"/>
      <c r="G44" s="1124"/>
    </row>
    <row r="45" customFormat="false" ht="19.5" hidden="false" customHeight="true" outlineLevel="0" collapsed="false">
      <c r="A45" s="1124"/>
      <c r="B45" s="1152"/>
      <c r="C45" s="1153"/>
      <c r="D45" s="1154"/>
      <c r="E45" s="1155"/>
      <c r="F45" s="1156"/>
      <c r="G45" s="1124"/>
    </row>
    <row r="46" customFormat="false" ht="19.5" hidden="false" customHeight="true" outlineLevel="0" collapsed="false">
      <c r="A46" s="1124"/>
      <c r="B46" s="1152"/>
      <c r="C46" s="1153"/>
      <c r="D46" s="1154"/>
      <c r="E46" s="1155"/>
      <c r="F46" s="1156"/>
      <c r="G46" s="1124"/>
    </row>
    <row r="47" customFormat="false" ht="19.5" hidden="false" customHeight="true" outlineLevel="0" collapsed="false">
      <c r="A47" s="1124"/>
      <c r="B47" s="1152"/>
      <c r="C47" s="1153"/>
      <c r="D47" s="1154"/>
      <c r="E47" s="1155"/>
      <c r="F47" s="1156"/>
      <c r="G47" s="1124"/>
    </row>
    <row r="48" customFormat="false" ht="19.5" hidden="false" customHeight="true" outlineLevel="0" collapsed="false">
      <c r="A48" s="1124"/>
      <c r="B48" s="1152"/>
      <c r="C48" s="1153"/>
      <c r="D48" s="1154"/>
      <c r="E48" s="1155"/>
      <c r="F48" s="1156"/>
      <c r="G48" s="1124"/>
    </row>
    <row r="49" customFormat="false" ht="19.5" hidden="false" customHeight="true" outlineLevel="0" collapsed="false">
      <c r="A49" s="1124"/>
      <c r="B49" s="1152"/>
      <c r="C49" s="1153"/>
      <c r="D49" s="1154"/>
      <c r="E49" s="1155"/>
      <c r="F49" s="1156"/>
      <c r="G49" s="1124"/>
    </row>
    <row r="50" customFormat="false" ht="19.5" hidden="false" customHeight="true" outlineLevel="0" collapsed="false">
      <c r="A50" s="1124"/>
      <c r="B50" s="1152"/>
      <c r="C50" s="1153"/>
      <c r="D50" s="1154"/>
      <c r="E50" s="1155"/>
      <c r="F50" s="1156"/>
      <c r="G50" s="1124"/>
    </row>
    <row r="51" customFormat="false" ht="19.5" hidden="false" customHeight="true" outlineLevel="0" collapsed="false">
      <c r="A51" s="1124"/>
      <c r="B51" s="1152"/>
      <c r="C51" s="1153"/>
      <c r="D51" s="1154"/>
      <c r="E51" s="1155"/>
      <c r="F51" s="1156"/>
      <c r="G51" s="1124"/>
    </row>
    <row r="52" customFormat="false" ht="19.5" hidden="false" customHeight="true" outlineLevel="0" collapsed="false">
      <c r="A52" s="1124"/>
      <c r="B52" s="1152"/>
      <c r="C52" s="1153"/>
      <c r="D52" s="1154"/>
      <c r="E52" s="1155"/>
      <c r="F52" s="1156"/>
      <c r="G52" s="1124"/>
    </row>
    <row r="53" customFormat="false" ht="19.5" hidden="false" customHeight="true" outlineLevel="0" collapsed="false">
      <c r="A53" s="1124"/>
      <c r="B53" s="1152"/>
      <c r="C53" s="1153"/>
      <c r="D53" s="1154"/>
      <c r="E53" s="1155"/>
      <c r="F53" s="1156"/>
      <c r="G53" s="1124"/>
    </row>
    <row r="54" customFormat="false" ht="19.5" hidden="false" customHeight="true" outlineLevel="0" collapsed="false">
      <c r="A54" s="1124"/>
      <c r="B54" s="1152"/>
      <c r="C54" s="1153"/>
      <c r="D54" s="1154"/>
      <c r="E54" s="1155"/>
      <c r="F54" s="1156"/>
      <c r="G54" s="1124"/>
    </row>
    <row r="55" customFormat="false" ht="19.5" hidden="false" customHeight="true" outlineLevel="0" collapsed="false">
      <c r="A55" s="1124"/>
      <c r="B55" s="1152"/>
      <c r="C55" s="1153"/>
      <c r="D55" s="1154"/>
      <c r="E55" s="1155"/>
      <c r="F55" s="1156"/>
      <c r="G55" s="1124"/>
    </row>
    <row r="56" customFormat="false" ht="19.5" hidden="false" customHeight="true" outlineLevel="0" collapsed="false">
      <c r="A56" s="1124"/>
      <c r="B56" s="1152"/>
      <c r="C56" s="1153"/>
      <c r="D56" s="1154"/>
      <c r="E56" s="1155"/>
      <c r="F56" s="1156"/>
      <c r="G56" s="1124"/>
    </row>
    <row r="57" customFormat="false" ht="19.5" hidden="false" customHeight="true" outlineLevel="0" collapsed="false">
      <c r="A57" s="1124"/>
      <c r="B57" s="1152"/>
      <c r="C57" s="1153"/>
      <c r="D57" s="1154"/>
      <c r="E57" s="1155"/>
      <c r="F57" s="1156"/>
      <c r="G57" s="1124"/>
    </row>
    <row r="58" customFormat="false" ht="19.5" hidden="false" customHeight="true" outlineLevel="0" collapsed="false">
      <c r="A58" s="1124"/>
      <c r="B58" s="1152"/>
      <c r="C58" s="1153"/>
      <c r="D58" s="1154"/>
      <c r="E58" s="1155"/>
      <c r="F58" s="1156"/>
      <c r="G58" s="1124"/>
    </row>
    <row r="59" customFormat="false" ht="19.5" hidden="false" customHeight="true" outlineLevel="0" collapsed="false">
      <c r="A59" s="1124"/>
      <c r="B59" s="1152"/>
      <c r="C59" s="1153"/>
      <c r="D59" s="1154"/>
      <c r="E59" s="1155"/>
      <c r="F59" s="1156"/>
      <c r="G59" s="1124"/>
    </row>
    <row r="60" customFormat="false" ht="19.5" hidden="false" customHeight="true" outlineLevel="0" collapsed="false">
      <c r="A60" s="1124"/>
      <c r="B60" s="1152"/>
      <c r="C60" s="1153"/>
      <c r="D60" s="1154"/>
      <c r="E60" s="1155"/>
      <c r="F60" s="1156"/>
      <c r="G60" s="1124"/>
    </row>
  </sheetData>
  <sheetProtection sheet="true" password="ee7c"/>
  <mergeCells count="3">
    <mergeCell ref="A4:L4"/>
    <mergeCell ref="A5:L5"/>
    <mergeCell ref="D7:E7"/>
  </mergeCells>
  <printOptions headings="false" gridLines="false" gridLinesSet="true" horizontalCentered="false" verticalCentered="false"/>
  <pageMargins left="0.2" right="0.220138888888889" top="0.340277777777778" bottom="0.289583333333333" header="0.511811023622047" footer="0.209722222222222"/>
  <pageSetup paperSize="1" scale="50" fitToWidth="1" fitToHeight="1" pageOrder="downThenOver" orientation="landscape" blackAndWhite="false" draft="false" cellComments="none" horizontalDpi="300" verticalDpi="300" copies="1"/>
  <headerFooter differentFirst="false" differentOddEven="false">
    <oddHeader/>
    <oddFooter>&amp;LDSHS 23-003&amp;C23&amp;RSchedule G-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S20" activeCellId="0" sqref="S20"/>
    </sheetView>
  </sheetViews>
  <sheetFormatPr defaultColWidth="9.13671875" defaultRowHeight="15.75" zeroHeight="false" outlineLevelRow="0" outlineLevelCol="0"/>
  <cols>
    <col collapsed="false" customWidth="true" hidden="false" outlineLevel="0" max="1" min="1" style="1157" width="7.56"/>
    <col collapsed="false" customWidth="true" hidden="false" outlineLevel="0" max="2" min="2" style="1157" width="7.7"/>
    <col collapsed="false" customWidth="true" hidden="false" outlineLevel="0" max="3" min="3" style="1157" width="51.85"/>
    <col collapsed="false" customWidth="true" hidden="false" outlineLevel="0" max="4" min="4" style="1157" width="22.14"/>
    <col collapsed="false" customWidth="true" hidden="false" outlineLevel="0" max="5" min="5" style="1157" width="14.14"/>
    <col collapsed="false" customWidth="true" hidden="false" outlineLevel="0" max="6" min="6" style="1157" width="14.41"/>
    <col collapsed="false" customWidth="true" hidden="false" outlineLevel="0" max="9" min="7" style="1157" width="17.42"/>
    <col collapsed="false" customWidth="true" hidden="false" outlineLevel="0" max="10" min="10" style="1157" width="19.28"/>
    <col collapsed="false" customWidth="true" hidden="false" outlineLevel="0" max="11" min="11" style="1157" width="15.13"/>
    <col collapsed="false" customWidth="false" hidden="false" outlineLevel="0" max="257" min="12" style="1157" width="9.14"/>
  </cols>
  <sheetData>
    <row r="1" customFormat="false" ht="15.75" hidden="false" customHeight="false" outlineLevel="0" collapsed="false">
      <c r="B1" s="1158" t="s">
        <v>5822</v>
      </c>
      <c r="C1" s="1159" t="str">
        <f aca="false">Schedule_B!D1</f>
        <v>_C000027</v>
      </c>
    </row>
    <row r="2" customFormat="false" ht="15.75" hidden="false" customHeight="false" outlineLevel="0" collapsed="false">
      <c r="B2" s="1158" t="s">
        <v>5823</v>
      </c>
      <c r="C2" s="1160" t="str">
        <f aca="false">+Schedule_A!$I$8</f>
        <v>_M000002</v>
      </c>
      <c r="D2" s="1157" t="str">
        <f aca="false">Schedule_A!A3</f>
        <v>NURSING FACILITY 2017 COST REPORT</v>
      </c>
    </row>
    <row r="3" customFormat="false" ht="7.9" hidden="false" customHeight="true" outlineLevel="0" collapsed="false">
      <c r="C3" s="1158"/>
      <c r="D3" s="1161"/>
    </row>
    <row r="4" customFormat="false" ht="18.75" hidden="false" customHeight="false" outlineLevel="0" collapsed="false">
      <c r="A4" s="1162" t="s">
        <v>6280</v>
      </c>
      <c r="B4" s="1162"/>
      <c r="C4" s="1162"/>
      <c r="D4" s="1162"/>
      <c r="E4" s="1162"/>
      <c r="F4" s="1162"/>
      <c r="G4" s="1162"/>
      <c r="H4" s="1162"/>
      <c r="I4" s="1162"/>
      <c r="J4" s="1162"/>
      <c r="K4" s="1162"/>
      <c r="L4" s="1162"/>
    </row>
    <row r="5" customFormat="false" ht="7.9" hidden="false" customHeight="true" outlineLevel="0" collapsed="false">
      <c r="A5" s="1163"/>
      <c r="B5" s="1164"/>
      <c r="C5" s="1164"/>
      <c r="D5" s="1164"/>
      <c r="E5" s="1164"/>
      <c r="F5" s="1164"/>
      <c r="G5" s="1164"/>
      <c r="H5" s="1164"/>
      <c r="I5" s="1164"/>
      <c r="J5" s="1164"/>
      <c r="K5" s="1164"/>
      <c r="L5" s="1164"/>
    </row>
    <row r="6" customFormat="false" ht="16.5" hidden="false" customHeight="false" outlineLevel="0" collapsed="false">
      <c r="C6" s="1164"/>
      <c r="D6" s="1161"/>
      <c r="J6" s="1158" t="s">
        <v>6281</v>
      </c>
      <c r="K6" s="1165"/>
    </row>
    <row r="7" customFormat="false" ht="7.9" hidden="false" customHeight="true" outlineLevel="0" collapsed="false"/>
    <row r="8" customFormat="false" ht="19.5" hidden="false" customHeight="true" outlineLevel="0" collapsed="false">
      <c r="B8" s="1166"/>
      <c r="C8" s="1167"/>
      <c r="D8" s="1168" t="s">
        <v>6282</v>
      </c>
      <c r="E8" s="1168"/>
      <c r="F8" s="1168"/>
      <c r="G8" s="1168"/>
      <c r="H8" s="1168"/>
      <c r="I8" s="1168"/>
      <c r="J8" s="1169"/>
      <c r="K8" s="1169"/>
    </row>
    <row r="9" customFormat="false" ht="19.5" hidden="false" customHeight="true" outlineLevel="0" collapsed="false">
      <c r="B9" s="1170" t="s">
        <v>6283</v>
      </c>
      <c r="C9" s="1171"/>
      <c r="D9" s="1171"/>
      <c r="E9" s="1172" t="s">
        <v>6284</v>
      </c>
      <c r="F9" s="1172"/>
      <c r="G9" s="1173" t="s">
        <v>6285</v>
      </c>
      <c r="H9" s="1173" t="s">
        <v>6286</v>
      </c>
      <c r="I9" s="1174" t="s">
        <v>6287</v>
      </c>
      <c r="J9" s="1169"/>
      <c r="K9" s="1169"/>
    </row>
    <row r="10" customFormat="false" ht="28.15" hidden="false" customHeight="true" outlineLevel="0" collapsed="false">
      <c r="B10" s="1175" t="s">
        <v>6288</v>
      </c>
      <c r="C10" s="1176" t="s">
        <v>6289</v>
      </c>
      <c r="D10" s="1177" t="s">
        <v>6290</v>
      </c>
      <c r="E10" s="1177" t="s">
        <v>6291</v>
      </c>
      <c r="F10" s="1177" t="s">
        <v>6292</v>
      </c>
      <c r="G10" s="1178" t="s">
        <v>6293</v>
      </c>
      <c r="H10" s="1178" t="s">
        <v>6294</v>
      </c>
      <c r="I10" s="1179" t="s">
        <v>6295</v>
      </c>
      <c r="J10" s="1169"/>
      <c r="K10" s="1169"/>
    </row>
    <row r="11" customFormat="false" ht="13.15" hidden="false" customHeight="true" outlineLevel="0" collapsed="false">
      <c r="B11" s="1180"/>
      <c r="C11" s="1172" t="s">
        <v>5902</v>
      </c>
      <c r="D11" s="1172" t="s">
        <v>5903</v>
      </c>
      <c r="E11" s="1172" t="s">
        <v>5904</v>
      </c>
      <c r="F11" s="1172" t="s">
        <v>5905</v>
      </c>
      <c r="G11" s="1172" t="s">
        <v>5906</v>
      </c>
      <c r="H11" s="1172" t="s">
        <v>5907</v>
      </c>
      <c r="I11" s="1181" t="s">
        <v>5908</v>
      </c>
      <c r="J11" s="1182"/>
      <c r="K11" s="1182"/>
      <c r="L11" s="1183"/>
    </row>
    <row r="12" customFormat="false" ht="21" hidden="false" customHeight="true" outlineLevel="0" collapsed="false">
      <c r="B12" s="1184" t="n">
        <v>1</v>
      </c>
      <c r="C12" s="1185" t="s">
        <v>6296</v>
      </c>
      <c r="D12" s="1186" t="s">
        <v>1452</v>
      </c>
      <c r="E12" s="1186" t="s">
        <v>1454</v>
      </c>
      <c r="F12" s="1186" t="s">
        <v>1456</v>
      </c>
      <c r="G12" s="1186" t="s">
        <v>1458</v>
      </c>
      <c r="H12" s="1187" t="s">
        <v>1460</v>
      </c>
      <c r="I12" s="1188" t="s">
        <v>1462</v>
      </c>
      <c r="J12" s="1183"/>
      <c r="K12" s="1189"/>
    </row>
    <row r="13" customFormat="false" ht="21" hidden="false" customHeight="true" outlineLevel="0" collapsed="false">
      <c r="B13" s="1190" t="n">
        <v>2</v>
      </c>
      <c r="C13" s="1191" t="s">
        <v>6297</v>
      </c>
      <c r="D13" s="1192" t="s">
        <v>1464</v>
      </c>
      <c r="E13" s="1192" t="s">
        <v>1466</v>
      </c>
      <c r="F13" s="1192" t="s">
        <v>1468</v>
      </c>
      <c r="G13" s="1192" t="s">
        <v>1470</v>
      </c>
      <c r="H13" s="1193" t="s">
        <v>1472</v>
      </c>
      <c r="I13" s="1188" t="s">
        <v>1474</v>
      </c>
      <c r="J13" s="1183"/>
      <c r="K13" s="1189"/>
    </row>
    <row r="14" customFormat="false" ht="21" hidden="false" customHeight="true" outlineLevel="0" collapsed="false">
      <c r="B14" s="1190" t="n">
        <v>3</v>
      </c>
      <c r="C14" s="1191" t="s">
        <v>6298</v>
      </c>
      <c r="D14" s="1192" t="s">
        <v>1476</v>
      </c>
      <c r="E14" s="1192" t="s">
        <v>1478</v>
      </c>
      <c r="F14" s="1192" t="s">
        <v>1480</v>
      </c>
      <c r="G14" s="1192" t="s">
        <v>1482</v>
      </c>
      <c r="H14" s="1193" t="s">
        <v>1484</v>
      </c>
      <c r="I14" s="1188" t="s">
        <v>1486</v>
      </c>
      <c r="J14" s="1183"/>
      <c r="K14" s="1189"/>
    </row>
    <row r="15" customFormat="false" ht="21" hidden="false" customHeight="true" outlineLevel="0" collapsed="false">
      <c r="B15" s="1190" t="n">
        <v>4</v>
      </c>
      <c r="C15" s="1194" t="s">
        <v>6299</v>
      </c>
      <c r="D15" s="1192" t="s">
        <v>1488</v>
      </c>
      <c r="E15" s="1192" t="s">
        <v>1490</v>
      </c>
      <c r="F15" s="1192" t="s">
        <v>1492</v>
      </c>
      <c r="G15" s="1192" t="s">
        <v>1494</v>
      </c>
      <c r="H15" s="1193" t="s">
        <v>1496</v>
      </c>
      <c r="I15" s="1188" t="s">
        <v>1498</v>
      </c>
      <c r="J15" s="1183"/>
      <c r="K15" s="1189"/>
    </row>
    <row r="16" customFormat="false" ht="21" hidden="false" customHeight="true" outlineLevel="0" collapsed="false">
      <c r="B16" s="1190" t="n">
        <v>5</v>
      </c>
      <c r="C16" s="1194" t="s">
        <v>6300</v>
      </c>
      <c r="D16" s="1192" t="s">
        <v>1500</v>
      </c>
      <c r="E16" s="1192" t="s">
        <v>1502</v>
      </c>
      <c r="F16" s="1192" t="s">
        <v>1504</v>
      </c>
      <c r="G16" s="1192" t="s">
        <v>1506</v>
      </c>
      <c r="H16" s="1193" t="s">
        <v>1508</v>
      </c>
      <c r="I16" s="1188" t="s">
        <v>1510</v>
      </c>
      <c r="J16" s="1183"/>
      <c r="K16" s="1189"/>
    </row>
    <row r="17" customFormat="false" ht="21" hidden="false" customHeight="true" outlineLevel="0" collapsed="false">
      <c r="B17" s="1190" t="n">
        <v>6</v>
      </c>
      <c r="C17" s="1194" t="s">
        <v>6301</v>
      </c>
      <c r="D17" s="1192" t="s">
        <v>1512</v>
      </c>
      <c r="E17" s="1192" t="s">
        <v>1514</v>
      </c>
      <c r="F17" s="1192" t="s">
        <v>1516</v>
      </c>
      <c r="G17" s="1192" t="s">
        <v>1518</v>
      </c>
      <c r="H17" s="1193" t="s">
        <v>1520</v>
      </c>
      <c r="I17" s="1188" t="s">
        <v>1522</v>
      </c>
      <c r="J17" s="1183"/>
      <c r="K17" s="1189"/>
    </row>
    <row r="18" customFormat="false" ht="21" hidden="false" customHeight="true" outlineLevel="0" collapsed="false">
      <c r="B18" s="1190" t="n">
        <v>7</v>
      </c>
      <c r="C18" s="1195" t="s">
        <v>6240</v>
      </c>
      <c r="D18" s="1192" t="s">
        <v>1524</v>
      </c>
      <c r="E18" s="1192" t="s">
        <v>1526</v>
      </c>
      <c r="F18" s="1192" t="s">
        <v>1528</v>
      </c>
      <c r="G18" s="1192" t="s">
        <v>1530</v>
      </c>
      <c r="H18" s="1193" t="s">
        <v>1532</v>
      </c>
      <c r="I18" s="1188" t="s">
        <v>1534</v>
      </c>
      <c r="J18" s="1183"/>
      <c r="K18" s="1189"/>
    </row>
    <row r="19" customFormat="false" ht="21" hidden="false" customHeight="true" outlineLevel="0" collapsed="false">
      <c r="B19" s="1196" t="n">
        <v>8</v>
      </c>
      <c r="C19" s="1197" t="s">
        <v>6302</v>
      </c>
      <c r="D19" s="1198" t="s">
        <v>1536</v>
      </c>
      <c r="E19" s="1198" t="s">
        <v>1538</v>
      </c>
      <c r="F19" s="1198" t="s">
        <v>1540</v>
      </c>
      <c r="G19" s="1198" t="s">
        <v>1542</v>
      </c>
      <c r="H19" s="1198" t="s">
        <v>1544</v>
      </c>
      <c r="I19" s="1199" t="s">
        <v>1546</v>
      </c>
      <c r="J19" s="1200"/>
      <c r="K19" s="1189"/>
    </row>
    <row r="22" customFormat="false" ht="16.5" hidden="false" customHeight="false" outlineLevel="0" collapsed="false"/>
    <row r="23" customFormat="false" ht="36" hidden="false" customHeight="true" outlineLevel="0" collapsed="false">
      <c r="B23" s="1166" t="s">
        <v>6283</v>
      </c>
      <c r="C23" s="1201" t="s">
        <v>6303</v>
      </c>
      <c r="D23" s="1201"/>
      <c r="E23" s="1201"/>
      <c r="F23" s="1201"/>
      <c r="G23" s="1201"/>
      <c r="H23" s="1167" t="s">
        <v>6296</v>
      </c>
      <c r="I23" s="1167" t="s">
        <v>6297</v>
      </c>
      <c r="J23" s="1167" t="s">
        <v>6298</v>
      </c>
      <c r="K23" s="1202" t="s">
        <v>6304</v>
      </c>
    </row>
    <row r="24" customFormat="false" ht="13.15" hidden="false" customHeight="true" outlineLevel="0" collapsed="false">
      <c r="B24" s="1203" t="s">
        <v>6288</v>
      </c>
      <c r="C24" s="1204"/>
      <c r="D24" s="1205"/>
      <c r="E24" s="1205"/>
      <c r="F24" s="1205"/>
      <c r="G24" s="1205"/>
      <c r="H24" s="1204" t="s">
        <v>6235</v>
      </c>
      <c r="I24" s="1204" t="s">
        <v>6251</v>
      </c>
      <c r="J24" s="1204" t="s">
        <v>6305</v>
      </c>
      <c r="K24" s="1181" t="s">
        <v>6306</v>
      </c>
      <c r="L24" s="1183"/>
    </row>
    <row r="25" customFormat="false" ht="21" hidden="false" customHeight="true" outlineLevel="0" collapsed="false">
      <c r="B25" s="1190" t="n">
        <v>9</v>
      </c>
      <c r="C25" s="1191" t="s">
        <v>6307</v>
      </c>
      <c r="D25" s="1206"/>
      <c r="E25" s="1206"/>
      <c r="F25" s="1206"/>
      <c r="G25" s="1206"/>
      <c r="H25" s="1207" t="s">
        <v>1548</v>
      </c>
      <c r="I25" s="1207" t="s">
        <v>1550</v>
      </c>
      <c r="J25" s="1207" t="s">
        <v>1552</v>
      </c>
      <c r="K25" s="1208" t="s">
        <v>1554</v>
      </c>
    </row>
    <row r="26" customFormat="false" ht="21" hidden="false" customHeight="true" outlineLevel="0" collapsed="false">
      <c r="B26" s="1190" t="n">
        <v>10</v>
      </c>
      <c r="C26" s="1191" t="s">
        <v>6308</v>
      </c>
      <c r="D26" s="1206"/>
      <c r="E26" s="1206"/>
      <c r="F26" s="1206"/>
      <c r="G26" s="1206"/>
      <c r="H26" s="1207" t="s">
        <v>1556</v>
      </c>
      <c r="I26" s="1207" t="s">
        <v>1558</v>
      </c>
      <c r="J26" s="1207" t="s">
        <v>1560</v>
      </c>
      <c r="K26" s="1208" t="s">
        <v>1562</v>
      </c>
    </row>
    <row r="27" customFormat="false" ht="21" hidden="false" customHeight="true" outlineLevel="0" collapsed="false">
      <c r="B27" s="1190" t="n">
        <v>11</v>
      </c>
      <c r="C27" s="1209" t="s">
        <v>6309</v>
      </c>
      <c r="D27" s="1206"/>
      <c r="E27" s="1206"/>
      <c r="F27" s="1206"/>
      <c r="G27" s="1206"/>
      <c r="H27" s="1207" t="s">
        <v>1564</v>
      </c>
      <c r="I27" s="1207" t="s">
        <v>1566</v>
      </c>
      <c r="J27" s="1207" t="s">
        <v>1568</v>
      </c>
      <c r="K27" s="1208" t="s">
        <v>1570</v>
      </c>
    </row>
    <row r="28" customFormat="false" ht="21" hidden="false" customHeight="true" outlineLevel="0" collapsed="false">
      <c r="B28" s="1190" t="n">
        <v>12</v>
      </c>
      <c r="C28" s="1209" t="s">
        <v>6310</v>
      </c>
      <c r="D28" s="1206"/>
      <c r="E28" s="1206"/>
      <c r="F28" s="1206"/>
      <c r="G28" s="1206"/>
      <c r="H28" s="1210" t="s">
        <v>1572</v>
      </c>
      <c r="I28" s="1210" t="s">
        <v>1574</v>
      </c>
      <c r="J28" s="1210" t="s">
        <v>1576</v>
      </c>
      <c r="K28" s="1211" t="s">
        <v>1578</v>
      </c>
    </row>
    <row r="29" customFormat="false" ht="21" hidden="false" customHeight="true" outlineLevel="0" collapsed="false">
      <c r="B29" s="1190" t="n">
        <v>13</v>
      </c>
      <c r="C29" s="1209" t="s">
        <v>6311</v>
      </c>
      <c r="D29" s="1206"/>
      <c r="E29" s="1212" t="s">
        <v>6312</v>
      </c>
      <c r="F29" s="1213"/>
      <c r="G29" s="1214"/>
      <c r="H29" s="1193" t="s">
        <v>1580</v>
      </c>
      <c r="I29" s="1215" t="s">
        <v>1582</v>
      </c>
      <c r="J29" s="1215" t="s">
        <v>1584</v>
      </c>
      <c r="K29" s="1216" t="s">
        <v>1586</v>
      </c>
    </row>
    <row r="30" customFormat="false" ht="21" hidden="false" customHeight="true" outlineLevel="0" collapsed="false">
      <c r="B30" s="1190" t="n">
        <v>14</v>
      </c>
      <c r="C30" s="1191" t="s">
        <v>6313</v>
      </c>
      <c r="D30" s="1206"/>
      <c r="E30" s="1206"/>
      <c r="F30" s="1206"/>
      <c r="G30" s="1206"/>
      <c r="H30" s="1207" t="s">
        <v>1588</v>
      </c>
      <c r="I30" s="1207" t="s">
        <v>1590</v>
      </c>
      <c r="J30" s="1207" t="s">
        <v>1592</v>
      </c>
      <c r="K30" s="1208" t="s">
        <v>1594</v>
      </c>
    </row>
    <row r="31" customFormat="false" ht="21" hidden="false" customHeight="true" outlineLevel="0" collapsed="false">
      <c r="B31" s="1190" t="n">
        <v>15</v>
      </c>
      <c r="C31" s="1191" t="s">
        <v>6314</v>
      </c>
      <c r="D31" s="1206"/>
      <c r="E31" s="1206"/>
      <c r="F31" s="1206"/>
      <c r="G31" s="1206"/>
      <c r="H31" s="1207" t="s">
        <v>1596</v>
      </c>
      <c r="I31" s="1207" t="s">
        <v>1598</v>
      </c>
      <c r="J31" s="1207" t="s">
        <v>1600</v>
      </c>
      <c r="K31" s="1208" t="s">
        <v>1602</v>
      </c>
    </row>
    <row r="32" customFormat="false" ht="21" hidden="false" customHeight="true" outlineLevel="0" collapsed="false">
      <c r="B32" s="1190" t="n">
        <v>16</v>
      </c>
      <c r="C32" s="1209" t="s">
        <v>6315</v>
      </c>
      <c r="D32" s="1206"/>
      <c r="E32" s="1206"/>
      <c r="F32" s="1206"/>
      <c r="G32" s="1206"/>
      <c r="H32" s="1210" t="s">
        <v>1604</v>
      </c>
      <c r="I32" s="1210" t="s">
        <v>1606</v>
      </c>
      <c r="J32" s="1210" t="s">
        <v>1608</v>
      </c>
      <c r="K32" s="1211" t="s">
        <v>1610</v>
      </c>
    </row>
    <row r="33" customFormat="false" ht="21" hidden="false" customHeight="true" outlineLevel="0" collapsed="false">
      <c r="B33" s="1190" t="n">
        <v>17</v>
      </c>
      <c r="C33" s="1191" t="s">
        <v>6316</v>
      </c>
      <c r="D33" s="1206"/>
      <c r="E33" s="1206"/>
      <c r="F33" s="1206"/>
      <c r="G33" s="1206"/>
      <c r="H33" s="1207" t="s">
        <v>1612</v>
      </c>
      <c r="I33" s="1207" t="s">
        <v>1614</v>
      </c>
      <c r="J33" s="1207" t="s">
        <v>1616</v>
      </c>
      <c r="K33" s="1208" t="s">
        <v>1618</v>
      </c>
    </row>
    <row r="34" customFormat="false" ht="21" hidden="false" customHeight="true" outlineLevel="0" collapsed="false">
      <c r="B34" s="1190" t="n">
        <v>18</v>
      </c>
      <c r="C34" s="1191" t="s">
        <v>6317</v>
      </c>
      <c r="D34" s="1206"/>
      <c r="E34" s="1206"/>
      <c r="F34" s="1206"/>
      <c r="G34" s="1206"/>
      <c r="H34" s="1207" t="s">
        <v>1620</v>
      </c>
      <c r="I34" s="1207" t="s">
        <v>1622</v>
      </c>
      <c r="J34" s="1207" t="s">
        <v>1624</v>
      </c>
      <c r="K34" s="1208" t="s">
        <v>1626</v>
      </c>
    </row>
    <row r="35" customFormat="false" ht="21" hidden="false" customHeight="true" outlineLevel="0" collapsed="false">
      <c r="B35" s="1190" t="n">
        <v>19</v>
      </c>
      <c r="C35" s="1191" t="s">
        <v>6318</v>
      </c>
      <c r="D35" s="1206"/>
      <c r="E35" s="1206"/>
      <c r="F35" s="1206"/>
      <c r="G35" s="1206"/>
      <c r="H35" s="1193" t="s">
        <v>1628</v>
      </c>
      <c r="I35" s="1193" t="s">
        <v>1630</v>
      </c>
      <c r="J35" s="1193" t="s">
        <v>1632</v>
      </c>
      <c r="K35" s="1217" t="s">
        <v>1634</v>
      </c>
    </row>
    <row r="36" customFormat="false" ht="21" hidden="false" customHeight="true" outlineLevel="0" collapsed="false">
      <c r="B36" s="1190" t="n">
        <v>20</v>
      </c>
      <c r="C36" s="1218" t="s">
        <v>6319</v>
      </c>
      <c r="D36" s="1219"/>
      <c r="E36" s="1219"/>
      <c r="F36" s="1219"/>
      <c r="G36" s="1220"/>
      <c r="H36" s="1221" t="s">
        <v>1636</v>
      </c>
      <c r="I36" s="1221" t="s">
        <v>1638</v>
      </c>
      <c r="J36" s="1221" t="s">
        <v>1640</v>
      </c>
      <c r="K36" s="1222" t="s">
        <v>1642</v>
      </c>
    </row>
    <row r="37" customFormat="false" ht="19.5" hidden="false" customHeight="true" outlineLevel="0" collapsed="false"/>
    <row r="38" customFormat="false" ht="28.15" hidden="false" customHeight="true" outlineLevel="0" collapsed="false">
      <c r="B38" s="1196" t="n">
        <v>21</v>
      </c>
      <c r="C38" s="1223" t="s">
        <v>6320</v>
      </c>
      <c r="D38" s="1223"/>
      <c r="E38" s="1223"/>
      <c r="F38" s="1223"/>
      <c r="G38" s="1223" t="str">
        <f aca="false">"(Must equal Schedule G, Col. 5,Line "&amp;Schedule_G!B124&amp;" )"</f>
        <v>(Must equal Schedule G, Col. 5,Line 98 )</v>
      </c>
      <c r="H38" s="1223"/>
      <c r="I38" s="1224"/>
      <c r="J38" s="1225" t="s">
        <v>1644</v>
      </c>
      <c r="K38" s="1224"/>
    </row>
  </sheetData>
  <sheetProtection sheet="true" password="ee7c"/>
  <mergeCells count="4">
    <mergeCell ref="A4:L4"/>
    <mergeCell ref="D8:I8"/>
    <mergeCell ref="E9:F9"/>
    <mergeCell ref="C23:G23"/>
  </mergeCells>
  <printOptions headings="false" gridLines="false" gridLinesSet="true" horizontalCentered="false" verticalCentered="false"/>
  <pageMargins left="0.2" right="0.220138888888889" top="0.509722222222222" bottom="0.339583333333333" header="0.511811023622047" footer="0.209722222222222"/>
  <pageSetup paperSize="1" scale="100" fitToWidth="1" fitToHeight="1" pageOrder="downThenOver" orientation="landscape" blackAndWhite="false" draft="false" cellComments="none" horizontalDpi="300" verticalDpi="300" copies="1"/>
  <headerFooter differentFirst="false" differentOddEven="false">
    <oddHeader/>
    <oddFooter>&amp;LDSHS 23-003&amp;C24&amp;RSchedule G-7</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0" activeCellId="0" sqref="S20"/>
    </sheetView>
  </sheetViews>
  <sheetFormatPr defaultColWidth="9.13671875" defaultRowHeight="15.75" zeroHeight="false" outlineLevelRow="0" outlineLevelCol="0"/>
  <cols>
    <col collapsed="false" customWidth="true" hidden="false" outlineLevel="0" max="1" min="1" style="1226" width="13.7"/>
    <col collapsed="false" customWidth="true" hidden="false" outlineLevel="0" max="2" min="2" style="1226" width="15.99"/>
    <col collapsed="false" customWidth="true" hidden="false" outlineLevel="0" max="3" min="3" style="1226" width="75.56"/>
    <col collapsed="false" customWidth="true" hidden="false" outlineLevel="0" max="4" min="4" style="1226" width="16.42"/>
    <col collapsed="false" customWidth="true" hidden="false" outlineLevel="0" max="6" min="5" style="1226" width="12.7"/>
    <col collapsed="false" customWidth="true" hidden="false" outlineLevel="0" max="7" min="7" style="1226" width="13.14"/>
    <col collapsed="false" customWidth="true" hidden="false" outlineLevel="0" max="8" min="8" style="1226" width="19.7"/>
    <col collapsed="false" customWidth="true" hidden="false" outlineLevel="0" max="9" min="9" style="1226" width="20.13"/>
    <col collapsed="false" customWidth="true" hidden="false" outlineLevel="0" max="10" min="10" style="1226" width="21.13"/>
    <col collapsed="false" customWidth="false" hidden="false" outlineLevel="0" max="257" min="11" style="1226" width="9.14"/>
  </cols>
  <sheetData>
    <row r="1" customFormat="false" ht="16.5" hidden="false" customHeight="false" outlineLevel="0" collapsed="false">
      <c r="A1" s="1227" t="s">
        <v>5822</v>
      </c>
      <c r="B1" s="1228" t="str">
        <f aca="false">Schedule_B!D1</f>
        <v>_C000027</v>
      </c>
      <c r="C1" s="1158" t="s">
        <v>6321</v>
      </c>
      <c r="D1" s="1165"/>
    </row>
    <row r="2" customFormat="false" ht="15.75" hidden="false" customHeight="false" outlineLevel="0" collapsed="false">
      <c r="A2" s="1227" t="s">
        <v>5823</v>
      </c>
      <c r="B2" s="1229" t="str">
        <f aca="false">+Schedule_A!$I$8</f>
        <v>_M000002</v>
      </c>
      <c r="C2" s="1226" t="str">
        <f aca="false">Schedule_A!A3</f>
        <v>NURSING FACILITY 2017 COST REPORT</v>
      </c>
    </row>
    <row r="3" customFormat="false" ht="16.5" hidden="false" customHeight="false" outlineLevel="0" collapsed="false"/>
    <row r="4" customFormat="false" ht="43.5" hidden="false" customHeight="true" outlineLevel="0" collapsed="false">
      <c r="B4" s="1230" t="s">
        <v>6227</v>
      </c>
      <c r="C4" s="1231"/>
      <c r="D4" s="1232" t="s">
        <v>6322</v>
      </c>
    </row>
    <row r="5" customFormat="false" ht="33" hidden="false" customHeight="true" outlineLevel="0" collapsed="false">
      <c r="B5" s="1233" t="s">
        <v>6323</v>
      </c>
      <c r="C5" s="1234" t="s">
        <v>6324</v>
      </c>
      <c r="D5" s="1235" t="s">
        <v>1690</v>
      </c>
    </row>
    <row r="6" customFormat="false" ht="33" hidden="false" customHeight="true" outlineLevel="0" collapsed="false">
      <c r="B6" s="1236" t="s">
        <v>6325</v>
      </c>
      <c r="C6" s="1237" t="s">
        <v>6326</v>
      </c>
      <c r="D6" s="1238" t="s">
        <v>1680</v>
      </c>
    </row>
    <row r="7" customFormat="false" ht="33" hidden="false" customHeight="true" outlineLevel="0" collapsed="false">
      <c r="B7" s="1239" t="s">
        <v>6327</v>
      </c>
      <c r="C7" s="1240" t="s">
        <v>6328</v>
      </c>
      <c r="D7" s="1241" t="s">
        <v>1692</v>
      </c>
    </row>
    <row r="8" customFormat="false" ht="18" hidden="false" customHeight="true" outlineLevel="0" collapsed="false">
      <c r="B8" s="1239" t="s">
        <v>6329</v>
      </c>
      <c r="C8" s="1242" t="s">
        <v>6330</v>
      </c>
      <c r="D8" s="1241" t="s">
        <v>1694</v>
      </c>
    </row>
    <row r="9" customFormat="false" ht="15.95" hidden="false" customHeight="true" outlineLevel="0" collapsed="false">
      <c r="B9" s="1239" t="s">
        <v>6331</v>
      </c>
      <c r="C9" s="1243" t="s">
        <v>6332</v>
      </c>
      <c r="D9" s="1244" t="s">
        <v>1682</v>
      </c>
    </row>
    <row r="10" customFormat="false" ht="18" hidden="false" customHeight="true" outlineLevel="0" collapsed="false">
      <c r="B10" s="1239" t="s">
        <v>6333</v>
      </c>
      <c r="C10" s="1242" t="s">
        <v>6334</v>
      </c>
      <c r="D10" s="1244" t="s">
        <v>1684</v>
      </c>
    </row>
    <row r="11" customFormat="false" ht="33" hidden="false" customHeight="true" outlineLevel="0" collapsed="false">
      <c r="B11" s="1239" t="s">
        <v>6335</v>
      </c>
      <c r="C11" s="1240" t="s">
        <v>6336</v>
      </c>
      <c r="D11" s="1245" t="s">
        <v>1686</v>
      </c>
    </row>
    <row r="12" customFormat="false" ht="18" hidden="false" customHeight="true" outlineLevel="0" collapsed="false">
      <c r="B12" s="1239" t="s">
        <v>6337</v>
      </c>
      <c r="C12" s="1242" t="s">
        <v>6338</v>
      </c>
      <c r="D12" s="1246" t="s">
        <v>1688</v>
      </c>
    </row>
    <row r="13" customFormat="false" ht="33" hidden="false" customHeight="true" outlineLevel="0" collapsed="false">
      <c r="B13" s="1247" t="s">
        <v>6339</v>
      </c>
      <c r="C13" s="1248" t="str">
        <f aca="false">"TOTAL ALLOWABLE BAD DEBT FOR MEDICAID COST REPORT                     (Line 7 times line 8 and must equal Schedule G, column 5, line "&amp;Schedule_G!B222&amp;")"</f>
        <v>TOTAL ALLOWABLE BAD DEBT FOR MEDICAID COST REPORT                     (Line 7 times line 8 and must equal Schedule G, column 5, line 176)</v>
      </c>
      <c r="D13" s="1249" t="s">
        <v>342</v>
      </c>
    </row>
  </sheetData>
  <sheetProtection sheet="true" password="ee7c"/>
  <printOptions headings="false" gridLines="false" gridLinesSet="true" horizontalCentered="false" verticalCentered="false"/>
  <pageMargins left="0.25" right="0.259722222222222" top="0.55" bottom="0.7"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DSHS 23-003 &amp;C25&amp;RSchedule G-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0" activeCellId="0" sqref="S20"/>
    </sheetView>
  </sheetViews>
  <sheetFormatPr defaultColWidth="9.5625" defaultRowHeight="12.75" zeroHeight="false" outlineLevelRow="0" outlineLevelCol="0"/>
  <cols>
    <col collapsed="false" customWidth="true" hidden="false" outlineLevel="0" max="1" min="1" style="1250" width="48.28"/>
    <col collapsed="false" customWidth="true" hidden="false" outlineLevel="0" max="2" min="2" style="1250" width="114.56"/>
    <col collapsed="false" customWidth="true" hidden="false" outlineLevel="0" max="3" min="3" style="1250" width="43.56"/>
    <col collapsed="false" customWidth="true" hidden="false" outlineLevel="0" max="4" min="4" style="1250" width="18.56"/>
    <col collapsed="false" customWidth="true" hidden="false" outlineLevel="0" max="7" min="5" style="1250" width="10.13"/>
    <col collapsed="false" customWidth="false" hidden="false" outlineLevel="0" max="257" min="8" style="1250" width="9.56"/>
  </cols>
  <sheetData>
    <row r="1" s="1253" customFormat="true" ht="15.75" hidden="false" customHeight="false" outlineLevel="0" collapsed="false">
      <c r="A1" s="1251" t="s">
        <v>5822</v>
      </c>
      <c r="B1" s="1252" t="str">
        <f aca="false">_C000027</f>
        <v>_C000027</v>
      </c>
      <c r="D1" s="1254"/>
    </row>
    <row r="2" s="1253" customFormat="true" ht="15.75" hidden="false" customHeight="false" outlineLevel="0" collapsed="false">
      <c r="A2" s="1251" t="s">
        <v>5823</v>
      </c>
      <c r="B2" s="1255" t="str">
        <f aca="false">_M000002</f>
        <v>_M000002</v>
      </c>
      <c r="C2" s="1253" t="str">
        <f aca="false">Schedule_A!A3</f>
        <v>NURSING FACILITY 2017 COST REPORT</v>
      </c>
      <c r="D2" s="1256"/>
      <c r="E2" s="1256"/>
      <c r="F2" s="1257"/>
      <c r="G2" s="1257"/>
      <c r="H2" s="1257"/>
      <c r="I2" s="1256"/>
      <c r="J2" s="1256"/>
      <c r="P2" s="1258"/>
    </row>
    <row r="3" s="1253" customFormat="true" ht="18" hidden="false" customHeight="true" outlineLevel="0" collapsed="false">
      <c r="A3" s="1257"/>
      <c r="B3" s="1259"/>
      <c r="C3" s="1257"/>
      <c r="D3" s="1257"/>
      <c r="E3" s="1257"/>
      <c r="F3" s="1257"/>
      <c r="G3" s="1257"/>
      <c r="H3" s="1257"/>
      <c r="I3" s="1257"/>
      <c r="K3" s="1257"/>
    </row>
    <row r="4" s="1253" customFormat="true" ht="34.5" hidden="false" customHeight="true" outlineLevel="0" collapsed="false">
      <c r="A4" s="1260" t="s">
        <v>6340</v>
      </c>
      <c r="B4" s="1260"/>
      <c r="C4" s="1260"/>
      <c r="D4" s="1250"/>
      <c r="E4" s="1250"/>
      <c r="F4" s="1250"/>
    </row>
    <row r="5" customFormat="false" ht="15" hidden="false" customHeight="true" outlineLevel="0" collapsed="false">
      <c r="A5" s="1261"/>
      <c r="B5" s="1261"/>
      <c r="C5" s="1261"/>
      <c r="D5" s="1262"/>
      <c r="G5" s="1262"/>
    </row>
    <row r="6" customFormat="false" ht="34.5" hidden="false" customHeight="true" outlineLevel="0" collapsed="false">
      <c r="A6" s="1263" t="s">
        <v>6341</v>
      </c>
      <c r="B6" s="1263" t="s">
        <v>6342</v>
      </c>
      <c r="C6" s="1263" t="s">
        <v>6343</v>
      </c>
      <c r="D6" s="1262"/>
      <c r="E6" s="1262"/>
      <c r="F6" s="1262"/>
      <c r="G6" s="1262"/>
      <c r="H6" s="1262"/>
    </row>
    <row r="7" customFormat="false" ht="165.75" hidden="false" customHeight="true" outlineLevel="0" collapsed="false">
      <c r="A7" s="1264" t="s">
        <v>6344</v>
      </c>
      <c r="B7" s="1265" t="s">
        <v>6345</v>
      </c>
      <c r="C7" s="1266" t="s">
        <v>4600</v>
      </c>
      <c r="D7" s="1267"/>
      <c r="E7" s="1262"/>
      <c r="F7" s="1262"/>
      <c r="G7" s="1262"/>
      <c r="H7" s="1262"/>
    </row>
    <row r="8" customFormat="false" ht="185.25" hidden="false" customHeight="true" outlineLevel="0" collapsed="false">
      <c r="A8" s="1264" t="s">
        <v>6346</v>
      </c>
      <c r="B8" s="1265" t="s">
        <v>6347</v>
      </c>
      <c r="C8" s="1266" t="s">
        <v>4602</v>
      </c>
      <c r="D8" s="1267"/>
      <c r="E8" s="1262"/>
      <c r="F8" s="1262"/>
      <c r="G8" s="1262"/>
      <c r="H8" s="1262"/>
    </row>
    <row r="9" customFormat="false" ht="37.5" hidden="false" customHeight="true" outlineLevel="0" collapsed="false">
      <c r="A9" s="1268"/>
      <c r="B9" s="1263" t="s">
        <v>6348</v>
      </c>
      <c r="C9" s="1269" t="s">
        <v>4604</v>
      </c>
      <c r="D9" s="3"/>
      <c r="E9" s="1262"/>
      <c r="F9" s="1262"/>
      <c r="G9" s="1262"/>
      <c r="H9" s="1262"/>
    </row>
    <row r="10" customFormat="false" ht="15" hidden="false" customHeight="true" outlineLevel="0" collapsed="false">
      <c r="A10" s="1270"/>
      <c r="B10" s="1270"/>
      <c r="C10" s="1270"/>
      <c r="D10" s="1262"/>
      <c r="E10" s="1262"/>
      <c r="F10" s="1262"/>
      <c r="G10" s="1262"/>
      <c r="H10" s="1262"/>
    </row>
    <row r="11" customFormat="false" ht="15" hidden="false" customHeight="true" outlineLevel="0" collapsed="false">
      <c r="A11" s="1270"/>
      <c r="B11" s="1270"/>
      <c r="C11" s="1270"/>
      <c r="D11" s="1262"/>
      <c r="E11" s="1262"/>
      <c r="F11" s="1262"/>
      <c r="G11" s="1262"/>
      <c r="H11" s="1262"/>
    </row>
    <row r="12" customFormat="false" ht="15" hidden="false" customHeight="true" outlineLevel="0" collapsed="false">
      <c r="A12" s="1270"/>
      <c r="B12" s="1270"/>
      <c r="C12" s="1270"/>
      <c r="D12" s="1262"/>
      <c r="E12" s="1262"/>
      <c r="F12" s="1262"/>
      <c r="G12" s="1262"/>
      <c r="H12" s="1262"/>
    </row>
    <row r="13" s="1273" customFormat="true" ht="15" hidden="false" customHeight="true" outlineLevel="0" collapsed="false">
      <c r="A13" s="1271"/>
      <c r="B13" s="1271"/>
      <c r="C13" s="1271"/>
      <c r="D13" s="1272"/>
      <c r="E13" s="1272"/>
      <c r="F13" s="1272"/>
      <c r="G13" s="1272"/>
      <c r="H13" s="1272"/>
    </row>
    <row r="14" s="1273" customFormat="true" ht="15" hidden="false" customHeight="true" outlineLevel="0" collapsed="false">
      <c r="D14" s="1272"/>
      <c r="E14" s="1272"/>
      <c r="F14" s="1272"/>
      <c r="G14" s="1272"/>
      <c r="H14" s="1272"/>
    </row>
    <row r="15" s="1273" customFormat="true" ht="15" hidden="false" customHeight="true" outlineLevel="0" collapsed="false"/>
    <row r="16" s="1273" customFormat="true" ht="15" hidden="false" customHeight="true" outlineLevel="0" collapsed="false">
      <c r="A16" s="1274"/>
      <c r="B16" s="1275"/>
      <c r="C16" s="1275"/>
    </row>
    <row r="17" customFormat="false" ht="15" hidden="false" customHeight="true" outlineLevel="0" collapsed="false">
      <c r="A17" s="1276"/>
      <c r="B17" s="1275"/>
      <c r="C17" s="1277"/>
    </row>
    <row r="18" customFormat="false" ht="15" hidden="false" customHeight="true" outlineLevel="0" collapsed="false">
      <c r="A18" s="1278"/>
      <c r="B18" s="1278"/>
      <c r="C18" s="1278"/>
      <c r="D18" s="1278"/>
    </row>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sheetData>
  <sheetProtection sheet="true" password="ee7c"/>
  <mergeCells count="1">
    <mergeCell ref="A4:C4"/>
  </mergeCells>
  <printOptions headings="false" gridLines="false" gridLinesSet="true" horizontalCentered="false" verticalCentered="false"/>
  <pageMargins left="0.25" right="0.25" top="0.440277777777778" bottom="0.410416666666667" header="0.511811023622047" footer="0.190277777777778"/>
  <pageSetup paperSize="1" scale="100" fitToWidth="1" fitToHeight="1" pageOrder="downThenOver" orientation="landscape" blackAndWhite="false" draft="false" cellComments="none" horizontalDpi="300" verticalDpi="300" copies="1"/>
  <headerFooter differentFirst="false" differentOddEven="false">
    <oddHeader/>
    <oddFooter>&amp;LDSHS 23-003  &amp;C26&amp;RSchedule L</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S20" activeCellId="0" sqref="S20"/>
    </sheetView>
  </sheetViews>
  <sheetFormatPr defaultColWidth="9.13671875" defaultRowHeight="15.75" zeroHeight="false" outlineLevelRow="0" outlineLevelCol="0"/>
  <cols>
    <col collapsed="false" customWidth="true" hidden="false" outlineLevel="0" max="1" min="1" style="1279" width="1.28"/>
    <col collapsed="false" customWidth="true" hidden="false" outlineLevel="0" max="2" min="2" style="1279" width="5.71"/>
    <col collapsed="false" customWidth="true" hidden="false" outlineLevel="0" max="3" min="3" style="1279" width="25.56"/>
    <col collapsed="false" customWidth="true" hidden="false" outlineLevel="0" max="4" min="4" style="1279" width="24.28"/>
    <col collapsed="false" customWidth="true" hidden="false" outlineLevel="0" max="5" min="5" style="1279" width="11.13"/>
    <col collapsed="false" customWidth="true" hidden="false" outlineLevel="0" max="6" min="6" style="1279" width="15.41"/>
    <col collapsed="false" customWidth="true" hidden="false" outlineLevel="0" max="7" min="7" style="1279" width="26.7"/>
    <col collapsed="false" customWidth="true" hidden="false" outlineLevel="0" max="8" min="8" style="1279" width="14.7"/>
    <col collapsed="false" customWidth="true" hidden="false" outlineLevel="0" max="9" min="9" style="1279" width="22.99"/>
    <col collapsed="false" customWidth="true" hidden="false" outlineLevel="0" max="10" min="10" style="1279" width="5.71"/>
    <col collapsed="false" customWidth="false" hidden="false" outlineLevel="0" max="12" min="11" style="1279" width="9.14"/>
    <col collapsed="false" customWidth="true" hidden="true" outlineLevel="0" max="18" min="13" style="1279" width="9.06"/>
    <col collapsed="false" customWidth="true" hidden="true" outlineLevel="0" max="19" min="19" style="1279" width="18.99"/>
    <col collapsed="false" customWidth="false" hidden="false" outlineLevel="0" max="257" min="20" style="1279" width="9.14"/>
  </cols>
  <sheetData>
    <row r="1" customFormat="false" ht="19.5" hidden="false" customHeight="true" outlineLevel="0" collapsed="false">
      <c r="C1" s="1280" t="s">
        <v>5822</v>
      </c>
      <c r="D1" s="1252" t="str">
        <f aca="false">Schedule_B!D1</f>
        <v>_C000027</v>
      </c>
      <c r="E1" s="1281"/>
      <c r="F1" s="1281"/>
      <c r="G1" s="1281"/>
    </row>
    <row r="2" customFormat="false" ht="19.5" hidden="false" customHeight="true" outlineLevel="0" collapsed="false">
      <c r="C2" s="1280" t="s">
        <v>5823</v>
      </c>
      <c r="D2" s="1255" t="str">
        <f aca="false">+Schedule_A!$I$8</f>
        <v>_M000002</v>
      </c>
      <c r="E2" s="1281" t="str">
        <f aca="false">Schedule_A!A3</f>
        <v>NURSING FACILITY 2017 COST REPORT</v>
      </c>
      <c r="F2" s="1281"/>
      <c r="G2" s="1281"/>
      <c r="R2" s="1282"/>
      <c r="S2" s="1282"/>
    </row>
    <row r="3" customFormat="false" ht="19.5" hidden="false" customHeight="true" outlineLevel="0" collapsed="false"/>
    <row r="4" customFormat="false" ht="27.75" hidden="false" customHeight="true" outlineLevel="0" collapsed="false">
      <c r="A4" s="1283" t="s">
        <v>6349</v>
      </c>
      <c r="B4" s="1283"/>
      <c r="C4" s="1283"/>
      <c r="D4" s="1283"/>
      <c r="E4" s="1283"/>
      <c r="F4" s="1283"/>
      <c r="G4" s="1283"/>
      <c r="H4" s="1283"/>
      <c r="I4" s="1283"/>
      <c r="L4" s="1282"/>
    </row>
    <row r="5" customFormat="false" ht="6" hidden="false" customHeight="true" outlineLevel="0" collapsed="false"/>
    <row r="6" customFormat="false" ht="78" hidden="false" customHeight="true" outlineLevel="0" collapsed="false">
      <c r="B6" s="1284" t="s">
        <v>6227</v>
      </c>
      <c r="C6" s="1285" t="s">
        <v>6350</v>
      </c>
      <c r="D6" s="1286" t="s">
        <v>6351</v>
      </c>
      <c r="E6" s="1286" t="s">
        <v>6352</v>
      </c>
      <c r="F6" s="1286" t="s">
        <v>6353</v>
      </c>
      <c r="G6" s="1286" t="s">
        <v>6354</v>
      </c>
      <c r="H6" s="1286" t="s">
        <v>6355</v>
      </c>
      <c r="I6" s="1287" t="s">
        <v>6356</v>
      </c>
    </row>
    <row r="7" customFormat="false" ht="15.75" hidden="false" customHeight="false" outlineLevel="0" collapsed="false">
      <c r="B7" s="1288"/>
      <c r="C7" s="1289"/>
      <c r="D7" s="1290" t="s">
        <v>5902</v>
      </c>
      <c r="E7" s="1290" t="s">
        <v>5903</v>
      </c>
      <c r="F7" s="1290" t="s">
        <v>5904</v>
      </c>
      <c r="G7" s="1290" t="s">
        <v>5905</v>
      </c>
      <c r="H7" s="1290" t="s">
        <v>5906</v>
      </c>
      <c r="I7" s="1291" t="s">
        <v>5907</v>
      </c>
      <c r="R7" s="1282"/>
      <c r="S7" s="1292"/>
    </row>
    <row r="8" customFormat="false" ht="34.15" hidden="false" customHeight="true" outlineLevel="0" collapsed="false">
      <c r="B8" s="1293" t="n">
        <v>1</v>
      </c>
      <c r="C8" s="1294" t="s">
        <v>6357</v>
      </c>
      <c r="D8" s="1295" t="s">
        <v>348</v>
      </c>
      <c r="E8" s="1296" t="s">
        <v>616</v>
      </c>
      <c r="F8" s="1297" t="s">
        <v>642</v>
      </c>
      <c r="G8" s="1298" t="s">
        <v>350</v>
      </c>
      <c r="H8" s="1298" t="s">
        <v>668</v>
      </c>
      <c r="I8" s="1299" t="s">
        <v>694</v>
      </c>
      <c r="M8" s="1300" t="e">
        <f aca="false">ROUND(D8,0)</f>
        <v>#VALUE!</v>
      </c>
      <c r="N8" s="1300" t="e">
        <f aca="false">ROUND(E8,0)</f>
        <v>#VALUE!</v>
      </c>
      <c r="O8" s="1300" t="e">
        <f aca="false">ROUND(F8,0)</f>
        <v>#VALUE!</v>
      </c>
      <c r="P8" s="1300" t="e">
        <f aca="false">ROUND(G8,0)</f>
        <v>#VALUE!</v>
      </c>
      <c r="Q8" s="1300" t="e">
        <f aca="false">ROUND(H8,0)</f>
        <v>#VALUE!</v>
      </c>
      <c r="R8" s="1300" t="e">
        <f aca="false">ROUND(I8,0)</f>
        <v>#VALUE!</v>
      </c>
      <c r="S8" s="1300" t="e">
        <f aca="false">ROUND(#REF!,0)</f>
        <v>#VALUE!</v>
      </c>
    </row>
    <row r="9" customFormat="false" ht="34.15" hidden="false" customHeight="true" outlineLevel="0" collapsed="false">
      <c r="B9" s="1293" t="n">
        <v>2</v>
      </c>
      <c r="C9" s="1294" t="s">
        <v>6358</v>
      </c>
      <c r="D9" s="1295" t="s">
        <v>352</v>
      </c>
      <c r="E9" s="1296" t="s">
        <v>618</v>
      </c>
      <c r="F9" s="1297" t="s">
        <v>644</v>
      </c>
      <c r="G9" s="1298" t="s">
        <v>354</v>
      </c>
      <c r="H9" s="1298" t="s">
        <v>670</v>
      </c>
      <c r="I9" s="1299" t="s">
        <v>696</v>
      </c>
      <c r="M9" s="1300" t="e">
        <f aca="false">ROUND(D9,0)</f>
        <v>#VALUE!</v>
      </c>
      <c r="N9" s="1300" t="e">
        <f aca="false">ROUND(E9,0)</f>
        <v>#VALUE!</v>
      </c>
      <c r="O9" s="1300" t="e">
        <f aca="false">ROUND(F9,0)</f>
        <v>#VALUE!</v>
      </c>
      <c r="P9" s="1300" t="e">
        <f aca="false">ROUND(G9,0)</f>
        <v>#VALUE!</v>
      </c>
      <c r="Q9" s="1300" t="e">
        <f aca="false">ROUND(H9,0)</f>
        <v>#VALUE!</v>
      </c>
      <c r="R9" s="1300" t="e">
        <f aca="false">ROUND(I9,0)</f>
        <v>#VALUE!</v>
      </c>
      <c r="S9" s="1300" t="e">
        <f aca="false">ROUND(#REF!,0)</f>
        <v>#VALUE!</v>
      </c>
    </row>
    <row r="10" customFormat="false" ht="34.15" hidden="false" customHeight="true" outlineLevel="0" collapsed="false">
      <c r="B10" s="1293" t="n">
        <v>3</v>
      </c>
      <c r="C10" s="1294" t="s">
        <v>6359</v>
      </c>
      <c r="D10" s="1295" t="s">
        <v>356</v>
      </c>
      <c r="E10" s="1296" t="s">
        <v>620</v>
      </c>
      <c r="F10" s="1297" t="s">
        <v>646</v>
      </c>
      <c r="G10" s="1298" t="s">
        <v>358</v>
      </c>
      <c r="H10" s="1298" t="s">
        <v>672</v>
      </c>
      <c r="I10" s="1299" t="s">
        <v>698</v>
      </c>
      <c r="J10" s="1279" t="s">
        <v>6360</v>
      </c>
      <c r="M10" s="1300" t="e">
        <f aca="false">ROUND(D10,0)</f>
        <v>#VALUE!</v>
      </c>
      <c r="N10" s="1300" t="e">
        <f aca="false">ROUND(E10,0)</f>
        <v>#VALUE!</v>
      </c>
      <c r="O10" s="1300" t="e">
        <f aca="false">ROUND(F10,0)</f>
        <v>#VALUE!</v>
      </c>
      <c r="P10" s="1300" t="e">
        <f aca="false">ROUND(G10,0)</f>
        <v>#VALUE!</v>
      </c>
      <c r="Q10" s="1300" t="e">
        <f aca="false">ROUND(H10,0)</f>
        <v>#VALUE!</v>
      </c>
      <c r="R10" s="1300" t="e">
        <f aca="false">ROUND(I10,0)</f>
        <v>#VALUE!</v>
      </c>
      <c r="S10" s="1300" t="e">
        <f aca="false">ROUND(#REF!,0)</f>
        <v>#VALUE!</v>
      </c>
    </row>
    <row r="11" customFormat="false" ht="34.15" hidden="false" customHeight="true" outlineLevel="0" collapsed="false">
      <c r="B11" s="1293" t="n">
        <v>4</v>
      </c>
      <c r="C11" s="1294" t="s">
        <v>6361</v>
      </c>
      <c r="D11" s="1295" t="s">
        <v>360</v>
      </c>
      <c r="E11" s="1296" t="s">
        <v>622</v>
      </c>
      <c r="F11" s="1297" t="s">
        <v>648</v>
      </c>
      <c r="G11" s="1298" t="s">
        <v>362</v>
      </c>
      <c r="H11" s="1298" t="s">
        <v>674</v>
      </c>
      <c r="I11" s="1299" t="s">
        <v>700</v>
      </c>
      <c r="M11" s="1300" t="e">
        <f aca="false">ROUND(D11,0)</f>
        <v>#VALUE!</v>
      </c>
      <c r="N11" s="1300" t="e">
        <f aca="false">ROUND(E11,0)</f>
        <v>#VALUE!</v>
      </c>
      <c r="O11" s="1300" t="e">
        <f aca="false">ROUND(F11,0)</f>
        <v>#VALUE!</v>
      </c>
      <c r="P11" s="1300" t="e">
        <f aca="false">ROUND(G11,0)</f>
        <v>#VALUE!</v>
      </c>
      <c r="Q11" s="1300" t="e">
        <f aca="false">ROUND(H11,0)</f>
        <v>#VALUE!</v>
      </c>
      <c r="R11" s="1300" t="e">
        <f aca="false">ROUND(I11,0)</f>
        <v>#VALUE!</v>
      </c>
      <c r="S11" s="1300" t="e">
        <f aca="false">ROUND(#REF!,0)</f>
        <v>#VALUE!</v>
      </c>
    </row>
    <row r="12" customFormat="false" ht="34.15" hidden="false" customHeight="true" outlineLevel="0" collapsed="false">
      <c r="B12" s="1293" t="n">
        <v>5</v>
      </c>
      <c r="C12" s="1294" t="s">
        <v>6362</v>
      </c>
      <c r="D12" s="1295" t="s">
        <v>364</v>
      </c>
      <c r="E12" s="1296" t="s">
        <v>624</v>
      </c>
      <c r="F12" s="1297" t="s">
        <v>650</v>
      </c>
      <c r="G12" s="1298" t="s">
        <v>366</v>
      </c>
      <c r="H12" s="1298" t="s">
        <v>676</v>
      </c>
      <c r="I12" s="1299" t="s">
        <v>702</v>
      </c>
      <c r="M12" s="1300" t="e">
        <f aca="false">ROUND(D12,0)</f>
        <v>#VALUE!</v>
      </c>
      <c r="N12" s="1300" t="e">
        <f aca="false">ROUND(E12,0)</f>
        <v>#VALUE!</v>
      </c>
      <c r="O12" s="1300" t="e">
        <f aca="false">ROUND(F12,0)</f>
        <v>#VALUE!</v>
      </c>
      <c r="P12" s="1300" t="e">
        <f aca="false">ROUND(G12,0)</f>
        <v>#VALUE!</v>
      </c>
      <c r="Q12" s="1300" t="e">
        <f aca="false">ROUND(H12,0)</f>
        <v>#VALUE!</v>
      </c>
      <c r="R12" s="1300" t="e">
        <f aca="false">ROUND(I12,0)</f>
        <v>#VALUE!</v>
      </c>
      <c r="S12" s="1300" t="e">
        <f aca="false">ROUND(#REF!,0)</f>
        <v>#VALUE!</v>
      </c>
    </row>
    <row r="13" customFormat="false" ht="34.15" hidden="false" customHeight="true" outlineLevel="0" collapsed="false">
      <c r="B13" s="1293" t="n">
        <v>6</v>
      </c>
      <c r="C13" s="1294" t="s">
        <v>6363</v>
      </c>
      <c r="D13" s="1295" t="s">
        <v>368</v>
      </c>
      <c r="E13" s="1296" t="s">
        <v>626</v>
      </c>
      <c r="F13" s="1297" t="s">
        <v>652</v>
      </c>
      <c r="G13" s="1298" t="s">
        <v>370</v>
      </c>
      <c r="H13" s="1298" t="s">
        <v>678</v>
      </c>
      <c r="I13" s="1299" t="s">
        <v>704</v>
      </c>
      <c r="M13" s="1300" t="e">
        <f aca="false">ROUND(D13,0)</f>
        <v>#VALUE!</v>
      </c>
      <c r="N13" s="1300" t="e">
        <f aca="false">ROUND(E13,0)</f>
        <v>#VALUE!</v>
      </c>
      <c r="O13" s="1300" t="e">
        <f aca="false">ROUND(F13,0)</f>
        <v>#VALUE!</v>
      </c>
      <c r="P13" s="1300" t="e">
        <f aca="false">ROUND(G13,0)</f>
        <v>#VALUE!</v>
      </c>
      <c r="Q13" s="1300" t="e">
        <f aca="false">ROUND(H13,0)</f>
        <v>#VALUE!</v>
      </c>
      <c r="R13" s="1300" t="e">
        <f aca="false">ROUND(I13,0)</f>
        <v>#VALUE!</v>
      </c>
      <c r="S13" s="1300" t="e">
        <f aca="false">ROUND(#REF!,0)</f>
        <v>#VALUE!</v>
      </c>
    </row>
    <row r="14" customFormat="false" ht="34.15" hidden="false" customHeight="true" outlineLevel="0" collapsed="false">
      <c r="B14" s="1293" t="n">
        <v>7</v>
      </c>
      <c r="C14" s="1294" t="s">
        <v>6364</v>
      </c>
      <c r="D14" s="1295" t="s">
        <v>372</v>
      </c>
      <c r="E14" s="1296" t="s">
        <v>628</v>
      </c>
      <c r="F14" s="1297" t="s">
        <v>654</v>
      </c>
      <c r="G14" s="1298" t="s">
        <v>374</v>
      </c>
      <c r="H14" s="1298" t="s">
        <v>680</v>
      </c>
      <c r="I14" s="1299" t="s">
        <v>706</v>
      </c>
      <c r="J14" s="1292"/>
      <c r="M14" s="1300" t="e">
        <f aca="false">ROUND(D14,0)</f>
        <v>#VALUE!</v>
      </c>
      <c r="N14" s="1300" t="e">
        <f aca="false">ROUND(E14,0)</f>
        <v>#VALUE!</v>
      </c>
      <c r="O14" s="1300" t="e">
        <f aca="false">ROUND(F14,0)</f>
        <v>#VALUE!</v>
      </c>
      <c r="P14" s="1300" t="e">
        <f aca="false">ROUND(G14,0)</f>
        <v>#VALUE!</v>
      </c>
      <c r="Q14" s="1300" t="e">
        <f aca="false">ROUND(H14,0)</f>
        <v>#VALUE!</v>
      </c>
      <c r="R14" s="1300" t="e">
        <f aca="false">ROUND(I14,0)</f>
        <v>#VALUE!</v>
      </c>
      <c r="S14" s="1300" t="e">
        <f aca="false">ROUND(#REF!,0)</f>
        <v>#VALUE!</v>
      </c>
    </row>
    <row r="15" customFormat="false" ht="34.15" hidden="false" customHeight="true" outlineLevel="0" collapsed="false">
      <c r="B15" s="1293" t="n">
        <v>8</v>
      </c>
      <c r="C15" s="1294" t="s">
        <v>6365</v>
      </c>
      <c r="D15" s="1295" t="s">
        <v>376</v>
      </c>
      <c r="E15" s="1296" t="s">
        <v>630</v>
      </c>
      <c r="F15" s="1297" t="s">
        <v>656</v>
      </c>
      <c r="G15" s="1298" t="s">
        <v>378</v>
      </c>
      <c r="H15" s="1298" t="s">
        <v>682</v>
      </c>
      <c r="I15" s="1299" t="s">
        <v>708</v>
      </c>
      <c r="M15" s="1300" t="e">
        <f aca="false">ROUND(D15,0)</f>
        <v>#VALUE!</v>
      </c>
      <c r="N15" s="1300" t="e">
        <f aca="false">ROUND(E15,0)</f>
        <v>#VALUE!</v>
      </c>
      <c r="O15" s="1300" t="e">
        <f aca="false">ROUND(F15,0)</f>
        <v>#VALUE!</v>
      </c>
      <c r="P15" s="1300" t="e">
        <f aca="false">ROUND(G15,0)</f>
        <v>#VALUE!</v>
      </c>
      <c r="Q15" s="1300" t="e">
        <f aca="false">ROUND(H15,0)</f>
        <v>#VALUE!</v>
      </c>
      <c r="R15" s="1300" t="e">
        <f aca="false">ROUND(I15,0)</f>
        <v>#VALUE!</v>
      </c>
      <c r="S15" s="1300" t="e">
        <f aca="false">ROUND(#REF!,0)</f>
        <v>#VALUE!</v>
      </c>
    </row>
    <row r="16" customFormat="false" ht="34.15" hidden="false" customHeight="true" outlineLevel="0" collapsed="false">
      <c r="B16" s="1293" t="n">
        <v>9</v>
      </c>
      <c r="C16" s="1294" t="s">
        <v>6366</v>
      </c>
      <c r="D16" s="1295" t="s">
        <v>380</v>
      </c>
      <c r="E16" s="1296" t="s">
        <v>632</v>
      </c>
      <c r="F16" s="1297" t="s">
        <v>658</v>
      </c>
      <c r="G16" s="1298" t="s">
        <v>382</v>
      </c>
      <c r="H16" s="1298" t="s">
        <v>684</v>
      </c>
      <c r="I16" s="1299" t="s">
        <v>710</v>
      </c>
      <c r="J16" s="1301"/>
      <c r="M16" s="1300" t="e">
        <f aca="false">ROUND(D16,0)</f>
        <v>#VALUE!</v>
      </c>
      <c r="N16" s="1300" t="e">
        <f aca="false">ROUND(E16,0)</f>
        <v>#VALUE!</v>
      </c>
      <c r="O16" s="1300" t="e">
        <f aca="false">ROUND(F16,0)</f>
        <v>#VALUE!</v>
      </c>
      <c r="P16" s="1300" t="e">
        <f aca="false">ROUND(G16,0)</f>
        <v>#VALUE!</v>
      </c>
      <c r="Q16" s="1300" t="e">
        <f aca="false">ROUND(H16,0)</f>
        <v>#VALUE!</v>
      </c>
      <c r="R16" s="1300" t="e">
        <f aca="false">ROUND(I16,0)</f>
        <v>#VALUE!</v>
      </c>
      <c r="S16" s="1300" t="e">
        <f aca="false">ROUND(#REF!,0)</f>
        <v>#VALUE!</v>
      </c>
    </row>
    <row r="17" customFormat="false" ht="34.15" hidden="false" customHeight="true" outlineLevel="0" collapsed="false">
      <c r="B17" s="1293" t="n">
        <v>10</v>
      </c>
      <c r="C17" s="1294" t="s">
        <v>6367</v>
      </c>
      <c r="D17" s="1295" t="s">
        <v>384</v>
      </c>
      <c r="E17" s="1296" t="s">
        <v>634</v>
      </c>
      <c r="F17" s="1297" t="s">
        <v>660</v>
      </c>
      <c r="G17" s="1298" t="s">
        <v>386</v>
      </c>
      <c r="H17" s="1298" t="s">
        <v>686</v>
      </c>
      <c r="I17" s="1299" t="s">
        <v>712</v>
      </c>
      <c r="M17" s="1300" t="e">
        <f aca="false">ROUND(D17,0)</f>
        <v>#VALUE!</v>
      </c>
      <c r="N17" s="1300" t="e">
        <f aca="false">ROUND(E17,0)</f>
        <v>#VALUE!</v>
      </c>
      <c r="O17" s="1300" t="e">
        <f aca="false">ROUND(F17,0)</f>
        <v>#VALUE!</v>
      </c>
      <c r="P17" s="1300" t="e">
        <f aca="false">ROUND(G17,0)</f>
        <v>#VALUE!</v>
      </c>
      <c r="Q17" s="1300" t="e">
        <f aca="false">ROUND(H17,0)</f>
        <v>#VALUE!</v>
      </c>
      <c r="R17" s="1300" t="e">
        <f aca="false">ROUND(I17,0)</f>
        <v>#VALUE!</v>
      </c>
      <c r="S17" s="1300" t="e">
        <f aca="false">ROUND(#REF!,0)</f>
        <v>#VALUE!</v>
      </c>
    </row>
    <row r="18" customFormat="false" ht="34.15" hidden="false" customHeight="true" outlineLevel="0" collapsed="false">
      <c r="B18" s="1293" t="n">
        <v>11</v>
      </c>
      <c r="C18" s="1294" t="s">
        <v>6368</v>
      </c>
      <c r="D18" s="1295" t="s">
        <v>388</v>
      </c>
      <c r="E18" s="1296" t="s">
        <v>636</v>
      </c>
      <c r="F18" s="1297" t="s">
        <v>662</v>
      </c>
      <c r="G18" s="1298" t="s">
        <v>390</v>
      </c>
      <c r="H18" s="1298" t="s">
        <v>688</v>
      </c>
      <c r="I18" s="1299" t="s">
        <v>714</v>
      </c>
      <c r="M18" s="1300" t="e">
        <f aca="false">ROUND(D18,0)</f>
        <v>#VALUE!</v>
      </c>
      <c r="N18" s="1300" t="e">
        <f aca="false">ROUND(E18,0)</f>
        <v>#VALUE!</v>
      </c>
      <c r="O18" s="1300" t="e">
        <f aca="false">ROUND(F18,0)</f>
        <v>#VALUE!</v>
      </c>
      <c r="P18" s="1300" t="e">
        <f aca="false">ROUND(G18,0)</f>
        <v>#VALUE!</v>
      </c>
      <c r="Q18" s="1300" t="e">
        <f aca="false">ROUND(H18,0)</f>
        <v>#VALUE!</v>
      </c>
      <c r="R18" s="1300" t="e">
        <f aca="false">ROUND(I18,0)</f>
        <v>#VALUE!</v>
      </c>
      <c r="S18" s="1300" t="e">
        <f aca="false">ROUND(#REF!,0)</f>
        <v>#VALUE!</v>
      </c>
    </row>
    <row r="19" customFormat="false" ht="34.15" hidden="false" customHeight="true" outlineLevel="0" collapsed="false">
      <c r="B19" s="1293" t="n">
        <v>12</v>
      </c>
      <c r="C19" s="1294" t="s">
        <v>6369</v>
      </c>
      <c r="D19" s="1295" t="s">
        <v>392</v>
      </c>
      <c r="E19" s="1296" t="s">
        <v>638</v>
      </c>
      <c r="F19" s="1297" t="s">
        <v>664</v>
      </c>
      <c r="G19" s="1298" t="s">
        <v>394</v>
      </c>
      <c r="H19" s="1298" t="s">
        <v>690</v>
      </c>
      <c r="I19" s="1299" t="s">
        <v>716</v>
      </c>
      <c r="J19" s="1301"/>
      <c r="M19" s="1300" t="e">
        <f aca="false">ROUND(D19,0)</f>
        <v>#VALUE!</v>
      </c>
      <c r="N19" s="1300" t="e">
        <f aca="false">ROUND(E19,0)</f>
        <v>#VALUE!</v>
      </c>
      <c r="O19" s="1300" t="e">
        <f aca="false">ROUND(F19,0)</f>
        <v>#VALUE!</v>
      </c>
      <c r="P19" s="1300" t="e">
        <f aca="false">ROUND(G19,0)</f>
        <v>#VALUE!</v>
      </c>
      <c r="Q19" s="1300" t="e">
        <f aca="false">ROUND(H19,0)</f>
        <v>#VALUE!</v>
      </c>
      <c r="R19" s="1300" t="e">
        <f aca="false">ROUND(I19,0)</f>
        <v>#VALUE!</v>
      </c>
      <c r="S19" s="1300" t="e">
        <f aca="false">ROUND(#REF!,0)</f>
        <v>#VALUE!</v>
      </c>
    </row>
    <row r="20" customFormat="false" ht="33" hidden="false" customHeight="true" outlineLevel="0" collapsed="false">
      <c r="B20" s="1293" t="n">
        <v>13</v>
      </c>
      <c r="C20" s="1302" t="s">
        <v>6370</v>
      </c>
      <c r="D20" s="1303"/>
      <c r="E20" s="1304"/>
      <c r="F20" s="1303"/>
      <c r="G20" s="1298" t="s">
        <v>396</v>
      </c>
      <c r="H20" s="1305"/>
      <c r="I20" s="1299" t="s">
        <v>1298</v>
      </c>
      <c r="M20" s="1300" t="n">
        <f aca="false">ROUND(D20,0)</f>
        <v>0</v>
      </c>
      <c r="N20" s="1300" t="n">
        <f aca="false">ROUND(E20,0)</f>
        <v>0</v>
      </c>
      <c r="O20" s="1300" t="n">
        <f aca="false">ROUND(F20,0)</f>
        <v>0</v>
      </c>
      <c r="P20" s="1300" t="e">
        <f aca="false">ROUND(G20,0)</f>
        <v>#VALUE!</v>
      </c>
      <c r="Q20" s="1300" t="n">
        <f aca="false">ROUND(H20,0)</f>
        <v>0</v>
      </c>
      <c r="R20" s="1300" t="e">
        <f aca="false">ROUND(I20,0)</f>
        <v>#VALUE!</v>
      </c>
      <c r="S20" s="1300" t="e">
        <f aca="false">ROUND(#REF!,0)</f>
        <v>#VALUE!</v>
      </c>
    </row>
    <row r="21" customFormat="false" ht="34.15" hidden="false" customHeight="true" outlineLevel="0" collapsed="false">
      <c r="B21" s="1306" t="n">
        <v>14</v>
      </c>
      <c r="C21" s="1307" t="s">
        <v>6287</v>
      </c>
      <c r="D21" s="1308" t="s">
        <v>398</v>
      </c>
      <c r="E21" s="1308" t="s">
        <v>640</v>
      </c>
      <c r="F21" s="1308" t="s">
        <v>666</v>
      </c>
      <c r="G21" s="1309" t="s">
        <v>400</v>
      </c>
      <c r="H21" s="1309" t="s">
        <v>692</v>
      </c>
      <c r="I21" s="1310" t="s">
        <v>718</v>
      </c>
      <c r="M21" s="1311" t="e">
        <f aca="false">ROUND(SUM(M8:M20),0)</f>
        <v>#VALUE!</v>
      </c>
      <c r="N21" s="1311" t="e">
        <f aca="false">ROUND(SUM(N8:N20),0)</f>
        <v>#VALUE!</v>
      </c>
      <c r="O21" s="1311" t="e">
        <f aca="false">ROUND(SUM(O8:O20),0)</f>
        <v>#VALUE!</v>
      </c>
      <c r="P21" s="1311" t="e">
        <f aca="false">ROUND(SUM(P8:P20),0)</f>
        <v>#VALUE!</v>
      </c>
      <c r="Q21" s="1311" t="e">
        <f aca="false">ROUND(SUM(Q8:Q20),0)</f>
        <v>#VALUE!</v>
      </c>
      <c r="R21" s="1311" t="e">
        <f aca="false">ROUND(SUM(R8:R20),0)</f>
        <v>#VALUE!</v>
      </c>
      <c r="S21" s="1311" t="e">
        <f aca="false">ROUND(SUM(S8:S20),0)</f>
        <v>#VALUE!</v>
      </c>
    </row>
    <row r="22" customFormat="false" ht="19.7" hidden="false" customHeight="true" outlineLevel="0" collapsed="false">
      <c r="B22" s="1312" t="s">
        <v>6371</v>
      </c>
      <c r="J22" s="1301"/>
    </row>
    <row r="23" customFormat="false" ht="19.7" hidden="false" customHeight="true" outlineLevel="0" collapsed="false">
      <c r="B23" s="1312" t="str">
        <f aca="false">"[2] The total from this Column equals the amount reported on Schedule O, Line "&amp;'Schedule_O '!B68</f>
        <v>[2] The total from this Column equals the amount reported on Schedule O, Line 41</v>
      </c>
    </row>
    <row r="24" customFormat="false" ht="15.75" hidden="false" customHeight="false" outlineLevel="0" collapsed="false">
      <c r="B24" s="1279" t="s">
        <v>6372</v>
      </c>
    </row>
  </sheetData>
  <sheetProtection sheet="true" password="ee7c"/>
  <mergeCells count="1">
    <mergeCell ref="A4:I4"/>
  </mergeCells>
  <printOptions headings="false" gridLines="false" gridLinesSet="true" horizontalCentered="false" verticalCentered="false"/>
  <pageMargins left="0.279861111111111" right="0.170138888888889" top="0.440277777777778" bottom="0.2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LDSHS 23-003&amp;C27&amp;R&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9.13671875" defaultRowHeight="15.75" zeroHeight="false" outlineLevelRow="0" outlineLevelCol="0"/>
  <cols>
    <col collapsed="false" customWidth="true" hidden="false" outlineLevel="0" max="1" min="1" style="1313" width="1.85"/>
    <col collapsed="false" customWidth="true" hidden="false" outlineLevel="0" max="2" min="2" style="1313" width="5.56"/>
    <col collapsed="false" customWidth="true" hidden="false" outlineLevel="0" max="3" min="3" style="1313" width="14.28"/>
    <col collapsed="false" customWidth="true" hidden="false" outlineLevel="0" max="4" min="4" style="1313" width="21.56"/>
    <col collapsed="false" customWidth="true" hidden="false" outlineLevel="0" max="5" min="5" style="1313" width="26.42"/>
    <col collapsed="false" customWidth="true" hidden="false" outlineLevel="0" max="6" min="6" style="1313" width="13.14"/>
    <col collapsed="false" customWidth="true" hidden="false" outlineLevel="0" max="7" min="7" style="1313" width="10.71"/>
    <col collapsed="false" customWidth="true" hidden="false" outlineLevel="0" max="8" min="8" style="1313" width="13.85"/>
    <col collapsed="false" customWidth="true" hidden="false" outlineLevel="0" max="9" min="9" style="1313" width="18.7"/>
    <col collapsed="false" customWidth="true" hidden="false" outlineLevel="0" max="10" min="10" style="1313" width="12.42"/>
    <col collapsed="false" customWidth="true" hidden="false" outlineLevel="0" max="12" min="11" style="1313" width="19.85"/>
    <col collapsed="false" customWidth="true" hidden="false" outlineLevel="0" max="13" min="13" style="1313" width="10.41"/>
    <col collapsed="false" customWidth="true" hidden="false" outlineLevel="0" max="14" min="14" style="1313" width="12.14"/>
    <col collapsed="false" customWidth="true" hidden="false" outlineLevel="0" max="15" min="15" style="1313" width="13.85"/>
    <col collapsed="false" customWidth="true" hidden="false" outlineLevel="0" max="16" min="16" style="1313" width="11.28"/>
    <col collapsed="false" customWidth="true" hidden="false" outlineLevel="0" max="17" min="17" style="1313" width="11.56"/>
    <col collapsed="false" customWidth="true" hidden="false" outlineLevel="0" max="18" min="18" style="1313" width="13.14"/>
    <col collapsed="false" customWidth="false" hidden="false" outlineLevel="0" max="19" min="19" style="1313" width="9.14"/>
    <col collapsed="false" customWidth="true" hidden="false" outlineLevel="0" max="20" min="20" style="1313" width="10.28"/>
    <col collapsed="false" customWidth="true" hidden="false" outlineLevel="0" max="21" min="21" style="1313" width="11.28"/>
    <col collapsed="false" customWidth="false" hidden="false" outlineLevel="0" max="257" min="22" style="1313" width="9.14"/>
  </cols>
  <sheetData>
    <row r="1" customFormat="false" ht="19.5" hidden="false" customHeight="true" outlineLevel="0" collapsed="false">
      <c r="C1" s="1314" t="s">
        <v>5822</v>
      </c>
      <c r="D1" s="1315" t="str">
        <f aca="false">Schedule_B!D1</f>
        <v>_C000027</v>
      </c>
      <c r="E1" s="1316"/>
      <c r="F1" s="1316"/>
      <c r="G1" s="1316"/>
      <c r="M1" s="1317"/>
    </row>
    <row r="2" customFormat="false" ht="19.5" hidden="false" customHeight="true" outlineLevel="0" collapsed="false">
      <c r="C2" s="1314" t="s">
        <v>5823</v>
      </c>
      <c r="D2" s="1318" t="str">
        <f aca="false">+Schedule_A!$I$8</f>
        <v>_M000002</v>
      </c>
      <c r="E2" s="1316" t="str">
        <f aca="false">Schedule_A!A3</f>
        <v>NURSING FACILITY 2017 COST REPORT</v>
      </c>
      <c r="F2" s="1316"/>
      <c r="G2" s="1316"/>
      <c r="M2" s="1317"/>
    </row>
    <row r="3" customFormat="false" ht="19.5" hidden="false" customHeight="true" outlineLevel="0" collapsed="false">
      <c r="M3" s="1317"/>
    </row>
    <row r="4" customFormat="false" ht="23.25" hidden="false" customHeight="false" outlineLevel="0" collapsed="false">
      <c r="A4" s="1319" t="s">
        <v>6373</v>
      </c>
      <c r="B4" s="1319"/>
      <c r="C4" s="1319"/>
      <c r="D4" s="1319"/>
      <c r="E4" s="1319"/>
      <c r="F4" s="1319"/>
      <c r="G4" s="1319"/>
      <c r="H4" s="1319"/>
      <c r="I4" s="1319"/>
      <c r="J4" s="1319"/>
      <c r="K4" s="1319"/>
      <c r="L4" s="1320"/>
      <c r="M4" s="1317"/>
    </row>
    <row r="5" customFormat="false" ht="6" hidden="false" customHeight="true" outlineLevel="0" collapsed="false"/>
    <row r="6" customFormat="false" ht="75.75" hidden="false" customHeight="true" outlineLevel="0" collapsed="false">
      <c r="B6" s="1321" t="s">
        <v>6227</v>
      </c>
      <c r="C6" s="1322" t="s">
        <v>6374</v>
      </c>
      <c r="D6" s="1323" t="s">
        <v>6375</v>
      </c>
      <c r="E6" s="1323" t="s">
        <v>6376</v>
      </c>
      <c r="F6" s="1323" t="s">
        <v>6377</v>
      </c>
      <c r="G6" s="1323" t="s">
        <v>6378</v>
      </c>
      <c r="H6" s="1323" t="s">
        <v>6379</v>
      </c>
      <c r="I6" s="1323" t="s">
        <v>6380</v>
      </c>
      <c r="J6" s="1324" t="s">
        <v>6381</v>
      </c>
      <c r="K6" s="1325" t="s">
        <v>6382</v>
      </c>
      <c r="M6" s="1326"/>
      <c r="N6" s="1326"/>
    </row>
    <row r="7" customFormat="false" ht="15.75" hidden="false" customHeight="false" outlineLevel="0" collapsed="false">
      <c r="B7" s="1327"/>
      <c r="C7" s="1328"/>
      <c r="D7" s="1329" t="s">
        <v>5902</v>
      </c>
      <c r="E7" s="1329" t="s">
        <v>5903</v>
      </c>
      <c r="F7" s="1329" t="s">
        <v>5904</v>
      </c>
      <c r="G7" s="1329" t="s">
        <v>5905</v>
      </c>
      <c r="H7" s="1329" t="s">
        <v>5906</v>
      </c>
      <c r="I7" s="1329" t="s">
        <v>5907</v>
      </c>
      <c r="J7" s="1330" t="s">
        <v>5908</v>
      </c>
      <c r="K7" s="1331" t="s">
        <v>6251</v>
      </c>
      <c r="M7" s="1326" t="str">
        <f aca="false">+Schedule_A!$C$39</f>
        <v>_C000026</v>
      </c>
      <c r="O7" s="1332" t="s">
        <v>6383</v>
      </c>
      <c r="P7" s="1332"/>
    </row>
    <row r="8" customFormat="false" ht="34.15" hidden="false" customHeight="true" outlineLevel="0" collapsed="false">
      <c r="B8" s="1333" t="n">
        <v>1</v>
      </c>
      <c r="C8" s="1334" t="s">
        <v>6357</v>
      </c>
      <c r="D8" s="1328" t="s">
        <v>4</v>
      </c>
      <c r="E8" s="1335" t="s">
        <v>38</v>
      </c>
      <c r="F8" s="1335" t="s">
        <v>64</v>
      </c>
      <c r="G8" s="1335" t="s">
        <v>90</v>
      </c>
      <c r="H8" s="1335" t="s">
        <v>116</v>
      </c>
      <c r="I8" s="1335" t="s">
        <v>4218</v>
      </c>
      <c r="J8" s="1336" t="s">
        <v>142</v>
      </c>
      <c r="K8" s="1337" t="s">
        <v>3962</v>
      </c>
      <c r="M8" s="1326" t="str">
        <f aca="false">Schedule_B!D1</f>
        <v>_C000027</v>
      </c>
      <c r="N8" s="1313" t="e">
        <f aca="false">IF(MONTH($M$7)=1,IF(MONTH($M$8)&gt;1,ROUND(31*K8,0),(M8-M7+1)*K8),0)</f>
        <v>#VALUE!</v>
      </c>
      <c r="O8" s="1338" t="n">
        <v>42736</v>
      </c>
      <c r="P8" s="1338" t="n">
        <v>42766</v>
      </c>
      <c r="S8" s="1339"/>
      <c r="T8" s="1339"/>
      <c r="U8" s="1339"/>
      <c r="V8" s="1339"/>
      <c r="W8" s="1339"/>
      <c r="X8" s="1339"/>
    </row>
    <row r="9" customFormat="false" ht="34.15" hidden="false" customHeight="true" outlineLevel="0" collapsed="false">
      <c r="B9" s="1333" t="n">
        <v>2</v>
      </c>
      <c r="C9" s="1334" t="s">
        <v>6358</v>
      </c>
      <c r="D9" s="1328" t="s">
        <v>6</v>
      </c>
      <c r="E9" s="1335" t="s">
        <v>40</v>
      </c>
      <c r="F9" s="1335" t="s">
        <v>66</v>
      </c>
      <c r="G9" s="1335" t="s">
        <v>92</v>
      </c>
      <c r="H9" s="1335" t="s">
        <v>118</v>
      </c>
      <c r="I9" s="1335" t="s">
        <v>4220</v>
      </c>
      <c r="J9" s="1336" t="s">
        <v>144</v>
      </c>
      <c r="K9" s="1337" t="s">
        <v>3964</v>
      </c>
      <c r="N9" s="1313" t="e">
        <f aca="false">IF(AND(MONTH($M$7)=1,MONTH($M$8)&gt;2),ROUND(28*K9,0),IF(AND(MONTH($M$7)=2,MONTH($M$8)&gt;2),ROUND(((P9-$M$7)+1)*K9,0),IF(AND(MONTH($M$7)=2,MONTH($M$8)=2),ROUND((($M$8-$M$7)+1)*K9,0),IF(MONTH($M$8)=2,ROUND((($M$8-O9)+1)*K9,0),0))))</f>
        <v>#VALUE!</v>
      </c>
      <c r="O9" s="1338" t="n">
        <v>42767</v>
      </c>
      <c r="P9" s="1340" t="n">
        <v>42794</v>
      </c>
      <c r="S9" s="1339"/>
      <c r="T9" s="1341"/>
      <c r="U9" s="1339"/>
      <c r="V9" s="1339"/>
      <c r="W9" s="1339"/>
      <c r="X9" s="1339"/>
    </row>
    <row r="10" customFormat="false" ht="34.15" hidden="false" customHeight="true" outlineLevel="0" collapsed="false">
      <c r="B10" s="1333" t="n">
        <v>3</v>
      </c>
      <c r="C10" s="1334" t="s">
        <v>6359</v>
      </c>
      <c r="D10" s="1328" t="s">
        <v>8</v>
      </c>
      <c r="E10" s="1335" t="s">
        <v>42</v>
      </c>
      <c r="F10" s="1335" t="s">
        <v>68</v>
      </c>
      <c r="G10" s="1335" t="s">
        <v>94</v>
      </c>
      <c r="H10" s="1335" t="s">
        <v>120</v>
      </c>
      <c r="I10" s="1335" t="s">
        <v>4222</v>
      </c>
      <c r="J10" s="1336" t="s">
        <v>146</v>
      </c>
      <c r="K10" s="1337" t="s">
        <v>3966</v>
      </c>
      <c r="L10" s="1313" t="s">
        <v>6360</v>
      </c>
      <c r="N10" s="1313" t="e">
        <f aca="false">IF(AND(MONTH($M$7)&lt;=2,MONTH($M$8)&gt;3),ROUND(31*K10,0),IF(AND(MONTH($M$7)=3,MONTH($M$8)&gt;3),ROUND(((P10-$M$7)+1)*K10,0),IF(AND(MONTH($M$7)=3,MONTH($M$8)=3),ROUND((($M$8-$M$7)+1)*K10,0),IF(MONTH($M$8)=3,ROUND((($M$8-O10)+1)*K10,0),0))))</f>
        <v>#VALUE!</v>
      </c>
      <c r="O10" s="1338" t="n">
        <v>42795</v>
      </c>
      <c r="P10" s="1338" t="n">
        <v>42825</v>
      </c>
      <c r="S10" s="1339"/>
      <c r="T10" s="1339"/>
      <c r="U10" s="1339"/>
      <c r="V10" s="1339"/>
      <c r="W10" s="1339"/>
      <c r="X10" s="1339"/>
    </row>
    <row r="11" customFormat="false" ht="34.15" hidden="false" customHeight="true" outlineLevel="0" collapsed="false">
      <c r="B11" s="1333" t="n">
        <v>4</v>
      </c>
      <c r="C11" s="1334" t="s">
        <v>6361</v>
      </c>
      <c r="D11" s="1328" t="s">
        <v>10</v>
      </c>
      <c r="E11" s="1335" t="s">
        <v>44</v>
      </c>
      <c r="F11" s="1335" t="s">
        <v>70</v>
      </c>
      <c r="G11" s="1335" t="s">
        <v>96</v>
      </c>
      <c r="H11" s="1335" t="s">
        <v>122</v>
      </c>
      <c r="I11" s="1335" t="s">
        <v>4224</v>
      </c>
      <c r="J11" s="1336" t="s">
        <v>148</v>
      </c>
      <c r="K11" s="1337" t="s">
        <v>3968</v>
      </c>
      <c r="N11" s="1313" t="e">
        <f aca="false">IF(AND(MONTH($M$7)&lt;=3,MONTH($M$8)&gt;4),ROUND(30*K11,0),IF(AND(MONTH($M$7)=4,MONTH($M$8)&gt;4),ROUND(((P11-$M$7)+1)*K11,0),IF(AND(MONTH($M$7)=4,MONTH($M$8)=4),ROUND((($M$8-$M$7)+1)*K11,0),IF(MONTH($M$8)=4,ROUND((($M$8-O11)+1)*K11,0),0))))</f>
        <v>#VALUE!</v>
      </c>
      <c r="O11" s="1338" t="n">
        <v>42826</v>
      </c>
      <c r="P11" s="1340" t="n">
        <v>42855</v>
      </c>
      <c r="S11" s="1339"/>
      <c r="T11" s="1341"/>
      <c r="U11" s="1339"/>
      <c r="V11" s="1339"/>
      <c r="W11" s="1339"/>
      <c r="X11" s="1339"/>
    </row>
    <row r="12" customFormat="false" ht="34.15" hidden="false" customHeight="true" outlineLevel="0" collapsed="false">
      <c r="B12" s="1333" t="n">
        <v>5</v>
      </c>
      <c r="C12" s="1334" t="s">
        <v>6362</v>
      </c>
      <c r="D12" s="1328" t="s">
        <v>12</v>
      </c>
      <c r="E12" s="1335" t="s">
        <v>46</v>
      </c>
      <c r="F12" s="1335" t="s">
        <v>72</v>
      </c>
      <c r="G12" s="1335" t="s">
        <v>98</v>
      </c>
      <c r="H12" s="1335" t="s">
        <v>124</v>
      </c>
      <c r="I12" s="1335" t="s">
        <v>4226</v>
      </c>
      <c r="J12" s="1336" t="s">
        <v>150</v>
      </c>
      <c r="K12" s="1337" t="s">
        <v>3970</v>
      </c>
      <c r="L12" s="1342"/>
      <c r="N12" s="1313" t="e">
        <f aca="false">IF(AND(MONTH($M$7)&lt;=4,MONTH($M$8)&gt;5),ROUND(31*K12,0),IF(AND(MONTH($M$7)=5,MONTH($M$8)&gt;5),ROUND(((P12-$M$7)+1)*K12,0),IF(AND(MONTH($M$7)=5,MONTH($M$8)=5),ROUND((($M$8-$M$7)+1)*K12,0),IF(MONTH($M$8)=5,ROUND((($M$8-O12)+1)*K12,0),0))))</f>
        <v>#VALUE!</v>
      </c>
      <c r="O12" s="1338" t="n">
        <v>42856</v>
      </c>
      <c r="P12" s="1338" t="n">
        <v>42886</v>
      </c>
      <c r="S12" s="1339"/>
      <c r="T12" s="1339"/>
      <c r="U12" s="1339"/>
      <c r="V12" s="1339"/>
      <c r="W12" s="1339"/>
      <c r="X12" s="1339"/>
    </row>
    <row r="13" customFormat="false" ht="34.15" hidden="false" customHeight="true" outlineLevel="0" collapsed="false">
      <c r="B13" s="1333" t="n">
        <v>6</v>
      </c>
      <c r="C13" s="1334" t="s">
        <v>6363</v>
      </c>
      <c r="D13" s="1328" t="s">
        <v>14</v>
      </c>
      <c r="E13" s="1335" t="s">
        <v>48</v>
      </c>
      <c r="F13" s="1335" t="s">
        <v>74</v>
      </c>
      <c r="G13" s="1335" t="s">
        <v>100</v>
      </c>
      <c r="H13" s="1335" t="s">
        <v>126</v>
      </c>
      <c r="I13" s="1335" t="s">
        <v>4228</v>
      </c>
      <c r="J13" s="1336" t="s">
        <v>152</v>
      </c>
      <c r="K13" s="1337" t="s">
        <v>3972</v>
      </c>
      <c r="N13" s="1313" t="e">
        <f aca="false">IF(AND(MONTH($M$7)&lt;=5,MONTH($M$8)&gt;6),ROUND(30*K13,0),IF(AND(MONTH($M$7)=6,MONTH($M$8)&gt;6),ROUND(((P13-$M$7)+1)*K13,0),IF(AND(MONTH($M$7)=6,MONTH($M$8)=6),ROUND((($M$8-$M$7)+1)*K13,0),IF(MONTH($M$8)=6,ROUND((($M$8-O13)+1)*K13,0),0))))</f>
        <v>#VALUE!</v>
      </c>
      <c r="O13" s="1338" t="n">
        <v>42887</v>
      </c>
      <c r="P13" s="1340" t="n">
        <v>42916</v>
      </c>
      <c r="S13" s="1339"/>
      <c r="T13" s="1339"/>
      <c r="U13" s="1339"/>
      <c r="V13" s="1339"/>
      <c r="W13" s="1339"/>
      <c r="X13" s="1339"/>
    </row>
    <row r="14" customFormat="false" ht="34.15" hidden="false" customHeight="true" outlineLevel="0" collapsed="false">
      <c r="B14" s="1333" t="n">
        <v>7</v>
      </c>
      <c r="C14" s="1334" t="s">
        <v>6364</v>
      </c>
      <c r="D14" s="1328" t="s">
        <v>16</v>
      </c>
      <c r="E14" s="1335" t="s">
        <v>50</v>
      </c>
      <c r="F14" s="1335" t="s">
        <v>76</v>
      </c>
      <c r="G14" s="1335" t="s">
        <v>102</v>
      </c>
      <c r="H14" s="1335" t="s">
        <v>128</v>
      </c>
      <c r="I14" s="1335" t="s">
        <v>4230</v>
      </c>
      <c r="J14" s="1336" t="s">
        <v>154</v>
      </c>
      <c r="K14" s="1337" t="s">
        <v>3974</v>
      </c>
      <c r="L14" s="1343"/>
      <c r="N14" s="1313" t="e">
        <f aca="false">IF(AND(MONTH($M$7)&lt;=6,MONTH($M$8)&gt;7),ROUND(31*K14,0),IF(AND(MONTH($M$7)=7,MONTH($M$8)&gt;7),ROUND(((P14-$M$7)+1)*K14,0),IF(AND(MONTH($M$7)=7,MONTH($M$8)=7),ROUND((($M$8-$M$7)+1)*K14,0),IF(MONTH($M$8)=7,ROUND((($M$8-O14)+1)*K14,0),0))))</f>
        <v>#VALUE!</v>
      </c>
      <c r="O14" s="1338" t="n">
        <v>42917</v>
      </c>
      <c r="P14" s="1338" t="n">
        <v>42947</v>
      </c>
      <c r="S14" s="1339"/>
      <c r="T14" s="1341"/>
      <c r="U14" s="1339"/>
      <c r="V14" s="1339"/>
      <c r="W14" s="1339"/>
      <c r="X14" s="1339"/>
    </row>
    <row r="15" customFormat="false" ht="34.15" hidden="false" customHeight="true" outlineLevel="0" collapsed="false">
      <c r="B15" s="1333" t="n">
        <v>8</v>
      </c>
      <c r="C15" s="1334" t="s">
        <v>6365</v>
      </c>
      <c r="D15" s="1328" t="s">
        <v>18</v>
      </c>
      <c r="E15" s="1335" t="s">
        <v>52</v>
      </c>
      <c r="F15" s="1335" t="s">
        <v>78</v>
      </c>
      <c r="G15" s="1335" t="s">
        <v>104</v>
      </c>
      <c r="H15" s="1335" t="s">
        <v>130</v>
      </c>
      <c r="I15" s="1335" t="s">
        <v>4232</v>
      </c>
      <c r="J15" s="1336" t="s">
        <v>156</v>
      </c>
      <c r="K15" s="1337" t="s">
        <v>3976</v>
      </c>
      <c r="N15" s="1313" t="e">
        <f aca="false">IF(AND(MONTH($M$7)&lt;=7,MONTH($M$8)&gt;8),ROUND(31*K15,0),IF(AND(MONTH($M$7)=8,MONTH($M$8)&gt;8),ROUND(((P15-$M$7)+1)*K15,0),IF(AND(MONTH($M$7)=8,MONTH($M$8)=8),ROUND((($M$8-$M$7)+1)*K15,0),IF(MONTH($M$8)=8,ROUND((($M$8-O15)+1)*K15,0),0))))</f>
        <v>#VALUE!</v>
      </c>
      <c r="O15" s="1338" t="n">
        <v>42948</v>
      </c>
      <c r="P15" s="1340" t="n">
        <v>42978</v>
      </c>
      <c r="S15" s="1339"/>
      <c r="T15" s="1339"/>
      <c r="U15" s="1339"/>
      <c r="V15" s="1339"/>
      <c r="W15" s="1339"/>
      <c r="X15" s="1339"/>
    </row>
    <row r="16" customFormat="false" ht="34.15" hidden="false" customHeight="true" outlineLevel="0" collapsed="false">
      <c r="B16" s="1333" t="n">
        <v>9</v>
      </c>
      <c r="C16" s="1334" t="s">
        <v>6366</v>
      </c>
      <c r="D16" s="1328" t="s">
        <v>20</v>
      </c>
      <c r="E16" s="1335" t="s">
        <v>54</v>
      </c>
      <c r="F16" s="1335" t="s">
        <v>80</v>
      </c>
      <c r="G16" s="1335" t="s">
        <v>106</v>
      </c>
      <c r="H16" s="1335" t="s">
        <v>132</v>
      </c>
      <c r="I16" s="1335" t="s">
        <v>4234</v>
      </c>
      <c r="J16" s="1336" t="s">
        <v>158</v>
      </c>
      <c r="K16" s="1337" t="s">
        <v>3978</v>
      </c>
      <c r="L16" s="1344"/>
      <c r="N16" s="1313" t="e">
        <f aca="false">IF(AND(MONTH($M$7)&lt;=8,MONTH($M$8)&gt;9),ROUND(30*K16,0),IF(AND(MONTH($M$7)=9,MONTH($M$8)&gt;9),ROUND(((P16-$M$7)+1)*K16,0),IF(AND(MONTH($M$7)=9,MONTH($M$8)=9),ROUND((($M$8-$M$7)+1)*K16,0),IF(MONTH($M$8)=9,ROUND((($M$8-O16)+1)*K16,0),0))))</f>
        <v>#VALUE!</v>
      </c>
      <c r="O16" s="1338" t="n">
        <v>42979</v>
      </c>
      <c r="P16" s="1338" t="n">
        <v>43008</v>
      </c>
      <c r="S16" s="1339"/>
      <c r="T16" s="1341"/>
      <c r="U16" s="1339"/>
      <c r="V16" s="1339"/>
      <c r="W16" s="1339"/>
      <c r="X16" s="1339"/>
    </row>
    <row r="17" customFormat="false" ht="34.15" hidden="false" customHeight="true" outlineLevel="0" collapsed="false">
      <c r="B17" s="1333" t="n">
        <v>10</v>
      </c>
      <c r="C17" s="1334" t="s">
        <v>6367</v>
      </c>
      <c r="D17" s="1328" t="s">
        <v>22</v>
      </c>
      <c r="E17" s="1335" t="s">
        <v>56</v>
      </c>
      <c r="F17" s="1335" t="s">
        <v>82</v>
      </c>
      <c r="G17" s="1335" t="s">
        <v>108</v>
      </c>
      <c r="H17" s="1335" t="s">
        <v>134</v>
      </c>
      <c r="I17" s="1335" t="s">
        <v>4236</v>
      </c>
      <c r="J17" s="1336" t="s">
        <v>160</v>
      </c>
      <c r="K17" s="1337" t="s">
        <v>3980</v>
      </c>
      <c r="L17" s="1344"/>
      <c r="N17" s="1313" t="e">
        <f aca="false">IF(AND(MONTH($M$7)&lt;=9,MONTH($M$8)&gt;10),ROUND(31*K17,0),IF(AND(MONTH($M$7)=10,MONTH($M$8)&gt;10),ROUND(((P17-$M$7)+1)*K17,0),IF(AND(MONTH($M$7)=10,MONTH($M$8)=10),ROUND((($M$8-$M$7)+1)*K17,0),IF(MONTH($M$8)=10,ROUND((($M$8-O17)+1)*K17,0),0))))</f>
        <v>#VALUE!</v>
      </c>
      <c r="O17" s="1338" t="n">
        <v>43009</v>
      </c>
      <c r="P17" s="1340" t="n">
        <v>43039</v>
      </c>
      <c r="S17" s="1339"/>
      <c r="T17" s="1339"/>
      <c r="U17" s="1339"/>
      <c r="V17" s="1339"/>
      <c r="W17" s="1339"/>
      <c r="X17" s="1339"/>
    </row>
    <row r="18" customFormat="false" ht="34.15" hidden="false" customHeight="true" outlineLevel="0" collapsed="false">
      <c r="B18" s="1333" t="n">
        <v>11</v>
      </c>
      <c r="C18" s="1334" t="s">
        <v>6368</v>
      </c>
      <c r="D18" s="1328" t="s">
        <v>24</v>
      </c>
      <c r="E18" s="1335" t="s">
        <v>58</v>
      </c>
      <c r="F18" s="1335" t="s">
        <v>84</v>
      </c>
      <c r="G18" s="1335" t="s">
        <v>110</v>
      </c>
      <c r="H18" s="1335" t="s">
        <v>136</v>
      </c>
      <c r="I18" s="1335" t="s">
        <v>4238</v>
      </c>
      <c r="J18" s="1336" t="s">
        <v>162</v>
      </c>
      <c r="K18" s="1337" t="s">
        <v>3982</v>
      </c>
      <c r="N18" s="1313" t="e">
        <f aca="false">IF(AND(MONTH($M$7)&lt;=10,MONTH($M$8)&gt;11),ROUND(30*K18,0),IF(AND(MONTH($M$7)=11,MONTH($M$8)&gt;11),ROUND(((P18-$M$7)+1)*K18,0),IF(AND(MONTH($M$7)=11,MONTH($M$8)=11),ROUND((($M$8-$M$7)+1)*K18,0),IF(MONTH($M$8)=11,ROUND((($M$8-O18)+1)*K18,0),0))))</f>
        <v>#VALUE!</v>
      </c>
      <c r="O18" s="1338" t="n">
        <v>43040</v>
      </c>
      <c r="P18" s="1338" t="n">
        <v>43069</v>
      </c>
      <c r="S18" s="1339"/>
      <c r="T18" s="1339"/>
      <c r="U18" s="1339"/>
      <c r="V18" s="1339"/>
      <c r="W18" s="1339"/>
      <c r="X18" s="1339"/>
    </row>
    <row r="19" customFormat="false" ht="34.15" hidden="false" customHeight="true" outlineLevel="0" collapsed="false">
      <c r="B19" s="1333" t="n">
        <v>12</v>
      </c>
      <c r="C19" s="1334" t="s">
        <v>6369</v>
      </c>
      <c r="D19" s="1328" t="s">
        <v>26</v>
      </c>
      <c r="E19" s="1335" t="s">
        <v>60</v>
      </c>
      <c r="F19" s="1335" t="s">
        <v>86</v>
      </c>
      <c r="G19" s="1335" t="s">
        <v>112</v>
      </c>
      <c r="H19" s="1335" t="s">
        <v>138</v>
      </c>
      <c r="I19" s="1335" t="s">
        <v>4240</v>
      </c>
      <c r="J19" s="1336" t="s">
        <v>164</v>
      </c>
      <c r="K19" s="1337" t="s">
        <v>3984</v>
      </c>
      <c r="N19" s="1313" t="e">
        <f aca="false">IF(AND(MONTH($M$7)&lt;=11,MONTH($M$8)=12,DAY($M$8)=31),ROUND(31*K19,0),IF(AND(MONTH($M$7)=12,MONTH($M$8)=12),ROUND((($M$8-$M$7)+1)*K19,0),IF(MONTH($M$8)=12,ROUND((($M$8-O19)+1)*K19,0),0)))</f>
        <v>#VALUE!</v>
      </c>
      <c r="O19" s="1338" t="n">
        <v>43070</v>
      </c>
      <c r="P19" s="1340" t="n">
        <v>43100</v>
      </c>
      <c r="S19" s="1339"/>
      <c r="T19" s="1341"/>
      <c r="U19" s="1339"/>
      <c r="V19" s="1339"/>
      <c r="W19" s="1339"/>
      <c r="X19" s="1339"/>
    </row>
    <row r="20" customFormat="false" ht="34.35" hidden="false" customHeight="true" outlineLevel="0" collapsed="false">
      <c r="B20" s="1345" t="n">
        <v>13</v>
      </c>
      <c r="C20" s="1346" t="s">
        <v>6287</v>
      </c>
      <c r="D20" s="1346" t="s">
        <v>28</v>
      </c>
      <c r="E20" s="1346" t="s">
        <v>62</v>
      </c>
      <c r="F20" s="1346" t="s">
        <v>88</v>
      </c>
      <c r="G20" s="1346" t="s">
        <v>114</v>
      </c>
      <c r="H20" s="1346" t="s">
        <v>140</v>
      </c>
      <c r="I20" s="1346" t="s">
        <v>4242</v>
      </c>
      <c r="J20" s="1347" t="s">
        <v>1646</v>
      </c>
      <c r="K20" s="1348"/>
      <c r="L20" s="1344"/>
      <c r="N20" s="1313" t="e">
        <f aca="false">SUM(N8:N19)</f>
        <v>#VALUE!</v>
      </c>
    </row>
    <row r="21" customFormat="false" ht="34.35" hidden="false" customHeight="true" outlineLevel="0" collapsed="false">
      <c r="K21" s="1349"/>
      <c r="L21" s="1349"/>
      <c r="M21" s="1344"/>
    </row>
    <row r="22" customFormat="false" ht="19.7" hidden="false" customHeight="true" outlineLevel="0" collapsed="false">
      <c r="B22" s="1350" t="n">
        <v>14</v>
      </c>
      <c r="C22" s="1351" t="s">
        <v>6384</v>
      </c>
      <c r="E22" s="1352" t="s">
        <v>166</v>
      </c>
      <c r="G22" s="1351"/>
      <c r="H22" s="1351" t="s">
        <v>6385</v>
      </c>
      <c r="I22" s="1353"/>
      <c r="J22" s="1352" t="s">
        <v>30</v>
      </c>
      <c r="K22" s="1349"/>
      <c r="L22" s="1349"/>
      <c r="N22" s="1354" t="n">
        <f aca="false">SUM(J8:J19)</f>
        <v>0</v>
      </c>
    </row>
    <row r="23" customFormat="false" ht="15.6" hidden="false" customHeight="true" outlineLevel="0" collapsed="false">
      <c r="B23" s="1350"/>
      <c r="C23" s="1355" t="s">
        <v>6386</v>
      </c>
      <c r="E23" s="1356"/>
      <c r="G23" s="1350"/>
      <c r="H23" s="1350"/>
      <c r="I23" s="1351"/>
      <c r="K23" s="1357"/>
      <c r="L23" s="1357"/>
      <c r="M23" s="1344"/>
      <c r="N23" s="1358" t="n">
        <f aca="false">P19</f>
        <v>43100</v>
      </c>
    </row>
    <row r="24" customFormat="false" ht="15.75" hidden="false" customHeight="false" outlineLevel="0" collapsed="false">
      <c r="B24" s="1350" t="n">
        <v>15</v>
      </c>
      <c r="C24" s="1353" t="s">
        <v>6387</v>
      </c>
      <c r="E24" s="1359" t="s">
        <v>168</v>
      </c>
      <c r="G24" s="1351"/>
      <c r="H24" s="1351" t="s">
        <v>6388</v>
      </c>
      <c r="I24" s="1353"/>
      <c r="J24" s="1360" t="s">
        <v>32</v>
      </c>
      <c r="K24" s="1349"/>
      <c r="L24" s="1349"/>
    </row>
    <row r="25" customFormat="false" ht="15.75" hidden="false" customHeight="false" outlineLevel="0" collapsed="false">
      <c r="B25" s="1350"/>
      <c r="C25" s="1357"/>
      <c r="G25" s="1351"/>
      <c r="H25" s="1351"/>
      <c r="I25" s="1353"/>
      <c r="J25" s="1361"/>
      <c r="K25" s="1349"/>
      <c r="L25" s="1349"/>
    </row>
    <row r="26" customFormat="false" ht="15.75" hidden="false" customHeight="false" outlineLevel="0" collapsed="false">
      <c r="B26" s="1350" t="n">
        <v>16</v>
      </c>
      <c r="C26" s="1353" t="s">
        <v>6389</v>
      </c>
      <c r="E26" s="1362" t="s">
        <v>170</v>
      </c>
      <c r="G26" s="1351"/>
      <c r="H26" s="1351"/>
      <c r="I26" s="1353"/>
      <c r="K26" s="1349"/>
    </row>
    <row r="27" customFormat="false" ht="15.75" hidden="false" customHeight="true" outlineLevel="0" collapsed="false">
      <c r="C27" s="1357" t="s">
        <v>6390</v>
      </c>
      <c r="G27" s="1351"/>
      <c r="H27" s="1351" t="s">
        <v>6391</v>
      </c>
      <c r="J27" s="1352" t="s">
        <v>36</v>
      </c>
      <c r="K27" s="1349"/>
      <c r="M27" s="1344"/>
    </row>
    <row r="28" customFormat="false" ht="15.75" hidden="false" customHeight="false" outlineLevel="0" collapsed="false">
      <c r="G28" s="1351"/>
      <c r="H28" s="1351"/>
    </row>
    <row r="29" customFormat="false" ht="15.75" hidden="false" customHeight="false" outlineLevel="0" collapsed="false">
      <c r="B29" s="1353" t="s">
        <v>6392</v>
      </c>
      <c r="G29" s="1351"/>
    </row>
    <row r="30" customFormat="false" ht="15.75" hidden="false" customHeight="false" outlineLevel="0" collapsed="false">
      <c r="B30" s="1353" t="s">
        <v>6393</v>
      </c>
      <c r="M30" s="1344"/>
    </row>
    <row r="31" customFormat="false" ht="15.75" hidden="false" customHeight="false" outlineLevel="0" collapsed="false">
      <c r="B31" s="1353" t="s">
        <v>6394</v>
      </c>
    </row>
    <row r="32" customFormat="false" ht="16.5" hidden="false" customHeight="false" outlineLevel="0" collapsed="false">
      <c r="M32" s="1363"/>
    </row>
    <row r="33" customFormat="false" ht="15.75" hidden="false" customHeight="false" outlineLevel="0" collapsed="false">
      <c r="C33" s="1364" t="str">
        <f aca="false">+Schedule_A!C39</f>
        <v>_C000026</v>
      </c>
      <c r="D33" s="1365" t="str">
        <f aca="false">Schedule_B!D1</f>
        <v>_C000027</v>
      </c>
      <c r="E33" s="1366"/>
      <c r="M33" s="1344"/>
    </row>
    <row r="34" customFormat="false" ht="16.5" hidden="false" customHeight="false" outlineLevel="0" collapsed="false">
      <c r="C34" s="1367" t="e">
        <f aca="false">VALUE(C33)</f>
        <v>#VALUE!</v>
      </c>
      <c r="D34" s="1368" t="e">
        <f aca="false">VALUE(D33)</f>
        <v>#VALUE!</v>
      </c>
      <c r="E34" s="1369" t="e">
        <f aca="false">D34-C34+1</f>
        <v>#VALUE!</v>
      </c>
    </row>
    <row r="36" customFormat="false" ht="15.75" hidden="false" customHeight="false" outlineLevel="0" collapsed="false">
      <c r="M36" s="1344"/>
    </row>
    <row r="37" customFormat="false" ht="15.75" hidden="false" customHeight="false" outlineLevel="0" collapsed="false">
      <c r="L37" s="1344"/>
    </row>
  </sheetData>
  <sheetProtection sheet="true" password="ee7c"/>
  <mergeCells count="3">
    <mergeCell ref="M1:M4"/>
    <mergeCell ref="A4:K4"/>
    <mergeCell ref="O7:P7"/>
  </mergeCells>
  <printOptions headings="false" gridLines="false" gridLinesSet="true" horizontalCentered="false" verticalCentered="false"/>
  <pageMargins left="0.3" right="0.220138888888889" top="0.459722222222222" bottom="0.459722222222222" header="0.511811023622047" footer="0.209722222222222"/>
  <pageSetup paperSize="1" scale="100" fitToWidth="1" fitToHeight="1" pageOrder="downThenOver" orientation="portrait" blackAndWhite="false" draft="false" cellComments="none" horizontalDpi="300" verticalDpi="300" copies="1"/>
  <headerFooter differentFirst="false" differentOddEven="false">
    <oddHeader/>
    <oddFooter>&amp;LDSHS 23-003 &amp;C28&amp;RSchedule 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51" activeCellId="0" sqref="I51"/>
    </sheetView>
  </sheetViews>
  <sheetFormatPr defaultColWidth="9.13671875" defaultRowHeight="15.75" zeroHeight="false" outlineLevelRow="0" outlineLevelCol="0"/>
  <cols>
    <col collapsed="false" customWidth="true" hidden="false" outlineLevel="0" max="1" min="1" style="1370" width="3.85"/>
    <col collapsed="false" customWidth="true" hidden="false" outlineLevel="0" max="2" min="2" style="1370" width="6.41"/>
    <col collapsed="false" customWidth="true" hidden="false" outlineLevel="0" max="3" min="3" style="1370" width="71.28"/>
    <col collapsed="false" customWidth="true" hidden="false" outlineLevel="0" max="4" min="4" style="1370" width="19.7"/>
    <col collapsed="false" customWidth="true" hidden="false" outlineLevel="0" max="5" min="5" style="1370" width="26.56"/>
    <col collapsed="false" customWidth="true" hidden="false" outlineLevel="0" max="7" min="6" style="1370" width="20.28"/>
    <col collapsed="false" customWidth="true" hidden="false" outlineLevel="0" max="8" min="8" style="1370" width="20.7"/>
    <col collapsed="false" customWidth="true" hidden="false" outlineLevel="0" max="9" min="9" style="1370" width="24.28"/>
    <col collapsed="false" customWidth="true" hidden="false" outlineLevel="0" max="10" min="10" style="1370" width="24.99"/>
    <col collapsed="false" customWidth="true" hidden="false" outlineLevel="0" max="11" min="11" style="1370" width="16.99"/>
    <col collapsed="false" customWidth="true" hidden="false" outlineLevel="0" max="12" min="12" style="1370" width="17.14"/>
    <col collapsed="false" customWidth="true" hidden="false" outlineLevel="0" max="13" min="13" style="1370" width="14.85"/>
    <col collapsed="false" customWidth="true" hidden="false" outlineLevel="0" max="14" min="14" style="1370" width="14.41"/>
    <col collapsed="false" customWidth="false" hidden="false" outlineLevel="0" max="257" min="15" style="1370" width="9.14"/>
  </cols>
  <sheetData>
    <row r="1" customFormat="false" ht="19.5" hidden="false" customHeight="true" outlineLevel="0" collapsed="false">
      <c r="A1" s="1371"/>
      <c r="B1" s="1372"/>
      <c r="C1" s="1373" t="s">
        <v>6395</v>
      </c>
      <c r="D1" s="1374" t="str">
        <f aca="false">Schedule_A!C59</f>
        <v>_C000027</v>
      </c>
      <c r="G1" s="1375"/>
      <c r="H1" s="1375"/>
      <c r="I1" s="1376"/>
      <c r="J1" s="1377"/>
      <c r="K1" s="1376"/>
      <c r="L1" s="1378"/>
      <c r="N1" s="1379"/>
      <c r="O1" s="1380"/>
    </row>
    <row r="2" customFormat="false" ht="29.25" hidden="false" customHeight="true" outlineLevel="0" collapsed="false">
      <c r="A2" s="1371"/>
      <c r="B2" s="1372"/>
      <c r="C2" s="1373" t="s">
        <v>6396</v>
      </c>
      <c r="D2" s="1381" t="str">
        <f aca="false">+Schedule_A!$I$8</f>
        <v>_M000002</v>
      </c>
      <c r="E2" s="1382" t="str">
        <f aca="false">Schedule_A!A3</f>
        <v>NURSING FACILITY 2017 COST REPORT</v>
      </c>
      <c r="G2" s="1375"/>
      <c r="H2" s="1375"/>
      <c r="K2" s="1376"/>
      <c r="L2" s="1383"/>
      <c r="N2" s="1379"/>
      <c r="O2" s="1380"/>
    </row>
    <row r="3" customFormat="false" ht="19.5" hidden="false" customHeight="true" outlineLevel="0" collapsed="false">
      <c r="A3" s="1371"/>
      <c r="B3" s="1372"/>
      <c r="C3" s="1373"/>
      <c r="D3" s="1375"/>
      <c r="G3" s="1375"/>
      <c r="H3" s="1375"/>
      <c r="K3" s="1376"/>
      <c r="L3" s="1383"/>
      <c r="N3" s="1379"/>
      <c r="O3" s="1380"/>
    </row>
    <row r="4" customFormat="false" ht="19.5" hidden="false" customHeight="true" outlineLevel="0" collapsed="false">
      <c r="A4" s="1384" t="s">
        <v>6397</v>
      </c>
      <c r="B4" s="1384"/>
      <c r="C4" s="1384"/>
      <c r="D4" s="1384"/>
      <c r="E4" s="1384"/>
      <c r="F4" s="1384"/>
      <c r="G4" s="1384"/>
      <c r="H4" s="1384"/>
      <c r="I4" s="1384"/>
      <c r="J4" s="1384"/>
      <c r="K4" s="1384"/>
      <c r="L4" s="1384"/>
      <c r="M4" s="1384"/>
      <c r="N4" s="1384"/>
      <c r="O4" s="1380"/>
    </row>
    <row r="5" customFormat="false" ht="19.5" hidden="false" customHeight="true" outlineLevel="0" collapsed="false">
      <c r="A5" s="1371"/>
      <c r="B5" s="1372"/>
      <c r="C5" s="1385"/>
      <c r="D5" s="1386"/>
      <c r="E5" s="1386"/>
      <c r="F5" s="1386"/>
      <c r="G5" s="1386"/>
      <c r="H5" s="1386"/>
      <c r="I5" s="1386"/>
      <c r="J5" s="1386"/>
      <c r="K5" s="1386"/>
      <c r="L5" s="1379"/>
      <c r="M5" s="1379"/>
      <c r="N5" s="1379"/>
      <c r="O5" s="1380"/>
    </row>
    <row r="6" customFormat="false" ht="16.5" hidden="false" customHeight="true" outlineLevel="0" collapsed="false">
      <c r="A6" s="1371"/>
      <c r="B6" s="1387" t="s">
        <v>6398</v>
      </c>
      <c r="C6" s="1379"/>
      <c r="D6" s="1379"/>
      <c r="E6" s="1379"/>
      <c r="F6" s="1379"/>
      <c r="G6" s="1379"/>
      <c r="H6" s="1379"/>
      <c r="I6" s="1379"/>
      <c r="J6" s="1379"/>
      <c r="K6" s="1379"/>
      <c r="L6" s="1379"/>
      <c r="M6" s="1379"/>
      <c r="N6" s="1379"/>
      <c r="O6" s="1380"/>
      <c r="V6" s="1388" t="s">
        <v>6350</v>
      </c>
      <c r="W6" s="1389" t="s">
        <v>6399</v>
      </c>
    </row>
    <row r="7" customFormat="false" ht="31.15" hidden="false" customHeight="true" outlineLevel="0" collapsed="false">
      <c r="A7" s="1371"/>
      <c r="B7" s="1390" t="s">
        <v>6400</v>
      </c>
      <c r="C7" s="1391" t="s">
        <v>6401</v>
      </c>
      <c r="D7" s="1392" t="s">
        <v>6402</v>
      </c>
      <c r="E7" s="1392" t="s">
        <v>6403</v>
      </c>
      <c r="F7" s="1392" t="s">
        <v>6404</v>
      </c>
      <c r="G7" s="1379"/>
      <c r="H7" s="1379"/>
      <c r="I7" s="1379"/>
      <c r="J7" s="1379"/>
      <c r="K7" s="1379"/>
      <c r="L7" s="1379"/>
      <c r="M7" s="1379"/>
      <c r="N7" s="1379"/>
      <c r="O7" s="1380"/>
      <c r="V7" s="1393" t="n">
        <v>1</v>
      </c>
      <c r="W7" s="1394" t="str">
        <f aca="false">Schedule_M!F8</f>
        <v>_C001023</v>
      </c>
      <c r="X7" s="1370" t="str">
        <f aca="false">D15</f>
        <v>_C000472</v>
      </c>
      <c r="Y7" s="1370" t="str">
        <f aca="false">E15</f>
        <v>_C000473</v>
      </c>
      <c r="Z7" s="1370" t="str">
        <f aca="false">F15</f>
        <v>_C000474</v>
      </c>
      <c r="AA7" s="1370" t="str">
        <f aca="false">G15</f>
        <v>_C000475</v>
      </c>
      <c r="AB7" s="1370" t="str">
        <f aca="false">H15</f>
        <v>_C000476</v>
      </c>
      <c r="AC7" s="1370" t="str">
        <f aca="false">I15</f>
        <v>_C902035</v>
      </c>
      <c r="AD7" s="1370" t="str">
        <f aca="false">J15</f>
        <v>_C902046</v>
      </c>
      <c r="AE7" s="1370" t="str">
        <f aca="false">K15</f>
        <v>_C902056</v>
      </c>
    </row>
    <row r="8" customFormat="false" ht="19.5" hidden="false" customHeight="true" outlineLevel="0" collapsed="false">
      <c r="A8" s="1371"/>
      <c r="B8" s="1395"/>
      <c r="C8" s="1396"/>
      <c r="D8" s="1397" t="s">
        <v>5902</v>
      </c>
      <c r="E8" s="1397" t="s">
        <v>5903</v>
      </c>
      <c r="F8" s="1397" t="s">
        <v>5904</v>
      </c>
      <c r="G8" s="1379"/>
      <c r="H8" s="1379"/>
      <c r="I8" s="1379"/>
      <c r="J8" s="1379"/>
      <c r="K8" s="1379"/>
      <c r="L8" s="1379"/>
      <c r="M8" s="1379"/>
      <c r="N8" s="1379"/>
      <c r="V8" s="1393" t="n">
        <v>2</v>
      </c>
      <c r="W8" s="1394" t="str">
        <f aca="false">Schedule_M!F9</f>
        <v>_C001024</v>
      </c>
      <c r="X8" s="1370" t="e">
        <f aca="false">MONTH(X7)</f>
        <v>#VALUE!</v>
      </c>
      <c r="Y8" s="1370" t="e">
        <f aca="false">MONTH(Y7)</f>
        <v>#VALUE!</v>
      </c>
      <c r="Z8" s="1370" t="e">
        <f aca="false">MONTH(Z7)</f>
        <v>#VALUE!</v>
      </c>
      <c r="AA8" s="1370" t="e">
        <f aca="false">IF(AA7=0,0,MONTH(AA7))</f>
        <v>#VALUE!</v>
      </c>
      <c r="AB8" s="1370" t="e">
        <f aca="false">IF(AB7=0,0,MONTH(AB7))</f>
        <v>#VALUE!</v>
      </c>
      <c r="AC8" s="1370" t="e">
        <f aca="false">IF(AC7=0,0,MONTH(AC7))</f>
        <v>#VALUE!</v>
      </c>
      <c r="AD8" s="1370" t="e">
        <f aca="false">IF(AD7=0,0,MONTH(AD7))</f>
        <v>#VALUE!</v>
      </c>
      <c r="AE8" s="1370" t="e">
        <f aca="false">IF(AE7=0,0,MONTH(AE7))</f>
        <v>#VALUE!</v>
      </c>
    </row>
    <row r="9" customFormat="false" ht="19.5" hidden="false" customHeight="true" outlineLevel="0" collapsed="false">
      <c r="A9" s="1371"/>
      <c r="B9" s="1398" t="n">
        <v>1</v>
      </c>
      <c r="C9" s="1399" t="s">
        <v>6405</v>
      </c>
      <c r="D9" s="1400" t="s">
        <v>172</v>
      </c>
      <c r="E9" s="1401" t="s">
        <v>174</v>
      </c>
      <c r="F9" s="1402" t="s">
        <v>176</v>
      </c>
      <c r="G9" s="1379"/>
      <c r="H9" s="1379"/>
      <c r="I9" s="1379"/>
      <c r="J9" s="1379"/>
      <c r="K9" s="1379"/>
      <c r="L9" s="1379"/>
      <c r="M9" s="1379"/>
      <c r="N9" s="1379"/>
      <c r="V9" s="1393" t="n">
        <v>3</v>
      </c>
      <c r="W9" s="1394" t="str">
        <f aca="false">Schedule_M!F10</f>
        <v>_C001025</v>
      </c>
      <c r="X9" s="1370" t="n">
        <f aca="false">IF(Y7=0,W19,DSUM($V$6:$W$18,2,X10:X22))</f>
        <v>0</v>
      </c>
      <c r="Y9" s="1370" t="n">
        <f aca="false">IF(X9=$W19,0,DSUM($V$6:$W$18,2,Y10:Y22)-X9)</f>
        <v>0</v>
      </c>
      <c r="Z9" s="1370" t="n">
        <f aca="false">IF($X9+$Y9=$W19,0,DSUM($V$6:$W$18,2,Z10:Z22)-X9-Y9)</f>
        <v>0</v>
      </c>
      <c r="AA9" s="1370" t="n">
        <f aca="false">IF(X9+Y9+Z9=W19,0,DSUM($V$6:$W$18,2,AA10:AA22)-X9-Y9-Z9)</f>
        <v>0</v>
      </c>
      <c r="AB9" s="1370" t="n">
        <f aca="false">IF($X9+$Y9+$Z9+$AA9=$W19,0,DSUM($V$6:$W$18,2,AB10:AB22)-$X9-$Y9-$Z9-$AA9)</f>
        <v>0</v>
      </c>
      <c r="AC9" s="1370" t="n">
        <f aca="false">IF($X9+$Y9+$Z9+$AA9+$AB9=$W19,0,DSUM($V$6:$W$18,2,AC10:AC22)-$X9-$Y9-$Z9-$AA9-AB9)</f>
        <v>0</v>
      </c>
      <c r="AD9" s="1370" t="n">
        <f aca="false">IF($X9+$Y9+$Z9+$AA9+AB9+AC9=$W19,0,DSUM($V$6:$W$18,2,AD10:AD22)-$X9-$Y9-$Z9-$AA9-AB9-AC9)</f>
        <v>0</v>
      </c>
      <c r="AE9" s="1370" t="n">
        <f aca="false">IF($X9+$Y9+$Z9+$AA9+AB9+AC9+AD9=$W19,0,DSUM($V$6:$W$18,2,AE10:AE22)-$X9-$Y9-$Z9-$AA9-AB9-AC9-AD9)</f>
        <v>0</v>
      </c>
    </row>
    <row r="10" customFormat="false" ht="19.5" hidden="false" customHeight="true" outlineLevel="0" collapsed="false">
      <c r="A10" s="1371"/>
      <c r="B10" s="1403" t="n">
        <v>2</v>
      </c>
      <c r="C10" s="1399" t="s">
        <v>6406</v>
      </c>
      <c r="D10" s="1400" t="s">
        <v>214</v>
      </c>
      <c r="E10" s="1401" t="s">
        <v>216</v>
      </c>
      <c r="F10" s="1402" t="s">
        <v>218</v>
      </c>
      <c r="G10" s="1379"/>
      <c r="H10" s="1379"/>
      <c r="I10" s="1379"/>
      <c r="J10" s="1379"/>
      <c r="K10" s="1379"/>
      <c r="L10" s="1379"/>
      <c r="M10" s="1379"/>
      <c r="N10" s="1379"/>
      <c r="V10" s="1393" t="n">
        <v>4</v>
      </c>
      <c r="W10" s="1394" t="str">
        <f aca="false">Schedule_M!F11</f>
        <v>_C001026</v>
      </c>
      <c r="X10" s="1370" t="s">
        <v>6350</v>
      </c>
      <c r="Y10" s="1370" t="s">
        <v>6350</v>
      </c>
      <c r="Z10" s="1370" t="s">
        <v>6350</v>
      </c>
      <c r="AA10" s="1370" t="s">
        <v>6350</v>
      </c>
      <c r="AB10" s="1370" t="s">
        <v>6350</v>
      </c>
      <c r="AC10" s="1370" t="s">
        <v>6350</v>
      </c>
      <c r="AD10" s="1370" t="s">
        <v>6350</v>
      </c>
      <c r="AE10" s="1370" t="s">
        <v>6350</v>
      </c>
    </row>
    <row r="11" customFormat="false" ht="19.5" hidden="false" customHeight="true" outlineLevel="0" collapsed="false">
      <c r="A11" s="1371"/>
      <c r="B11" s="1403" t="n">
        <v>3</v>
      </c>
      <c r="C11" s="1397" t="s">
        <v>6287</v>
      </c>
      <c r="D11" s="1404" t="s">
        <v>178</v>
      </c>
      <c r="E11" s="1405" t="s">
        <v>180</v>
      </c>
      <c r="F11" s="1406" t="s">
        <v>182</v>
      </c>
      <c r="G11" s="1379"/>
      <c r="H11" s="1379"/>
      <c r="I11" s="1379"/>
      <c r="J11" s="1379"/>
      <c r="K11" s="1379"/>
      <c r="L11" s="1379"/>
      <c r="M11" s="1379"/>
      <c r="N11" s="1379"/>
      <c r="V11" s="1393" t="n">
        <v>5</v>
      </c>
      <c r="W11" s="1394" t="str">
        <f aca="false">Schedule_M!F12</f>
        <v>_C001027</v>
      </c>
      <c r="X11" s="1370" t="e">
        <f aca="false">IF(X$7=0,0,IF(Y$7=0,$V7,IF(OR(X$8&gt;=$V7,Y$8&gt;$V7),$V7,0)))</f>
        <v>#VALUE!</v>
      </c>
      <c r="Y11" s="1370" t="e">
        <f aca="false">IF(Y$7=0,0,IF(Z$7=0,$V7,IF(OR(Y$8&gt;=$V7,Z$8&gt;$V7),$V7,0)))</f>
        <v>#VALUE!</v>
      </c>
      <c r="Z11" s="1370" t="e">
        <f aca="false">IF(Z$7=0,0,IF(AA$7=0,$V7,IF(OR(Z$8&gt;=$V7,AA$8&gt;$V7),$V7,0)))</f>
        <v>#VALUE!</v>
      </c>
      <c r="AA11" s="1370" t="e">
        <f aca="false">IF(AA$7=0,0,IF(AB$7=0,$V7,IF(OR(AA$8&gt;=$V7,AB$8&gt;$V7),$V7,0)))</f>
        <v>#VALUE!</v>
      </c>
      <c r="AB11" s="1370" t="e">
        <f aca="false">IF(AB$7=0,0,IF(AC$7=0,$V7,IF(OR(AB$8&gt;=$V7,AC$8&gt;$V7),$V7,0)))</f>
        <v>#VALUE!</v>
      </c>
      <c r="AC11" s="1370" t="e">
        <f aca="false">IF(AC$7=0,0,IF(AD$7=0,$V7,IF(OR(AC$8&gt;=$V7,AD$8&gt;$V7),$V7,0)))</f>
        <v>#VALUE!</v>
      </c>
      <c r="AD11" s="1370" t="e">
        <f aca="false">IF(AD$7=0,0,IF(AE$7=0,$V7,IF(OR(AD$8&gt;=$V7,AE$8&gt;$V7),$V7,0)))</f>
        <v>#VALUE!</v>
      </c>
      <c r="AE11" s="1370" t="n">
        <f aca="false">IF(AE$7=0,0,IF(AF$7=0,$V7,IF(OR(AE$8&gt;=$V7,AF$8&gt;$V7),$V7,0)))</f>
        <v>1</v>
      </c>
    </row>
    <row r="12" customFormat="false" ht="19.5" hidden="false" customHeight="true" outlineLevel="0" collapsed="false">
      <c r="A12" s="1371"/>
      <c r="B12" s="1375" t="s">
        <v>6407</v>
      </c>
      <c r="C12" s="1377"/>
      <c r="D12" s="1383"/>
      <c r="E12" s="1383"/>
      <c r="F12" s="1383"/>
      <c r="G12" s="1379"/>
      <c r="H12" s="1379"/>
      <c r="I12" s="1379"/>
      <c r="J12" s="1379"/>
      <c r="K12" s="1379"/>
      <c r="L12" s="1379"/>
      <c r="M12" s="1379"/>
      <c r="N12" s="1379"/>
      <c r="V12" s="1393" t="n">
        <v>6</v>
      </c>
      <c r="W12" s="1394" t="str">
        <f aca="false">Schedule_M!F13</f>
        <v>_C001028</v>
      </c>
      <c r="X12" s="1370" t="e">
        <f aca="false">IF(X$7=0,0,IF(Y$7=0,$V8,IF(OR(X$8&gt;=$V8,Y$8&gt;$V8),$V8,0)))</f>
        <v>#VALUE!</v>
      </c>
      <c r="Y12" s="1370" t="e">
        <f aca="false">IF(Y$7=0,0,IF(Z$7=0,$V8,IF(OR(Y$8&gt;=$V8,Z$8&gt;$V8),$V8,0)))</f>
        <v>#VALUE!</v>
      </c>
      <c r="Z12" s="1370" t="e">
        <f aca="false">IF(Z$7=0,0,IF(AA$7=0,$V8,IF(OR(Z$8&gt;=$V8,AA$8&gt;$V8),$V8,0)))</f>
        <v>#VALUE!</v>
      </c>
      <c r="AA12" s="1370" t="e">
        <f aca="false">IF(AA$7=0,0,IF(AB$7=0,$V8,IF(OR(AA$8&gt;=$V8,AB$8&gt;$V8),$V8,0)))</f>
        <v>#VALUE!</v>
      </c>
      <c r="AB12" s="1370" t="e">
        <f aca="false">IF(AB$7=0,0,IF(AC$7=0,$V8,IF(OR(AB$8&gt;=$V8,AC$8&gt;$V8),$V8,0)))</f>
        <v>#VALUE!</v>
      </c>
      <c r="AC12" s="1370" t="e">
        <f aca="false">IF(AC$7=0,0,IF(AD$7=0,$V8,IF(OR(AC$8&gt;=$V8,AD$8&gt;$V8),$V8,0)))</f>
        <v>#VALUE!</v>
      </c>
      <c r="AD12" s="1370" t="e">
        <f aca="false">IF(AD$7=0,0,IF(AE$7=0,$V8,IF(OR(AD$8&gt;=$V8,AE$8&gt;$V8),$V8,0)))</f>
        <v>#VALUE!</v>
      </c>
      <c r="AE12" s="1370" t="n">
        <f aca="false">IF(AE$7=0,0,IF(AF$7=0,$V8,IF(OR(AE$8&gt;=$V8,AF$8&gt;$V8),$V8,0)))</f>
        <v>2</v>
      </c>
    </row>
    <row r="13" customFormat="false" ht="19.5" hidden="false" customHeight="true" outlineLevel="0" collapsed="false">
      <c r="A13" s="1371"/>
      <c r="B13" s="1407" t="s">
        <v>6283</v>
      </c>
      <c r="C13" s="1408" t="s">
        <v>6408</v>
      </c>
      <c r="D13" s="1409" t="s">
        <v>6409</v>
      </c>
      <c r="E13" s="1409" t="s">
        <v>6410</v>
      </c>
      <c r="F13" s="1409" t="s">
        <v>6411</v>
      </c>
      <c r="G13" s="1409" t="s">
        <v>6412</v>
      </c>
      <c r="H13" s="1409" t="s">
        <v>6413</v>
      </c>
      <c r="I13" s="1409" t="s">
        <v>6414</v>
      </c>
      <c r="J13" s="1409" t="s">
        <v>6415</v>
      </c>
      <c r="K13" s="1409" t="s">
        <v>6416</v>
      </c>
      <c r="L13" s="1387"/>
      <c r="M13" s="1379"/>
      <c r="N13" s="1410"/>
      <c r="V13" s="1393" t="n">
        <v>7</v>
      </c>
      <c r="W13" s="1394" t="str">
        <f aca="false">Schedule_M!F14</f>
        <v>_C001029</v>
      </c>
      <c r="X13" s="1370" t="e">
        <f aca="false">IF(X$7=0,0,IF(Y$7=0,$V9,IF(OR(X$8&gt;=$V9,Y$8&gt;$V9),$V9,0)))</f>
        <v>#VALUE!</v>
      </c>
      <c r="Y13" s="1370" t="e">
        <f aca="false">IF(Y$7=0,0,IF(Z$7=0,$V9,IF(OR(Y$8&gt;=$V9,Z$8&gt;$V9),$V9,0)))</f>
        <v>#VALUE!</v>
      </c>
      <c r="Z13" s="1370" t="e">
        <f aca="false">IF(Z$7=0,0,IF(AA$7=0,$V9,IF(OR(Z$8&gt;=$V9,AA$8&gt;$V9),$V9,0)))</f>
        <v>#VALUE!</v>
      </c>
      <c r="AA13" s="1370" t="e">
        <f aca="false">IF(AA$7=0,0,IF(AB$7=0,$V9,IF(OR(AA$8&gt;=$V9,AB$8&gt;$V9),$V9,0)))</f>
        <v>#VALUE!</v>
      </c>
      <c r="AB13" s="1370" t="e">
        <f aca="false">IF(AB$7=0,0,IF(AC$7=0,$V9,IF(OR(AB$8&gt;=$V9,AC$8&gt;$V9),$V9,0)))</f>
        <v>#VALUE!</v>
      </c>
      <c r="AC13" s="1370" t="e">
        <f aca="false">IF(AC$7=0,0,IF(AD$7=0,$V9,IF(OR(AC$8&gt;=$V9,AD$8&gt;$V9),$V9,0)))</f>
        <v>#VALUE!</v>
      </c>
      <c r="AD13" s="1370" t="e">
        <f aca="false">IF(AD$7=0,0,IF(AE$7=0,$V9,IF(OR(AD$8&gt;=$V9,AE$8&gt;$V9),$V9,0)))</f>
        <v>#VALUE!</v>
      </c>
      <c r="AE13" s="1370" t="n">
        <f aca="false">IF(AE$7=0,0,IF(AF$7=0,$V9,IF(OR(AE$8&gt;=$V9,AF$8&gt;$V9),$V9,0)))</f>
        <v>3</v>
      </c>
    </row>
    <row r="14" customFormat="false" ht="19.5" hidden="false" customHeight="true" outlineLevel="0" collapsed="false">
      <c r="A14" s="1371"/>
      <c r="B14" s="1411" t="s">
        <v>6288</v>
      </c>
      <c r="C14" s="1412"/>
      <c r="D14" s="1413" t="s">
        <v>5902</v>
      </c>
      <c r="E14" s="1413" t="s">
        <v>5903</v>
      </c>
      <c r="F14" s="1413" t="s">
        <v>5904</v>
      </c>
      <c r="G14" s="1413" t="s">
        <v>5905</v>
      </c>
      <c r="H14" s="1413" t="s">
        <v>5906</v>
      </c>
      <c r="I14" s="1413" t="s">
        <v>5907</v>
      </c>
      <c r="J14" s="1413" t="s">
        <v>5908</v>
      </c>
      <c r="K14" s="1413" t="s">
        <v>6235</v>
      </c>
      <c r="L14" s="1387"/>
      <c r="M14" s="1379"/>
      <c r="N14" s="1379"/>
      <c r="V14" s="1393" t="n">
        <v>8</v>
      </c>
      <c r="W14" s="1394" t="str">
        <f aca="false">Schedule_M!F15</f>
        <v>_C001030</v>
      </c>
      <c r="X14" s="1370" t="e">
        <f aca="false">IF(X$7=0,0,IF(Y$7=0,$V10,IF(OR(X$8&gt;=$V10,Y$8&gt;$V10),$V10,0)))</f>
        <v>#VALUE!</v>
      </c>
      <c r="Y14" s="1370" t="e">
        <f aca="false">IF(Y$7=0,0,IF(Z$7=0,$V10,IF(OR(Y$8&gt;=$V10,Z$8&gt;$V10),$V10,0)))</f>
        <v>#VALUE!</v>
      </c>
      <c r="Z14" s="1370" t="e">
        <f aca="false">IF(Z$7=0,0,IF(AA$7=0,$V10,IF(OR(Z$8&gt;=$V10,AA$8&gt;$V10),$V10,0)))</f>
        <v>#VALUE!</v>
      </c>
      <c r="AA14" s="1370" t="e">
        <f aca="false">IF(AA$7=0,0,IF(AB$7=0,$V10,IF(OR(AA$8&gt;=$V10,AB$8&gt;$V10),$V10,0)))</f>
        <v>#VALUE!</v>
      </c>
      <c r="AB14" s="1370" t="e">
        <f aca="false">IF(AB$7=0,0,IF(AC$7=0,$V10,IF(OR(AB$8&gt;=$V10,AC$8&gt;$V10),$V10,0)))</f>
        <v>#VALUE!</v>
      </c>
      <c r="AC14" s="1370" t="e">
        <f aca="false">IF(AC$7=0,0,IF(AD$7=0,$V10,IF(OR(AC$8&gt;=$V10,AD$8&gt;$V10),$V10,0)))</f>
        <v>#VALUE!</v>
      </c>
      <c r="AD14" s="1370" t="e">
        <f aca="false">IF(AD$7=0,0,IF(AE$7=0,$V10,IF(OR(AD$8&gt;=$V10,AE$8&gt;$V10),$V10,0)))</f>
        <v>#VALUE!</v>
      </c>
      <c r="AE14" s="1370" t="n">
        <f aca="false">IF(AE$7=0,0,IF(AF$7=0,$V10,IF(OR(AE$8&gt;=$V10,AF$8&gt;$V10),$V10,0)))</f>
        <v>4</v>
      </c>
    </row>
    <row r="15" customFormat="false" ht="15.75" hidden="false" customHeight="true" outlineLevel="0" collapsed="false">
      <c r="A15" s="1371"/>
      <c r="B15" s="1414" t="n">
        <v>4</v>
      </c>
      <c r="C15" s="1415" t="s">
        <v>6417</v>
      </c>
      <c r="D15" s="1416" t="s">
        <v>184</v>
      </c>
      <c r="E15" s="1416" t="s">
        <v>186</v>
      </c>
      <c r="F15" s="1416" t="s">
        <v>188</v>
      </c>
      <c r="G15" s="1416" t="s">
        <v>190</v>
      </c>
      <c r="H15" s="1416" t="s">
        <v>192</v>
      </c>
      <c r="I15" s="1416" t="s">
        <v>4052</v>
      </c>
      <c r="J15" s="1416" t="s">
        <v>4062</v>
      </c>
      <c r="K15" s="1416" t="s">
        <v>4072</v>
      </c>
      <c r="L15" s="1387"/>
      <c r="M15" s="1379"/>
      <c r="N15" s="1379"/>
      <c r="V15" s="1393" t="n">
        <v>9</v>
      </c>
      <c r="W15" s="1394" t="str">
        <f aca="false">Schedule_M!F16</f>
        <v>_C001031</v>
      </c>
      <c r="X15" s="1370" t="e">
        <f aca="false">IF(X$7=0,0,IF(Y$7=0,$V11,IF(OR(X$8&gt;=$V11,Y$8&gt;$V11),$V11,0)))</f>
        <v>#VALUE!</v>
      </c>
      <c r="Y15" s="1370" t="e">
        <f aca="false">IF(Y$7=0,0,IF(Z$7=0,$V11,IF(OR(Y$8&gt;=$V11,Z$8&gt;$V11),$V11,0)))</f>
        <v>#VALUE!</v>
      </c>
      <c r="Z15" s="1370" t="e">
        <f aca="false">IF(Z$7=0,0,IF(AA$7=0,$V11,IF(OR(Z$8&gt;=$V11,AA$8&gt;$V11),$V11,0)))</f>
        <v>#VALUE!</v>
      </c>
      <c r="AA15" s="1370" t="e">
        <f aca="false">IF(AA$7=0,0,IF(AB$7=0,$V11,IF(OR(AA$8&gt;=$V11,AB$8&gt;$V11),$V11,0)))</f>
        <v>#VALUE!</v>
      </c>
      <c r="AB15" s="1370" t="e">
        <f aca="false">IF(AB$7=0,0,IF(AC$7=0,$V11,IF(OR(AB$8&gt;=$V11,AC$8&gt;$V11),$V11,0)))</f>
        <v>#VALUE!</v>
      </c>
      <c r="AC15" s="1370" t="e">
        <f aca="false">IF(AC$7=0,0,IF(AD$7=0,$V11,IF(OR(AC$8&gt;=$V11,AD$8&gt;$V11),$V11,0)))</f>
        <v>#VALUE!</v>
      </c>
      <c r="AD15" s="1370" t="e">
        <f aca="false">IF(AD$7=0,0,IF(AE$7=0,$V11,IF(OR(AD$8&gt;=$V11,AE$8&gt;$V11),$V11,0)))</f>
        <v>#VALUE!</v>
      </c>
      <c r="AE15" s="1370" t="n">
        <f aca="false">IF(AE$7=0,0,IF(AF$7=0,$V11,IF(OR(AE$8&gt;=$V11,AF$8&gt;$V11),$V11,0)))</f>
        <v>5</v>
      </c>
    </row>
    <row r="16" customFormat="false" ht="19.5" hidden="false" customHeight="true" outlineLevel="0" collapsed="false">
      <c r="A16" s="1417"/>
      <c r="B16" s="1418" t="n">
        <v>5</v>
      </c>
      <c r="C16" s="1419" t="s">
        <v>6405</v>
      </c>
      <c r="D16" s="1420" t="s">
        <v>194</v>
      </c>
      <c r="E16" s="1420" t="s">
        <v>196</v>
      </c>
      <c r="F16" s="1420" t="s">
        <v>198</v>
      </c>
      <c r="G16" s="1420" t="s">
        <v>200</v>
      </c>
      <c r="H16" s="1420" t="s">
        <v>202</v>
      </c>
      <c r="I16" s="1420" t="s">
        <v>4054</v>
      </c>
      <c r="J16" s="1420" t="s">
        <v>4064</v>
      </c>
      <c r="K16" s="1420" t="s">
        <v>4074</v>
      </c>
      <c r="L16" s="1421"/>
      <c r="M16" s="1422"/>
      <c r="N16" s="1422"/>
      <c r="O16" s="1423"/>
      <c r="P16" s="1423"/>
      <c r="Q16" s="1423"/>
      <c r="R16" s="1423"/>
      <c r="S16" s="1423"/>
      <c r="T16" s="1423"/>
      <c r="U16" s="1423"/>
      <c r="V16" s="1393" t="n">
        <v>10</v>
      </c>
      <c r="W16" s="1394" t="str">
        <f aca="false">Schedule_M!F17</f>
        <v>_C001032</v>
      </c>
      <c r="X16" s="1370" t="e">
        <f aca="false">IF(X$7=0,0,IF(Y$7=0,$V12,IF(OR(X$8&gt;=$V12,Y$8&gt;$V12),$V12,0)))</f>
        <v>#VALUE!</v>
      </c>
      <c r="Y16" s="1370" t="e">
        <f aca="false">IF(Y$7=0,0,IF(Z$7=0,$V12,IF(OR(Y$8&gt;=$V12,Z$8&gt;$V12),$V12,0)))</f>
        <v>#VALUE!</v>
      </c>
      <c r="Z16" s="1370" t="e">
        <f aca="false">IF(Z$7=0,0,IF(AA$7=0,$V12,IF(OR(Z$8&gt;=$V12,AA$8&gt;$V12),$V12,0)))</f>
        <v>#VALUE!</v>
      </c>
      <c r="AA16" s="1370" t="e">
        <f aca="false">IF(AA$7=0,0,IF(AB$7=0,$V12,IF(OR(AA$8&gt;=$V12,AB$8&gt;$V12),$V12,0)))</f>
        <v>#VALUE!</v>
      </c>
      <c r="AB16" s="1370" t="e">
        <f aca="false">IF(AB$7=0,0,IF(AC$7=0,$V12,IF(OR(AB$8&gt;=$V12,AC$8&gt;$V12),$V12,0)))</f>
        <v>#VALUE!</v>
      </c>
      <c r="AC16" s="1370" t="e">
        <f aca="false">IF(AC$7=0,0,IF(AD$7=0,$V12,IF(OR(AC$8&gt;=$V12,AD$8&gt;$V12),$V12,0)))</f>
        <v>#VALUE!</v>
      </c>
      <c r="AD16" s="1370" t="e">
        <f aca="false">IF(AD$7=0,0,IF(AE$7=0,$V12,IF(OR(AD$8&gt;=$V12,AE$8&gt;$V12),$V12,0)))</f>
        <v>#VALUE!</v>
      </c>
      <c r="AE16" s="1370" t="n">
        <f aca="false">IF(AE$7=0,0,IF(AF$7=0,$V12,IF(OR(AE$8&gt;=$V12,AF$8&gt;$V12),$V12,0)))</f>
        <v>6</v>
      </c>
    </row>
    <row r="17" customFormat="false" ht="19.5" hidden="false" customHeight="true" outlineLevel="0" collapsed="false">
      <c r="A17" s="1417"/>
      <c r="B17" s="1414" t="n">
        <v>6</v>
      </c>
      <c r="C17" s="1419" t="s">
        <v>6406</v>
      </c>
      <c r="D17" s="1420" t="s">
        <v>220</v>
      </c>
      <c r="E17" s="1420" t="s">
        <v>222</v>
      </c>
      <c r="F17" s="1420" t="s">
        <v>224</v>
      </c>
      <c r="G17" s="1420" t="s">
        <v>226</v>
      </c>
      <c r="H17" s="1420" t="s">
        <v>238</v>
      </c>
      <c r="I17" s="1420" t="s">
        <v>4056</v>
      </c>
      <c r="J17" s="1420" t="s">
        <v>4066</v>
      </c>
      <c r="K17" s="1420" t="s">
        <v>4076</v>
      </c>
      <c r="L17" s="1422"/>
      <c r="M17" s="1422"/>
      <c r="N17" s="1422"/>
      <c r="O17" s="1423"/>
      <c r="P17" s="1423"/>
      <c r="Q17" s="1423"/>
      <c r="R17" s="1423"/>
      <c r="S17" s="1423"/>
      <c r="T17" s="1423"/>
      <c r="U17" s="1423"/>
      <c r="V17" s="1393" t="n">
        <v>11</v>
      </c>
      <c r="W17" s="1394" t="str">
        <f aca="false">Schedule_M!F18</f>
        <v>_C001033</v>
      </c>
      <c r="X17" s="1370" t="e">
        <f aca="false">IF(X$7=0,0,IF(Y$7=0,$V13,IF(OR(X$8&gt;=$V13,Y$8&gt;$V13),$V13,0)))</f>
        <v>#VALUE!</v>
      </c>
      <c r="Y17" s="1370" t="e">
        <f aca="false">IF(Y$7=0,0,IF(Z$7=0,$V13,IF(OR(Y$8&gt;=$V13,Z$8&gt;$V13),$V13,0)))</f>
        <v>#VALUE!</v>
      </c>
      <c r="Z17" s="1370" t="e">
        <f aca="false">IF(Z$7=0,0,IF(AA$7=0,$V13,IF(OR(Z$8&gt;=$V13,AA$8&gt;$V13),$V13,0)))</f>
        <v>#VALUE!</v>
      </c>
      <c r="AA17" s="1370" t="e">
        <f aca="false">IF(AA$7=0,0,IF(AB$7=0,$V13,IF(OR(AA$8&gt;=$V13,AB$8&gt;$V13),$V13,0)))</f>
        <v>#VALUE!</v>
      </c>
      <c r="AB17" s="1370" t="e">
        <f aca="false">IF(AB$7=0,0,IF(AC$7=0,$V13,IF(OR(AB$8&gt;=$V13,AC$8&gt;$V13),$V13,0)))</f>
        <v>#VALUE!</v>
      </c>
      <c r="AC17" s="1370" t="e">
        <f aca="false">IF(AC$7=0,0,IF(AD$7=0,$V13,IF(OR(AC$8&gt;=$V13,AD$8&gt;$V13),$V13,0)))</f>
        <v>#VALUE!</v>
      </c>
      <c r="AD17" s="1370" t="e">
        <f aca="false">IF(AD$7=0,0,IF(AE$7=0,$V13,IF(OR(AD$8&gt;=$V13,AE$8&gt;$V13),$V13,0)))</f>
        <v>#VALUE!</v>
      </c>
      <c r="AE17" s="1370" t="n">
        <f aca="false">IF(AE$7=0,0,IF(AF$7=0,$V13,IF(OR(AE$8&gt;=$V13,AF$8&gt;$V13),$V13,0)))</f>
        <v>7</v>
      </c>
    </row>
    <row r="18" s="1423" customFormat="true" ht="19.5" hidden="false" customHeight="true" outlineLevel="0" collapsed="false">
      <c r="A18" s="1417"/>
      <c r="B18" s="1418" t="n">
        <v>7</v>
      </c>
      <c r="C18" s="1419" t="s">
        <v>6418</v>
      </c>
      <c r="D18" s="1420" t="s">
        <v>204</v>
      </c>
      <c r="E18" s="1420" t="s">
        <v>206</v>
      </c>
      <c r="F18" s="1420" t="s">
        <v>208</v>
      </c>
      <c r="G18" s="1420" t="s">
        <v>210</v>
      </c>
      <c r="H18" s="1420" t="s">
        <v>212</v>
      </c>
      <c r="I18" s="1420" t="s">
        <v>4058</v>
      </c>
      <c r="J18" s="1420" t="s">
        <v>4068</v>
      </c>
      <c r="K18" s="1420" t="s">
        <v>4078</v>
      </c>
      <c r="L18" s="1422"/>
      <c r="M18" s="1422"/>
      <c r="N18" s="1422"/>
      <c r="V18" s="1424" t="n">
        <v>12</v>
      </c>
      <c r="W18" s="1425" t="str">
        <f aca="false">Schedule_M!F19</f>
        <v>_C001034</v>
      </c>
      <c r="X18" s="1423" t="e">
        <f aca="false">IF(X$7=0,0,IF(Y$7=0,$V14,IF(OR(X$8&gt;=$V14,Y$8&gt;$V14),$V14,0)))</f>
        <v>#VALUE!</v>
      </c>
      <c r="Y18" s="1423" t="e">
        <f aca="false">IF(Y$7=0,0,IF(Z$7=0,$V14,IF(OR(Y$8&gt;=$V14,Z$8&gt;$V14),$V14,0)))</f>
        <v>#VALUE!</v>
      </c>
      <c r="Z18" s="1423" t="e">
        <f aca="false">IF(Z$7=0,0,IF(AA$7=0,$V14,IF(OR(Z$8&gt;=$V14,AA$8&gt;$V14),$V14,0)))</f>
        <v>#VALUE!</v>
      </c>
      <c r="AA18" s="1423" t="e">
        <f aca="false">IF(AA$7=0,0,IF(AB$7=0,$V14,IF(OR(AA$8&gt;=$V14,AB$8&gt;$V14),$V14,0)))</f>
        <v>#VALUE!</v>
      </c>
      <c r="AB18" s="1423" t="e">
        <f aca="false">IF(AB$7=0,0,IF(AC$7=0,$V14,IF(OR(AB$8&gt;=$V14,AC$8&gt;$V14),$V14,0)))</f>
        <v>#VALUE!</v>
      </c>
      <c r="AC18" s="1423" t="e">
        <f aca="false">IF(AC$7=0,0,IF(AD$7=0,$V14,IF(OR(AC$8&gt;=$V14,AD$8&gt;$V14),$V14,0)))</f>
        <v>#VALUE!</v>
      </c>
      <c r="AD18" s="1423" t="e">
        <f aca="false">IF(AD$7=0,0,IF(AE$7=0,$V14,IF(OR(AD$8&gt;=$V14,AE$8&gt;$V14),$V14,0)))</f>
        <v>#VALUE!</v>
      </c>
      <c r="AE18" s="1423" t="n">
        <f aca="false">IF(AE$7=0,0,IF(AF$7=0,$V14,IF(OR(AE$8&gt;=$V14,AF$8&gt;$V14),$V14,0)))</f>
        <v>8</v>
      </c>
    </row>
    <row r="19" s="1423" customFormat="true" ht="19.5" hidden="false" customHeight="true" outlineLevel="0" collapsed="false">
      <c r="A19" s="1417"/>
      <c r="B19" s="1414" t="n">
        <v>8</v>
      </c>
      <c r="C19" s="1426" t="s">
        <v>6419</v>
      </c>
      <c r="D19" s="1427" t="s">
        <v>4382</v>
      </c>
      <c r="E19" s="1427" t="s">
        <v>4384</v>
      </c>
      <c r="F19" s="1427" t="s">
        <v>4386</v>
      </c>
      <c r="G19" s="1427" t="s">
        <v>4388</v>
      </c>
      <c r="H19" s="1427" t="s">
        <v>4390</v>
      </c>
      <c r="I19" s="1427" t="s">
        <v>4392</v>
      </c>
      <c r="J19" s="1427" t="s">
        <v>4394</v>
      </c>
      <c r="K19" s="1427" t="s">
        <v>4396</v>
      </c>
      <c r="L19" s="1372"/>
      <c r="M19" s="1372"/>
      <c r="N19" s="1372"/>
      <c r="O19" s="1383"/>
      <c r="P19" s="1370"/>
      <c r="Q19" s="1370"/>
      <c r="R19" s="1370"/>
      <c r="S19" s="1370"/>
      <c r="T19" s="1370"/>
      <c r="U19" s="1370"/>
      <c r="V19" s="1428" t="s">
        <v>6287</v>
      </c>
      <c r="W19" s="1429" t="n">
        <f aca="false">SUM(W7:W18)</f>
        <v>0</v>
      </c>
      <c r="X19" s="1423" t="e">
        <f aca="false">IF(X$7=0,0,IF(Y$7=0,$V15,IF(OR(X$8&gt;=$V15,Y$8&gt;$V15),$V15,0)))</f>
        <v>#VALUE!</v>
      </c>
      <c r="Y19" s="1423" t="e">
        <f aca="false">IF(Y$7=0,0,IF(Z$7=0,$V15,IF(OR(Y$8&gt;=$V15,Z$8&gt;$V15),$V15,0)))</f>
        <v>#VALUE!</v>
      </c>
      <c r="Z19" s="1423" t="e">
        <f aca="false">IF(Z$7=0,0,IF(AA$7=0,$V15,IF(OR(Z$8&gt;=$V15,AA$8&gt;$V15),$V15,0)))</f>
        <v>#VALUE!</v>
      </c>
      <c r="AA19" s="1423" t="e">
        <f aca="false">IF(AA$7=0,0,IF(AB$7=0,$V15,IF(OR(AA$8&gt;=$V15,AB$8&gt;$V15),$V15,0)))</f>
        <v>#VALUE!</v>
      </c>
      <c r="AB19" s="1423" t="e">
        <f aca="false">IF(AB$7=0,0,IF(AC$7=0,$V15,IF(OR(AB$8&gt;=$V15,AC$8&gt;$V15),$V15,0)))</f>
        <v>#VALUE!</v>
      </c>
      <c r="AC19" s="1423" t="e">
        <f aca="false">IF(AC$7=0,0,IF(AD$7=0,$V15,IF(OR(AC$8&gt;=$V15,AD$8&gt;$V15),$V15,0)))</f>
        <v>#VALUE!</v>
      </c>
      <c r="AD19" s="1423" t="e">
        <f aca="false">IF(AD$7=0,0,IF(AE$7=0,$V15,IF(OR(AD$8&gt;=$V15,AE$8&gt;$V15),$V15,0)))</f>
        <v>#VALUE!</v>
      </c>
      <c r="AE19" s="1423" t="n">
        <f aca="false">IF(AE$7=0,0,IF(AF$7=0,$V15,IF(OR(AE$8&gt;=$V15,AF$8&gt;$V15),$V15,0)))</f>
        <v>9</v>
      </c>
    </row>
    <row r="20" s="1423" customFormat="true" ht="19.5" hidden="false" customHeight="true" outlineLevel="0" collapsed="false">
      <c r="A20" s="1417"/>
      <c r="B20" s="1418" t="n">
        <v>9</v>
      </c>
      <c r="C20" s="1426" t="s">
        <v>6420</v>
      </c>
      <c r="D20" s="1427" t="s">
        <v>4398</v>
      </c>
      <c r="E20" s="1427" t="s">
        <v>4400</v>
      </c>
      <c r="F20" s="1427" t="s">
        <v>4402</v>
      </c>
      <c r="G20" s="1427" t="s">
        <v>4404</v>
      </c>
      <c r="H20" s="1427" t="s">
        <v>4406</v>
      </c>
      <c r="I20" s="1427" t="s">
        <v>4408</v>
      </c>
      <c r="J20" s="1427" t="s">
        <v>4410</v>
      </c>
      <c r="K20" s="1427" t="s">
        <v>4412</v>
      </c>
      <c r="L20" s="1372"/>
      <c r="M20" s="1372"/>
      <c r="N20" s="1372"/>
      <c r="O20" s="1383"/>
      <c r="P20" s="1370"/>
      <c r="Q20" s="1370"/>
      <c r="R20" s="1370"/>
      <c r="S20" s="1370"/>
      <c r="T20" s="1370"/>
      <c r="U20" s="1370"/>
      <c r="X20" s="1423" t="e">
        <f aca="false">IF(X$7=0,0,IF(Y$7=0,$V16,IF(OR(X$8&gt;=$V16,Y$8&gt;$V16),$V16,0)))</f>
        <v>#VALUE!</v>
      </c>
      <c r="Y20" s="1423" t="e">
        <f aca="false">IF(Y$7=0,0,IF(Z$7=0,$V16,IF(OR(Y$8&gt;=$V16,Z$8&gt;$V16),$V16,0)))</f>
        <v>#VALUE!</v>
      </c>
      <c r="Z20" s="1423" t="e">
        <f aca="false">IF(Z$7=0,0,IF(AA$7=0,$V16,IF(OR(Z$8&gt;=$V16,AA$8&gt;$V16),$V16,0)))</f>
        <v>#VALUE!</v>
      </c>
      <c r="AA20" s="1423" t="e">
        <f aca="false">IF(AA$7=0,0,IF(AB$7=0,$V16,IF(OR(AA$8&gt;=$V16,AB$8&gt;$V16),$V16,0)))</f>
        <v>#VALUE!</v>
      </c>
      <c r="AB20" s="1423" t="e">
        <f aca="false">IF(AB$7=0,0,IF(AC$7=0,$V16,IF(OR(AB$8&gt;=$V16,AC$8&gt;$V16),$V16,0)))</f>
        <v>#VALUE!</v>
      </c>
      <c r="AC20" s="1423" t="e">
        <f aca="false">IF(AC$7=0,0,IF(AD$7=0,$V16,IF(OR(AC$8&gt;=$V16,AD$8&gt;$V16),$V16,0)))</f>
        <v>#VALUE!</v>
      </c>
      <c r="AD20" s="1423" t="e">
        <f aca="false">IF(AD$7=0,0,IF(AE$7=0,$V16,IF(OR(AD$8&gt;=$V16,AE$8&gt;$V16),$V16,0)))</f>
        <v>#VALUE!</v>
      </c>
      <c r="AE20" s="1423" t="n">
        <f aca="false">IF(AE$7=0,0,IF(AF$7=0,$V16,IF(OR(AE$8&gt;=$V16,AF$8&gt;$V16),$V16,0)))</f>
        <v>10</v>
      </c>
    </row>
    <row r="21" s="1423" customFormat="true" ht="19.5" hidden="false" customHeight="true" outlineLevel="0" collapsed="false">
      <c r="A21" s="1371"/>
      <c r="B21" s="1414" t="n">
        <v>10</v>
      </c>
      <c r="C21" s="1426" t="s">
        <v>6421</v>
      </c>
      <c r="D21" s="1427" t="s">
        <v>4414</v>
      </c>
      <c r="E21" s="1427" t="s">
        <v>4416</v>
      </c>
      <c r="F21" s="1427" t="s">
        <v>4418</v>
      </c>
      <c r="G21" s="1427" t="s">
        <v>4420</v>
      </c>
      <c r="H21" s="1427" t="s">
        <v>4422</v>
      </c>
      <c r="I21" s="1427" t="s">
        <v>4424</v>
      </c>
      <c r="J21" s="1427" t="s">
        <v>4426</v>
      </c>
      <c r="K21" s="1427" t="s">
        <v>4428</v>
      </c>
      <c r="L21" s="1372"/>
      <c r="M21" s="1372"/>
      <c r="N21" s="1372"/>
      <c r="O21" s="1383"/>
      <c r="P21" s="1370"/>
      <c r="Q21" s="1370"/>
      <c r="R21" s="1370"/>
      <c r="S21" s="1370"/>
      <c r="T21" s="1370"/>
      <c r="U21" s="1370"/>
      <c r="X21" s="1423" t="e">
        <f aca="false">IF(X$7=0,0,IF(Y$7=0,$V17,IF(OR(X$8&gt;=$V17,Y$8&gt;$V17),$V17,0)))</f>
        <v>#VALUE!</v>
      </c>
      <c r="Y21" s="1423" t="e">
        <f aca="false">IF(Y$7=0,0,IF(Z$7=0,$V17,IF(OR(Y$8&gt;=$V17,Z$8&gt;$V17),$V17,0)))</f>
        <v>#VALUE!</v>
      </c>
      <c r="Z21" s="1423" t="e">
        <f aca="false">IF(Z$7=0,0,IF(AA$7=0,$V17,IF(OR(Z$8&gt;=$V17,AA$8&gt;$V17),$V17,0)))</f>
        <v>#VALUE!</v>
      </c>
      <c r="AA21" s="1423" t="e">
        <f aca="false">IF(AA$7=0,0,IF(AB$7=0,$V17,IF(OR(AA$8&gt;=$V17,AB$8&gt;$V17),$V17,0)))</f>
        <v>#VALUE!</v>
      </c>
      <c r="AB21" s="1423" t="e">
        <f aca="false">IF(AB$7=0,0,IF(AC$7=0,$V17,IF(OR(AB$8&gt;=$V17,AC$8&gt;$V17),$V17,0)))</f>
        <v>#VALUE!</v>
      </c>
      <c r="AC21" s="1423" t="e">
        <f aca="false">IF(AC$7=0,0,IF(AD$7=0,$V17,IF(OR(AC$8&gt;=$V17,AD$8&gt;$V17),$V17,0)))</f>
        <v>#VALUE!</v>
      </c>
      <c r="AD21" s="1423" t="e">
        <f aca="false">IF(AD$7=0,0,IF(AE$7=0,$V17,IF(OR(AD$8&gt;=$V17,AE$8&gt;$V17),$V17,0)))</f>
        <v>#VALUE!</v>
      </c>
      <c r="AE21" s="1423" t="n">
        <f aca="false">IF(AE$7=0,0,IF(AF$7=0,$V17,IF(OR(AE$8&gt;=$V17,AF$8&gt;$V17),$V17,0)))</f>
        <v>11</v>
      </c>
    </row>
    <row r="22" s="1423" customFormat="true" ht="19.5" hidden="false" customHeight="true" outlineLevel="0" collapsed="false">
      <c r="A22" s="1371"/>
      <c r="B22" s="1418" t="n">
        <v>11</v>
      </c>
      <c r="C22" s="1426" t="s">
        <v>6422</v>
      </c>
      <c r="D22" s="1427" t="s">
        <v>4512</v>
      </c>
      <c r="E22" s="1427" t="s">
        <v>4514</v>
      </c>
      <c r="F22" s="1427" t="s">
        <v>4516</v>
      </c>
      <c r="G22" s="1427" t="s">
        <v>4518</v>
      </c>
      <c r="H22" s="1427" t="s">
        <v>4520</v>
      </c>
      <c r="I22" s="1427" t="s">
        <v>4522</v>
      </c>
      <c r="J22" s="1427" t="s">
        <v>4524</v>
      </c>
      <c r="K22" s="1427" t="s">
        <v>4526</v>
      </c>
      <c r="L22" s="1372"/>
      <c r="M22" s="1372"/>
      <c r="N22" s="1372"/>
      <c r="O22" s="1383"/>
      <c r="P22" s="1370"/>
      <c r="Q22" s="1370"/>
      <c r="R22" s="1370"/>
      <c r="S22" s="1370"/>
      <c r="T22" s="1370"/>
      <c r="U22" s="1370"/>
      <c r="X22" s="1423" t="e">
        <f aca="false">IF(X$7=0,0,IF(Y$7=0,$V18,IF(OR(X$8&gt;=$V18,Y$8&gt;$V18),$V18,0)))</f>
        <v>#VALUE!</v>
      </c>
      <c r="Y22" s="1423" t="e">
        <f aca="false">IF(Y$7=0,0,IF(Z$7=0,$V18,IF(OR(Y$8&gt;=$V18,Z$8&gt;$V18),$V18,0)))</f>
        <v>#VALUE!</v>
      </c>
      <c r="Z22" s="1423" t="e">
        <f aca="false">IF(Z$7=0,0,IF(AA$7=0,$V18,IF(OR(Z$8&gt;=$V18,AA$8&gt;$V18),$V18,0)))</f>
        <v>#VALUE!</v>
      </c>
      <c r="AA22" s="1423" t="e">
        <f aca="false">IF(AA$7=0,0,IF(AB$7=0,$V18,IF(OR(AA$8&gt;=$V18,AB$8&gt;$V18),$V18,0)))</f>
        <v>#VALUE!</v>
      </c>
      <c r="AB22" s="1423" t="e">
        <f aca="false">IF(AB$7=0,0,IF(AC$7=0,$V18,IF(OR(AB$8&gt;=$V18,AC$8&gt;$V18),$V18,0)))</f>
        <v>#VALUE!</v>
      </c>
      <c r="AC22" s="1423" t="e">
        <f aca="false">IF(AC$7=0,0,IF(AD$7=0,$V18,IF(OR(AC$8&gt;=$V18,AD$8&gt;$V18),$V18,0)))</f>
        <v>#VALUE!</v>
      </c>
      <c r="AD22" s="1423" t="e">
        <f aca="false">IF(AD$7=0,0,IF(AE$7=0,$V18,IF(OR(AD$8&gt;=$V18,AE$8&gt;$V18),$V18,0)))</f>
        <v>#VALUE!</v>
      </c>
      <c r="AE22" s="1423" t="n">
        <f aca="false">IF(AE$7=0,0,IF(AF$7=0,$V18,IF(OR(AE$8&gt;=$V18,AF$8&gt;$V18),$V18,0)))</f>
        <v>12</v>
      </c>
    </row>
    <row r="23" s="1423" customFormat="true" ht="19.5" hidden="false" customHeight="true" outlineLevel="0" collapsed="false">
      <c r="A23" s="1371"/>
      <c r="B23" s="1414" t="n">
        <v>12</v>
      </c>
      <c r="C23" s="1426" t="s">
        <v>6423</v>
      </c>
      <c r="D23" s="1427" t="s">
        <v>4528</v>
      </c>
      <c r="E23" s="1427" t="s">
        <v>4530</v>
      </c>
      <c r="F23" s="1427" t="s">
        <v>4532</v>
      </c>
      <c r="G23" s="1427" t="s">
        <v>4534</v>
      </c>
      <c r="H23" s="1427" t="s">
        <v>4536</v>
      </c>
      <c r="I23" s="1427" t="s">
        <v>4538</v>
      </c>
      <c r="J23" s="1427" t="s">
        <v>4540</v>
      </c>
      <c r="K23" s="1427" t="s">
        <v>4542</v>
      </c>
      <c r="L23" s="1372" t="s">
        <v>6287</v>
      </c>
      <c r="M23" s="1372" t="s">
        <v>6424</v>
      </c>
      <c r="N23" s="1372" t="s">
        <v>6425</v>
      </c>
      <c r="O23" s="1383"/>
      <c r="P23" s="1370"/>
      <c r="Q23" s="1370"/>
      <c r="R23" s="1370"/>
      <c r="S23" s="1370"/>
      <c r="T23" s="1370"/>
      <c r="U23" s="1370"/>
    </row>
    <row r="24" customFormat="false" ht="19.5" hidden="false" customHeight="true" outlineLevel="0" collapsed="false">
      <c r="A24" s="1371"/>
      <c r="B24" s="1418" t="n">
        <v>13</v>
      </c>
      <c r="C24" s="1430" t="s">
        <v>6426</v>
      </c>
      <c r="D24" s="1427" t="s">
        <v>4268</v>
      </c>
      <c r="E24" s="1427" t="s">
        <v>4270</v>
      </c>
      <c r="F24" s="1427" t="s">
        <v>4272</v>
      </c>
      <c r="G24" s="1427" t="s">
        <v>4274</v>
      </c>
      <c r="H24" s="1427" t="s">
        <v>4276</v>
      </c>
      <c r="I24" s="1427" t="s">
        <v>4278</v>
      </c>
      <c r="J24" s="1427" t="s">
        <v>4280</v>
      </c>
      <c r="K24" s="1427" t="s">
        <v>4282</v>
      </c>
      <c r="L24" s="1372" t="s">
        <v>6427</v>
      </c>
      <c r="M24" s="1372" t="s">
        <v>6428</v>
      </c>
      <c r="N24" s="1372" t="s">
        <v>6429</v>
      </c>
      <c r="O24" s="1383"/>
    </row>
    <row r="25" customFormat="false" ht="21" hidden="false" customHeight="true" outlineLevel="0" collapsed="false">
      <c r="A25" s="1371"/>
      <c r="B25" s="1414" t="n">
        <v>14</v>
      </c>
      <c r="C25" s="1431" t="s">
        <v>6287</v>
      </c>
      <c r="D25" s="1432" t="s">
        <v>228</v>
      </c>
      <c r="E25" s="1432" t="s">
        <v>230</v>
      </c>
      <c r="F25" s="1432" t="s">
        <v>232</v>
      </c>
      <c r="G25" s="1432" t="s">
        <v>234</v>
      </c>
      <c r="H25" s="1432" t="s">
        <v>236</v>
      </c>
      <c r="I25" s="1432" t="s">
        <v>4060</v>
      </c>
      <c r="J25" s="1432" t="s">
        <v>4070</v>
      </c>
      <c r="K25" s="1432" t="s">
        <v>4080</v>
      </c>
      <c r="L25" s="1433" t="s">
        <v>6430</v>
      </c>
      <c r="M25" s="1433" t="s">
        <v>6399</v>
      </c>
      <c r="N25" s="1433" t="s">
        <v>6431</v>
      </c>
      <c r="O25" s="1383"/>
    </row>
    <row r="26" customFormat="false" ht="21" hidden="false" customHeight="true" outlineLevel="0" collapsed="false">
      <c r="A26" s="1371"/>
      <c r="B26" s="1418" t="n">
        <v>15</v>
      </c>
      <c r="C26" s="1434" t="s">
        <v>6432</v>
      </c>
      <c r="D26" s="1435" t="s">
        <v>240</v>
      </c>
      <c r="E26" s="1435" t="s">
        <v>242</v>
      </c>
      <c r="F26" s="1435" t="s">
        <v>244</v>
      </c>
      <c r="G26" s="1435" t="s">
        <v>246</v>
      </c>
      <c r="H26" s="1435" t="s">
        <v>248</v>
      </c>
      <c r="I26" s="1435" t="s">
        <v>250</v>
      </c>
      <c r="J26" s="1435" t="s">
        <v>262</v>
      </c>
      <c r="K26" s="1436" t="s">
        <v>270</v>
      </c>
      <c r="L26" s="1437" t="s">
        <v>6433</v>
      </c>
      <c r="M26" s="1437" t="s">
        <v>6434</v>
      </c>
      <c r="N26" s="1438" t="s">
        <v>6435</v>
      </c>
      <c r="O26" s="1383"/>
    </row>
    <row r="27" customFormat="false" ht="21" hidden="false" customHeight="true" outlineLevel="0" collapsed="false">
      <c r="A27" s="1371"/>
      <c r="B27" s="1411"/>
      <c r="C27" s="1434"/>
      <c r="D27" s="1439"/>
      <c r="E27" s="1412"/>
      <c r="F27" s="1412"/>
      <c r="G27" s="1412"/>
      <c r="H27" s="1412"/>
      <c r="I27" s="1412"/>
      <c r="J27" s="1412"/>
      <c r="K27" s="1440"/>
      <c r="L27" s="1437" t="s">
        <v>6436</v>
      </c>
      <c r="M27" s="1437" t="s">
        <v>6437</v>
      </c>
      <c r="N27" s="1438" t="s">
        <v>6438</v>
      </c>
    </row>
    <row r="28" customFormat="false" ht="21.75" hidden="false" customHeight="true" outlineLevel="0" collapsed="false">
      <c r="A28" s="1371"/>
      <c r="B28" s="1441"/>
      <c r="C28" s="1442" t="s">
        <v>6439</v>
      </c>
      <c r="D28" s="1443"/>
      <c r="E28" s="1443"/>
      <c r="F28" s="1443"/>
      <c r="G28" s="1443"/>
      <c r="H28" s="1443"/>
      <c r="I28" s="1443"/>
      <c r="J28" s="1443"/>
      <c r="K28" s="1444"/>
      <c r="L28" s="1389" t="s">
        <v>6251</v>
      </c>
      <c r="M28" s="1389" t="s">
        <v>6305</v>
      </c>
      <c r="N28" s="1389" t="s">
        <v>6306</v>
      </c>
    </row>
    <row r="29" customFormat="false" ht="21.75" hidden="false" customHeight="true" outlineLevel="0" collapsed="false">
      <c r="A29" s="1371"/>
      <c r="B29" s="1418" t="n">
        <v>16</v>
      </c>
      <c r="C29" s="1445" t="s">
        <v>6405</v>
      </c>
      <c r="D29" s="1446" t="s">
        <v>252</v>
      </c>
      <c r="E29" s="1446" t="s">
        <v>254</v>
      </c>
      <c r="F29" s="1446" t="s">
        <v>256</v>
      </c>
      <c r="G29" s="1446" t="s">
        <v>258</v>
      </c>
      <c r="H29" s="1446" t="s">
        <v>260</v>
      </c>
      <c r="I29" s="1446" t="s">
        <v>4082</v>
      </c>
      <c r="J29" s="1446" t="s">
        <v>4090</v>
      </c>
      <c r="K29" s="1446" t="s">
        <v>4098</v>
      </c>
      <c r="L29" s="1447" t="s">
        <v>264</v>
      </c>
      <c r="M29" s="1448" t="s">
        <v>266</v>
      </c>
      <c r="N29" s="1449" t="s">
        <v>268</v>
      </c>
    </row>
    <row r="30" customFormat="false" ht="21.75" hidden="false" customHeight="true" outlineLevel="0" collapsed="false">
      <c r="A30" s="1371"/>
      <c r="B30" s="1418" t="n">
        <v>17</v>
      </c>
      <c r="C30" s="1419" t="s">
        <v>6406</v>
      </c>
      <c r="D30" s="1446" t="s">
        <v>848</v>
      </c>
      <c r="E30" s="1446" t="s">
        <v>850</v>
      </c>
      <c r="F30" s="1446" t="s">
        <v>852</v>
      </c>
      <c r="G30" s="1446" t="s">
        <v>854</v>
      </c>
      <c r="H30" s="1446" t="s">
        <v>856</v>
      </c>
      <c r="I30" s="1446" t="s">
        <v>4084</v>
      </c>
      <c r="J30" s="1446" t="s">
        <v>4092</v>
      </c>
      <c r="K30" s="1446" t="s">
        <v>4100</v>
      </c>
      <c r="L30" s="1447" t="s">
        <v>858</v>
      </c>
      <c r="M30" s="1448" t="s">
        <v>860</v>
      </c>
      <c r="N30" s="1449" t="s">
        <v>862</v>
      </c>
    </row>
    <row r="31" customFormat="false" ht="21.75" hidden="false" customHeight="true" outlineLevel="0" collapsed="false">
      <c r="A31" s="1371"/>
      <c r="B31" s="1418" t="n">
        <v>18</v>
      </c>
      <c r="C31" s="1419" t="s">
        <v>6418</v>
      </c>
      <c r="D31" s="1446" t="s">
        <v>272</v>
      </c>
      <c r="E31" s="1446" t="s">
        <v>274</v>
      </c>
      <c r="F31" s="1446" t="s">
        <v>276</v>
      </c>
      <c r="G31" s="1446" t="s">
        <v>278</v>
      </c>
      <c r="H31" s="1446" t="s">
        <v>280</v>
      </c>
      <c r="I31" s="1446" t="s">
        <v>4086</v>
      </c>
      <c r="J31" s="1446" t="s">
        <v>4094</v>
      </c>
      <c r="K31" s="1446" t="s">
        <v>4102</v>
      </c>
      <c r="L31" s="1447" t="s">
        <v>282</v>
      </c>
      <c r="M31" s="1448" t="s">
        <v>284</v>
      </c>
      <c r="N31" s="1449" t="s">
        <v>286</v>
      </c>
      <c r="O31" s="1423"/>
      <c r="P31" s="1423"/>
      <c r="Q31" s="1423"/>
      <c r="R31" s="1423"/>
      <c r="S31" s="1423"/>
      <c r="T31" s="1423"/>
      <c r="U31" s="1423"/>
    </row>
    <row r="32" customFormat="false" ht="21.75" hidden="false" customHeight="true" outlineLevel="0" collapsed="false">
      <c r="A32" s="1371"/>
      <c r="B32" s="1418" t="n">
        <v>19</v>
      </c>
      <c r="C32" s="1450" t="s">
        <v>6419</v>
      </c>
      <c r="D32" s="1446" t="s">
        <v>4430</v>
      </c>
      <c r="E32" s="1446" t="s">
        <v>4432</v>
      </c>
      <c r="F32" s="1446" t="s">
        <v>4434</v>
      </c>
      <c r="G32" s="1446" t="s">
        <v>4436</v>
      </c>
      <c r="H32" s="1446" t="s">
        <v>4438</v>
      </c>
      <c r="I32" s="1446" t="s">
        <v>4440</v>
      </c>
      <c r="J32" s="1446" t="s">
        <v>4442</v>
      </c>
      <c r="K32" s="1446" t="s">
        <v>4444</v>
      </c>
      <c r="L32" s="1447" t="s">
        <v>4446</v>
      </c>
      <c r="M32" s="1448" t="s">
        <v>4448</v>
      </c>
      <c r="N32" s="1449" t="s">
        <v>4450</v>
      </c>
      <c r="O32" s="1423"/>
      <c r="P32" s="1423"/>
      <c r="Q32" s="1423"/>
      <c r="R32" s="1423"/>
      <c r="S32" s="1423"/>
      <c r="T32" s="1423"/>
      <c r="U32" s="1423"/>
    </row>
    <row r="33" customFormat="false" ht="21.75" hidden="false" customHeight="true" outlineLevel="0" collapsed="false">
      <c r="A33" s="1371"/>
      <c r="B33" s="1418" t="n">
        <v>20</v>
      </c>
      <c r="C33" s="1450" t="s">
        <v>6420</v>
      </c>
      <c r="D33" s="1446" t="s">
        <v>4452</v>
      </c>
      <c r="E33" s="1446" t="s">
        <v>4454</v>
      </c>
      <c r="F33" s="1446" t="s">
        <v>4456</v>
      </c>
      <c r="G33" s="1446" t="s">
        <v>4458</v>
      </c>
      <c r="H33" s="1446" t="s">
        <v>4460</v>
      </c>
      <c r="I33" s="1446" t="s">
        <v>4462</v>
      </c>
      <c r="J33" s="1446" t="s">
        <v>4464</v>
      </c>
      <c r="K33" s="1446" t="s">
        <v>4466</v>
      </c>
      <c r="L33" s="1447" t="s">
        <v>4468</v>
      </c>
      <c r="M33" s="1448" t="s">
        <v>4470</v>
      </c>
      <c r="N33" s="1449" t="s">
        <v>4472</v>
      </c>
      <c r="O33" s="1423"/>
      <c r="P33" s="1423"/>
      <c r="Q33" s="1423"/>
      <c r="R33" s="1423"/>
      <c r="S33" s="1423"/>
      <c r="T33" s="1423"/>
      <c r="U33" s="1423"/>
    </row>
    <row r="34" customFormat="false" ht="21.75" hidden="false" customHeight="true" outlineLevel="0" collapsed="false">
      <c r="A34" s="1371"/>
      <c r="B34" s="1418" t="n">
        <v>21</v>
      </c>
      <c r="C34" s="1450" t="s">
        <v>6421</v>
      </c>
      <c r="D34" s="1446" t="s">
        <v>4474</v>
      </c>
      <c r="E34" s="1446" t="s">
        <v>4476</v>
      </c>
      <c r="F34" s="1446" t="s">
        <v>4478</v>
      </c>
      <c r="G34" s="1446" t="s">
        <v>4480</v>
      </c>
      <c r="H34" s="1446" t="s">
        <v>4482</v>
      </c>
      <c r="I34" s="1446" t="s">
        <v>4484</v>
      </c>
      <c r="J34" s="1446" t="s">
        <v>4486</v>
      </c>
      <c r="K34" s="1446" t="s">
        <v>4488</v>
      </c>
      <c r="L34" s="1447" t="s">
        <v>4490</v>
      </c>
      <c r="M34" s="1448" t="s">
        <v>4492</v>
      </c>
      <c r="N34" s="1449" t="s">
        <v>4494</v>
      </c>
      <c r="O34" s="1451"/>
    </row>
    <row r="35" customFormat="false" ht="21.75" hidden="false" customHeight="true" outlineLevel="0" collapsed="false">
      <c r="A35" s="1371"/>
      <c r="B35" s="1418" t="n">
        <v>22</v>
      </c>
      <c r="C35" s="1450" t="s">
        <v>6422</v>
      </c>
      <c r="D35" s="1446" t="s">
        <v>4544</v>
      </c>
      <c r="E35" s="1446" t="s">
        <v>4546</v>
      </c>
      <c r="F35" s="1446" t="s">
        <v>4548</v>
      </c>
      <c r="G35" s="1446" t="s">
        <v>4550</v>
      </c>
      <c r="H35" s="1446" t="s">
        <v>4552</v>
      </c>
      <c r="I35" s="1446" t="s">
        <v>4554</v>
      </c>
      <c r="J35" s="1446" t="s">
        <v>4556</v>
      </c>
      <c r="K35" s="1446" t="s">
        <v>4558</v>
      </c>
      <c r="L35" s="1447" t="s">
        <v>4560</v>
      </c>
      <c r="M35" s="1448" t="s">
        <v>4562</v>
      </c>
      <c r="N35" s="1449" t="s">
        <v>4564</v>
      </c>
      <c r="O35" s="1451"/>
    </row>
    <row r="36" customFormat="false" ht="21.75" hidden="false" customHeight="true" outlineLevel="0" collapsed="false">
      <c r="A36" s="1371"/>
      <c r="B36" s="1418" t="n">
        <v>23</v>
      </c>
      <c r="C36" s="1450" t="s">
        <v>6423</v>
      </c>
      <c r="D36" s="1446" t="s">
        <v>4566</v>
      </c>
      <c r="E36" s="1446" t="s">
        <v>4568</v>
      </c>
      <c r="F36" s="1446" t="s">
        <v>4570</v>
      </c>
      <c r="G36" s="1446" t="s">
        <v>4572</v>
      </c>
      <c r="H36" s="1446" t="s">
        <v>4574</v>
      </c>
      <c r="I36" s="1446" t="s">
        <v>4576</v>
      </c>
      <c r="J36" s="1446" t="s">
        <v>4578</v>
      </c>
      <c r="K36" s="1446" t="s">
        <v>4580</v>
      </c>
      <c r="L36" s="1447" t="s">
        <v>4582</v>
      </c>
      <c r="M36" s="1448" t="s">
        <v>4584</v>
      </c>
      <c r="N36" s="1449" t="s">
        <v>4586</v>
      </c>
      <c r="O36" s="1451"/>
    </row>
    <row r="37" customFormat="false" ht="21.75" hidden="false" customHeight="true" outlineLevel="0" collapsed="false">
      <c r="A37" s="1371"/>
      <c r="B37" s="1418" t="n">
        <v>24</v>
      </c>
      <c r="C37" s="1426" t="s">
        <v>6426</v>
      </c>
      <c r="D37" s="1446" t="s">
        <v>4284</v>
      </c>
      <c r="E37" s="1446" t="s">
        <v>4286</v>
      </c>
      <c r="F37" s="1446" t="s">
        <v>4288</v>
      </c>
      <c r="G37" s="1446" t="s">
        <v>4290</v>
      </c>
      <c r="H37" s="1446" t="s">
        <v>4292</v>
      </c>
      <c r="I37" s="1446" t="s">
        <v>4294</v>
      </c>
      <c r="J37" s="1446" t="s">
        <v>4296</v>
      </c>
      <c r="K37" s="1446" t="s">
        <v>4298</v>
      </c>
      <c r="L37" s="1447" t="s">
        <v>4300</v>
      </c>
      <c r="M37" s="1448" t="s">
        <v>4302</v>
      </c>
      <c r="N37" s="1449" t="s">
        <v>4304</v>
      </c>
    </row>
    <row r="38" customFormat="false" ht="19.5" hidden="false" customHeight="true" outlineLevel="0" collapsed="false">
      <c r="A38" s="1371"/>
      <c r="B38" s="1418" t="n">
        <v>25</v>
      </c>
      <c r="C38" s="1452" t="s">
        <v>6287</v>
      </c>
      <c r="D38" s="1453" t="s">
        <v>288</v>
      </c>
      <c r="E38" s="1453" t="s">
        <v>290</v>
      </c>
      <c r="F38" s="1453" t="s">
        <v>292</v>
      </c>
      <c r="G38" s="1453" t="s">
        <v>294</v>
      </c>
      <c r="H38" s="1453" t="s">
        <v>296</v>
      </c>
      <c r="I38" s="1453" t="s">
        <v>4088</v>
      </c>
      <c r="J38" s="1453" t="s">
        <v>4096</v>
      </c>
      <c r="K38" s="1453" t="s">
        <v>4104</v>
      </c>
      <c r="L38" s="1454" t="s">
        <v>298</v>
      </c>
      <c r="M38" s="1455" t="s">
        <v>300</v>
      </c>
      <c r="N38" s="1456" t="s">
        <v>302</v>
      </c>
    </row>
    <row r="39" customFormat="false" ht="19.5" hidden="false" customHeight="true" outlineLevel="0" collapsed="false">
      <c r="A39" s="1417"/>
      <c r="B39" s="1457"/>
      <c r="H39" s="1458"/>
      <c r="M39" s="1457"/>
    </row>
    <row r="40" customFormat="false" ht="19.5" hidden="false" customHeight="true" outlineLevel="0" collapsed="false">
      <c r="A40" s="1417"/>
      <c r="C40" s="1459" t="s">
        <v>5815</v>
      </c>
      <c r="D40" s="1374" t="str">
        <f aca="false">D1</f>
        <v>_C000027</v>
      </c>
      <c r="G40" s="1375"/>
      <c r="H40" s="1375"/>
      <c r="I40" s="1376"/>
      <c r="J40" s="1377"/>
      <c r="O40" s="1460"/>
    </row>
    <row r="41" s="1423" customFormat="true" ht="19.5" hidden="false" customHeight="true" outlineLevel="0" collapsed="false">
      <c r="A41" s="1417"/>
      <c r="B41" s="1370"/>
      <c r="C41" s="1373" t="s">
        <v>6396</v>
      </c>
      <c r="D41" s="1381" t="str">
        <f aca="false">+Schedule_A!$I$8</f>
        <v>_M000002</v>
      </c>
      <c r="E41" s="1382" t="str">
        <f aca="false">E2</f>
        <v>NURSING FACILITY 2017 COST REPORT</v>
      </c>
      <c r="F41" s="1370"/>
      <c r="G41" s="1375"/>
      <c r="H41" s="1375"/>
      <c r="I41" s="1370"/>
      <c r="J41" s="1370"/>
      <c r="K41" s="1376"/>
      <c r="L41" s="1461"/>
      <c r="M41" s="1370"/>
      <c r="N41" s="1370"/>
      <c r="O41" s="1460"/>
      <c r="P41" s="1370"/>
      <c r="Q41" s="1370"/>
      <c r="R41" s="1370"/>
      <c r="S41" s="1370"/>
      <c r="T41" s="1370"/>
      <c r="U41" s="1370"/>
    </row>
    <row r="42" s="1423" customFormat="true" ht="19.5" hidden="false" customHeight="true" outlineLevel="0" collapsed="false">
      <c r="A42" s="1384"/>
      <c r="B42" s="1384"/>
      <c r="C42" s="1384"/>
      <c r="D42" s="1384"/>
      <c r="E42" s="1384"/>
      <c r="F42" s="1384"/>
      <c r="G42" s="1384"/>
      <c r="H42" s="1384"/>
      <c r="I42" s="1384"/>
      <c r="J42" s="1384"/>
      <c r="K42" s="1384"/>
      <c r="L42" s="1384"/>
      <c r="M42" s="1384"/>
      <c r="N42" s="1384"/>
      <c r="O42" s="1384"/>
      <c r="P42" s="1370"/>
      <c r="Q42" s="1370"/>
      <c r="R42" s="1370"/>
      <c r="S42" s="1370"/>
      <c r="T42" s="1370"/>
      <c r="U42" s="1370"/>
    </row>
    <row r="43" s="1423" customFormat="true" ht="19.5" hidden="false" customHeight="true" outlineLevel="0" collapsed="false">
      <c r="A43" s="1384" t="str">
        <f aca="false">$A$4</f>
        <v>PRELIMINARY SETTLEMENT REPORT 1/1/17 Through 12/31/17</v>
      </c>
      <c r="B43" s="1384"/>
      <c r="C43" s="1384"/>
      <c r="D43" s="1384"/>
      <c r="E43" s="1384"/>
      <c r="F43" s="1384"/>
      <c r="G43" s="1384"/>
      <c r="H43" s="1384"/>
      <c r="I43" s="1384"/>
      <c r="J43" s="1384"/>
      <c r="K43" s="1384"/>
      <c r="L43" s="1384"/>
      <c r="M43" s="1384"/>
      <c r="N43" s="1384"/>
      <c r="O43" s="1384"/>
      <c r="P43" s="1370"/>
      <c r="Q43" s="1370"/>
      <c r="R43" s="1370"/>
      <c r="S43" s="1370"/>
      <c r="T43" s="1370"/>
      <c r="U43" s="1370"/>
    </row>
    <row r="44" s="1423" customFormat="true" ht="19.5" hidden="false" customHeight="true" outlineLevel="0" collapsed="false">
      <c r="A44" s="1370"/>
      <c r="B44" s="1387" t="s">
        <v>6440</v>
      </c>
      <c r="C44" s="1379"/>
      <c r="D44" s="1379"/>
      <c r="E44" s="1379"/>
      <c r="F44" s="1379"/>
      <c r="G44" s="1379"/>
      <c r="H44" s="1379"/>
      <c r="I44" s="1379"/>
      <c r="J44" s="1370"/>
      <c r="K44" s="1370"/>
      <c r="L44" s="1379"/>
      <c r="M44" s="1379"/>
      <c r="N44" s="1370"/>
      <c r="O44" s="1460"/>
      <c r="P44" s="1370"/>
      <c r="Q44" s="1370"/>
      <c r="R44" s="1370"/>
      <c r="S44" s="1370"/>
      <c r="T44" s="1370"/>
      <c r="U44" s="1370"/>
    </row>
    <row r="45" s="1423" customFormat="true" ht="34.5" hidden="false" customHeight="true" outlineLevel="0" collapsed="false">
      <c r="A45" s="1370"/>
      <c r="B45" s="1462" t="s">
        <v>6283</v>
      </c>
      <c r="C45" s="1390" t="s">
        <v>6441</v>
      </c>
      <c r="D45" s="1391" t="s">
        <v>6425</v>
      </c>
      <c r="E45" s="1391" t="s">
        <v>6442</v>
      </c>
      <c r="F45" s="1463" t="s">
        <v>6443</v>
      </c>
      <c r="G45" s="1464" t="s">
        <v>6444</v>
      </c>
      <c r="H45" s="1370"/>
      <c r="I45" s="1465" t="s">
        <v>6445</v>
      </c>
      <c r="J45" s="1466"/>
      <c r="K45" s="1467" t="str">
        <f aca="false">_C903981</f>
        <v>_C903981</v>
      </c>
      <c r="L45" s="1465"/>
      <c r="M45" s="1370"/>
      <c r="N45" s="1370"/>
      <c r="O45" s="1370"/>
      <c r="P45" s="1370"/>
      <c r="Q45" s="1370"/>
      <c r="R45" s="1370"/>
      <c r="S45" s="1370"/>
      <c r="T45" s="1370"/>
      <c r="U45" s="1370"/>
    </row>
    <row r="46" customFormat="false" ht="45.75" hidden="false" customHeight="true" outlineLevel="0" collapsed="false">
      <c r="B46" s="1468" t="s">
        <v>6288</v>
      </c>
      <c r="C46" s="1469"/>
      <c r="D46" s="1470" t="s">
        <v>6446</v>
      </c>
      <c r="E46" s="1470" t="s">
        <v>6447</v>
      </c>
      <c r="F46" s="1463"/>
      <c r="G46" s="1470" t="s">
        <v>6448</v>
      </c>
      <c r="I46" s="1465"/>
      <c r="J46" s="1466"/>
      <c r="K46" s="1466"/>
      <c r="L46" s="1465"/>
    </row>
    <row r="47" customFormat="false" ht="19.5" hidden="false" customHeight="true" outlineLevel="0" collapsed="false">
      <c r="B47" s="1395"/>
      <c r="C47" s="1471" t="s">
        <v>6449</v>
      </c>
      <c r="D47" s="1472" t="s">
        <v>5902</v>
      </c>
      <c r="E47" s="1472" t="s">
        <v>5903</v>
      </c>
      <c r="F47" s="1472" t="s">
        <v>5904</v>
      </c>
      <c r="G47" s="1472" t="s">
        <v>5905</v>
      </c>
      <c r="I47" s="1465"/>
      <c r="J47" s="1473" t="s">
        <v>6450</v>
      </c>
      <c r="K47" s="1466" t="s">
        <v>6451</v>
      </c>
      <c r="L47" s="1465"/>
    </row>
    <row r="48" customFormat="false" ht="19.5" hidden="false" customHeight="true" outlineLevel="0" collapsed="false">
      <c r="B48" s="1398" t="n">
        <v>26</v>
      </c>
      <c r="C48" s="1474" t="s">
        <v>6452</v>
      </c>
      <c r="D48" s="1475" t="s">
        <v>304</v>
      </c>
      <c r="E48" s="1476" t="s">
        <v>306</v>
      </c>
      <c r="F48" s="1476" t="s">
        <v>308</v>
      </c>
      <c r="G48" s="1477" t="s">
        <v>310</v>
      </c>
      <c r="I48" s="1478" t="str">
        <f aca="false">_C000528</f>
        <v>_C000528</v>
      </c>
      <c r="J48" s="1479" t="e">
        <f aca="false">IF(I48=0,0,I48/$I$52)</f>
        <v>#VALUE!</v>
      </c>
      <c r="K48" s="1480" t="e">
        <f aca="false">J48*$K$45</f>
        <v>#VALUE!</v>
      </c>
      <c r="L48" s="1465" t="s">
        <v>6453</v>
      </c>
    </row>
    <row r="49" customFormat="false" ht="19.5" hidden="false" customHeight="true" outlineLevel="0" collapsed="false">
      <c r="B49" s="1403" t="n">
        <v>27</v>
      </c>
      <c r="C49" s="1481" t="s">
        <v>6454</v>
      </c>
      <c r="D49" s="1475" t="s">
        <v>864</v>
      </c>
      <c r="E49" s="1482"/>
      <c r="F49" s="1476" t="s">
        <v>866</v>
      </c>
      <c r="G49" s="1477" t="s">
        <v>868</v>
      </c>
      <c r="I49" s="1478" t="str">
        <f aca="false">_C001907</f>
        <v>_C001907</v>
      </c>
      <c r="J49" s="1479" t="e">
        <f aca="false">IF(I49=0,0,I49/$I$52)</f>
        <v>#VALUE!</v>
      </c>
      <c r="K49" s="1480" t="e">
        <f aca="false">J49*$K$45</f>
        <v>#VALUE!</v>
      </c>
      <c r="L49" s="1465" t="s">
        <v>6455</v>
      </c>
    </row>
    <row r="50" customFormat="false" ht="19.5" hidden="false" customHeight="true" outlineLevel="0" collapsed="false">
      <c r="B50" s="1398" t="n">
        <v>28</v>
      </c>
      <c r="C50" s="1483" t="s">
        <v>6456</v>
      </c>
      <c r="D50" s="1475" t="s">
        <v>312</v>
      </c>
      <c r="E50" s="1482"/>
      <c r="F50" s="1476" t="s">
        <v>314</v>
      </c>
      <c r="G50" s="1477" t="s">
        <v>316</v>
      </c>
      <c r="I50" s="1478" t="str">
        <f aca="false">_C000546</f>
        <v>_C000546</v>
      </c>
      <c r="J50" s="1479" t="e">
        <f aca="false">IF(I50=0,0,I50/$I$52)</f>
        <v>#VALUE!</v>
      </c>
      <c r="K50" s="1480" t="e">
        <f aca="false">J50*$K$45</f>
        <v>#VALUE!</v>
      </c>
      <c r="L50" s="1465" t="s">
        <v>6457</v>
      </c>
    </row>
    <row r="51" customFormat="false" ht="19.5" hidden="false" customHeight="true" outlineLevel="0" collapsed="false">
      <c r="B51" s="1403" t="n">
        <v>29</v>
      </c>
      <c r="C51" s="1484" t="s">
        <v>6458</v>
      </c>
      <c r="D51" s="1485" t="s">
        <v>4496</v>
      </c>
      <c r="E51" s="1486"/>
      <c r="F51" s="1476" t="s">
        <v>4500</v>
      </c>
      <c r="G51" s="1477" t="s">
        <v>4504</v>
      </c>
      <c r="I51" s="1478" t="str">
        <f aca="false">_C903959</f>
        <v>_C903959</v>
      </c>
      <c r="J51" s="1479" t="e">
        <f aca="false">IF(I51=0,0,I51/$I$52)</f>
        <v>#VALUE!</v>
      </c>
      <c r="K51" s="1480" t="e">
        <f aca="false">J51*$K$45</f>
        <v>#VALUE!</v>
      </c>
      <c r="L51" s="1465" t="s">
        <v>6459</v>
      </c>
    </row>
    <row r="52" customFormat="false" ht="19.5" hidden="false" customHeight="true" outlineLevel="0" collapsed="false">
      <c r="B52" s="1398" t="n">
        <v>30</v>
      </c>
      <c r="C52" s="1484" t="s">
        <v>6420</v>
      </c>
      <c r="D52" s="1485" t="s">
        <v>4498</v>
      </c>
      <c r="E52" s="1486"/>
      <c r="F52" s="1476" t="s">
        <v>4502</v>
      </c>
      <c r="G52" s="1477" t="s">
        <v>4506</v>
      </c>
      <c r="I52" s="1478" t="n">
        <f aca="false">SUM(I48:I51)</f>
        <v>0</v>
      </c>
      <c r="J52" s="1479" t="e">
        <f aca="false">SUM(J48:J51)</f>
        <v>#VALUE!</v>
      </c>
      <c r="K52" s="1480" t="e">
        <f aca="false">SUM(K48:K51)</f>
        <v>#VALUE!</v>
      </c>
      <c r="L52" s="1465" t="s">
        <v>6460</v>
      </c>
    </row>
    <row r="53" customFormat="false" ht="19.5" hidden="false" customHeight="true" outlineLevel="0" collapsed="false">
      <c r="B53" s="1403" t="n">
        <v>31</v>
      </c>
      <c r="C53" s="1484" t="s">
        <v>6422</v>
      </c>
      <c r="D53" s="1485" t="s">
        <v>4588</v>
      </c>
      <c r="E53" s="1486"/>
      <c r="F53" s="1476" t="s">
        <v>4590</v>
      </c>
      <c r="G53" s="1477" t="s">
        <v>4592</v>
      </c>
    </row>
    <row r="54" customFormat="false" ht="19.5" hidden="false" customHeight="true" outlineLevel="0" collapsed="false">
      <c r="B54" s="1398" t="n">
        <v>32</v>
      </c>
      <c r="C54" s="1484" t="s">
        <v>6423</v>
      </c>
      <c r="D54" s="1485" t="s">
        <v>4594</v>
      </c>
      <c r="E54" s="1486"/>
      <c r="F54" s="1476" t="s">
        <v>4596</v>
      </c>
      <c r="G54" s="1477" t="s">
        <v>4598</v>
      </c>
    </row>
    <row r="55" customFormat="false" ht="19.5" hidden="false" customHeight="true" outlineLevel="0" collapsed="false">
      <c r="B55" s="1403" t="n">
        <v>33</v>
      </c>
      <c r="C55" s="1487" t="s">
        <v>6426</v>
      </c>
      <c r="D55" s="1488" t="s">
        <v>4306</v>
      </c>
      <c r="E55" s="1489"/>
      <c r="F55" s="1476" t="s">
        <v>4308</v>
      </c>
      <c r="G55" s="1477" t="s">
        <v>4310</v>
      </c>
      <c r="M55" s="1490"/>
    </row>
    <row r="56" customFormat="false" ht="19.5" hidden="false" customHeight="true" outlineLevel="0" collapsed="false">
      <c r="B56" s="1398" t="n">
        <v>34</v>
      </c>
      <c r="C56" s="1389" t="s">
        <v>6287</v>
      </c>
      <c r="D56" s="1491" t="s">
        <v>318</v>
      </c>
      <c r="E56" s="1491" t="s">
        <v>320</v>
      </c>
      <c r="F56" s="1491" t="s">
        <v>322</v>
      </c>
      <c r="G56" s="1492" t="s">
        <v>324</v>
      </c>
    </row>
    <row r="57" customFormat="false" ht="19.5" hidden="false" customHeight="true" outlineLevel="0" collapsed="false">
      <c r="B57" s="1493"/>
      <c r="C57" s="1385"/>
      <c r="D57" s="1383"/>
      <c r="E57" s="1383"/>
      <c r="F57" s="1383"/>
      <c r="G57" s="1383"/>
    </row>
    <row r="58" customFormat="false" ht="24" hidden="false" customHeight="true" outlineLevel="0" collapsed="false">
      <c r="A58" s="1384" t="str">
        <f aca="false">A4</f>
        <v>PRELIMINARY SETTLEMENT REPORT 1/1/17 Through 12/31/17</v>
      </c>
      <c r="B58" s="1384"/>
      <c r="C58" s="1384"/>
      <c r="D58" s="1384"/>
      <c r="E58" s="1384"/>
      <c r="F58" s="1384"/>
      <c r="G58" s="1384"/>
      <c r="H58" s="1384"/>
      <c r="I58" s="1384"/>
      <c r="J58" s="1384"/>
      <c r="K58" s="1384"/>
      <c r="L58" s="1384"/>
      <c r="M58" s="1384"/>
      <c r="N58" s="1384"/>
      <c r="O58" s="1384"/>
    </row>
    <row r="59" customFormat="false" ht="27" hidden="false" customHeight="true" outlineLevel="0" collapsed="false">
      <c r="B59" s="1375" t="s">
        <v>6461</v>
      </c>
      <c r="C59" s="1377"/>
      <c r="D59" s="1383"/>
      <c r="E59" s="1383"/>
      <c r="F59" s="1383"/>
      <c r="G59" s="1379"/>
      <c r="H59" s="1379"/>
      <c r="I59" s="1379"/>
      <c r="L59" s="1379"/>
      <c r="M59" s="1379"/>
    </row>
    <row r="60" customFormat="false" ht="34.5" hidden="false" customHeight="true" outlineLevel="0" collapsed="false">
      <c r="B60" s="1390" t="s">
        <v>6283</v>
      </c>
      <c r="C60" s="1494"/>
      <c r="D60" s="1495"/>
      <c r="E60" s="1495"/>
      <c r="F60" s="1496"/>
      <c r="G60" s="1495"/>
      <c r="H60" s="1497"/>
      <c r="I60" s="1498" t="s">
        <v>6009</v>
      </c>
      <c r="L60" s="1499"/>
      <c r="M60" s="1379"/>
    </row>
    <row r="61" customFormat="false" ht="34.5" hidden="false" customHeight="true" outlineLevel="0" collapsed="false">
      <c r="B61" s="1500" t="s">
        <v>6288</v>
      </c>
      <c r="C61" s="1501"/>
      <c r="D61" s="1502"/>
      <c r="E61" s="1502"/>
      <c r="F61" s="1502"/>
      <c r="G61" s="1502"/>
      <c r="H61" s="1503"/>
      <c r="I61" s="1504"/>
      <c r="L61" s="1379"/>
      <c r="M61" s="1379"/>
    </row>
    <row r="62" customFormat="false" ht="15.75" hidden="false" customHeight="false" outlineLevel="0" collapsed="false">
      <c r="B62" s="1398" t="n">
        <v>35</v>
      </c>
      <c r="C62" s="1505" t="str">
        <f aca="false">"PRELIMINARY SETTLEMENT RATE (Lesser of Part C, Column 1, Line "&amp;B56&amp;" or Column 3, Line "&amp;B56</f>
        <v>PRELIMINARY SETTLEMENT RATE (Lesser of Part C, Column 1, Line 34 or Column 3, Line 34</v>
      </c>
      <c r="D62" s="1506"/>
      <c r="E62" s="1506"/>
      <c r="F62" s="1506"/>
      <c r="G62" s="1506"/>
      <c r="H62" s="1507"/>
      <c r="I62" s="1508" t="s">
        <v>326</v>
      </c>
      <c r="L62" s="1379"/>
      <c r="M62" s="1372"/>
    </row>
    <row r="63" customFormat="false" ht="15.75" hidden="false" customHeight="false" outlineLevel="0" collapsed="false">
      <c r="B63" s="1398" t="n">
        <v>36</v>
      </c>
      <c r="C63" s="1505" t="s">
        <v>6462</v>
      </c>
      <c r="D63" s="1506"/>
      <c r="E63" s="1506"/>
      <c r="F63" s="1506"/>
      <c r="G63" s="1506"/>
      <c r="H63" s="1507"/>
      <c r="I63" s="1509" t="s">
        <v>328</v>
      </c>
      <c r="L63" s="1379"/>
      <c r="M63" s="1379"/>
    </row>
    <row r="64" customFormat="false" ht="15.75" hidden="false" customHeight="false" outlineLevel="0" collapsed="false">
      <c r="B64" s="1398" t="n">
        <v>37</v>
      </c>
      <c r="C64" s="1505" t="s">
        <v>6463</v>
      </c>
      <c r="D64" s="1506"/>
      <c r="E64" s="1506"/>
      <c r="F64" s="1506"/>
      <c r="G64" s="1506"/>
      <c r="H64" s="1507"/>
      <c r="I64" s="1510" t="s">
        <v>330</v>
      </c>
      <c r="L64" s="1379"/>
      <c r="M64" s="1379"/>
    </row>
    <row r="65" customFormat="false" ht="15.75" hidden="false" customHeight="true" outlineLevel="0" collapsed="false">
      <c r="B65" s="1398" t="n">
        <v>38</v>
      </c>
      <c r="C65" s="1511" t="s">
        <v>6464</v>
      </c>
      <c r="D65" s="1511"/>
      <c r="E65" s="1511"/>
      <c r="F65" s="1511"/>
      <c r="G65" s="1511"/>
      <c r="H65" s="1511"/>
      <c r="I65" s="1510" t="s">
        <v>332</v>
      </c>
      <c r="L65" s="1379"/>
      <c r="M65" s="1379"/>
    </row>
    <row r="66" customFormat="false" ht="30.75" hidden="false" customHeight="true" outlineLevel="0" collapsed="false">
      <c r="B66" s="1398" t="n">
        <v>39</v>
      </c>
      <c r="C66" s="1512" t="s">
        <v>6465</v>
      </c>
      <c r="D66" s="1512"/>
      <c r="E66" s="1512"/>
      <c r="F66" s="1512"/>
      <c r="G66" s="1513" t="s">
        <v>4312</v>
      </c>
      <c r="H66" s="1514" t="s">
        <v>4314</v>
      </c>
      <c r="I66" s="1515" t="s">
        <v>334</v>
      </c>
      <c r="L66" s="1379"/>
      <c r="M66" s="1379"/>
    </row>
    <row r="67" customFormat="false" ht="15.75" hidden="false" customHeight="false" outlineLevel="0" collapsed="false">
      <c r="B67" s="1398" t="n">
        <v>40</v>
      </c>
      <c r="C67" s="1505" t="s">
        <v>6466</v>
      </c>
      <c r="D67" s="1506"/>
      <c r="E67" s="1506"/>
      <c r="F67" s="1506"/>
      <c r="G67" s="1506"/>
      <c r="H67" s="1507"/>
      <c r="I67" s="1510" t="s">
        <v>336</v>
      </c>
      <c r="L67" s="1379"/>
      <c r="M67" s="1379"/>
    </row>
    <row r="68" customFormat="false" ht="15.75" hidden="false" customHeight="false" outlineLevel="0" collapsed="false">
      <c r="B68" s="1398" t="n">
        <v>41</v>
      </c>
      <c r="C68" s="1505" t="s">
        <v>6467</v>
      </c>
      <c r="D68" s="1506"/>
      <c r="E68" s="1506"/>
      <c r="F68" s="1506"/>
      <c r="G68" s="1506"/>
      <c r="H68" s="1507"/>
      <c r="I68" s="1510" t="s">
        <v>338</v>
      </c>
      <c r="L68" s="1379"/>
      <c r="M68" s="1379"/>
      <c r="O68" s="1516"/>
    </row>
    <row r="69" customFormat="false" ht="15.75" hidden="false" customHeight="false" outlineLevel="0" collapsed="false">
      <c r="B69" s="1398" t="n">
        <v>42</v>
      </c>
      <c r="C69" s="1505" t="s">
        <v>6468</v>
      </c>
      <c r="D69" s="1506"/>
      <c r="E69" s="1506"/>
      <c r="F69" s="1506"/>
      <c r="G69" s="1506"/>
      <c r="H69" s="1507"/>
      <c r="I69" s="1510" t="s">
        <v>340</v>
      </c>
      <c r="L69" s="1379"/>
      <c r="M69" s="1379"/>
      <c r="O69" s="1516"/>
    </row>
    <row r="70" customFormat="false" ht="15.75" hidden="false" customHeight="false" outlineLevel="0" collapsed="false">
      <c r="B70" s="1398" t="n">
        <v>43</v>
      </c>
      <c r="C70" s="1505" t="s">
        <v>6469</v>
      </c>
      <c r="D70" s="1506"/>
      <c r="E70" s="1506"/>
      <c r="F70" s="1506"/>
      <c r="G70" s="1506"/>
      <c r="H70" s="1507"/>
      <c r="I70" s="1510" t="s">
        <v>344</v>
      </c>
      <c r="L70" s="1379"/>
      <c r="M70" s="1379"/>
      <c r="O70" s="1516"/>
    </row>
    <row r="71" customFormat="false" ht="16.5" hidden="false" customHeight="false" outlineLevel="0" collapsed="false">
      <c r="B71" s="1398" t="n">
        <v>44</v>
      </c>
      <c r="C71" s="1517" t="s">
        <v>6470</v>
      </c>
      <c r="D71" s="1518"/>
      <c r="E71" s="1518"/>
      <c r="F71" s="1518"/>
      <c r="G71" s="1518"/>
      <c r="H71" s="1519"/>
      <c r="I71" s="1520" t="s">
        <v>346</v>
      </c>
      <c r="L71" s="1379"/>
      <c r="M71" s="1379"/>
      <c r="O71" s="1516"/>
    </row>
    <row r="72" customFormat="false" ht="19.5" hidden="false" customHeight="true" outlineLevel="0" collapsed="false">
      <c r="B72" s="1383"/>
      <c r="C72" s="1383"/>
      <c r="D72" s="1372"/>
      <c r="E72" s="1521"/>
      <c r="F72" s="1383"/>
      <c r="G72" s="1383"/>
      <c r="H72" s="1383"/>
      <c r="I72" s="1383"/>
      <c r="L72" s="1372"/>
      <c r="M72" s="1372"/>
      <c r="O72" s="1516"/>
    </row>
    <row r="73" customFormat="false" ht="19.5" hidden="false" customHeight="true" outlineLevel="0" collapsed="false">
      <c r="B73" s="1383"/>
      <c r="C73" s="1383"/>
      <c r="D73" s="1372"/>
      <c r="E73" s="1521"/>
      <c r="F73" s="1383"/>
      <c r="G73" s="1383"/>
      <c r="H73" s="1383"/>
      <c r="I73" s="1383"/>
      <c r="L73" s="1372"/>
      <c r="M73" s="1372"/>
      <c r="O73" s="1516"/>
    </row>
    <row r="74" customFormat="false" ht="19.5" hidden="false" customHeight="true" outlineLevel="0" collapsed="false">
      <c r="B74" s="1383"/>
      <c r="C74" s="1376"/>
      <c r="D74" s="1522"/>
      <c r="E74" s="1383"/>
      <c r="F74" s="1383"/>
      <c r="G74" s="1375"/>
      <c r="H74" s="1375"/>
      <c r="I74" s="1376"/>
      <c r="J74" s="1383"/>
      <c r="K74" s="1523"/>
      <c r="L74" s="1372"/>
      <c r="M74" s="1383"/>
      <c r="N74" s="1383"/>
      <c r="O74" s="1383"/>
      <c r="Q74" s="1383"/>
    </row>
    <row r="75" customFormat="false" ht="19.5" hidden="false" customHeight="true" outlineLevel="0" collapsed="false">
      <c r="B75" s="1383"/>
      <c r="C75" s="1376"/>
      <c r="D75" s="1375"/>
      <c r="E75" s="1383"/>
      <c r="F75" s="1383"/>
      <c r="G75" s="1375"/>
      <c r="H75" s="1375"/>
      <c r="I75" s="1383"/>
      <c r="J75" s="1383"/>
      <c r="K75" s="1523"/>
      <c r="L75" s="1372"/>
      <c r="M75" s="1524"/>
      <c r="N75" s="1383"/>
      <c r="O75" s="1383"/>
      <c r="P75" s="1383"/>
      <c r="Q75" s="1383"/>
      <c r="R75" s="1383"/>
      <c r="S75" s="1383"/>
      <c r="T75" s="1383"/>
      <c r="U75" s="1383"/>
    </row>
    <row r="76" customFormat="false" ht="19.5" hidden="false" customHeight="true" outlineLevel="0" collapsed="false">
      <c r="B76" s="1383"/>
      <c r="C76" s="1376"/>
      <c r="D76" s="1375"/>
      <c r="E76" s="1383"/>
      <c r="F76" s="1383"/>
      <c r="G76" s="1375"/>
      <c r="H76" s="1375"/>
      <c r="I76" s="1383"/>
      <c r="J76" s="1377"/>
      <c r="K76" s="1383"/>
      <c r="L76" s="1383"/>
      <c r="M76" s="1383"/>
      <c r="N76" s="1383"/>
      <c r="O76" s="1383"/>
      <c r="P76" s="1383"/>
      <c r="Q76" s="1383"/>
      <c r="R76" s="1383"/>
      <c r="S76" s="1383"/>
      <c r="T76" s="1383"/>
      <c r="U76" s="1383"/>
    </row>
    <row r="77" customFormat="false" ht="19.5" hidden="false" customHeight="true" outlineLevel="0" collapsed="false">
      <c r="B77" s="1383"/>
      <c r="C77" s="1383"/>
      <c r="D77" s="1383"/>
      <c r="E77" s="1383"/>
      <c r="F77" s="1383"/>
      <c r="G77" s="1383"/>
      <c r="H77" s="1383"/>
      <c r="I77" s="1383"/>
      <c r="J77" s="1383"/>
      <c r="K77" s="1376"/>
      <c r="L77" s="1383"/>
      <c r="M77" s="1383"/>
      <c r="N77" s="1383"/>
      <c r="O77" s="1383"/>
      <c r="P77" s="1383"/>
      <c r="Q77" s="1383"/>
      <c r="R77" s="1383"/>
      <c r="S77" s="1383"/>
      <c r="T77" s="1383"/>
      <c r="U77" s="1383"/>
    </row>
    <row r="78" customFormat="false" ht="19.5" hidden="false" customHeight="true" outlineLevel="0" collapsed="false">
      <c r="B78" s="1383"/>
      <c r="C78" s="1383"/>
      <c r="D78" s="1383"/>
      <c r="E78" s="1383"/>
      <c r="F78" s="1383"/>
      <c r="G78" s="1383"/>
      <c r="H78" s="1383"/>
      <c r="I78" s="1383"/>
      <c r="J78" s="1383"/>
      <c r="K78" s="1383"/>
      <c r="L78" s="1376"/>
      <c r="M78" s="1383"/>
      <c r="N78" s="1383"/>
      <c r="O78" s="1383"/>
      <c r="P78" s="1383"/>
      <c r="Q78" s="1383"/>
      <c r="R78" s="1383"/>
      <c r="S78" s="1383"/>
      <c r="T78" s="1383"/>
      <c r="U78" s="1383"/>
    </row>
    <row r="79" customFormat="false" ht="19.5" hidden="false" customHeight="true" outlineLevel="0" collapsed="false">
      <c r="J79" s="1383"/>
      <c r="K79" s="1383"/>
      <c r="L79" s="1383"/>
      <c r="M79" s="1383"/>
      <c r="N79" s="1383"/>
      <c r="O79" s="1383"/>
      <c r="P79" s="1383"/>
      <c r="Q79" s="1383"/>
      <c r="R79" s="1383"/>
      <c r="S79" s="1383"/>
      <c r="T79" s="1383"/>
      <c r="U79" s="1383"/>
    </row>
    <row r="80" customFormat="false" ht="19.5" hidden="false" customHeight="true" outlineLevel="0" collapsed="false">
      <c r="J80" s="1383"/>
      <c r="K80" s="1383"/>
      <c r="L80" s="1383"/>
      <c r="M80" s="1383"/>
      <c r="N80" s="1383"/>
      <c r="O80" s="1383"/>
      <c r="P80" s="1383"/>
      <c r="Q80" s="1383"/>
      <c r="R80" s="1383"/>
      <c r="S80" s="1383"/>
      <c r="T80" s="1383"/>
      <c r="U80" s="1383"/>
    </row>
    <row r="81" customFormat="false" ht="19.5" hidden="false" customHeight="true" outlineLevel="0" collapsed="false">
      <c r="P81" s="1383"/>
      <c r="Q81" s="1383"/>
      <c r="R81" s="1383"/>
      <c r="S81" s="1383"/>
      <c r="T81" s="1383"/>
      <c r="U81" s="1383"/>
    </row>
    <row r="82" customFormat="false" ht="19.5" hidden="false" customHeight="true" outlineLevel="0" collapsed="false"/>
    <row r="83" customFormat="false" ht="19.5" hidden="false" customHeight="true" outlineLevel="0" collapsed="false"/>
    <row r="84" customFormat="false" ht="22.1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73.5" hidden="false" customHeight="true" outlineLevel="0" collapsed="false"/>
    <row r="89" customFormat="false" ht="27" hidden="false" customHeight="true" outlineLevel="0" collapsed="false"/>
    <row r="90" customFormat="false" ht="33" hidden="false" customHeight="true" outlineLevel="0" collapsed="false"/>
    <row r="91" customFormat="false" ht="30" hidden="false" customHeight="true" outlineLevel="0" collapsed="false"/>
    <row r="92" customFormat="false" ht="19.5" hidden="false" customHeight="true" outlineLevel="0" collapsed="false"/>
    <row r="93" customFormat="false" ht="19.5" hidden="false" customHeight="true" outlineLevel="0" collapsed="false"/>
    <row r="94" customFormat="false" ht="19.5" hidden="false" customHeight="true" outlineLevel="0" collapsed="false">
      <c r="A94" s="1525"/>
    </row>
    <row r="95" customFormat="false" ht="19.5" hidden="false" customHeight="true" outlineLevel="0" collapsed="false">
      <c r="A95" s="1525"/>
    </row>
    <row r="96" customFormat="false" ht="19.5" hidden="false" customHeight="true" outlineLevel="0" collapsed="false">
      <c r="A96" s="1525"/>
    </row>
    <row r="97" s="1383" customFormat="true" ht="19.5" hidden="false" customHeight="true" outlineLevel="0" collapsed="false">
      <c r="A97" s="1525"/>
      <c r="B97" s="1370"/>
      <c r="C97" s="1370"/>
      <c r="D97" s="1370"/>
      <c r="E97" s="1370"/>
      <c r="F97" s="1370"/>
      <c r="G97" s="1370"/>
      <c r="H97" s="1370"/>
      <c r="I97" s="1370"/>
      <c r="J97" s="1370"/>
      <c r="K97" s="1370"/>
      <c r="L97" s="1370"/>
      <c r="M97" s="1370"/>
      <c r="N97" s="1370"/>
      <c r="O97" s="1370"/>
      <c r="P97" s="1370"/>
      <c r="Q97" s="1370"/>
      <c r="R97" s="1370"/>
      <c r="S97" s="1370"/>
      <c r="T97" s="1370"/>
      <c r="U97" s="1370"/>
    </row>
    <row r="98" s="1383" customFormat="true" ht="19.5" hidden="false" customHeight="true" outlineLevel="0" collapsed="false">
      <c r="A98" s="1525"/>
      <c r="B98" s="1370"/>
      <c r="C98" s="1370"/>
      <c r="D98" s="1370"/>
      <c r="E98" s="1370"/>
      <c r="F98" s="1370"/>
      <c r="G98" s="1370"/>
      <c r="H98" s="1370"/>
      <c r="I98" s="1370"/>
      <c r="J98" s="1370"/>
      <c r="K98" s="1370"/>
      <c r="L98" s="1370"/>
      <c r="M98" s="1370"/>
      <c r="N98" s="1370"/>
      <c r="O98" s="1370"/>
      <c r="P98" s="1370"/>
      <c r="Q98" s="1370"/>
      <c r="R98" s="1370"/>
      <c r="S98" s="1370"/>
      <c r="T98" s="1370"/>
      <c r="U98" s="1370"/>
    </row>
    <row r="99" s="1383" customFormat="true" ht="19.5" hidden="false" customHeight="true" outlineLevel="0" collapsed="false">
      <c r="B99" s="1370"/>
      <c r="C99" s="1370"/>
      <c r="D99" s="1370"/>
      <c r="E99" s="1370"/>
      <c r="F99" s="1370"/>
      <c r="G99" s="1370"/>
      <c r="H99" s="1370"/>
      <c r="I99" s="1370"/>
      <c r="J99" s="1370"/>
      <c r="K99" s="1370"/>
      <c r="L99" s="1370"/>
      <c r="M99" s="1370"/>
      <c r="N99" s="1370"/>
      <c r="O99" s="1370"/>
      <c r="P99" s="1370"/>
      <c r="Q99" s="1370"/>
      <c r="R99" s="1370"/>
      <c r="S99" s="1370"/>
      <c r="T99" s="1370"/>
      <c r="U99" s="1370"/>
    </row>
    <row r="100" s="1383" customFormat="true" ht="19.5" hidden="false" customHeight="true" outlineLevel="0" collapsed="false">
      <c r="B100" s="1370"/>
      <c r="C100" s="1370"/>
      <c r="D100" s="1370"/>
      <c r="E100" s="1370"/>
      <c r="F100" s="1370"/>
      <c r="G100" s="1370"/>
      <c r="H100" s="1370"/>
      <c r="I100" s="1370"/>
      <c r="J100" s="1370"/>
      <c r="K100" s="1370"/>
      <c r="L100" s="1370"/>
      <c r="M100" s="1370"/>
      <c r="N100" s="1370"/>
      <c r="O100" s="1370"/>
      <c r="P100" s="1370"/>
      <c r="Q100" s="1370"/>
      <c r="R100" s="1370"/>
      <c r="S100" s="1370"/>
      <c r="T100" s="1370"/>
      <c r="U100" s="1370"/>
    </row>
    <row r="101" s="1383" customFormat="true" ht="19.5" hidden="false" customHeight="true" outlineLevel="0" collapsed="false">
      <c r="A101" s="1370"/>
      <c r="B101" s="1370"/>
      <c r="C101" s="1370"/>
      <c r="D101" s="1370"/>
      <c r="E101" s="1370"/>
      <c r="F101" s="1370"/>
      <c r="G101" s="1370"/>
      <c r="H101" s="1370"/>
      <c r="I101" s="1370"/>
      <c r="J101" s="1370"/>
      <c r="K101" s="1370"/>
      <c r="L101" s="1370"/>
      <c r="M101" s="1370"/>
      <c r="N101" s="1370"/>
      <c r="O101" s="1370"/>
      <c r="P101" s="1370"/>
      <c r="Q101" s="1370"/>
      <c r="R101" s="1370"/>
      <c r="S101" s="1370"/>
      <c r="T101" s="1370"/>
      <c r="U101" s="1370"/>
    </row>
    <row r="102" s="1383" customFormat="true" ht="15.75" hidden="false" customHeight="false" outlineLevel="0" collapsed="false">
      <c r="A102" s="1370"/>
      <c r="B102" s="1370"/>
      <c r="C102" s="1370"/>
      <c r="D102" s="1370"/>
      <c r="E102" s="1370"/>
      <c r="F102" s="1370"/>
      <c r="G102" s="1370"/>
      <c r="H102" s="1370"/>
      <c r="I102" s="1370"/>
      <c r="J102" s="1370"/>
      <c r="K102" s="1370"/>
      <c r="L102" s="1370"/>
      <c r="M102" s="1370"/>
      <c r="N102" s="1370"/>
      <c r="O102" s="1370"/>
      <c r="P102" s="1370"/>
      <c r="Q102" s="1370"/>
      <c r="R102" s="1370"/>
      <c r="S102" s="1370"/>
      <c r="T102" s="1370"/>
      <c r="U102" s="1370"/>
    </row>
    <row r="103" s="1383" customFormat="true" ht="15.75" hidden="false" customHeight="false" outlineLevel="0" collapsed="false">
      <c r="A103" s="1370"/>
      <c r="B103" s="1370"/>
      <c r="C103" s="1370"/>
      <c r="D103" s="1370"/>
      <c r="E103" s="1370"/>
      <c r="F103" s="1370"/>
      <c r="G103" s="1370"/>
      <c r="H103" s="1370"/>
      <c r="I103" s="1370"/>
      <c r="J103" s="1370"/>
      <c r="K103" s="1370"/>
      <c r="L103" s="1370"/>
      <c r="M103" s="1370"/>
      <c r="N103" s="1370"/>
      <c r="O103" s="1370"/>
      <c r="P103" s="1370"/>
      <c r="Q103" s="1370"/>
      <c r="R103" s="1370"/>
      <c r="S103" s="1370"/>
      <c r="T103" s="1370"/>
      <c r="U103" s="1370"/>
    </row>
    <row r="110" customFormat="false" ht="15.75" hidden="false" customHeight="false" outlineLevel="0" collapsed="false">
      <c r="B110" s="1457"/>
      <c r="H110" s="1458"/>
    </row>
    <row r="112" customFormat="false" ht="15.75" hidden="false" customHeight="false" outlineLevel="0" collapsed="false">
      <c r="M112" s="1526"/>
    </row>
  </sheetData>
  <sheetProtection sheet="true" password="ee7c"/>
  <mergeCells count="7">
    <mergeCell ref="A4:N4"/>
    <mergeCell ref="A42:O42"/>
    <mergeCell ref="A43:O43"/>
    <mergeCell ref="F45:F46"/>
    <mergeCell ref="A58:O58"/>
    <mergeCell ref="C65:H65"/>
    <mergeCell ref="C66:F66"/>
  </mergeCells>
  <printOptions headings="false" gridLines="false" gridLinesSet="true" horizontalCentered="false" verticalCentered="false"/>
  <pageMargins left="0.2" right="0.2" top="0.75" bottom="0.2" header="0.511811023622047" footer="0.2"/>
  <pageSetup paperSize="1" scale="100" fitToWidth="1" fitToHeight="0" pageOrder="downThenOver" orientation="landscape" blackAndWhite="false" draft="false" cellComments="none" horizontalDpi="300" verticalDpi="300" copies="1"/>
  <headerFooter differentFirst="false" differentOddEven="false">
    <oddHeader/>
    <oddFooter>&amp;LDSHS 23-003&amp;C &amp;P-2&amp;RSchedule O (Page &amp;P-30 of 2)</oddFooter>
  </headerFooter>
  <rowBreaks count="2" manualBreakCount="2">
    <brk id="38" man="true" max="16383" min="0"/>
    <brk id="95"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0" activeCellId="0" sqref="S20"/>
    </sheetView>
  </sheetViews>
  <sheetFormatPr defaultColWidth="9.0546875" defaultRowHeight="12.75" zeroHeight="false" outlineLevelRow="0" outlineLevelCol="0"/>
  <cols>
    <col collapsed="false" customWidth="true" hidden="false" outlineLevel="0" max="2" min="2" style="1" width="6.28"/>
    <col collapsed="false" customWidth="true" hidden="false" outlineLevel="0" max="3" min="3" style="1" width="12.14"/>
    <col collapsed="false" customWidth="true" hidden="false" outlineLevel="0" max="4" min="4" style="1" width="15.99"/>
    <col collapsed="false" customWidth="true" hidden="false" outlineLevel="0" max="5" min="5" style="1" width="53.13"/>
    <col collapsed="false" customWidth="true" hidden="false" outlineLevel="0" max="6" min="6" style="1" width="14.28"/>
  </cols>
  <sheetData>
    <row r="1" customFormat="false" ht="15.75" hidden="false" customHeight="false" outlineLevel="0" collapsed="false">
      <c r="A1" s="1527"/>
      <c r="B1" s="1527"/>
      <c r="C1" s="1528" t="s">
        <v>5822</v>
      </c>
      <c r="D1" s="1374" t="str">
        <f aca="false">Schedule_B!D1</f>
        <v>_C000027</v>
      </c>
      <c r="E1" s="1529"/>
      <c r="F1" s="1527"/>
      <c r="G1" s="1527"/>
    </row>
    <row r="2" customFormat="false" ht="15.75" hidden="false" customHeight="false" outlineLevel="0" collapsed="false">
      <c r="A2" s="1527"/>
      <c r="B2" s="1527"/>
      <c r="C2" s="1528" t="s">
        <v>5823</v>
      </c>
      <c r="D2" s="1381" t="str">
        <f aca="false">+Schedule_A!$I$8</f>
        <v>_M000002</v>
      </c>
      <c r="E2" s="1" t="str">
        <f aca="false">Schedule_A!A3</f>
        <v>NURSING FACILITY 2017 COST REPORT</v>
      </c>
      <c r="G2" s="1527"/>
    </row>
    <row r="3" customFormat="false" ht="16.5" hidden="false" customHeight="false" outlineLevel="0" collapsed="false">
      <c r="A3" s="1527"/>
      <c r="B3" s="1527"/>
      <c r="C3" s="1528"/>
      <c r="D3" s="1375"/>
      <c r="G3" s="1527"/>
    </row>
    <row r="4" customFormat="false" ht="16.5" hidden="false" customHeight="false" outlineLevel="0" collapsed="false">
      <c r="E4" s="1530" t="s">
        <v>6471</v>
      </c>
      <c r="F4" s="1531"/>
    </row>
    <row r="5" customFormat="false" ht="15.75" hidden="false" customHeight="false" outlineLevel="0" collapsed="false">
      <c r="F5" s="1532"/>
    </row>
    <row r="6" customFormat="false" ht="18" hidden="false" customHeight="false" outlineLevel="0" collapsed="false">
      <c r="A6" s="1533" t="s">
        <v>6472</v>
      </c>
      <c r="B6" s="1533"/>
      <c r="C6" s="1533"/>
      <c r="D6" s="1533"/>
      <c r="E6" s="1533"/>
      <c r="F6" s="1533"/>
      <c r="G6" s="1533"/>
    </row>
    <row r="7" customFormat="false" ht="15.75" hidden="false" customHeight="false" outlineLevel="0" collapsed="false">
      <c r="A7" s="1534" t="s">
        <v>6473</v>
      </c>
      <c r="B7" s="1534"/>
      <c r="C7" s="1534"/>
      <c r="D7" s="1534"/>
      <c r="E7" s="1534"/>
      <c r="F7" s="1534"/>
      <c r="G7" s="1534"/>
    </row>
    <row r="8" customFormat="false" ht="16.5" hidden="false" customHeight="false" outlineLevel="0" collapsed="false">
      <c r="A8" s="1527"/>
      <c r="B8" s="1527"/>
      <c r="C8" s="1527"/>
      <c r="D8" s="1527"/>
      <c r="E8" s="1535"/>
      <c r="F8" s="1527"/>
      <c r="G8" s="1527"/>
    </row>
    <row r="9" customFormat="false" ht="47.25" hidden="false" customHeight="true" outlineLevel="0" collapsed="false">
      <c r="A9" s="1527"/>
      <c r="B9" s="1536" t="s">
        <v>6227</v>
      </c>
      <c r="C9" s="1537" t="s">
        <v>6474</v>
      </c>
      <c r="D9" s="1537"/>
      <c r="E9" s="1537"/>
      <c r="F9" s="1538" t="s">
        <v>6475</v>
      </c>
      <c r="G9" s="1527"/>
    </row>
    <row r="10" customFormat="false" ht="15.75" hidden="false" customHeight="false" outlineLevel="0" collapsed="false">
      <c r="A10" s="1527"/>
      <c r="B10" s="1539" t="n">
        <v>1</v>
      </c>
      <c r="C10" s="1540" t="s">
        <v>6476</v>
      </c>
      <c r="D10" s="1541"/>
      <c r="E10" s="1542"/>
      <c r="F10" s="1543"/>
      <c r="G10" s="1527"/>
    </row>
    <row r="11" customFormat="false" ht="15.75" hidden="false" customHeight="false" outlineLevel="0" collapsed="false">
      <c r="A11" s="1527"/>
      <c r="B11" s="1539" t="n">
        <f aca="false">B10+1</f>
        <v>2</v>
      </c>
      <c r="C11" s="1544"/>
      <c r="D11" s="1545" t="s">
        <v>6477</v>
      </c>
      <c r="E11" s="1546"/>
      <c r="F11" s="1547" t="s">
        <v>4112</v>
      </c>
      <c r="G11" s="1527"/>
    </row>
    <row r="12" customFormat="false" ht="16.5" hidden="false" customHeight="false" outlineLevel="0" collapsed="false">
      <c r="A12" s="1527"/>
      <c r="B12" s="1539" t="n">
        <f aca="false">B11+1</f>
        <v>3</v>
      </c>
      <c r="C12" s="1544"/>
      <c r="D12" s="1545" t="s">
        <v>6478</v>
      </c>
      <c r="E12" s="1546"/>
      <c r="F12" s="1547" t="s">
        <v>4114</v>
      </c>
      <c r="G12" s="1527"/>
    </row>
    <row r="13" customFormat="false" ht="17.25" hidden="false" customHeight="false" outlineLevel="0" collapsed="false">
      <c r="A13" s="1527"/>
      <c r="B13" s="1539" t="n">
        <f aca="false">B12+1</f>
        <v>4</v>
      </c>
      <c r="C13" s="1544"/>
      <c r="D13" s="1545" t="s">
        <v>6479</v>
      </c>
      <c r="E13" s="1546"/>
      <c r="F13" s="1548" t="s">
        <v>4116</v>
      </c>
      <c r="G13" s="1527"/>
    </row>
    <row r="14" customFormat="false" ht="16.5" hidden="false" customHeight="false" outlineLevel="0" collapsed="false">
      <c r="A14" s="1527"/>
      <c r="B14" s="1539" t="n">
        <f aca="false">B13+1</f>
        <v>5</v>
      </c>
      <c r="C14" s="1549"/>
      <c r="D14" s="1550"/>
      <c r="E14" s="1551"/>
      <c r="F14" s="1552"/>
      <c r="G14" s="1527"/>
    </row>
    <row r="15" customFormat="false" ht="15.75" hidden="false" customHeight="false" outlineLevel="0" collapsed="false">
      <c r="A15" s="1527"/>
      <c r="B15" s="1539" t="n">
        <f aca="false">B14+1</f>
        <v>6</v>
      </c>
      <c r="C15" s="1540" t="s">
        <v>6480</v>
      </c>
      <c r="D15" s="1541"/>
      <c r="E15" s="1542"/>
      <c r="F15" s="1553"/>
      <c r="G15" s="1527"/>
    </row>
    <row r="16" customFormat="false" ht="15.75" hidden="false" customHeight="false" outlineLevel="0" collapsed="false">
      <c r="A16" s="1527"/>
      <c r="B16" s="1554" t="n">
        <f aca="false">B15+1</f>
        <v>7</v>
      </c>
      <c r="C16" s="1555"/>
      <c r="D16" s="1556" t="s">
        <v>6481</v>
      </c>
      <c r="E16" s="1546"/>
      <c r="F16" s="1547" t="s">
        <v>4118</v>
      </c>
      <c r="G16" s="1527"/>
    </row>
    <row r="17" customFormat="false" ht="15.75" hidden="false" customHeight="false" outlineLevel="0" collapsed="false">
      <c r="B17" s="1539" t="n">
        <f aca="false">B16+1</f>
        <v>8</v>
      </c>
      <c r="C17" s="1544"/>
      <c r="D17" s="1556" t="s">
        <v>6482</v>
      </c>
      <c r="E17" s="1546"/>
      <c r="F17" s="1547" t="s">
        <v>4120</v>
      </c>
    </row>
    <row r="18" customFormat="false" ht="16.5" hidden="false" customHeight="false" outlineLevel="0" collapsed="false">
      <c r="B18" s="1539" t="n">
        <f aca="false">B17+1</f>
        <v>9</v>
      </c>
      <c r="C18" s="1544"/>
      <c r="D18" s="1556" t="s">
        <v>6483</v>
      </c>
      <c r="E18" s="1546"/>
      <c r="F18" s="1547" t="s">
        <v>4122</v>
      </c>
    </row>
    <row r="19" customFormat="false" ht="17.25" hidden="false" customHeight="false" outlineLevel="0" collapsed="false">
      <c r="B19" s="1539" t="n">
        <f aca="false">B18+1</f>
        <v>10</v>
      </c>
      <c r="C19" s="1544"/>
      <c r="D19" s="1556" t="s">
        <v>6484</v>
      </c>
      <c r="E19" s="1546"/>
      <c r="F19" s="1548" t="s">
        <v>4124</v>
      </c>
    </row>
    <row r="20" customFormat="false" ht="16.5" hidden="false" customHeight="false" outlineLevel="0" collapsed="false">
      <c r="B20" s="1539" t="n">
        <f aca="false">B19+1</f>
        <v>11</v>
      </c>
      <c r="C20" s="1549"/>
      <c r="D20" s="1557"/>
      <c r="E20" s="1551"/>
      <c r="F20" s="1552"/>
    </row>
    <row r="21" customFormat="false" ht="16.5" hidden="false" customHeight="false" outlineLevel="0" collapsed="false">
      <c r="B21" s="1539" t="n">
        <f aca="false">B20+1</f>
        <v>12</v>
      </c>
      <c r="C21" s="1540" t="s">
        <v>6485</v>
      </c>
      <c r="D21" s="1558"/>
      <c r="E21" s="1558"/>
      <c r="F21" s="1559"/>
    </row>
    <row r="22" customFormat="false" ht="17.25" hidden="false" customHeight="false" outlineLevel="0" collapsed="false">
      <c r="B22" s="1539" t="n">
        <f aca="false">B21+1</f>
        <v>13</v>
      </c>
      <c r="C22" s="1544"/>
      <c r="D22" s="1556" t="s">
        <v>6486</v>
      </c>
      <c r="E22" s="1546"/>
      <c r="F22" s="1560" t="s">
        <v>4126</v>
      </c>
    </row>
    <row r="23" customFormat="false" ht="16.5" hidden="false" customHeight="false" outlineLevel="0" collapsed="false">
      <c r="B23" s="1539" t="n">
        <f aca="false">B22+1</f>
        <v>14</v>
      </c>
      <c r="C23" s="1549"/>
      <c r="D23" s="1557"/>
      <c r="E23" s="1551"/>
      <c r="F23" s="1552"/>
    </row>
    <row r="24" customFormat="false" ht="15.75" hidden="false" customHeight="false" outlineLevel="0" collapsed="false">
      <c r="B24" s="1561" t="n">
        <f aca="false">B23+1</f>
        <v>15</v>
      </c>
      <c r="C24" s="1562" t="s">
        <v>6487</v>
      </c>
      <c r="D24" s="1563"/>
      <c r="E24" s="1563"/>
      <c r="F24" s="1559"/>
    </row>
    <row r="25" customFormat="false" ht="14.1" hidden="false" customHeight="true" outlineLevel="0" collapsed="false">
      <c r="B25" s="1564"/>
      <c r="C25" s="1565" t="s">
        <v>6488</v>
      </c>
      <c r="D25" s="1565"/>
      <c r="E25" s="1565"/>
      <c r="F25" s="1565"/>
    </row>
    <row r="26" customFormat="false" ht="15.75" hidden="false" customHeight="false" outlineLevel="0" collapsed="false">
      <c r="B26" s="1539" t="n">
        <f aca="false">B24+1</f>
        <v>16</v>
      </c>
      <c r="C26" s="1544"/>
      <c r="D26" s="1545" t="s">
        <v>6489</v>
      </c>
      <c r="E26" s="1546"/>
      <c r="F26" s="1547" t="s">
        <v>4128</v>
      </c>
    </row>
    <row r="27" customFormat="false" ht="15.75" hidden="false" customHeight="false" outlineLevel="0" collapsed="false">
      <c r="B27" s="1539" t="n">
        <v>17</v>
      </c>
      <c r="C27" s="1544"/>
      <c r="D27" s="1545" t="s">
        <v>6490</v>
      </c>
      <c r="E27" s="1546"/>
      <c r="F27" s="1547" t="s">
        <v>4130</v>
      </c>
    </row>
    <row r="28" customFormat="false" ht="15.75" hidden="false" customHeight="false" outlineLevel="0" collapsed="false">
      <c r="B28" s="1539" t="n">
        <v>18</v>
      </c>
      <c r="C28" s="1544"/>
      <c r="D28" s="1545" t="s">
        <v>6491</v>
      </c>
      <c r="E28" s="1546"/>
      <c r="F28" s="1547" t="s">
        <v>4132</v>
      </c>
    </row>
    <row r="29" customFormat="false" ht="16.5" hidden="false" customHeight="false" outlineLevel="0" collapsed="false">
      <c r="B29" s="1539" t="n">
        <f aca="false">B28+1</f>
        <v>19</v>
      </c>
      <c r="C29" s="1544"/>
      <c r="D29" s="1545" t="s">
        <v>6492</v>
      </c>
      <c r="E29" s="1546"/>
      <c r="F29" s="1547" t="s">
        <v>4134</v>
      </c>
    </row>
    <row r="30" customFormat="false" ht="16.5" hidden="false" customHeight="false" outlineLevel="0" collapsed="false">
      <c r="B30" s="1566" t="n">
        <f aca="false">B29+1</f>
        <v>20</v>
      </c>
      <c r="C30" s="1567"/>
      <c r="D30" s="1568" t="s">
        <v>6493</v>
      </c>
      <c r="E30" s="1569"/>
      <c r="F30" s="1570" t="s">
        <v>4136</v>
      </c>
    </row>
    <row r="31" customFormat="false" ht="14.1" hidden="false" customHeight="true" outlineLevel="0" collapsed="false">
      <c r="B31" s="1571"/>
      <c r="C31" s="1572"/>
      <c r="D31" s="1573" t="s">
        <v>6494</v>
      </c>
      <c r="E31" s="1573"/>
      <c r="F31" s="1574"/>
    </row>
    <row r="32" customFormat="false" ht="16.5" hidden="false" customHeight="false" outlineLevel="0" collapsed="false">
      <c r="B32" s="1575"/>
      <c r="C32" s="1576"/>
      <c r="D32" s="1577"/>
      <c r="E32" s="1577"/>
      <c r="F32" s="1578"/>
    </row>
    <row r="34" customFormat="false" ht="13.5" hidden="false" customHeight="false" outlineLevel="0" collapsed="false"/>
    <row r="35" customFormat="false" ht="12.75" hidden="false" customHeight="false" outlineLevel="0" collapsed="false">
      <c r="B35" s="1579" t="s">
        <v>6495</v>
      </c>
      <c r="C35" s="1579"/>
      <c r="D35" s="1579"/>
      <c r="E35" s="1579"/>
      <c r="F35" s="1579"/>
    </row>
    <row r="36" customFormat="false" ht="12.75" hidden="false" customHeight="false" outlineLevel="0" collapsed="false">
      <c r="B36" s="1580"/>
      <c r="C36" s="88"/>
      <c r="D36" s="88"/>
      <c r="E36" s="88"/>
      <c r="F36" s="1581"/>
    </row>
    <row r="37" customFormat="false" ht="12.75" hidden="false" customHeight="false" outlineLevel="0" collapsed="false">
      <c r="B37" s="1580"/>
      <c r="C37" s="88"/>
      <c r="D37" s="88"/>
      <c r="E37" s="88"/>
      <c r="F37" s="1581"/>
    </row>
    <row r="38" customFormat="false" ht="12.75" hidden="false" customHeight="false" outlineLevel="0" collapsed="false">
      <c r="B38" s="1580"/>
      <c r="C38" s="88"/>
      <c r="D38" s="88"/>
      <c r="E38" s="88"/>
      <c r="F38" s="1581"/>
    </row>
    <row r="39" customFormat="false" ht="12.75" hidden="false" customHeight="false" outlineLevel="0" collapsed="false">
      <c r="B39" s="1580"/>
      <c r="C39" s="88"/>
      <c r="D39" s="88"/>
      <c r="E39" s="88"/>
      <c r="F39" s="1581"/>
    </row>
    <row r="40" customFormat="false" ht="12.75" hidden="false" customHeight="false" outlineLevel="0" collapsed="false">
      <c r="B40" s="1580"/>
      <c r="C40" s="88"/>
      <c r="D40" s="88"/>
      <c r="E40" s="88"/>
      <c r="F40" s="1581"/>
    </row>
    <row r="41" customFormat="false" ht="12.75" hidden="false" customHeight="false" outlineLevel="0" collapsed="false">
      <c r="B41" s="1580"/>
      <c r="C41" s="88"/>
      <c r="D41" s="88"/>
      <c r="E41" s="88"/>
      <c r="F41" s="1581"/>
    </row>
    <row r="42" customFormat="false" ht="12.75" hidden="false" customHeight="false" outlineLevel="0" collapsed="false">
      <c r="B42" s="1580"/>
      <c r="C42" s="88"/>
      <c r="D42" s="88"/>
      <c r="E42" s="88"/>
      <c r="F42" s="1581"/>
    </row>
    <row r="43" customFormat="false" ht="12.75" hidden="false" customHeight="false" outlineLevel="0" collapsed="false">
      <c r="B43" s="1580"/>
      <c r="C43" s="88"/>
      <c r="D43" s="88"/>
      <c r="E43" s="88"/>
      <c r="F43" s="1581"/>
    </row>
    <row r="44" customFormat="false" ht="12.75" hidden="false" customHeight="false" outlineLevel="0" collapsed="false">
      <c r="B44" s="1580"/>
      <c r="C44" s="88"/>
      <c r="D44" s="88"/>
      <c r="E44" s="88"/>
      <c r="F44" s="1581"/>
    </row>
    <row r="45" customFormat="false" ht="12.75" hidden="false" customHeight="false" outlineLevel="0" collapsed="false">
      <c r="B45" s="1580"/>
      <c r="C45" s="88"/>
      <c r="D45" s="88"/>
      <c r="E45" s="88"/>
      <c r="F45" s="1581"/>
    </row>
    <row r="46" customFormat="false" ht="12.75" hidden="false" customHeight="false" outlineLevel="0" collapsed="false">
      <c r="B46" s="1580"/>
      <c r="C46" s="88"/>
      <c r="D46" s="88"/>
      <c r="E46" s="88"/>
      <c r="F46" s="1581"/>
    </row>
    <row r="47" customFormat="false" ht="12.75" hidden="false" customHeight="false" outlineLevel="0" collapsed="false">
      <c r="B47" s="1580"/>
      <c r="C47" s="88"/>
      <c r="D47" s="88"/>
      <c r="E47" s="88"/>
      <c r="F47" s="1581"/>
    </row>
    <row r="48" customFormat="false" ht="12.75" hidden="false" customHeight="false" outlineLevel="0" collapsed="false">
      <c r="B48" s="1580"/>
      <c r="C48" s="88"/>
      <c r="D48" s="88"/>
      <c r="E48" s="88"/>
      <c r="F48" s="1581"/>
    </row>
    <row r="49" customFormat="false" ht="12.75" hidden="false" customHeight="false" outlineLevel="0" collapsed="false">
      <c r="B49" s="1580"/>
      <c r="C49" s="88"/>
      <c r="D49" s="88"/>
      <c r="E49" s="88"/>
      <c r="F49" s="1581"/>
    </row>
    <row r="50" customFormat="false" ht="12.75" hidden="false" customHeight="false" outlineLevel="0" collapsed="false">
      <c r="B50" s="1580"/>
      <c r="C50" s="88"/>
      <c r="D50" s="88"/>
      <c r="E50" s="88"/>
      <c r="F50" s="1581"/>
    </row>
    <row r="51" customFormat="false" ht="12.75" hidden="false" customHeight="false" outlineLevel="0" collapsed="false">
      <c r="B51" s="1580"/>
      <c r="C51" s="88"/>
      <c r="D51" s="88"/>
      <c r="E51" s="88"/>
      <c r="F51" s="1581"/>
    </row>
    <row r="52" customFormat="false" ht="12.75" hidden="false" customHeight="false" outlineLevel="0" collapsed="false">
      <c r="B52" s="1580"/>
      <c r="C52" s="88"/>
      <c r="D52" s="88"/>
      <c r="E52" s="88"/>
      <c r="F52" s="1581"/>
    </row>
    <row r="53" customFormat="false" ht="13.5" hidden="false" customHeight="false" outlineLevel="0" collapsed="false">
      <c r="B53" s="1582"/>
      <c r="C53" s="1583"/>
      <c r="D53" s="1583"/>
      <c r="E53" s="1583"/>
      <c r="F53" s="1584"/>
    </row>
    <row r="54" customFormat="false" ht="12.75" hidden="false" customHeight="false" outlineLevel="0" collapsed="false">
      <c r="B54" s="1585"/>
      <c r="C54" s="1585"/>
      <c r="D54" s="1585"/>
      <c r="E54" s="1585"/>
      <c r="F54" s="1585"/>
    </row>
    <row r="55" customFormat="false" ht="12.75" hidden="false" customHeight="false" outlineLevel="0" collapsed="false">
      <c r="B55" s="1585"/>
      <c r="C55" s="1585"/>
      <c r="D55" s="1585"/>
      <c r="E55" s="1585"/>
      <c r="F55" s="1585"/>
    </row>
    <row r="56" customFormat="false" ht="12.75" hidden="false" customHeight="false" outlineLevel="0" collapsed="false">
      <c r="B56" s="1585"/>
      <c r="C56" s="1585"/>
      <c r="D56" s="1585"/>
      <c r="E56" s="1585"/>
      <c r="F56" s="1585"/>
    </row>
    <row r="57" customFormat="false" ht="12.75" hidden="false" customHeight="false" outlineLevel="0" collapsed="false">
      <c r="B57" s="1585"/>
      <c r="C57" s="1585"/>
      <c r="D57" s="1585"/>
      <c r="E57" s="1585"/>
      <c r="F57" s="1585"/>
    </row>
    <row r="58" customFormat="false" ht="12.75" hidden="false" customHeight="false" outlineLevel="0" collapsed="false">
      <c r="B58" s="1585"/>
      <c r="C58" s="1585"/>
      <c r="D58" s="1585"/>
      <c r="E58" s="1585"/>
      <c r="F58" s="1585"/>
    </row>
    <row r="59" customFormat="false" ht="12.75" hidden="false" customHeight="false" outlineLevel="0" collapsed="false">
      <c r="B59" s="1585"/>
      <c r="C59" s="1585"/>
      <c r="D59" s="1585"/>
      <c r="E59" s="1585"/>
      <c r="F59" s="1585"/>
    </row>
    <row r="60" customFormat="false" ht="12.75" hidden="false" customHeight="false" outlineLevel="0" collapsed="false">
      <c r="B60" s="1585"/>
      <c r="C60" s="1585"/>
      <c r="D60" s="1585"/>
      <c r="E60" s="1585"/>
      <c r="F60" s="1585"/>
    </row>
    <row r="61" customFormat="false" ht="12.75" hidden="false" customHeight="false" outlineLevel="0" collapsed="false">
      <c r="B61" s="1585"/>
      <c r="C61" s="1585"/>
      <c r="D61" s="1585"/>
      <c r="E61" s="1585"/>
      <c r="F61" s="1585"/>
    </row>
    <row r="62" customFormat="false" ht="12.75" hidden="false" customHeight="false" outlineLevel="0" collapsed="false">
      <c r="B62" s="1585"/>
      <c r="C62" s="1585"/>
      <c r="D62" s="1585"/>
      <c r="E62" s="1585"/>
      <c r="F62" s="1585"/>
    </row>
    <row r="63" customFormat="false" ht="12.75" hidden="false" customHeight="false" outlineLevel="0" collapsed="false">
      <c r="B63" s="1585"/>
      <c r="C63" s="1585"/>
      <c r="D63" s="1585"/>
      <c r="E63" s="1585"/>
      <c r="F63" s="1585"/>
    </row>
    <row r="64" customFormat="false" ht="12.75" hidden="false" customHeight="false" outlineLevel="0" collapsed="false">
      <c r="B64" s="1585"/>
      <c r="C64" s="1585"/>
      <c r="D64" s="1585"/>
      <c r="E64" s="1585"/>
      <c r="F64" s="1585"/>
    </row>
    <row r="65" customFormat="false" ht="12.75" hidden="false" customHeight="false" outlineLevel="0" collapsed="false">
      <c r="B65" s="1585"/>
      <c r="C65" s="1585"/>
      <c r="D65" s="1585"/>
      <c r="E65" s="1585"/>
      <c r="F65" s="1585"/>
    </row>
    <row r="66" customFormat="false" ht="12.75" hidden="false" customHeight="false" outlineLevel="0" collapsed="false">
      <c r="B66" s="1585"/>
      <c r="C66" s="1585"/>
      <c r="D66" s="1585"/>
      <c r="E66" s="1585"/>
      <c r="F66" s="1585"/>
    </row>
    <row r="67" customFormat="false" ht="12.75" hidden="false" customHeight="false" outlineLevel="0" collapsed="false">
      <c r="B67" s="1585"/>
      <c r="C67" s="1585"/>
      <c r="D67" s="1585"/>
      <c r="E67" s="1585"/>
      <c r="F67" s="1585"/>
    </row>
    <row r="68" customFormat="false" ht="12.75" hidden="false" customHeight="false" outlineLevel="0" collapsed="false">
      <c r="B68" s="1585"/>
      <c r="C68" s="1585"/>
      <c r="D68" s="1585"/>
      <c r="E68" s="1585"/>
      <c r="F68" s="1585"/>
    </row>
    <row r="69" customFormat="false" ht="12.75" hidden="false" customHeight="false" outlineLevel="0" collapsed="false">
      <c r="B69" s="1585"/>
      <c r="C69" s="1585"/>
      <c r="D69" s="1585"/>
      <c r="E69" s="1585"/>
      <c r="F69" s="1585"/>
    </row>
    <row r="70" customFormat="false" ht="12.75" hidden="false" customHeight="false" outlineLevel="0" collapsed="false">
      <c r="B70" s="1585"/>
      <c r="C70" s="1585"/>
      <c r="D70" s="1585"/>
      <c r="E70" s="1585"/>
      <c r="F70" s="1585"/>
    </row>
    <row r="71" customFormat="false" ht="12.75" hidden="false" customHeight="false" outlineLevel="0" collapsed="false">
      <c r="B71" s="1585"/>
      <c r="C71" s="1585"/>
      <c r="D71" s="1585"/>
      <c r="E71" s="1585"/>
      <c r="F71" s="1585"/>
    </row>
    <row r="72" customFormat="false" ht="12.75" hidden="false" customHeight="false" outlineLevel="0" collapsed="false">
      <c r="B72" s="1585"/>
      <c r="C72" s="1585"/>
      <c r="D72" s="1585"/>
      <c r="E72" s="1585"/>
      <c r="F72" s="1585"/>
    </row>
    <row r="73" customFormat="false" ht="12.75" hidden="false" customHeight="false" outlineLevel="0" collapsed="false">
      <c r="B73" s="1585"/>
      <c r="C73" s="1585"/>
      <c r="D73" s="1585"/>
      <c r="E73" s="1585"/>
      <c r="F73" s="1585"/>
    </row>
    <row r="74" customFormat="false" ht="12.75" hidden="false" customHeight="false" outlineLevel="0" collapsed="false">
      <c r="B74" s="1585"/>
      <c r="C74" s="1585"/>
      <c r="D74" s="1585"/>
      <c r="E74" s="1585"/>
      <c r="F74" s="1585"/>
    </row>
    <row r="75" customFormat="false" ht="12.75" hidden="false" customHeight="false" outlineLevel="0" collapsed="false">
      <c r="B75" s="1585"/>
      <c r="C75" s="1585"/>
      <c r="D75" s="1585"/>
      <c r="E75" s="1585"/>
      <c r="F75" s="1585"/>
    </row>
    <row r="76" customFormat="false" ht="12.75" hidden="false" customHeight="false" outlineLevel="0" collapsed="false">
      <c r="B76" s="1585"/>
      <c r="C76" s="1585"/>
      <c r="D76" s="1585"/>
      <c r="E76" s="1585"/>
      <c r="F76" s="1585"/>
    </row>
    <row r="77" customFormat="false" ht="12.75" hidden="false" customHeight="false" outlineLevel="0" collapsed="false">
      <c r="B77" s="1585"/>
      <c r="C77" s="1585"/>
      <c r="D77" s="1585"/>
      <c r="E77" s="1585"/>
      <c r="F77" s="1585"/>
    </row>
    <row r="78" customFormat="false" ht="12.75" hidden="false" customHeight="false" outlineLevel="0" collapsed="false">
      <c r="B78" s="1585"/>
      <c r="C78" s="1585"/>
      <c r="D78" s="1585"/>
      <c r="E78" s="1585"/>
      <c r="F78" s="1585"/>
    </row>
    <row r="79" customFormat="false" ht="12.75" hidden="false" customHeight="false" outlineLevel="0" collapsed="false">
      <c r="B79" s="1585"/>
      <c r="C79" s="1585"/>
      <c r="D79" s="1585"/>
      <c r="E79" s="1585"/>
      <c r="F79" s="1585"/>
    </row>
    <row r="80" customFormat="false" ht="12.75" hidden="false" customHeight="false" outlineLevel="0" collapsed="false">
      <c r="B80" s="1585"/>
      <c r="C80" s="1585"/>
      <c r="D80" s="1585"/>
      <c r="E80" s="1585"/>
      <c r="F80" s="1585"/>
    </row>
  </sheetData>
  <sheetProtection sheet="true" password="ee7c"/>
  <mergeCells count="6">
    <mergeCell ref="A6:G6"/>
    <mergeCell ref="A7:G7"/>
    <mergeCell ref="C9:E9"/>
    <mergeCell ref="C25:F25"/>
    <mergeCell ref="D31:E31"/>
    <mergeCell ref="B35:F35"/>
  </mergeCells>
  <printOptions headings="false" gridLines="false" gridLinesSet="true" horizontalCentered="false" verticalCentered="false"/>
  <pageMargins left="0.5" right="0.5" top="0.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DSHS 23-003 &amp;C31&amp;RSchedule 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1" activeCellId="0" sqref="H1"/>
    </sheetView>
  </sheetViews>
  <sheetFormatPr defaultColWidth="9.13671875" defaultRowHeight="15.75" zeroHeight="false" outlineLevelRow="0" outlineLevelCol="0"/>
  <cols>
    <col collapsed="false" customWidth="true" hidden="false" outlineLevel="0" max="1" min="1" style="1586" width="11.13"/>
    <col collapsed="false" customWidth="true" hidden="false" outlineLevel="0" max="2" min="2" style="1586" width="8.99"/>
    <col collapsed="false" customWidth="true" hidden="false" outlineLevel="0" max="3" min="3" style="1586" width="21.13"/>
    <col collapsed="false" customWidth="true" hidden="false" outlineLevel="0" max="4" min="4" style="1586" width="25.28"/>
    <col collapsed="false" customWidth="true" hidden="false" outlineLevel="0" max="5" min="5" style="1586" width="28.99"/>
    <col collapsed="false" customWidth="true" hidden="false" outlineLevel="0" max="6" min="6" style="1586" width="30.85"/>
    <col collapsed="false" customWidth="true" hidden="false" outlineLevel="0" max="7" min="7" style="1586" width="26.13"/>
    <col collapsed="false" customWidth="true" hidden="false" outlineLevel="0" max="8" min="8" style="1586" width="25.85"/>
    <col collapsed="false" customWidth="true" hidden="false" outlineLevel="0" max="9" min="9" style="1586" width="12.56"/>
    <col collapsed="false" customWidth="false" hidden="false" outlineLevel="0" max="257" min="10" style="1586" width="9.14"/>
  </cols>
  <sheetData>
    <row r="1" customFormat="false" ht="19.5" hidden="false" customHeight="true" outlineLevel="0" collapsed="false">
      <c r="A1" s="1587"/>
      <c r="B1" s="1588" t="s">
        <v>5822</v>
      </c>
      <c r="C1" s="1589" t="str">
        <f aca="false">Schedule_B!D1</f>
        <v>_C000027</v>
      </c>
      <c r="E1" s="1590"/>
      <c r="G1" s="1591" t="s">
        <v>6496</v>
      </c>
      <c r="H1" s="1592"/>
    </row>
    <row r="2" customFormat="false" ht="19.5" hidden="false" customHeight="true" outlineLevel="0" collapsed="false">
      <c r="B2" s="1588" t="s">
        <v>5823</v>
      </c>
      <c r="C2" s="1593" t="str">
        <f aca="false">_M000002</f>
        <v>_M000002</v>
      </c>
      <c r="D2" s="1586" t="str">
        <f aca="false">Schedule_A!A3</f>
        <v>NURSING FACILITY 2017 COST REPORT</v>
      </c>
      <c r="E2" s="1590"/>
    </row>
    <row r="3" customFormat="false" ht="20.25" hidden="false" customHeight="false" outlineLevel="0" collapsed="false">
      <c r="A3" s="1594" t="s">
        <v>6497</v>
      </c>
      <c r="B3" s="1594"/>
      <c r="C3" s="1594"/>
      <c r="D3" s="1594"/>
      <c r="E3" s="1594"/>
      <c r="F3" s="1594"/>
      <c r="G3" s="1594"/>
      <c r="H3" s="1594"/>
    </row>
    <row r="4" customFormat="false" ht="19.5" hidden="false" customHeight="true" outlineLevel="0" collapsed="false">
      <c r="B4" s="1595"/>
    </row>
    <row r="5" customFormat="false" ht="7.5" hidden="false" customHeight="true" outlineLevel="0" collapsed="false">
      <c r="B5" s="1596"/>
      <c r="C5" s="1597"/>
      <c r="D5" s="1598"/>
      <c r="E5" s="1599"/>
      <c r="F5" s="1599"/>
      <c r="G5" s="1600"/>
      <c r="H5" s="1601"/>
    </row>
    <row r="6" customFormat="false" ht="3" hidden="false" customHeight="true" outlineLevel="0" collapsed="false">
      <c r="B6" s="1602"/>
      <c r="C6" s="1603"/>
      <c r="D6" s="1604"/>
      <c r="F6" s="1605"/>
      <c r="G6" s="1606"/>
      <c r="H6" s="1607"/>
    </row>
    <row r="7" customFormat="false" ht="47.25" hidden="false" customHeight="false" outlineLevel="0" collapsed="false">
      <c r="B7" s="1602" t="s">
        <v>6283</v>
      </c>
      <c r="C7" s="1603"/>
      <c r="D7" s="1604" t="s">
        <v>6498</v>
      </c>
      <c r="E7" s="1608" t="s">
        <v>6499</v>
      </c>
      <c r="F7" s="1606" t="s">
        <v>6500</v>
      </c>
      <c r="G7" s="1606" t="s">
        <v>6501</v>
      </c>
      <c r="H7" s="1609" t="s">
        <v>6502</v>
      </c>
    </row>
    <row r="8" customFormat="false" ht="26.25" hidden="false" customHeight="false" outlineLevel="0" collapsed="false">
      <c r="B8" s="1602" t="s">
        <v>6288</v>
      </c>
      <c r="C8" s="1603" t="s">
        <v>6350</v>
      </c>
      <c r="D8" s="1610"/>
      <c r="E8" s="1611" t="s">
        <v>6503</v>
      </c>
      <c r="F8" s="1611" t="s">
        <v>6504</v>
      </c>
      <c r="G8" s="1611" t="s">
        <v>6503</v>
      </c>
      <c r="H8" s="1612" t="s">
        <v>6505</v>
      </c>
    </row>
    <row r="9" customFormat="false" ht="16.7" hidden="false" customHeight="true" outlineLevel="0" collapsed="false">
      <c r="B9" s="1613"/>
      <c r="C9" s="1614" t="s">
        <v>5902</v>
      </c>
      <c r="D9" s="1614" t="s">
        <v>5903</v>
      </c>
      <c r="E9" s="1614" t="s">
        <v>5904</v>
      </c>
      <c r="F9" s="1614" t="s">
        <v>5905</v>
      </c>
      <c r="G9" s="1614" t="s">
        <v>5906</v>
      </c>
      <c r="H9" s="1615" t="s">
        <v>5907</v>
      </c>
    </row>
    <row r="10" customFormat="false" ht="16.7" hidden="false" customHeight="true" outlineLevel="0" collapsed="false">
      <c r="B10" s="1616" t="n">
        <v>1</v>
      </c>
      <c r="C10" s="1617" t="s">
        <v>6357</v>
      </c>
      <c r="D10" s="1618" t="s">
        <v>3834</v>
      </c>
      <c r="E10" s="1619" t="s">
        <v>3836</v>
      </c>
      <c r="F10" s="1620" t="s">
        <v>3838</v>
      </c>
      <c r="G10" s="1619" t="s">
        <v>3840</v>
      </c>
      <c r="H10" s="1621" t="s">
        <v>3842</v>
      </c>
    </row>
    <row r="11" customFormat="false" ht="16.7" hidden="false" customHeight="true" outlineLevel="0" collapsed="false">
      <c r="B11" s="1616" t="n">
        <v>2</v>
      </c>
      <c r="C11" s="1617" t="s">
        <v>6358</v>
      </c>
      <c r="D11" s="1618" t="s">
        <v>3844</v>
      </c>
      <c r="E11" s="1619" t="s">
        <v>3846</v>
      </c>
      <c r="F11" s="1620" t="s">
        <v>3848</v>
      </c>
      <c r="G11" s="1619" t="s">
        <v>3850</v>
      </c>
      <c r="H11" s="1621" t="s">
        <v>3852</v>
      </c>
    </row>
    <row r="12" customFormat="false" ht="16.7" hidden="false" customHeight="true" outlineLevel="0" collapsed="false">
      <c r="B12" s="1616" t="n">
        <v>3</v>
      </c>
      <c r="C12" s="1617" t="s">
        <v>6359</v>
      </c>
      <c r="D12" s="1618" t="s">
        <v>3854</v>
      </c>
      <c r="E12" s="1619" t="s">
        <v>3856</v>
      </c>
      <c r="F12" s="1620" t="s">
        <v>3858</v>
      </c>
      <c r="G12" s="1619" t="s">
        <v>3860</v>
      </c>
      <c r="H12" s="1621" t="s">
        <v>3862</v>
      </c>
    </row>
    <row r="13" customFormat="false" ht="16.7" hidden="false" customHeight="true" outlineLevel="0" collapsed="false">
      <c r="B13" s="1616" t="n">
        <v>4</v>
      </c>
      <c r="C13" s="1617" t="s">
        <v>6361</v>
      </c>
      <c r="D13" s="1618" t="s">
        <v>3864</v>
      </c>
      <c r="E13" s="1619" t="s">
        <v>3866</v>
      </c>
      <c r="F13" s="1620" t="s">
        <v>3868</v>
      </c>
      <c r="G13" s="1619" t="s">
        <v>3870</v>
      </c>
      <c r="H13" s="1621" t="s">
        <v>3872</v>
      </c>
    </row>
    <row r="14" customFormat="false" ht="16.7" hidden="false" customHeight="true" outlineLevel="0" collapsed="false">
      <c r="B14" s="1616" t="n">
        <v>5</v>
      </c>
      <c r="C14" s="1617" t="s">
        <v>6362</v>
      </c>
      <c r="D14" s="1618" t="s">
        <v>3874</v>
      </c>
      <c r="E14" s="1619" t="s">
        <v>3876</v>
      </c>
      <c r="F14" s="1620" t="s">
        <v>3878</v>
      </c>
      <c r="G14" s="1619" t="s">
        <v>3880</v>
      </c>
      <c r="H14" s="1621" t="s">
        <v>3882</v>
      </c>
    </row>
    <row r="15" customFormat="false" ht="16.7" hidden="false" customHeight="true" outlineLevel="0" collapsed="false">
      <c r="B15" s="1616" t="n">
        <v>6</v>
      </c>
      <c r="C15" s="1617" t="s">
        <v>6363</v>
      </c>
      <c r="D15" s="1618" t="s">
        <v>3884</v>
      </c>
      <c r="E15" s="1622" t="s">
        <v>3886</v>
      </c>
      <c r="F15" s="1620" t="s">
        <v>3888</v>
      </c>
      <c r="G15" s="1622" t="s">
        <v>3890</v>
      </c>
      <c r="H15" s="1621" t="s">
        <v>3892</v>
      </c>
    </row>
    <row r="16" customFormat="false" ht="16.7" hidden="false" customHeight="true" outlineLevel="0" collapsed="false">
      <c r="B16" s="1616" t="n">
        <v>7</v>
      </c>
      <c r="C16" s="1617" t="s">
        <v>6364</v>
      </c>
      <c r="D16" s="1618" t="s">
        <v>3894</v>
      </c>
      <c r="E16" s="1619" t="s">
        <v>3896</v>
      </c>
      <c r="F16" s="1620" t="s">
        <v>3898</v>
      </c>
      <c r="G16" s="1619" t="s">
        <v>3900</v>
      </c>
      <c r="H16" s="1621" t="s">
        <v>3902</v>
      </c>
    </row>
    <row r="17" customFormat="false" ht="16.7" hidden="false" customHeight="true" outlineLevel="0" collapsed="false">
      <c r="B17" s="1616" t="n">
        <v>8</v>
      </c>
      <c r="C17" s="1617" t="s">
        <v>6365</v>
      </c>
      <c r="D17" s="1618" t="s">
        <v>3904</v>
      </c>
      <c r="E17" s="1619" t="s">
        <v>3906</v>
      </c>
      <c r="F17" s="1620" t="s">
        <v>3908</v>
      </c>
      <c r="G17" s="1619" t="s">
        <v>3910</v>
      </c>
      <c r="H17" s="1621" t="s">
        <v>3912</v>
      </c>
    </row>
    <row r="18" customFormat="false" ht="16.7" hidden="false" customHeight="true" outlineLevel="0" collapsed="false">
      <c r="B18" s="1616" t="n">
        <v>9</v>
      </c>
      <c r="C18" s="1617" t="s">
        <v>6366</v>
      </c>
      <c r="D18" s="1618" t="s">
        <v>3914</v>
      </c>
      <c r="E18" s="1619" t="s">
        <v>3916</v>
      </c>
      <c r="F18" s="1620" t="s">
        <v>3918</v>
      </c>
      <c r="G18" s="1619" t="s">
        <v>3920</v>
      </c>
      <c r="H18" s="1621" t="s">
        <v>3922</v>
      </c>
    </row>
    <row r="19" customFormat="false" ht="16.7" hidden="false" customHeight="true" outlineLevel="0" collapsed="false">
      <c r="B19" s="1616" t="n">
        <v>10</v>
      </c>
      <c r="C19" s="1617" t="s">
        <v>6367</v>
      </c>
      <c r="D19" s="1618" t="s">
        <v>3924</v>
      </c>
      <c r="E19" s="1619" t="s">
        <v>3926</v>
      </c>
      <c r="F19" s="1620" t="s">
        <v>3928</v>
      </c>
      <c r="G19" s="1619" t="s">
        <v>3930</v>
      </c>
      <c r="H19" s="1621" t="s">
        <v>3932</v>
      </c>
    </row>
    <row r="20" customFormat="false" ht="16.7" hidden="false" customHeight="true" outlineLevel="0" collapsed="false">
      <c r="B20" s="1616" t="n">
        <v>11</v>
      </c>
      <c r="C20" s="1617" t="s">
        <v>6368</v>
      </c>
      <c r="D20" s="1618" t="s">
        <v>3934</v>
      </c>
      <c r="E20" s="1619" t="s">
        <v>3936</v>
      </c>
      <c r="F20" s="1620" t="s">
        <v>3938</v>
      </c>
      <c r="G20" s="1619" t="s">
        <v>3940</v>
      </c>
      <c r="H20" s="1621" t="s">
        <v>3942</v>
      </c>
    </row>
    <row r="21" customFormat="false" ht="16.7" hidden="false" customHeight="true" outlineLevel="0" collapsed="false">
      <c r="B21" s="1623" t="n">
        <v>12</v>
      </c>
      <c r="C21" s="1624" t="s">
        <v>6369</v>
      </c>
      <c r="D21" s="1625" t="s">
        <v>3944</v>
      </c>
      <c r="E21" s="1626" t="s">
        <v>3946</v>
      </c>
      <c r="F21" s="1627" t="s">
        <v>3948</v>
      </c>
      <c r="G21" s="1626" t="s">
        <v>3950</v>
      </c>
      <c r="H21" s="1628" t="s">
        <v>3952</v>
      </c>
    </row>
    <row r="22" customFormat="false" ht="16.7" hidden="false" customHeight="true" outlineLevel="0" collapsed="false">
      <c r="B22" s="1629"/>
      <c r="C22" s="1629"/>
    </row>
    <row r="23" customFormat="false" ht="16.7" hidden="false" customHeight="true" outlineLevel="0" collapsed="false">
      <c r="B23" s="1630" t="n">
        <v>13</v>
      </c>
      <c r="C23" s="1631" t="s">
        <v>6287</v>
      </c>
      <c r="D23" s="1632"/>
      <c r="E23" s="1633" t="s">
        <v>3954</v>
      </c>
      <c r="F23" s="1633" t="s">
        <v>3956</v>
      </c>
      <c r="G23" s="1633" t="s">
        <v>3958</v>
      </c>
      <c r="H23" s="1634" t="s">
        <v>3960</v>
      </c>
    </row>
    <row r="24" customFormat="false" ht="16.7" hidden="false" customHeight="true" outlineLevel="0" collapsed="false"/>
    <row r="25" customFormat="false" ht="16.7" hidden="false" customHeight="true" outlineLevel="0" collapsed="false">
      <c r="B25" s="1635" t="s">
        <v>6323</v>
      </c>
      <c r="C25" s="1636" t="s">
        <v>6506</v>
      </c>
    </row>
    <row r="26" customFormat="false" ht="16.7" hidden="false" customHeight="true" outlineLevel="0" collapsed="false">
      <c r="C26" s="1586" t="s">
        <v>6507</v>
      </c>
    </row>
    <row r="27" customFormat="false" ht="16.7" hidden="false" customHeight="true" outlineLevel="0" collapsed="false">
      <c r="B27" s="1635" t="s">
        <v>6325</v>
      </c>
      <c r="C27" s="1636" t="str">
        <f aca="false">"Amount from Line 13, Column 6 must agree with Schedule O, Line "&amp;'Schedule_O '!B65&amp;"."</f>
        <v>Amount from Line 13, Column 6 must agree with Schedule O, Line 38.</v>
      </c>
    </row>
    <row r="28" customFormat="false" ht="75" hidden="false" customHeight="true" outlineLevel="0" collapsed="false">
      <c r="B28" s="1637" t="s">
        <v>6327</v>
      </c>
      <c r="C28" s="1638" t="s">
        <v>6508</v>
      </c>
      <c r="D28" s="1638"/>
      <c r="E28" s="1638"/>
      <c r="F28" s="1638"/>
      <c r="G28" s="1638"/>
      <c r="H28" s="1638"/>
    </row>
    <row r="29" customFormat="false" ht="19.5" hidden="false" customHeight="true" outlineLevel="0" collapsed="false"/>
    <row r="30" customFormat="false" ht="19.5" hidden="false" customHeight="true" outlineLevel="0" collapsed="false"/>
    <row r="31" customFormat="false" ht="19.5" hidden="false" customHeight="true" outlineLevel="0" collapsed="false"/>
  </sheetData>
  <sheetProtection sheet="true" password="ee7c"/>
  <mergeCells count="2">
    <mergeCell ref="A3:H3"/>
    <mergeCell ref="C28:H28"/>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DSHS 23-003&amp;C32&amp;RSchedule O-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1" width="39.7"/>
    <col collapsed="false" customWidth="true" hidden="false" outlineLevel="0" max="3" min="3" style="2" width="34.85"/>
    <col collapsed="false" customWidth="true" hidden="false" outlineLevel="0" max="4" min="4" style="1" width="52.56"/>
    <col collapsed="false" customWidth="true" hidden="false" outlineLevel="0" max="5" min="5" style="1" width="50.28"/>
    <col collapsed="false" customWidth="true" hidden="false" outlineLevel="0" max="6" min="6" style="1" width="14.99"/>
    <col collapsed="false" customWidth="true" hidden="false" outlineLevel="0" max="7" min="7" style="1" width="10.13"/>
  </cols>
  <sheetData>
    <row r="1" customFormat="false" ht="12.75" hidden="false" customHeight="false" outlineLevel="0" collapsed="false">
      <c r="A1" s="3" t="s">
        <v>5752</v>
      </c>
      <c r="B1" s="1" t="s">
        <v>5753</v>
      </c>
      <c r="C1" s="2" t="s">
        <v>5754</v>
      </c>
      <c r="D1" s="3" t="s">
        <v>5755</v>
      </c>
      <c r="E1" s="3" t="s">
        <v>5756</v>
      </c>
      <c r="F1" s="3" t="s">
        <v>5757</v>
      </c>
    </row>
    <row r="2" customFormat="false" ht="12.75" hidden="false" customHeight="false" outlineLevel="0" collapsed="false">
      <c r="A2" s="1" t="str">
        <f aca="false">IF(AND(_C000026&lt;&gt;"",_C000026&gt;=G2,_C000026&lt;=G3),"Correct","Error")</f>
        <v>Error</v>
      </c>
      <c r="B2" s="1" t="s">
        <v>5758</v>
      </c>
      <c r="C2" s="2" t="str">
        <f aca="false">Schedule_A!B39</f>
        <v>beginning </v>
      </c>
      <c r="G2" s="4" t="n">
        <v>42736</v>
      </c>
    </row>
    <row r="3" customFormat="false" ht="12.75" hidden="false" customHeight="false" outlineLevel="0" collapsed="false">
      <c r="A3" s="1" t="str">
        <f aca="false">IF(AND(_C000027&lt;&gt;"",_C000027&gt;=G2,_C000027&lt;=G3),"Correct","Error")</f>
        <v>Error</v>
      </c>
      <c r="B3" s="1" t="s">
        <v>5758</v>
      </c>
      <c r="C3" s="5" t="str">
        <f aca="false">Schedule_A!G39</f>
        <v>and ending</v>
      </c>
      <c r="G3" s="4" t="n">
        <v>43100</v>
      </c>
    </row>
    <row r="4" customFormat="false" ht="12.75" hidden="false" customHeight="false" outlineLevel="0" collapsed="false">
      <c r="A4" s="1" t="str">
        <f aca="false">IF(AND(_M000011&lt;&gt;"",_C903144&gt;0),"Correct",IF(AND(_C903144=0,_M000011=""),"Correct","Error"))</f>
        <v>Correct</v>
      </c>
      <c r="B4" s="1" t="s">
        <v>5759</v>
      </c>
      <c r="C4" s="5" t="str">
        <f aca="false">Schedule_A!B15</f>
        <v>11.  HOME OFFICE NAME</v>
      </c>
      <c r="F4" s="4"/>
    </row>
    <row r="5" customFormat="false" ht="12.75" hidden="false" customHeight="false" outlineLevel="0" collapsed="false">
      <c r="A5" s="1" t="e">
        <f aca="false">IF(ABS(_C001409+_C001609-_C041400)&lt;0.999,"Correct","Error")</f>
        <v>#VALUE!</v>
      </c>
      <c r="B5" s="1" t="s">
        <v>5760</v>
      </c>
      <c r="C5" s="2" t="n">
        <f aca="false">Schedule_B!B50</f>
        <v>35</v>
      </c>
      <c r="D5" s="2" t="str">
        <f aca="false">Schedule_B!C50</f>
        <v>NET BOOK VALUE - FACILITY ASSETS</v>
      </c>
      <c r="E5" s="2"/>
    </row>
    <row r="6" customFormat="false" ht="12.75" hidden="false" customHeight="false" outlineLevel="0" collapsed="false">
      <c r="A6" s="1" t="e">
        <f aca="false">IF(ABS(_C041400+_C001470+_C001480+_C001680-_C007057)&lt;0.999,"Correct","Error")</f>
        <v>#VALUE!</v>
      </c>
      <c r="B6" s="1" t="s">
        <v>5760</v>
      </c>
      <c r="C6" s="2" t="n">
        <f aca="false">Schedule_B!B67</f>
        <v>39</v>
      </c>
      <c r="D6" s="2" t="str">
        <f aca="false">Schedule_B!C67</f>
        <v>NET PROPERTY, PLANT AND EQUIPMENT</v>
      </c>
      <c r="E6" s="2"/>
    </row>
    <row r="7" customFormat="false" ht="12.75" hidden="false" customHeight="false" outlineLevel="0" collapsed="false">
      <c r="A7" s="1" t="e">
        <f aca="false">IF(ABS(_C007055+_C007057+_C007058-_C007059)&lt;0.999,"Correct","Correct")</f>
        <v>#VALUE!</v>
      </c>
      <c r="B7" s="1" t="s">
        <v>5760</v>
      </c>
      <c r="C7" s="2" t="n">
        <f aca="false">Schedule_B!B78</f>
        <v>48</v>
      </c>
      <c r="D7" s="2" t="str">
        <f aca="false">Schedule_B!C78</f>
        <v>TOTAL ASSETS    (Lines 14 + 39 + 47)</v>
      </c>
      <c r="E7" s="2"/>
    </row>
    <row r="8" customFormat="false" ht="12.75" hidden="false" customHeight="false" outlineLevel="0" collapsed="false">
      <c r="A8" s="1" t="e">
        <f aca="false">IF(ABS(_C007060+_C007061+_C007065-_C007066)&lt;0.999,"Correct","Error")</f>
        <v>#VALUE!</v>
      </c>
      <c r="B8" s="1" t="s">
        <v>5760</v>
      </c>
      <c r="C8" s="2" t="n">
        <f aca="false">Schedule_B!B128</f>
        <v>81</v>
      </c>
      <c r="D8" s="2" t="str">
        <f aca="false">Schedule_B!C128</f>
        <v>TOTAL LIABILITIES AND EQUITY</v>
      </c>
      <c r="E8" s="2"/>
    </row>
    <row r="9" customFormat="false" ht="12.75" hidden="false" customHeight="false" outlineLevel="0" collapsed="false">
      <c r="A9" s="1" t="str">
        <f aca="false">IF(_C007067&gt;0,"Correct","Error")</f>
        <v>Correct</v>
      </c>
      <c r="B9" s="1" t="s">
        <v>5761</v>
      </c>
      <c r="C9" s="2" t="n">
        <f aca="false">Schedule_G!B436</f>
        <v>335</v>
      </c>
      <c r="D9" s="2" t="str">
        <f aca="false">Schedule_G!H436</f>
        <v>AVERAGE CHARGE TO PRIVATE PATIENTS (WAC 388-96-760) - </v>
      </c>
      <c r="E9" s="2"/>
    </row>
    <row r="10" customFormat="false" ht="12.75" hidden="false" customHeight="false" outlineLevel="0" collapsed="false">
      <c r="A10" s="1" t="e">
        <f aca="false">IF(ABS(_C007045+_C007046+_C007047+_C004600+_C004500-_C007048)&lt;0.999,"Correct","Error")</f>
        <v>#VALUE!</v>
      </c>
      <c r="B10" s="1" t="s">
        <v>5761</v>
      </c>
      <c r="C10" s="2" t="n">
        <f aca="false">Schedule_G!B51</f>
        <v>43</v>
      </c>
      <c r="D10" s="2" t="str">
        <f aca="false">Schedule_G!C51</f>
        <v>TOTAL REVENUE</v>
      </c>
      <c r="E10" s="2"/>
    </row>
    <row r="11" customFormat="false" ht="12.75" hidden="false" customHeight="false" outlineLevel="0" collapsed="false">
      <c r="A11" s="1" t="e">
        <f aca="false">IF(ABS(_C007026+_C005117+_C005116+_C005118+_C005114+_C005115+_C005119+-_C009900)&lt;0.999,"Correct","Error")</f>
        <v>#VALUE!</v>
      </c>
      <c r="B11" s="1" t="s">
        <v>5761</v>
      </c>
      <c r="C11" s="2" t="n">
        <f aca="false">Schedule_G!B123</f>
        <v>97</v>
      </c>
      <c r="D11" s="2" t="str">
        <f aca="false">Schedule_G!C123</f>
        <v>TOTAL NURSING </v>
      </c>
      <c r="E11" s="2"/>
    </row>
    <row r="12" customFormat="false" ht="12.75" hidden="false" customHeight="false" outlineLevel="0" collapsed="false">
      <c r="A12" s="1" t="e">
        <f aca="false">IF(ABS(_C511110-_C620097)&lt;0.999,"Correct","Error")</f>
        <v>#VALUE!</v>
      </c>
      <c r="B12" s="1" t="s">
        <v>5761</v>
      </c>
      <c r="C12" s="2" t="n">
        <f aca="false">Schedule_G!B124</f>
        <v>98</v>
      </c>
      <c r="D12" s="2" t="str">
        <f aca="false">Schedule_G!C124</f>
        <v>THERAPY    (Schedule G-7, Line 21)</v>
      </c>
      <c r="E12" s="2"/>
    </row>
    <row r="13" customFormat="false" ht="12.75" hidden="false" customHeight="false" outlineLevel="0" collapsed="false">
      <c r="A13" s="1" t="e">
        <f aca="false">IF(ABS((_C009900+_C511110+_C007028+_C007017+_C007019+_C009903)-_C009999)&lt;0.999,"Correct","Error")</f>
        <v>#VALUE!</v>
      </c>
      <c r="B13" s="1" t="s">
        <v>5761</v>
      </c>
      <c r="C13" s="2" t="n">
        <f aca="false">Schedule_G!B147</f>
        <v>121</v>
      </c>
      <c r="D13" s="2" t="str">
        <f aca="false">Schedule_G!C147</f>
        <v>TOTAL DIRECT CARE EXPENSES</v>
      </c>
      <c r="E13" s="2"/>
    </row>
    <row r="14" customFormat="false" ht="12.75" hidden="false" customHeight="false" outlineLevel="0" collapsed="false">
      <c r="A14" s="1" t="e">
        <f aca="false">IF(ABS((_C007024+_C541220+_C541230+_C005418+_C005416+_C005413+_C007025+_C005415+_C005496+_C005422+_C005423+_C005424+_C005425+_C005426+_C005428+_C005429+_C005430+_C005431+_C005434+_C005436+_C005437+_C005438+_C005439+_C009905)-_C007023)&lt;0.999,"Correct","Error")</f>
        <v>#VALUE!</v>
      </c>
      <c r="B14" s="1" t="s">
        <v>5761</v>
      </c>
      <c r="C14" s="2" t="n">
        <f aca="false">Schedule_G!B223</f>
        <v>177</v>
      </c>
      <c r="D14" s="2" t="str">
        <f aca="false">Schedule_G!C223</f>
        <v>TOTAL ADMINISTRATIVE</v>
      </c>
      <c r="E14" s="2"/>
    </row>
    <row r="15" customFormat="false" ht="12.75" hidden="false" customHeight="false" outlineLevel="0" collapsed="false">
      <c r="A15" s="1" t="e">
        <f aca="false">IF(ABS((_C007023+_C007016+_C007018+_C007020+_C009904)-_C009902)&lt;0.999,"Correct","Error")</f>
        <v>#VALUE!</v>
      </c>
      <c r="B15" s="1" t="s">
        <v>5761</v>
      </c>
      <c r="C15" s="2" t="n">
        <f aca="false">Schedule_G!B264</f>
        <v>207</v>
      </c>
      <c r="D15" s="2" t="str">
        <f aca="false">Schedule_G!C264</f>
        <v>TOTAL INDIRECT CARE</v>
      </c>
      <c r="E15" s="2"/>
    </row>
    <row r="16" customFormat="false" ht="12.75" hidden="false" customHeight="false" outlineLevel="0" collapsed="false">
      <c r="A16" s="1" t="e">
        <f aca="false">IF(ABS(_C009999+_C009902-_C007022)&lt;0.999,"Correct","Error")</f>
        <v>#VALUE!</v>
      </c>
      <c r="B16" s="1" t="s">
        <v>5761</v>
      </c>
      <c r="C16" s="2" t="n">
        <f aca="false">Schedule_G!B265</f>
        <v>208</v>
      </c>
      <c r="D16" s="2" t="str">
        <f aca="false">Schedule_G!C265</f>
        <v>TOTAL ROUTINE EXPENSES</v>
      </c>
      <c r="E16" s="2"/>
    </row>
    <row r="17" customFormat="false" ht="12.75" hidden="false" customHeight="false" outlineLevel="0" collapsed="false">
      <c r="A17" s="1" t="e">
        <f aca="false">IF(ABS(_C006227+_C006247+_C006287+_C006297+_C902028+_C007014-_C007010)&lt;0.999,"Correct","Error")</f>
        <v>#VALUE!</v>
      </c>
      <c r="B17" s="1" t="s">
        <v>5761</v>
      </c>
      <c r="C17" s="2" t="n">
        <f aca="false">Schedule_G!B345</f>
        <v>267</v>
      </c>
      <c r="D17" s="2" t="str">
        <f aca="false">Schedule_G!C345</f>
        <v>TOTAL OTHER PATIENT EXPENSES</v>
      </c>
      <c r="E17" s="2"/>
    </row>
    <row r="18" customFormat="false" ht="12.75" hidden="false" customHeight="false" outlineLevel="0" collapsed="false">
      <c r="A18" s="1" t="e">
        <f aca="false">IF(ABS(_C007022+_C007010+_C006500+_C007005-_C007006)&lt;0.999,"Correct","Error")</f>
        <v>#VALUE!</v>
      </c>
      <c r="B18" s="1" t="s">
        <v>5761</v>
      </c>
      <c r="C18" s="2" t="n">
        <f aca="false">Schedule_G!B431</f>
        <v>332</v>
      </c>
      <c r="D18" s="2" t="str">
        <f aca="false">Schedule_G!C431</f>
        <v>TOTAL EXPENSES</v>
      </c>
      <c r="E18" s="2"/>
    </row>
    <row r="19" customFormat="false" ht="12.75" hidden="false" customHeight="false" outlineLevel="0" collapsed="false">
      <c r="A19" s="1" t="e">
        <f aca="false">IF(ABS(_C007048-_C007006-_C007007)&lt;0.999,"Correct","Error")</f>
        <v>#VALUE!</v>
      </c>
      <c r="B19" s="1" t="s">
        <v>5761</v>
      </c>
      <c r="C19" s="2" t="n">
        <f aca="false">Schedule_G!B433</f>
        <v>333</v>
      </c>
      <c r="D19" s="2" t="str">
        <f aca="false">Schedule_G!C433</f>
        <v>NET INCOME (LOSS)</v>
      </c>
      <c r="E19" s="2"/>
    </row>
    <row r="20" customFormat="false" ht="12.75" hidden="false" customHeight="false" outlineLevel="0" collapsed="false">
      <c r="A20" s="1" t="str">
        <f aca="false">IF(AND(_C511101&gt;0,_C000676&gt;0),"Correct",IF(AND(_C511101=0,_C000676=0),"Correct","Error"))</f>
        <v>Correct</v>
      </c>
      <c r="B20" s="1" t="s">
        <v>5761</v>
      </c>
      <c r="C20" s="2" t="n">
        <f aca="false">Schedule_G!B62</f>
        <v>45</v>
      </c>
      <c r="D20" s="2" t="n">
        <f aca="false">Schedule_G!C62</f>
        <v>0</v>
      </c>
      <c r="E20" s="2" t="str">
        <f aca="false">Schedule_G!D62</f>
        <v>DNS</v>
      </c>
      <c r="F20" s="2" t="n">
        <f aca="false">Schedule_G!E62</f>
        <v>5111.01</v>
      </c>
    </row>
    <row r="21" customFormat="false" ht="12.75" hidden="false" customHeight="false" outlineLevel="0" collapsed="false">
      <c r="A21" s="1" t="str">
        <f aca="false">IF(AND(_C511102&gt;0,_C000684&gt;0),"Correct",IF(AND(_C511102=0,_C000684=0),"Correct","Error"))</f>
        <v>Correct</v>
      </c>
      <c r="B21" s="1" t="s">
        <v>5761</v>
      </c>
      <c r="C21" s="2" t="n">
        <f aca="false">Schedule_G!B63</f>
        <v>46</v>
      </c>
      <c r="D21" s="2" t="n">
        <f aca="false">Schedule_G!C63</f>
        <v>0</v>
      </c>
      <c r="E21" s="2" t="str">
        <f aca="false">Schedule_G!D63</f>
        <v>RN</v>
      </c>
      <c r="F21" s="2" t="n">
        <f aca="false">Schedule_G!E63</f>
        <v>5111.02</v>
      </c>
    </row>
    <row r="22" customFormat="false" ht="12.75" hidden="false" customHeight="false" outlineLevel="0" collapsed="false">
      <c r="A22" s="1" t="str">
        <f aca="false">IF(AND(_C511103&gt;0,_C000692&gt;0),"Correct",IF(AND(_C511103=0,_C000692=0),"Correct","Error"))</f>
        <v>Correct</v>
      </c>
      <c r="B22" s="1" t="s">
        <v>5761</v>
      </c>
      <c r="C22" s="2" t="n">
        <f aca="false">Schedule_G!B64</f>
        <v>47</v>
      </c>
      <c r="D22" s="2" t="n">
        <f aca="false">Schedule_G!C64</f>
        <v>0</v>
      </c>
      <c r="E22" s="2" t="str">
        <f aca="false">Schedule_G!D64</f>
        <v>LPN</v>
      </c>
      <c r="F22" s="2" t="n">
        <f aca="false">Schedule_G!E64</f>
        <v>5111.03</v>
      </c>
    </row>
    <row r="23" customFormat="false" ht="12.75" hidden="false" customHeight="false" outlineLevel="0" collapsed="false">
      <c r="A23" s="1" t="str">
        <f aca="false">IF(AND(_C511104&gt;0,_C000700&gt;0),"Correct",IF(AND(_C511104=0,_C000700=0),"Correct","Error"))</f>
        <v>Correct</v>
      </c>
      <c r="B23" s="1" t="s">
        <v>5761</v>
      </c>
      <c r="C23" s="2" t="n">
        <f aca="false">Schedule_G!B65</f>
        <v>48</v>
      </c>
      <c r="D23" s="2" t="n">
        <f aca="false">Schedule_G!C65</f>
        <v>0</v>
      </c>
      <c r="E23" s="2" t="str">
        <f aca="false">Schedule_G!D65</f>
        <v>Certified Nursing Assistants</v>
      </c>
      <c r="F23" s="2" t="n">
        <f aca="false">Schedule_G!E65</f>
        <v>5111.04</v>
      </c>
    </row>
    <row r="24" customFormat="false" ht="12.75" hidden="false" customHeight="false" outlineLevel="0" collapsed="false">
      <c r="A24" s="1" t="str">
        <f aca="false">IF(AND(_C511105&gt;0,_C903893&gt;0),"Correct",IF(AND(_C511105=0,_C903893=0),"Correct","Error"))</f>
        <v>Correct</v>
      </c>
      <c r="B24" s="1" t="s">
        <v>5761</v>
      </c>
      <c r="C24" s="2" t="n">
        <f aca="false">Schedule_G!B66</f>
        <v>49</v>
      </c>
      <c r="D24" s="2" t="n">
        <f aca="false">Schedule_G!C66</f>
        <v>0</v>
      </c>
      <c r="E24" s="2" t="str">
        <f aca="false">Schedule_G!D66</f>
        <v>Other Nursing With Admin. Duties
(attached schedule)</v>
      </c>
      <c r="F24" s="2" t="n">
        <f aca="false">Schedule_G!E66</f>
        <v>5111.05</v>
      </c>
    </row>
    <row r="25" customFormat="false" ht="12.75" hidden="false" customHeight="false" outlineLevel="0" collapsed="false">
      <c r="A25" s="1" t="str">
        <f aca="false">IF(AND(_C903897&gt;0,_C903898&gt;0),"Correct",IF(AND(_C903897=0,_C903898=0),"Correct","Error"))</f>
        <v>Correct</v>
      </c>
      <c r="B25" s="1" t="s">
        <v>5761</v>
      </c>
      <c r="C25" s="2" t="n">
        <f aca="false">Schedule_G!B67</f>
        <v>50</v>
      </c>
      <c r="D25" s="2" t="str">
        <f aca="false">Schedule_G!C67</f>
        <v>SUBTOTAL IN-HOUSE NURSING SERVICES AND HOURS</v>
      </c>
      <c r="E25" s="2" t="n">
        <f aca="false">Schedule_G!D67</f>
        <v>0</v>
      </c>
      <c r="F25" s="2" t="n">
        <f aca="false">Schedule_G!E67</f>
        <v>0</v>
      </c>
    </row>
    <row r="26" customFormat="false" ht="12.75" hidden="false" customHeight="false" outlineLevel="0" collapsed="false">
      <c r="A26" s="1" t="str">
        <f aca="false">IF(AND(_C511109&gt;0,_C000740&gt;0),"Correct",IF(AND(_C511109=0,_C000740=0),"Correct","Error"))</f>
        <v>Correct</v>
      </c>
      <c r="B26" s="1" t="s">
        <v>5761</v>
      </c>
      <c r="C26" s="2" t="n">
        <f aca="false">Schedule_G!B69</f>
        <v>52</v>
      </c>
      <c r="D26" s="2" t="n">
        <f aca="false">Schedule_G!C69</f>
        <v>0</v>
      </c>
      <c r="E26" s="2" t="str">
        <f aca="false">Schedule_G!D69</f>
        <v>Activities Director &amp; Assistants</v>
      </c>
      <c r="F26" s="2" t="n">
        <f aca="false">Schedule_G!E69</f>
        <v>5111.09</v>
      </c>
    </row>
    <row r="27" customFormat="false" ht="12.75" hidden="false" customHeight="false" outlineLevel="0" collapsed="false">
      <c r="A27" s="1" t="str">
        <f aca="false">IF(AND(_C511111&gt;0,_C000756&gt;0),"Correct",IF(AND(_C511111=0,_C000756=0),"Correct","Error"))</f>
        <v>Correct</v>
      </c>
      <c r="B27" s="1" t="s">
        <v>5761</v>
      </c>
      <c r="C27" s="2" t="n">
        <f aca="false">Schedule_G!B70</f>
        <v>53</v>
      </c>
      <c r="D27" s="2" t="n">
        <f aca="false">Schedule_G!C70</f>
        <v>0</v>
      </c>
      <c r="E27" s="2" t="str">
        <f aca="false">Schedule_G!D70</f>
        <v>Medical Director</v>
      </c>
      <c r="F27" s="2" t="n">
        <f aca="false">Schedule_G!E70</f>
        <v>5111.11</v>
      </c>
    </row>
    <row r="28" customFormat="false" ht="12.75" hidden="false" customHeight="false" outlineLevel="0" collapsed="false">
      <c r="A28" s="1" t="str">
        <f aca="false">IF(AND(_C511112&gt;0,_C000764&gt;0),"Correct",IF(AND(_C511112=0,_C000764=0),"Correct","Error"))</f>
        <v>Correct</v>
      </c>
      <c r="B28" s="1" t="s">
        <v>5761</v>
      </c>
      <c r="C28" s="2" t="n">
        <f aca="false">Schedule_G!B71</f>
        <v>54</v>
      </c>
      <c r="D28" s="2" t="n">
        <f aca="false">Schedule_G!C71</f>
        <v>0</v>
      </c>
      <c r="E28" s="2" t="str">
        <f aca="false">Schedule_G!D71</f>
        <v>Pharmaceutical</v>
      </c>
      <c r="F28" s="2" t="n">
        <f aca="false">Schedule_G!E71</f>
        <v>5111.12</v>
      </c>
    </row>
    <row r="29" customFormat="false" ht="12.75" hidden="false" customHeight="false" outlineLevel="0" collapsed="false">
      <c r="A29" s="1" t="str">
        <f aca="false">IF(AND(_C511113&gt;0,_C000772&gt;0),"Correct",IF(AND(_C511113=0,_C000772=0),"Correct","Error"))</f>
        <v>Correct</v>
      </c>
      <c r="B29" s="1" t="s">
        <v>5761</v>
      </c>
      <c r="C29" s="2" t="n">
        <f aca="false">Schedule_G!B72</f>
        <v>55</v>
      </c>
      <c r="D29" s="2" t="n">
        <f aca="false">Schedule_G!C72</f>
        <v>0</v>
      </c>
      <c r="E29" s="2" t="str">
        <f aca="false">Schedule_G!D72</f>
        <v>Social Worker</v>
      </c>
      <c r="F29" s="2" t="n">
        <f aca="false">Schedule_G!E72</f>
        <v>5111.13</v>
      </c>
    </row>
    <row r="30" customFormat="false" ht="12.75" hidden="false" customHeight="false" outlineLevel="0" collapsed="false">
      <c r="A30" s="1" t="str">
        <f aca="false">IF(AND(_C511114&gt;0,_C000780&gt;0),"Correct",IF(AND(_C511114=0,_C000780=0),"Correct","Error"))</f>
        <v>Correct</v>
      </c>
      <c r="B30" s="1" t="s">
        <v>5761</v>
      </c>
      <c r="C30" s="2" t="n">
        <f aca="false">Schedule_G!B73</f>
        <v>56</v>
      </c>
      <c r="D30" s="2" t="n">
        <f aca="false">Schedule_G!C73</f>
        <v>0</v>
      </c>
      <c r="E30" s="2" t="str">
        <f aca="false">Schedule_G!D73</f>
        <v>Medical Records</v>
      </c>
      <c r="F30" s="2" t="n">
        <f aca="false">Schedule_G!E73</f>
        <v>5111.14</v>
      </c>
    </row>
    <row r="31" customFormat="false" ht="12.75" hidden="false" customHeight="false" outlineLevel="0" collapsed="false">
      <c r="A31" s="1" t="str">
        <f aca="false">IF(AND(_C511125&gt;0,_C903666&gt;0),"Correct",IF(AND(_C511125=0,_C903666=0),"Correct","Error"))</f>
        <v>Correct</v>
      </c>
      <c r="B31" s="1" t="s">
        <v>5761</v>
      </c>
      <c r="C31" s="2" t="n">
        <f aca="false">Schedule_G!B74</f>
        <v>57</v>
      </c>
      <c r="D31" s="2" t="n">
        <f aca="false">Schedule_G!C74</f>
        <v>0</v>
      </c>
      <c r="E31" s="2" t="str">
        <f aca="false">Schedule_G!D74</f>
        <v>Physician</v>
      </c>
      <c r="F31" s="2" t="n">
        <f aca="false">Schedule_G!E74</f>
        <v>5111.25</v>
      </c>
    </row>
    <row r="32" customFormat="false" ht="12.75" hidden="false" customHeight="false" outlineLevel="0" collapsed="false">
      <c r="A32" s="1" t="str">
        <f aca="false">IF(AND(_C511119&gt;0,_C001565&gt;0),"Correct",IF(AND(_C511119=0,_C001565=0),"Correct","Error"))</f>
        <v>Correct</v>
      </c>
      <c r="B32" s="1" t="s">
        <v>5761</v>
      </c>
      <c r="C32" s="2" t="n">
        <f aca="false">Schedule_G!B75</f>
        <v>58</v>
      </c>
      <c r="D32" s="2" t="n">
        <f aca="false">Schedule_G!C75</f>
        <v>0</v>
      </c>
      <c r="E32" s="2" t="str">
        <f aca="false">Schedule_G!D75</f>
        <v>Other    (Attach Schedule)</v>
      </c>
      <c r="F32" s="2" t="n">
        <f aca="false">Schedule_G!E75</f>
        <v>5111.19</v>
      </c>
    </row>
    <row r="33" customFormat="false" ht="12.75" hidden="false" customHeight="false" outlineLevel="0" collapsed="false">
      <c r="A33" s="1" t="str">
        <f aca="false">IF(AND(_C007026&gt;0,_C000812&gt;0),"Correct",IF(AND(_C007026=0,_C000812=0),"Correct","Error"))</f>
        <v>Correct</v>
      </c>
      <c r="B33" s="1" t="s">
        <v>5761</v>
      </c>
      <c r="C33" s="2" t="n">
        <f aca="false">Schedule_G!B76</f>
        <v>59</v>
      </c>
      <c r="D33" s="2" t="str">
        <f aca="false">Schedule_G!C76</f>
        <v>TOTAL IN-HOUSE SALARIES &amp; HOURS</v>
      </c>
      <c r="E33" s="2" t="n">
        <f aca="false">Schedule_G!D76</f>
        <v>0</v>
      </c>
      <c r="F33" s="2" t="n">
        <f aca="false">Schedule_G!E76</f>
        <v>0</v>
      </c>
    </row>
    <row r="34" customFormat="false" ht="12.75" hidden="false" customHeight="false" outlineLevel="0" collapsed="false">
      <c r="A34" s="1" t="str">
        <f aca="false">IF(AND(_C511401&gt;0,_C000678&gt;0),"Correct",IF(AND(_C511401=0,_C000678=0),"Correct","Error"))</f>
        <v>Correct</v>
      </c>
      <c r="B34" s="1" t="s">
        <v>5761</v>
      </c>
      <c r="C34" s="2" t="n">
        <f aca="false">Schedule_G!B81</f>
        <v>64</v>
      </c>
      <c r="D34" s="2" t="n">
        <f aca="false">Schedule_G!C81</f>
        <v>0</v>
      </c>
      <c r="E34" s="2" t="str">
        <f aca="false">Schedule_G!D81</f>
        <v>DNS</v>
      </c>
      <c r="F34" s="2" t="n">
        <f aca="false">Schedule_G!E81</f>
        <v>5114.01</v>
      </c>
    </row>
    <row r="35" customFormat="false" ht="12.75" hidden="false" customHeight="false" outlineLevel="0" collapsed="false">
      <c r="A35" s="1" t="str">
        <f aca="false">IF(AND(_C511402&gt;0,_C000686&gt;0),"Correct",IF(AND(_C511402=0,_C000686=0),"Correct","Error"))</f>
        <v>Correct</v>
      </c>
      <c r="B35" s="1" t="s">
        <v>5761</v>
      </c>
      <c r="C35" s="2" t="n">
        <f aca="false">Schedule_G!B82</f>
        <v>65</v>
      </c>
      <c r="D35" s="2" t="n">
        <f aca="false">Schedule_G!C82</f>
        <v>0</v>
      </c>
      <c r="E35" s="2" t="str">
        <f aca="false">Schedule_G!D82</f>
        <v>RN</v>
      </c>
      <c r="F35" s="2" t="n">
        <f aca="false">Schedule_G!E82</f>
        <v>5114.02</v>
      </c>
    </row>
    <row r="36" customFormat="false" ht="12.75" hidden="false" customHeight="false" outlineLevel="0" collapsed="false">
      <c r="A36" s="1" t="str">
        <f aca="false">IF(AND(_C511403&gt;0,_C000694&gt;0),"Correct",IF(AND(_C511403=0,_C000694=0),"Correct","Error"))</f>
        <v>Correct</v>
      </c>
      <c r="B36" s="1" t="s">
        <v>5761</v>
      </c>
      <c r="C36" s="2" t="n">
        <f aca="false">Schedule_G!B83</f>
        <v>66</v>
      </c>
      <c r="D36" s="2" t="n">
        <f aca="false">Schedule_G!C83</f>
        <v>0</v>
      </c>
      <c r="E36" s="2" t="str">
        <f aca="false">Schedule_G!D83</f>
        <v>LPN</v>
      </c>
      <c r="F36" s="2" t="n">
        <f aca="false">Schedule_G!E83</f>
        <v>5114.03</v>
      </c>
    </row>
    <row r="37" customFormat="false" ht="12.75" hidden="false" customHeight="false" outlineLevel="0" collapsed="false">
      <c r="A37" s="1" t="str">
        <f aca="false">IF(AND(_C511404&gt;0,_C000702&gt;0),"Correct",IF(AND(_C511404=0,_C000702=0),"Correct","Error"))</f>
        <v>Correct</v>
      </c>
      <c r="B37" s="1" t="s">
        <v>5761</v>
      </c>
      <c r="C37" s="2" t="n">
        <f aca="false">Schedule_G!B84</f>
        <v>67</v>
      </c>
      <c r="D37" s="2" t="n">
        <f aca="false">Schedule_G!C84</f>
        <v>0</v>
      </c>
      <c r="E37" s="2" t="str">
        <f aca="false">Schedule_G!D84</f>
        <v>Certified Nursing Assistants</v>
      </c>
      <c r="F37" s="2" t="n">
        <f aca="false">Schedule_G!E84</f>
        <v>5114.04</v>
      </c>
    </row>
    <row r="38" customFormat="false" ht="12.75" hidden="false" customHeight="false" outlineLevel="0" collapsed="false">
      <c r="A38" s="1" t="str">
        <f aca="false">IF(AND(_C511405&gt;0,_C903902&gt;0),"Correct",IF(AND(_C511405=0,_C903902=0),"Correct","False"))</f>
        <v>Correct</v>
      </c>
      <c r="B38" s="1" t="s">
        <v>5761</v>
      </c>
      <c r="C38" s="2" t="n">
        <f aca="false">Schedule_G!B85</f>
        <v>68</v>
      </c>
      <c r="D38" s="2" t="n">
        <f aca="false">Schedule_G!C85</f>
        <v>0</v>
      </c>
      <c r="E38" s="2" t="str">
        <f aca="false">Schedule_G!D85</f>
        <v>Other Nursing With Admin. Duties
(attached schedule)</v>
      </c>
      <c r="F38" s="2" t="n">
        <f aca="false">Schedule_G!E85</f>
        <v>5114.05</v>
      </c>
    </row>
    <row r="39" customFormat="false" ht="12.75" hidden="false" customHeight="false" outlineLevel="0" collapsed="false">
      <c r="A39" s="1" t="str">
        <f aca="false">IF(AND(_C903906&gt;0,_C903907&gt;0),"Correct",IF(AND(_C903906=0,_C903907=0),"Correct","False"))</f>
        <v>Correct</v>
      </c>
      <c r="B39" s="1" t="s">
        <v>5761</v>
      </c>
      <c r="C39" s="2" t="n">
        <f aca="false">Schedule_G!B86</f>
        <v>69</v>
      </c>
      <c r="D39" s="2" t="str">
        <f aca="false">Schedule_G!C86</f>
        <v>SUBTOTAL PURCHASED NURSING SERVICES AND HOURS</v>
      </c>
      <c r="E39" s="2" t="n">
        <f aca="false">Schedule_G!D86</f>
        <v>0</v>
      </c>
      <c r="F39" s="2" t="n">
        <f aca="false">Schedule_G!E86</f>
        <v>0</v>
      </c>
    </row>
    <row r="40" customFormat="false" ht="12.75" hidden="false" customHeight="false" outlineLevel="0" collapsed="false">
      <c r="A40" s="1" t="str">
        <f aca="false">IF(AND(_C511409&gt;0,_C000742&gt;0),"Correct",IF(AND(_C511409=0,_C000742=0),"Correct","Error"))</f>
        <v>Correct</v>
      </c>
      <c r="B40" s="1" t="s">
        <v>5761</v>
      </c>
      <c r="C40" s="2" t="n">
        <f aca="false">Schedule_G!B88</f>
        <v>71</v>
      </c>
      <c r="D40" s="2" t="n">
        <f aca="false">Schedule_G!C88</f>
        <v>0</v>
      </c>
      <c r="E40" s="2" t="str">
        <f aca="false">Schedule_G!D88</f>
        <v>Activities Director &amp; Assistants</v>
      </c>
      <c r="F40" s="2" t="n">
        <f aca="false">Schedule_G!E88</f>
        <v>5114.09</v>
      </c>
    </row>
    <row r="41" customFormat="false" ht="12.75" hidden="false" customHeight="false" outlineLevel="0" collapsed="false">
      <c r="A41" s="1" t="str">
        <f aca="false">IF(AND(_C511413&gt;0,_C000774&gt;0),"Correct",IF(AND(_C511413=0,_C000774=0),"Correct","Error"))</f>
        <v>Correct</v>
      </c>
      <c r="B41" s="1" t="s">
        <v>5761</v>
      </c>
      <c r="C41" s="2" t="n">
        <f aca="false">Schedule_G!B91</f>
        <v>74</v>
      </c>
      <c r="D41" s="2" t="n">
        <f aca="false">Schedule_G!C91</f>
        <v>0</v>
      </c>
      <c r="E41" s="2" t="str">
        <f aca="false">Schedule_G!D91</f>
        <v>Social Worker</v>
      </c>
      <c r="F41" s="2" t="n">
        <f aca="false">Schedule_G!E91</f>
        <v>5114.13</v>
      </c>
    </row>
    <row r="42" customFormat="false" ht="12.75" hidden="false" customHeight="false" outlineLevel="0" collapsed="false">
      <c r="A42" s="1" t="str">
        <f aca="false">IF(AND(_C511414&gt;0,_C000782&gt;0),"Correct",IF(AND(_C511414=0,_C000782=0),"Correct","Error"))</f>
        <v>Correct</v>
      </c>
      <c r="B42" s="1" t="s">
        <v>5761</v>
      </c>
      <c r="C42" s="2" t="n">
        <f aca="false">Schedule_G!B92</f>
        <v>75</v>
      </c>
      <c r="D42" s="2" t="n">
        <f aca="false">Schedule_G!C92</f>
        <v>0</v>
      </c>
      <c r="E42" s="2" t="str">
        <f aca="false">Schedule_G!D92</f>
        <v>Medical Records</v>
      </c>
      <c r="F42" s="2" t="n">
        <f aca="false">Schedule_G!E92</f>
        <v>5114.14</v>
      </c>
    </row>
    <row r="43" customFormat="false" ht="12.75" hidden="false" customHeight="false" outlineLevel="0" collapsed="false">
      <c r="A43" s="1" t="str">
        <f aca="false">IF(AND(_C511425&gt;0,_C903667&gt;0),"Correct",IF(AND(_C511425=0,_C903667=0),"Correct","Error"))</f>
        <v>Correct</v>
      </c>
      <c r="B43" s="1" t="s">
        <v>5761</v>
      </c>
      <c r="C43" s="2" t="n">
        <f aca="false">Schedule_G!B103</f>
        <v>77</v>
      </c>
      <c r="D43" s="2" t="n">
        <f aca="false">Schedule_G!C103</f>
        <v>0</v>
      </c>
      <c r="E43" s="2" t="str">
        <f aca="false">Schedule_G!D103</f>
        <v>Physician</v>
      </c>
      <c r="F43" s="2" t="n">
        <f aca="false">Schedule_G!E103</f>
        <v>5114.25</v>
      </c>
    </row>
    <row r="44" customFormat="false" ht="12.75" hidden="false" customHeight="false" outlineLevel="0" collapsed="false">
      <c r="A44" s="1" t="str">
        <f aca="false">IF(AND(_C511424&gt;0,_C001567&gt;0),"Correct",IF(AND(_C511424=0,_C001567=0),"Correct","Error"))</f>
        <v>Correct</v>
      </c>
      <c r="B44" s="1" t="s">
        <v>5761</v>
      </c>
      <c r="C44" s="2" t="n">
        <f aca="false">Schedule_G!B104</f>
        <v>78</v>
      </c>
      <c r="D44" s="2" t="n">
        <f aca="false">Schedule_G!C104</f>
        <v>0</v>
      </c>
      <c r="E44" s="2" t="str">
        <f aca="false">Schedule_G!D104</f>
        <v>Other           (Attach Schedule)</v>
      </c>
      <c r="F44" s="2" t="n">
        <f aca="false">Schedule_G!E104</f>
        <v>5114.24</v>
      </c>
    </row>
    <row r="45" customFormat="false" ht="12.75" hidden="false" customHeight="false" outlineLevel="0" collapsed="false">
      <c r="A45" s="1" t="str">
        <f aca="false">IF(AND(_C005114&gt;0,_C000814&gt;0),"Correct",IF(AND(_C005114=0,_C000814=0),"Correct","Error"))</f>
        <v>Correct</v>
      </c>
      <c r="B45" s="1" t="s">
        <v>5761</v>
      </c>
      <c r="C45" s="2" t="n">
        <f aca="false">Schedule_G!B105</f>
        <v>79</v>
      </c>
      <c r="D45" s="2" t="str">
        <f aca="false">Schedule_G!C105</f>
        <v>TOTAL PURCHASED SERVICES</v>
      </c>
      <c r="E45" s="2" t="n">
        <f aca="false">Schedule_G!D105</f>
        <v>0</v>
      </c>
      <c r="F45" s="2" t="n">
        <f aca="false">Schedule_G!E105</f>
        <v>5114</v>
      </c>
    </row>
    <row r="46" customFormat="false" ht="12.75" hidden="false" customHeight="false" outlineLevel="0" collapsed="false">
      <c r="A46" s="1" t="str">
        <f aca="false">IF(AND(_C511501&gt;0,_C000680&gt;0),"Correct",IF(AND(_C511501=0,_C000680=0),"Correct","Error"))</f>
        <v>Correct</v>
      </c>
      <c r="B46" s="1" t="s">
        <v>5761</v>
      </c>
      <c r="C46" s="2" t="n">
        <f aca="false">Schedule_G!B107</f>
        <v>81</v>
      </c>
      <c r="D46" s="2" t="n">
        <f aca="false">Schedule_G!C107</f>
        <v>0</v>
      </c>
      <c r="E46" s="2" t="str">
        <f aca="false">Schedule_G!D107</f>
        <v>DNS</v>
      </c>
      <c r="F46" s="2" t="n">
        <f aca="false">Schedule_G!E107</f>
        <v>5115.01</v>
      </c>
    </row>
    <row r="47" customFormat="false" ht="12.75" hidden="false" customHeight="false" outlineLevel="0" collapsed="false">
      <c r="A47" s="1" t="str">
        <f aca="false">IF(AND(_C511502&gt;0,_C000688&gt;0),"Correct",IF(AND(_C511502=0,_C000688=0),"Correct","Error"))</f>
        <v>Correct</v>
      </c>
      <c r="B47" s="1" t="s">
        <v>5761</v>
      </c>
      <c r="C47" s="2" t="n">
        <f aca="false">Schedule_G!B108</f>
        <v>82</v>
      </c>
      <c r="D47" s="2" t="n">
        <f aca="false">Schedule_G!C108</f>
        <v>0</v>
      </c>
      <c r="E47" s="2" t="str">
        <f aca="false">Schedule_G!D108</f>
        <v>RN</v>
      </c>
      <c r="F47" s="2" t="n">
        <f aca="false">Schedule_G!E108</f>
        <v>5115.02</v>
      </c>
    </row>
    <row r="48" customFormat="false" ht="12.75" hidden="false" customHeight="false" outlineLevel="0" collapsed="false">
      <c r="A48" s="1" t="str">
        <f aca="false">IF(AND(_C511503&gt;0,_C000696&gt;0),"Correct",IF(AND(_C511503=0,_C000696=0),"Correct","Error"))</f>
        <v>Correct</v>
      </c>
      <c r="B48" s="1" t="s">
        <v>5761</v>
      </c>
      <c r="C48" s="2" t="n">
        <f aca="false">Schedule_G!B109</f>
        <v>83</v>
      </c>
      <c r="D48" s="2" t="n">
        <f aca="false">Schedule_G!C109</f>
        <v>0</v>
      </c>
      <c r="E48" s="2" t="str">
        <f aca="false">Schedule_G!D109</f>
        <v>LPN</v>
      </c>
      <c r="F48" s="2" t="n">
        <f aca="false">Schedule_G!E109</f>
        <v>5115.03</v>
      </c>
      <c r="H48" s="1"/>
      <c r="I48" s="1"/>
    </row>
    <row r="49" customFormat="false" ht="12.75" hidden="false" customHeight="false" outlineLevel="0" collapsed="false">
      <c r="A49" s="1" t="str">
        <f aca="false">IF(AND(_C511504&gt;0,_C000704&gt;0),"Correct",IF(AND(_C511504=0,_C000704=0),"Correct","Error"))</f>
        <v>Correct</v>
      </c>
      <c r="B49" s="1" t="s">
        <v>5761</v>
      </c>
      <c r="C49" s="2" t="n">
        <f aca="false">Schedule_G!B110</f>
        <v>84</v>
      </c>
      <c r="D49" s="2" t="n">
        <f aca="false">Schedule_G!C110</f>
        <v>0</v>
      </c>
      <c r="E49" s="2" t="str">
        <f aca="false">Schedule_G!D110</f>
        <v>Certified Nursing Assistants</v>
      </c>
      <c r="F49" s="2" t="n">
        <f aca="false">Schedule_G!E110</f>
        <v>5115.04</v>
      </c>
    </row>
    <row r="50" customFormat="false" ht="12.75" hidden="false" customHeight="false" outlineLevel="0" collapsed="false">
      <c r="A50" s="1" t="str">
        <f aca="false">IF(AND(_C511505&gt;0,_C903911&gt;0),"Correct",IF(AND(_C511505=0,_C903911=0),"Correct","Error"))</f>
        <v>Correct</v>
      </c>
      <c r="B50" s="1" t="s">
        <v>5761</v>
      </c>
      <c r="C50" s="2" t="n">
        <f aca="false">Schedule_G!B111</f>
        <v>85</v>
      </c>
      <c r="D50" s="2" t="n">
        <f aca="false">Schedule_G!C111</f>
        <v>0</v>
      </c>
      <c r="E50" s="2" t="str">
        <f aca="false">Schedule_G!D111</f>
        <v>Other Nursing With Admin. Duties
(attached schedule)</v>
      </c>
      <c r="F50" s="2" t="n">
        <f aca="false">Schedule_G!E111</f>
        <v>5115.05</v>
      </c>
    </row>
    <row r="51" customFormat="false" ht="12.75" hidden="false" customHeight="false" outlineLevel="0" collapsed="false">
      <c r="A51" s="1" t="str">
        <f aca="false">IF(AND(_C903915&gt;0,_C903916&gt;0),"Correct",IF(AND(_C903915=0,_C903916=0),"Correct","Error"))</f>
        <v>Correct</v>
      </c>
      <c r="B51" s="1" t="s">
        <v>5761</v>
      </c>
      <c r="C51" s="2" t="n">
        <f aca="false">Schedule_G!B112</f>
        <v>86</v>
      </c>
      <c r="D51" s="2" t="str">
        <f aca="false">Schedule_G!C112</f>
        <v>SUBTOTAL ALLOCATED NURSING SERVICES AND HOURS</v>
      </c>
      <c r="E51" s="2" t="n">
        <f aca="false">Schedule_G!D112</f>
        <v>0</v>
      </c>
      <c r="F51" s="2" t="n">
        <f aca="false">Schedule_G!E112</f>
        <v>0</v>
      </c>
    </row>
    <row r="52" customFormat="false" ht="12.75" hidden="false" customHeight="false" outlineLevel="0" collapsed="false">
      <c r="A52" s="1" t="str">
        <f aca="false">IF(AND(_C511509&gt;0,_C000744&gt;0),"Correct",IF(AND(_C511509=0,_C000744=0),"Correct","Error"))</f>
        <v>Correct</v>
      </c>
      <c r="B52" s="1" t="s">
        <v>5761</v>
      </c>
      <c r="C52" s="2" t="n">
        <f aca="false">Schedule_G!B114</f>
        <v>88</v>
      </c>
      <c r="D52" s="2" t="n">
        <f aca="false">Schedule_G!C114</f>
        <v>0</v>
      </c>
      <c r="E52" s="2" t="str">
        <f aca="false">Schedule_G!D114</f>
        <v>Activities Director &amp; Assistants</v>
      </c>
      <c r="F52" s="2" t="n">
        <f aca="false">Schedule_G!E114</f>
        <v>5115.09</v>
      </c>
    </row>
    <row r="53" customFormat="false" ht="12.75" hidden="false" customHeight="false" outlineLevel="0" collapsed="false">
      <c r="A53" s="1" t="str">
        <f aca="false">IF(AND(_C511511&gt;0,_C000760&gt;0),"Correct",IF(AND(_C511511=0,_C000760=0),"Correct","Error"))</f>
        <v>Correct</v>
      </c>
      <c r="B53" s="1" t="s">
        <v>5761</v>
      </c>
      <c r="C53" s="2" t="n">
        <f aca="false">Schedule_G!B115</f>
        <v>89</v>
      </c>
      <c r="D53" s="2" t="n">
        <f aca="false">Schedule_G!C115</f>
        <v>0</v>
      </c>
      <c r="E53" s="2" t="str">
        <f aca="false">Schedule_G!D115</f>
        <v>Medical Director</v>
      </c>
      <c r="F53" s="2" t="n">
        <f aca="false">Schedule_G!E115</f>
        <v>5115.11</v>
      </c>
    </row>
    <row r="54" customFormat="false" ht="12.75" hidden="false" customHeight="false" outlineLevel="0" collapsed="false">
      <c r="A54" s="1" t="str">
        <f aca="false">IF(AND(_C511512&gt;0,_C000768&gt;0),"Correct",IF(AND(_C511512=0,_C000768=0),"Correct","Error"))</f>
        <v>Correct</v>
      </c>
      <c r="B54" s="1" t="s">
        <v>5761</v>
      </c>
      <c r="C54" s="2" t="n">
        <f aca="false">Schedule_G!B116</f>
        <v>90</v>
      </c>
      <c r="D54" s="2" t="n">
        <f aca="false">Schedule_G!C116</f>
        <v>0</v>
      </c>
      <c r="E54" s="2" t="str">
        <f aca="false">Schedule_G!D116</f>
        <v>Pharmaceutical</v>
      </c>
      <c r="F54" s="2" t="n">
        <f aca="false">Schedule_G!E116</f>
        <v>5115.12</v>
      </c>
    </row>
    <row r="55" customFormat="false" ht="12.75" hidden="false" customHeight="false" outlineLevel="0" collapsed="false">
      <c r="A55" s="1" t="str">
        <f aca="false">IF(AND(_C511513&gt;0,_C000776&gt;0),"Correct",IF(AND(_C511513=0,_C000776=0),"Correct","Error"))</f>
        <v>Correct</v>
      </c>
      <c r="B55" s="1" t="s">
        <v>5761</v>
      </c>
      <c r="C55" s="2" t="n">
        <f aca="false">Schedule_G!B117</f>
        <v>91</v>
      </c>
      <c r="D55" s="2" t="n">
        <f aca="false">Schedule_G!C117</f>
        <v>0</v>
      </c>
      <c r="E55" s="2" t="str">
        <f aca="false">Schedule_G!D117</f>
        <v>Social Worker</v>
      </c>
      <c r="F55" s="2" t="n">
        <f aca="false">Schedule_G!E117</f>
        <v>5115.13</v>
      </c>
    </row>
    <row r="56" customFormat="false" ht="12.75" hidden="false" customHeight="false" outlineLevel="0" collapsed="false">
      <c r="A56" s="1" t="str">
        <f aca="false">IF(AND(_C511514&gt;0,_C000784&gt;0),"Correct",IF(AND(_C511514=0,_C000784=0),"Correct","Error"))</f>
        <v>Correct</v>
      </c>
      <c r="B56" s="1" t="s">
        <v>5761</v>
      </c>
      <c r="C56" s="2" t="n">
        <f aca="false">Schedule_G!B118</f>
        <v>92</v>
      </c>
      <c r="D56" s="2" t="n">
        <f aca="false">Schedule_G!C118</f>
        <v>0</v>
      </c>
      <c r="E56" s="2" t="str">
        <f aca="false">Schedule_G!D118</f>
        <v>Medical Records</v>
      </c>
      <c r="F56" s="2" t="n">
        <f aca="false">Schedule_G!E118</f>
        <v>5115.14</v>
      </c>
    </row>
    <row r="57" customFormat="false" ht="12.75" hidden="false" customHeight="false" outlineLevel="0" collapsed="false">
      <c r="A57" s="1" t="str">
        <f aca="false">IF(AND(_C511525&gt;0,_C903668&gt;0),"Correct",IF(AND(_C511525=0,_C903668=0),"Correct","Error"))</f>
        <v>Correct</v>
      </c>
      <c r="B57" s="1" t="s">
        <v>5761</v>
      </c>
      <c r="C57" s="2" t="n">
        <f aca="false">Schedule_G!B119</f>
        <v>93</v>
      </c>
      <c r="D57" s="2" t="n">
        <f aca="false">Schedule_G!C119</f>
        <v>0</v>
      </c>
      <c r="E57" s="2" t="str">
        <f aca="false">Schedule_G!D119</f>
        <v>Physician</v>
      </c>
      <c r="F57" s="2" t="n">
        <f aca="false">Schedule_G!E119</f>
        <v>5115.25</v>
      </c>
    </row>
    <row r="58" customFormat="false" ht="12.75" hidden="false" customHeight="false" outlineLevel="0" collapsed="false">
      <c r="A58" s="1" t="str">
        <f aca="false">IF(AND(_C511524&gt;0,_C001569&gt;0),"Correct",IF(AND(_C511524=0,_C001569=0),"Correct","Error"))</f>
        <v>Correct</v>
      </c>
      <c r="B58" s="1" t="s">
        <v>5761</v>
      </c>
      <c r="C58" s="2" t="n">
        <f aca="false">Schedule_G!B120</f>
        <v>94</v>
      </c>
      <c r="D58" s="2" t="n">
        <f aca="false">Schedule_G!C120</f>
        <v>0</v>
      </c>
      <c r="E58" s="2" t="str">
        <f aca="false">Schedule_G!D120</f>
        <v>Other           (Attach Schedule)</v>
      </c>
      <c r="F58" s="2" t="n">
        <f aca="false">Schedule_G!E120</f>
        <v>5115.24</v>
      </c>
    </row>
    <row r="59" customFormat="false" ht="12.75" hidden="false" customHeight="false" outlineLevel="0" collapsed="false">
      <c r="A59" s="1" t="str">
        <f aca="false">IF(AND(_C005115&gt;0,_C000816&gt;0),"Correct",IF(AND(_C005115=0,_C000816=0),"Correct","Error"))</f>
        <v>Correct</v>
      </c>
      <c r="B59" s="1" t="s">
        <v>5761</v>
      </c>
      <c r="C59" s="2" t="n">
        <f aca="false">Schedule_G!B121</f>
        <v>95</v>
      </c>
      <c r="D59" s="2" t="str">
        <f aca="false">Schedule_G!C121</f>
        <v>TOTAL ALLOCATED SERVICES</v>
      </c>
      <c r="E59" s="2" t="n">
        <f aca="false">Schedule_G!D121</f>
        <v>0</v>
      </c>
      <c r="F59" s="2" t="n">
        <f aca="false">Schedule_G!E121</f>
        <v>5115</v>
      </c>
    </row>
    <row r="60" customFormat="false" ht="12.75" hidden="false" customHeight="false" outlineLevel="0" collapsed="false">
      <c r="A60" s="1" t="str">
        <f aca="false">IF(AND(_C009900&gt;0,_C800521&gt;0),"Correct",IF(AND(_C009900=0,_C800521=0),"Correct","Error"))</f>
        <v>Correct</v>
      </c>
      <c r="B60" s="1" t="s">
        <v>5761</v>
      </c>
      <c r="C60" s="2" t="n">
        <f aca="false">Schedule_G!B123</f>
        <v>97</v>
      </c>
      <c r="D60" s="2" t="str">
        <f aca="false">Schedule_G!C123</f>
        <v>TOTAL NURSING </v>
      </c>
      <c r="E60" s="2" t="n">
        <f aca="false">Schedule_G!D123</f>
        <v>0</v>
      </c>
      <c r="F60" s="2" t="n">
        <f aca="false">Schedule_G!E123</f>
        <v>9900</v>
      </c>
    </row>
    <row r="61" customFormat="false" ht="12.75" hidden="false" customHeight="false" outlineLevel="0" collapsed="false">
      <c r="A61" s="1" t="str">
        <f aca="false">IF(AND(_C005451&gt;0,_C000880&gt;0),"Correct",IF(AND(_C005451=0,_C000880=0),"Correct","Error"))</f>
        <v>Correct</v>
      </c>
      <c r="B61" s="1" t="s">
        <v>5761</v>
      </c>
      <c r="C61" s="2" t="n">
        <f aca="false">Schedule_G!B129</f>
        <v>103</v>
      </c>
      <c r="D61" s="2" t="str">
        <f aca="false">Schedule_G!C128</f>
        <v>LAUNDRY</v>
      </c>
      <c r="E61" s="2" t="str">
        <f aca="false">Schedule_G!D129</f>
        <v>Salaries and Wages</v>
      </c>
      <c r="F61" s="2" t="n">
        <f aca="false">Schedule_G!E129</f>
        <v>5451</v>
      </c>
    </row>
    <row r="62" customFormat="false" ht="12.75" hidden="false" customHeight="false" outlineLevel="0" collapsed="false">
      <c r="A62" s="1" t="str">
        <f aca="false">IF(AND(_C005471&gt;0,_C000892&gt;0),"Correct",IF(AND(_C005471=0,_C000892=0),"Correct","Error"))</f>
        <v>Correct</v>
      </c>
      <c r="B62" s="1" t="s">
        <v>5761</v>
      </c>
      <c r="C62" s="2" t="n">
        <f aca="false">Schedule_G!B138</f>
        <v>112</v>
      </c>
      <c r="D62" s="2" t="str">
        <f aca="false">Schedule_G!C137</f>
        <v>DIETARY</v>
      </c>
      <c r="E62" s="2" t="str">
        <f aca="false">Schedule_G!D138</f>
        <v>Salaries and Wages</v>
      </c>
      <c r="F62" s="2" t="n">
        <f aca="false">Schedule_G!E138</f>
        <v>5471</v>
      </c>
    </row>
    <row r="63" customFormat="false" ht="12.75" hidden="false" customHeight="false" outlineLevel="0" collapsed="false">
      <c r="A63" s="1" t="str">
        <f aca="false">IF(AND(_C541140&gt;0,_C000820&gt;0),"Correct",IF(AND(_C541140=0,_C000820=0),"Correct","Error"))</f>
        <v>Correct</v>
      </c>
      <c r="B63" s="1" t="s">
        <v>5761</v>
      </c>
      <c r="C63" s="2" t="n">
        <f aca="false">Schedule_G!B159</f>
        <v>124</v>
      </c>
      <c r="D63" s="2" t="n">
        <f aca="false">Schedule_G!C159</f>
        <v>0</v>
      </c>
      <c r="E63" s="2" t="str">
        <f aca="false">Schedule_G!D159</f>
        <v>Administrator</v>
      </c>
      <c r="F63" s="2" t="n">
        <f aca="false">Schedule_G!E159</f>
        <v>5411.4</v>
      </c>
    </row>
    <row r="64" customFormat="false" ht="12.75" hidden="false" customHeight="false" outlineLevel="0" collapsed="false">
      <c r="A64" s="1" t="str">
        <f aca="false">IF(AND(_C541141&gt;0,_C000826&gt;0),"Correct",IF(AND(_C541141=0,_C000826=0),"Correct","Error"))</f>
        <v>Correct</v>
      </c>
      <c r="B64" s="1" t="s">
        <v>5761</v>
      </c>
      <c r="C64" s="2" t="n">
        <f aca="false">Schedule_G!B160</f>
        <v>125</v>
      </c>
      <c r="D64" s="2" t="n">
        <f aca="false">Schedule_G!C160</f>
        <v>0</v>
      </c>
      <c r="E64" s="2" t="str">
        <f aca="false">Schedule_G!D160</f>
        <v>Assistant Administrator</v>
      </c>
      <c r="F64" s="2" t="n">
        <f aca="false">Schedule_G!E160</f>
        <v>5411.41</v>
      </c>
    </row>
    <row r="65" customFormat="false" ht="12.75" hidden="false" customHeight="false" outlineLevel="0" collapsed="false">
      <c r="A65" s="1" t="str">
        <f aca="false">IF(AND(_C541142&gt;0&lt;_C000832&gt;0),"Correct",IF(AND(_C541142=0,_C000832=0),"Correct","Error"))</f>
        <v>Correct</v>
      </c>
      <c r="B65" s="1" t="s">
        <v>5761</v>
      </c>
      <c r="C65" s="2" t="n">
        <f aca="false">Schedule_G!B161</f>
        <v>126</v>
      </c>
      <c r="D65" s="2" t="n">
        <f aca="false">Schedule_G!C161</f>
        <v>0</v>
      </c>
      <c r="E65" s="2" t="str">
        <f aca="false">Schedule_G!D161</f>
        <v>Administrator in Training</v>
      </c>
      <c r="F65" s="2" t="n">
        <f aca="false">Schedule_G!E161</f>
        <v>5411.42</v>
      </c>
    </row>
    <row r="66" customFormat="false" ht="12.75" hidden="false" customHeight="false" outlineLevel="0" collapsed="false">
      <c r="A66" s="1" t="str">
        <f aca="false">IF(AND(_C541143&gt;0,_C000838&gt;0),"Correct",IF(AND(_C541143=0,_C000838=0),"Correct","Error"))</f>
        <v>Correct</v>
      </c>
      <c r="B66" s="1" t="s">
        <v>5761</v>
      </c>
      <c r="C66" s="2" t="n">
        <f aca="false">Schedule_G!B162</f>
        <v>127</v>
      </c>
      <c r="D66" s="2" t="n">
        <f aca="false">Schedule_G!C162</f>
        <v>0</v>
      </c>
      <c r="E66" s="2" t="str">
        <f aca="false">Schedule_G!D162</f>
        <v>Supply/Ward Clerks</v>
      </c>
      <c r="F66" s="2" t="n">
        <f aca="false">Schedule_G!E162</f>
        <v>5411.43</v>
      </c>
    </row>
    <row r="67" customFormat="false" ht="12.75" hidden="false" customHeight="false" outlineLevel="0" collapsed="false">
      <c r="A67" s="1" t="str">
        <f aca="false">IF(AND(_C541145&gt;0&lt;_C000850&gt;0),"Correct",IF(AND(_C541145=0,_C000850=0),"Correct","Error"))</f>
        <v>Correct</v>
      </c>
      <c r="B67" s="1" t="s">
        <v>5761</v>
      </c>
      <c r="C67" s="2" t="n">
        <f aca="false">Schedule_G!B163</f>
        <v>128</v>
      </c>
      <c r="D67" s="2" t="n">
        <f aca="false">Schedule_G!C163</f>
        <v>0</v>
      </c>
      <c r="E67" s="2" t="str">
        <f aca="false">Schedule_G!D163</f>
        <v>Accounting/Bookkeeping *</v>
      </c>
      <c r="F67" s="2" t="n">
        <f aca="false">Schedule_G!E163</f>
        <v>5411.45</v>
      </c>
    </row>
    <row r="68" customFormat="false" ht="12.75" hidden="false" customHeight="false" outlineLevel="0" collapsed="false">
      <c r="A68" s="1" t="str">
        <f aca="false">IF(AND(_C541146&gt;0,_C000856&gt;0),"Correct",IF(AND(_C541146=0,_C000856=0),"Correct","Error"))</f>
        <v>Correct</v>
      </c>
      <c r="B68" s="1" t="s">
        <v>5761</v>
      </c>
      <c r="C68" s="2" t="n">
        <f aca="false">Schedule_G!B164</f>
        <v>129</v>
      </c>
      <c r="D68" s="2" t="n">
        <f aca="false">Schedule_G!C164</f>
        <v>0</v>
      </c>
      <c r="E68" s="2" t="str">
        <f aca="false">Schedule_G!D164</f>
        <v>Legal           (Attach Schedule)</v>
      </c>
      <c r="F68" s="2" t="n">
        <f aca="false">Schedule_G!E164</f>
        <v>5411.46</v>
      </c>
    </row>
    <row r="69" customFormat="false" ht="12.75" hidden="false" customHeight="false" outlineLevel="0" collapsed="false">
      <c r="A69" s="1" t="str">
        <f aca="false">IF(AND(_C541151&gt;0,_C000862&gt;0),"Correct",IF(AND(_C541151=0,_C000862=0),"Correct","Error"))</f>
        <v>Correct</v>
      </c>
      <c r="B69" s="1" t="s">
        <v>5761</v>
      </c>
      <c r="C69" s="2" t="n">
        <f aca="false">Schedule_G!B165</f>
        <v>130</v>
      </c>
      <c r="D69" s="2" t="n">
        <f aca="false">Schedule_G!C165</f>
        <v>0</v>
      </c>
      <c r="E69" s="2" t="str">
        <f aca="false">Schedule_G!D165</f>
        <v>Other           (Attach Schedule)</v>
      </c>
      <c r="F69" s="2" t="n">
        <f aca="false">Schedule_G!E165</f>
        <v>5411.51</v>
      </c>
    </row>
    <row r="70" customFormat="false" ht="12.75" hidden="false" customHeight="false" outlineLevel="0" collapsed="false">
      <c r="A70" s="1" t="str">
        <f aca="false">IF(AND(_C007024&gt;0,_C000868&gt;0),"Correct",IF(AND(_C007024=0,_C000868=0),"Correct","Error"))</f>
        <v>Correct</v>
      </c>
      <c r="B70" s="1" t="s">
        <v>5761</v>
      </c>
      <c r="C70" s="2" t="n">
        <f aca="false">Schedule_G!B166</f>
        <v>131</v>
      </c>
      <c r="D70" s="2" t="str">
        <f aca="false">Schedule_G!C166</f>
        <v>TOTAL IN-HOUSE SALARIES</v>
      </c>
      <c r="E70" s="2" t="n">
        <f aca="false">Schedule_G!D166</f>
        <v>0</v>
      </c>
      <c r="F70" s="2" t="n">
        <f aca="false">Schedule_G!E166</f>
        <v>0</v>
      </c>
    </row>
    <row r="71" customFormat="false" ht="12.75" hidden="false" customHeight="false" outlineLevel="0" collapsed="false">
      <c r="A71" s="1" t="str">
        <f aca="false">IF(AND(_C007023&gt;0,_C000872&gt;0),"Correct",IF(AND(_C007023=0,_C000872=0),"Correct","Error"))</f>
        <v>Correct</v>
      </c>
      <c r="B71" s="1" t="s">
        <v>5761</v>
      </c>
      <c r="C71" s="2" t="n">
        <f aca="false">Schedule_G!B223</f>
        <v>177</v>
      </c>
      <c r="D71" s="2" t="str">
        <f aca="false">Schedule_G!C223</f>
        <v>TOTAL ADMINISTRATIVE</v>
      </c>
      <c r="E71" s="2" t="n">
        <f aca="false">Schedule_G!D223</f>
        <v>0</v>
      </c>
      <c r="F71" s="2" t="n">
        <f aca="false">Schedule_G!E223</f>
        <v>5400</v>
      </c>
    </row>
    <row r="72" customFormat="false" ht="12.75" hidden="false" customHeight="false" outlineLevel="0" collapsed="false">
      <c r="A72" s="1" t="str">
        <f aca="false">IF(AND(_C005441&gt;0,_C000874&gt;0),"Correct",IF(AND(_C005441=0,_C000874=0),"Correct","Error"))</f>
        <v>Correct</v>
      </c>
      <c r="B72" s="1" t="s">
        <v>5761</v>
      </c>
      <c r="C72" s="2" t="n">
        <f aca="false">Schedule_G!B236</f>
        <v>179</v>
      </c>
      <c r="D72" s="2" t="str">
        <f aca="false">Schedule_G!C235</f>
        <v>MAINTENANCE</v>
      </c>
      <c r="E72" s="2" t="str">
        <f aca="false">Schedule_G!D236</f>
        <v>Salaries and Wages</v>
      </c>
      <c r="F72" s="2" t="n">
        <f aca="false">Schedule_G!E236</f>
        <v>5441</v>
      </c>
    </row>
    <row r="73" customFormat="false" ht="12.75" hidden="false" customHeight="false" outlineLevel="0" collapsed="false">
      <c r="A73" s="1" t="str">
        <f aca="false">IF(AND(_C005461&gt;0,_C000886&gt;0),"Correct",IF(AND(_C005461=0,_C000886=0),"Correct","Error"))</f>
        <v>Correct</v>
      </c>
      <c r="B73" s="1" t="s">
        <v>5761</v>
      </c>
      <c r="C73" s="2" t="n">
        <f aca="false">Schedule_G!B245</f>
        <v>188</v>
      </c>
      <c r="D73" s="2" t="str">
        <f aca="false">Schedule_G!C244</f>
        <v>HOUSEKEEPING</v>
      </c>
      <c r="E73" s="2" t="str">
        <f aca="false">Schedule_G!D245</f>
        <v>Salaries and Wages</v>
      </c>
      <c r="F73" s="2" t="n">
        <f aca="false">Schedule_G!E245</f>
        <v>5461</v>
      </c>
    </row>
    <row r="74" customFormat="false" ht="12.75" hidden="false" customHeight="false" outlineLevel="0" collapsed="false">
      <c r="A74" s="1" t="str">
        <f aca="false">IF(AND(_C009902&gt;0,_C800510&gt;0),"Correct",IF(AND(_C009902=0,_C800510=0),"Correct","Error"))</f>
        <v>Correct</v>
      </c>
      <c r="B74" s="1" t="s">
        <v>5761</v>
      </c>
      <c r="C74" s="2" t="n">
        <f aca="false">Schedule_G!B264</f>
        <v>207</v>
      </c>
      <c r="D74" s="2" t="str">
        <f aca="false">Schedule_G!C264</f>
        <v>TOTAL INDIRECT CARE</v>
      </c>
      <c r="E74" s="2" t="n">
        <f aca="false">Schedule_G!D264</f>
        <v>0</v>
      </c>
      <c r="F74" s="2" t="n">
        <f aca="false">Schedule_G!E264</f>
        <v>9902</v>
      </c>
    </row>
    <row r="75" customFormat="false" ht="12.75" hidden="false" customHeight="false" outlineLevel="0" collapsed="false">
      <c r="A75" s="1" t="str">
        <f aca="false">IF(AND(_C007022&gt;0,_C000904&gt;0),"Correct",IF(AND(_C007022=0,_C000904=0),"Correct","Error"))</f>
        <v>Correct</v>
      </c>
      <c r="B75" s="1" t="s">
        <v>5761</v>
      </c>
      <c r="C75" s="2" t="n">
        <f aca="false">Schedule_G!B265</f>
        <v>208</v>
      </c>
      <c r="D75" s="2" t="str">
        <f aca="false">Schedule_G!C265</f>
        <v>TOTAL ROUTINE EXPENSES</v>
      </c>
      <c r="E75" s="2" t="n">
        <f aca="false">Schedule_G!D265</f>
        <v>0</v>
      </c>
      <c r="F75" s="2" t="n">
        <f aca="false">Schedule_G!E265</f>
        <v>0</v>
      </c>
    </row>
    <row r="76" customFormat="false" ht="12.75" hidden="false" customHeight="false" outlineLevel="0" collapsed="false">
      <c r="A76" s="1" t="str">
        <f aca="false">IF(_C901683&gt;0,"Correct","Error")</f>
        <v>Correct</v>
      </c>
      <c r="B76" s="1" t="s">
        <v>5761</v>
      </c>
      <c r="C76" s="2" t="n">
        <f aca="false">Schedule_G!B285</f>
        <v>217</v>
      </c>
      <c r="D76" s="2" t="str">
        <f aca="false">Schedule_G!C285</f>
        <v>Total Current Nursing Home Sq. Footage (Attach Supporting Schedule(s) and Site Plan) Lines 209 to 214</v>
      </c>
      <c r="E76" s="2"/>
      <c r="F76" s="2"/>
    </row>
    <row r="77" customFormat="false" ht="12.75" hidden="false" customHeight="false" outlineLevel="0" collapsed="false">
      <c r="A77" s="1" t="str">
        <f aca="false">IF(AND(_C006221&gt;0,_C000716&gt;0),"Correct",IF(AND(_C006221=0,_C000716=0),"Correct","Error"))</f>
        <v>Correct</v>
      </c>
      <c r="B77" s="1" t="s">
        <v>5761</v>
      </c>
      <c r="C77" s="2" t="n">
        <f aca="false">Schedule_G!B298</f>
        <v>220</v>
      </c>
      <c r="D77" s="2" t="n">
        <f aca="false">Schedule_G!C298</f>
        <v>0</v>
      </c>
      <c r="E77" s="2" t="str">
        <f aca="false">Schedule_G!D298</f>
        <v>Salaries and Wages</v>
      </c>
      <c r="F77" s="2" t="n">
        <f aca="false">Schedule_G!E298</f>
        <v>6221</v>
      </c>
    </row>
    <row r="78" customFormat="false" ht="12.75" hidden="false" customHeight="false" outlineLevel="0" collapsed="false">
      <c r="A78" s="1" t="str">
        <f aca="false">IF(AND(_C006241&gt;0,_C000724&gt;0),"Correct",IF(AND(_C006241=0,_C000724=0),"Correct","Error"))</f>
        <v>Correct</v>
      </c>
      <c r="B78" s="1" t="s">
        <v>5761</v>
      </c>
      <c r="C78" s="2" t="n">
        <f aca="false">Schedule_G!B306</f>
        <v>228</v>
      </c>
      <c r="D78" s="2" t="n">
        <f aca="false">Schedule_G!C306</f>
        <v>0</v>
      </c>
      <c r="E78" s="2" t="str">
        <f aca="false">Schedule_G!D306</f>
        <v>Salaries and Wages</v>
      </c>
      <c r="F78" s="2" t="n">
        <f aca="false">Schedule_G!E306</f>
        <v>6241</v>
      </c>
    </row>
    <row r="79" customFormat="false" ht="12.75" hidden="false" customHeight="false" outlineLevel="0" collapsed="false">
      <c r="A79" s="1" t="str">
        <f aca="false">IF(AND(_C006281&gt;0,_C000708&gt;0),"Correct",IF(AND(_C006281=0,_C000708=0),"Correct","Error"))</f>
        <v>Correct</v>
      </c>
      <c r="B79" s="1" t="s">
        <v>5761</v>
      </c>
      <c r="C79" s="2" t="n">
        <f aca="false">Schedule_G!B314</f>
        <v>236</v>
      </c>
      <c r="D79" s="2" t="n">
        <f aca="false">Schedule_G!C314</f>
        <v>0</v>
      </c>
      <c r="E79" s="2" t="str">
        <f aca="false">Schedule_G!D314</f>
        <v>Salaries and Wages</v>
      </c>
      <c r="F79" s="2" t="n">
        <f aca="false">Schedule_G!E314</f>
        <v>6281</v>
      </c>
    </row>
    <row r="80" customFormat="false" ht="12.75" hidden="false" customHeight="false" outlineLevel="0" collapsed="false">
      <c r="A80" s="1" t="str">
        <f aca="false">IF(AND(_C006291&gt;0,_C000732&gt;0),"Correct",IF(AND(_C006291=0,_C000732=0),"Correct","Error"))</f>
        <v>Correct</v>
      </c>
      <c r="B80" s="1" t="s">
        <v>5761</v>
      </c>
      <c r="C80" s="2" t="n">
        <f aca="false">Schedule_G!B322</f>
        <v>244</v>
      </c>
      <c r="D80" s="2" t="n">
        <f aca="false">Schedule_G!C322</f>
        <v>0</v>
      </c>
      <c r="E80" s="2" t="str">
        <f aca="false">Schedule_G!D322</f>
        <v>Salaries and Wages</v>
      </c>
      <c r="F80" s="2" t="n">
        <f aca="false">Schedule_G!E322</f>
        <v>6291</v>
      </c>
    </row>
    <row r="81" customFormat="false" ht="12.75" hidden="false" customHeight="false" outlineLevel="0" collapsed="false">
      <c r="A81" s="1" t="str">
        <f aca="false">IF(AND(_C511115&gt;0,_C000733&gt;0),"Correct",IF(AND(_C511115=0,_C000733=0),"Correct","Error"))</f>
        <v>Correct</v>
      </c>
      <c r="B81" s="1" t="s">
        <v>5761</v>
      </c>
      <c r="C81" s="2" t="n">
        <f aca="false">Schedule_G!B330</f>
        <v>252</v>
      </c>
      <c r="D81" s="2" t="n">
        <f aca="false">Schedule_G!C330</f>
        <v>0</v>
      </c>
      <c r="E81" s="2" t="str">
        <f aca="false">Schedule_G!D330</f>
        <v>Salaries and Wages</v>
      </c>
      <c r="F81" s="2" t="n">
        <f aca="false">Schedule_G!E330</f>
        <v>5111.15</v>
      </c>
    </row>
    <row r="82" customFormat="false" ht="12.75" hidden="false" customHeight="false" outlineLevel="0" collapsed="false">
      <c r="A82" s="1" t="str">
        <f aca="false">IF(AND(_C006321&gt;0,_C001580&gt;0),"Correct",IF(AND(_C006321=0,_C001580=0),"Correct","Error"))</f>
        <v>Correct</v>
      </c>
      <c r="B82" s="1" t="s">
        <v>5761</v>
      </c>
      <c r="C82" s="2" t="n">
        <f aca="false">Schedule_G!B338</f>
        <v>260</v>
      </c>
      <c r="D82" s="2" t="n">
        <f aca="false">Schedule_G!C338</f>
        <v>0</v>
      </c>
      <c r="E82" s="2" t="str">
        <f aca="false">Schedule_G!D338</f>
        <v>Salaries and Wages</v>
      </c>
      <c r="F82" s="2" t="n">
        <f aca="false">Schedule_G!E338</f>
        <v>6321</v>
      </c>
    </row>
    <row r="83" customFormat="false" ht="12.75" hidden="false" customHeight="false" outlineLevel="0" collapsed="false">
      <c r="A83" s="1" t="str">
        <f aca="false">IF(AND(_C007006&gt;0,_C007008&gt;0),"Correct",IF(AND(_C007006=0,_C007008=0),"Correct","Error"))</f>
        <v>Correct</v>
      </c>
      <c r="B83" s="1" t="s">
        <v>5761</v>
      </c>
      <c r="C83" s="2" t="n">
        <f aca="false">Schedule_G!B431</f>
        <v>332</v>
      </c>
      <c r="D83" s="2" t="str">
        <f aca="false">Schedule_G!C431</f>
        <v>TOTAL EXPENSES</v>
      </c>
      <c r="E83" s="2" t="n">
        <f aca="false">Schedule_G!D431</f>
        <v>0</v>
      </c>
      <c r="F83" s="2" t="n">
        <f aca="false">Schedule_G!E431</f>
        <v>0</v>
      </c>
    </row>
    <row r="84" customFormat="false" ht="12.75" hidden="false" customHeight="false" outlineLevel="0" collapsed="false">
      <c r="A84" s="1" t="str">
        <f aca="false">IF(_C001061=0,"Error","Correct")</f>
        <v>Correct</v>
      </c>
      <c r="B84" s="1" t="s">
        <v>5762</v>
      </c>
      <c r="C84" s="2" t="n">
        <f aca="false">Schedule_M!B21</f>
        <v>14</v>
      </c>
      <c r="D84" s="2" t="str">
        <f aca="false">Schedule_M!C21</f>
        <v>TOTAL</v>
      </c>
    </row>
    <row r="85" customFormat="false" ht="12.75" hidden="false" customHeight="false" outlineLevel="0" collapsed="false">
      <c r="A85" s="1" t="e">
        <f aca="false">IF(ABS(_C000673-_C001022-_C001035)&lt;0.999,"Correct","Error")</f>
        <v>#VALUE!</v>
      </c>
      <c r="B85" s="1" t="s">
        <v>5762</v>
      </c>
      <c r="C85" s="2" t="n">
        <f aca="false">Schedule_M!B21</f>
        <v>14</v>
      </c>
      <c r="D85" s="1" t="str">
        <f aca="false">Schedule_M!C21</f>
        <v>TOTAL</v>
      </c>
    </row>
    <row r="86" customFormat="false" ht="12.75" hidden="false" customHeight="false" outlineLevel="0" collapsed="false">
      <c r="A86" s="1" t="e">
        <f aca="false">IF(ABS(Schedule_M!G21-Schedule_M!H21-Schedule_M!I21)&lt;0.999,"Correct","Error")</f>
        <v>#VALUE!</v>
      </c>
      <c r="B86" s="1" t="s">
        <v>5762</v>
      </c>
      <c r="C86" s="2" t="n">
        <f aca="false">Schedule_M!B21</f>
        <v>14</v>
      </c>
      <c r="D86" s="1" t="str">
        <f aca="false">Schedule_M!C21</f>
        <v>TOTAL</v>
      </c>
    </row>
    <row r="87" customFormat="false" ht="12.75" hidden="false" customHeight="false" outlineLevel="0" collapsed="false">
      <c r="A87" s="1" t="str">
        <f aca="false">IF(AND(_C001022&gt;0,_C000343&gt;0),"Correct",IF(AND(_C001022=0,_C000343=0),"Correct","Error"))</f>
        <v>Correct</v>
      </c>
      <c r="B87" s="1" t="s">
        <v>5763</v>
      </c>
      <c r="C87" s="2" t="str">
        <f aca="false">Schedule_N!H27</f>
        <v>19.  NUMBER OF SWING BEDS</v>
      </c>
    </row>
    <row r="88" customFormat="false" ht="12.75" hidden="false" customHeight="false" outlineLevel="0" collapsed="false">
      <c r="A88" s="1" t="str">
        <f aca="false">IF(_C000337&gt;0,"Correct","Error")</f>
        <v>Correct</v>
      </c>
      <c r="B88" s="1" t="s">
        <v>5764</v>
      </c>
      <c r="C88" s="2" t="n">
        <f aca="false">Schedule_N!B20</f>
        <v>13</v>
      </c>
      <c r="D88" s="2" t="str">
        <f aca="false">Schedule_N!C20</f>
        <v>TOTAL</v>
      </c>
    </row>
    <row r="89" customFormat="false" ht="12.75" hidden="false" customHeight="false" outlineLevel="0" collapsed="false">
      <c r="A89" s="1" t="str">
        <f aca="false">IF(_C000443&gt;0,"Correct","Error")</f>
        <v>Correct</v>
      </c>
      <c r="B89" s="1" t="s">
        <v>5764</v>
      </c>
      <c r="C89" s="2" t="n">
        <f aca="false">Schedule_N!B22</f>
        <v>14</v>
      </c>
      <c r="D89" s="2" t="str">
        <f aca="false">Schedule_N!C22</f>
        <v>TOTAL LICENSED BEDS  </v>
      </c>
    </row>
    <row r="90" customFormat="false" ht="12.75" hidden="false" customHeight="false" outlineLevel="0" collapsed="false">
      <c r="A90" s="1" t="e">
        <f aca="false">IF(ABS(_C000337+_C000391+_C000404+_C000417+_C000430+_C903656-_C773078)&lt;0.999,"Correct","Error")</f>
        <v>#VALUE!</v>
      </c>
      <c r="B90" s="1" t="s">
        <v>5764</v>
      </c>
      <c r="C90" s="2" t="n">
        <f aca="false">Schedule_N!B20</f>
        <v>13</v>
      </c>
      <c r="D90" s="2" t="str">
        <f aca="false">Schedule_N!C20</f>
        <v>TOTAL</v>
      </c>
    </row>
    <row r="91" customFormat="false" ht="12.75" hidden="false" customHeight="false" outlineLevel="0" collapsed="false">
      <c r="A91" s="1" t="str">
        <f aca="false">IF(AND(_C000431&gt;0,_C901550&gt;0),"Correct",IF(AND(_C000431=0,_C901550=0),"Correct","Error"))</f>
        <v>Correct</v>
      </c>
      <c r="B91" s="1" t="s">
        <v>5764</v>
      </c>
      <c r="C91" s="2" t="n">
        <f aca="false">Schedule_N!B8</f>
        <v>1</v>
      </c>
      <c r="D91" s="2" t="str">
        <f aca="false">Schedule_N!C8</f>
        <v>JANUARY</v>
      </c>
    </row>
    <row r="92" customFormat="false" ht="12.75" hidden="false" customHeight="false" outlineLevel="0" collapsed="false">
      <c r="A92" s="1" t="str">
        <f aca="false">IF(AND(_C000432&gt;0,_C901551&gt;0),"Correct",IF(AND(_C000432=0,_C901551=0),"Correct","Error"))</f>
        <v>Correct</v>
      </c>
      <c r="B92" s="1" t="s">
        <v>5764</v>
      </c>
      <c r="C92" s="2" t="n">
        <f aca="false">Schedule_N!B9</f>
        <v>2</v>
      </c>
      <c r="D92" s="2" t="str">
        <f aca="false">Schedule_N!C9</f>
        <v>FEBRUARY</v>
      </c>
    </row>
    <row r="93" customFormat="false" ht="12.75" hidden="false" customHeight="false" outlineLevel="0" collapsed="false">
      <c r="A93" s="1" t="str">
        <f aca="false">IF(AND(_C000433&gt;0,_C901552&gt;0),"Correct",IF(AND(_C000433=0,_C901552=0),"Correct","Error"))</f>
        <v>Correct</v>
      </c>
      <c r="B93" s="1" t="s">
        <v>5764</v>
      </c>
      <c r="C93" s="2" t="n">
        <f aca="false">Schedule_N!B10</f>
        <v>3</v>
      </c>
      <c r="D93" s="2" t="str">
        <f aca="false">Schedule_N!C10</f>
        <v>MARCH</v>
      </c>
    </row>
    <row r="94" customFormat="false" ht="12.75" hidden="false" customHeight="false" outlineLevel="0" collapsed="false">
      <c r="A94" s="1" t="str">
        <f aca="false">IF(AND(_C000434&gt;0,_C901553&gt;0),"Correct",IF(AND(_C000434=0,_C901553=0),"Correct","Error"))</f>
        <v>Correct</v>
      </c>
      <c r="B94" s="1" t="s">
        <v>5764</v>
      </c>
      <c r="C94" s="2" t="n">
        <f aca="false">Schedule_N!B11</f>
        <v>4</v>
      </c>
      <c r="D94" s="2" t="str">
        <f aca="false">Schedule_N!C11</f>
        <v>APRIL</v>
      </c>
    </row>
    <row r="95" customFormat="false" ht="12.75" hidden="false" customHeight="false" outlineLevel="0" collapsed="false">
      <c r="A95" s="1" t="str">
        <f aca="false">IF(AND(_C000435&gt;0,_C901554&gt;0),"Correct",IF(AND(_C000435=0,_C901554=0),"Correct","Error"))</f>
        <v>Correct</v>
      </c>
      <c r="B95" s="1" t="s">
        <v>5764</v>
      </c>
      <c r="C95" s="2" t="n">
        <f aca="false">Schedule_N!B12</f>
        <v>5</v>
      </c>
      <c r="D95" s="2" t="str">
        <f aca="false">Schedule_N!C12</f>
        <v>MAY</v>
      </c>
    </row>
    <row r="96" customFormat="false" ht="12.75" hidden="false" customHeight="false" outlineLevel="0" collapsed="false">
      <c r="A96" s="1" t="str">
        <f aca="false">IF(AND(_C000436&gt;0,_C901555&gt;0),"Correct",IF(AND(_C000436=0,_C901555=0),"Correct","Error"))</f>
        <v>Correct</v>
      </c>
      <c r="B96" s="1" t="s">
        <v>5764</v>
      </c>
      <c r="C96" s="2" t="n">
        <f aca="false">Schedule_N!B13</f>
        <v>6</v>
      </c>
      <c r="D96" s="2" t="str">
        <f aca="false">Schedule_N!C13</f>
        <v>JUNE</v>
      </c>
    </row>
    <row r="97" customFormat="false" ht="12.75" hidden="false" customHeight="false" outlineLevel="0" collapsed="false">
      <c r="A97" s="1" t="str">
        <f aca="false">IF(AND(_C000437&gt;0,_C901556&gt;0),"Correct",IF(AND(_C000437=0,_C901556=0),"Correct","Error"))</f>
        <v>Correct</v>
      </c>
      <c r="B97" s="1" t="s">
        <v>5764</v>
      </c>
      <c r="C97" s="2" t="n">
        <f aca="false">Schedule_N!B14</f>
        <v>7</v>
      </c>
      <c r="D97" s="2" t="str">
        <f aca="false">Schedule_N!C14</f>
        <v>JULY</v>
      </c>
    </row>
    <row r="98" customFormat="false" ht="12.75" hidden="false" customHeight="false" outlineLevel="0" collapsed="false">
      <c r="A98" s="1" t="str">
        <f aca="false">IF(AND(_C000438&gt;0,_C901557&gt;0),"Correct",IF(AND(_C000438=0,_C901557=0),"Correct","Error"))</f>
        <v>Correct</v>
      </c>
      <c r="B98" s="1" t="s">
        <v>5764</v>
      </c>
      <c r="C98" s="2" t="n">
        <f aca="false">Schedule_N!B15</f>
        <v>8</v>
      </c>
      <c r="D98" s="2" t="str">
        <f aca="false">Schedule_N!C15</f>
        <v>AUGUST</v>
      </c>
    </row>
    <row r="99" customFormat="false" ht="12.75" hidden="false" customHeight="false" outlineLevel="0" collapsed="false">
      <c r="A99" s="1" t="str">
        <f aca="false">IF(AND(_C000439&gt;0,_C901558&gt;0),"Correct",IF(AND(_C000439=0,_C901558=0),"Correct","Error"))</f>
        <v>Correct</v>
      </c>
      <c r="B99" s="1" t="s">
        <v>5764</v>
      </c>
      <c r="C99" s="2" t="n">
        <f aca="false">Schedule_N!B16</f>
        <v>9</v>
      </c>
      <c r="D99" s="2" t="str">
        <f aca="false">Schedule_N!C16</f>
        <v>SEPTEMBER</v>
      </c>
    </row>
    <row r="100" customFormat="false" ht="12.75" hidden="false" customHeight="false" outlineLevel="0" collapsed="false">
      <c r="A100" s="1" t="str">
        <f aca="false">IF(AND(_C000440&gt;0,_C901559&gt;0),"Correct",IF(AND(_C000440=0,_C901559=0),"Correct","Error"))</f>
        <v>Correct</v>
      </c>
      <c r="B100" s="1" t="s">
        <v>5764</v>
      </c>
      <c r="C100" s="2" t="n">
        <f aca="false">Schedule_N!B17</f>
        <v>10</v>
      </c>
      <c r="D100" s="2" t="str">
        <f aca="false">Schedule_N!C17</f>
        <v>OCTOBER</v>
      </c>
    </row>
    <row r="101" customFormat="false" ht="12.75" hidden="false" customHeight="false" outlineLevel="0" collapsed="false">
      <c r="A101" s="1" t="str">
        <f aca="false">IF(AND(_C000441&gt;0,_C901560&gt;0),"Correct",IF(AND(_C000441=0,_C901560=0),"Correct","Error"))</f>
        <v>Correct</v>
      </c>
      <c r="B101" s="1" t="s">
        <v>5764</v>
      </c>
      <c r="C101" s="2" t="n">
        <f aca="false">Schedule_N!B18</f>
        <v>11</v>
      </c>
      <c r="D101" s="2" t="str">
        <f aca="false">Schedule_N!C18</f>
        <v>NOVEMBER</v>
      </c>
    </row>
    <row r="102" customFormat="false" ht="12.75" hidden="false" customHeight="false" outlineLevel="0" collapsed="false">
      <c r="A102" s="1" t="str">
        <f aca="false">IF(AND(_C000442&gt;0,_C901561&gt;0),"Correct",IF(AND(_C000442=0,_C901561=0),"Correct","Error"))</f>
        <v>Correct</v>
      </c>
      <c r="B102" s="1" t="s">
        <v>5764</v>
      </c>
      <c r="C102" s="2" t="n">
        <f aca="false">Schedule_N!B19</f>
        <v>12</v>
      </c>
      <c r="D102" s="2" t="str">
        <f aca="false">Schedule_N!C19</f>
        <v>DECEMBER</v>
      </c>
    </row>
    <row r="103" customFormat="false" ht="12.75" hidden="false" customHeight="false" outlineLevel="0" collapsed="false">
      <c r="A103" s="1" t="e">
        <f aca="false">IF(ABS(_C000449+_C000503-_C000469)&lt;0.999,"Correct","Error")</f>
        <v>#VALUE!</v>
      </c>
      <c r="B103" s="1" t="s">
        <v>5765</v>
      </c>
      <c r="C103" s="2" t="n">
        <f aca="false">'Schedule_O '!B11</f>
        <v>3</v>
      </c>
      <c r="D103" s="2" t="str">
        <f aca="false">'Schedule_O '!C11</f>
        <v>TOTAL</v>
      </c>
    </row>
    <row r="104" customFormat="false" ht="12.75" hidden="false" customHeight="false" outlineLevel="0" collapsed="false">
      <c r="A104" s="1" t="str">
        <f aca="false">IF(_C000472="","Error","Correct")</f>
        <v>Correct</v>
      </c>
      <c r="B104" s="1" t="s">
        <v>5765</v>
      </c>
      <c r="C104" s="6" t="n">
        <f aca="false">'Schedule_O '!B15</f>
        <v>4</v>
      </c>
      <c r="D104" s="6" t="str">
        <f aca="false">'Schedule_O '!C15</f>
        <v>Effective Date</v>
      </c>
    </row>
    <row r="105" customFormat="false" ht="12.75" hidden="false" customHeight="false" outlineLevel="0" collapsed="false">
      <c r="A105" s="1" t="str">
        <f aca="false">IF(_C000508&lt;0,"Error","Correct")</f>
        <v>Correct</v>
      </c>
      <c r="B105" s="1" t="s">
        <v>5765</v>
      </c>
      <c r="C105" s="6" t="n">
        <f aca="false">'Schedule_O '!B25</f>
        <v>14</v>
      </c>
      <c r="D105" s="6" t="str">
        <f aca="false">'Schedule_O '!C25</f>
        <v>TOTAL</v>
      </c>
    </row>
    <row r="106" customFormat="false" ht="12.75" hidden="false" customHeight="false" outlineLevel="0" collapsed="false">
      <c r="D106" s="2"/>
    </row>
  </sheetData>
  <sheetProtection sheet="true" password="ee7c"/>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20" activeCellId="0" sqref="S20"/>
    </sheetView>
  </sheetViews>
  <sheetFormatPr defaultColWidth="9.13671875" defaultRowHeight="15.75" zeroHeight="false" outlineLevelRow="0" outlineLevelCol="0"/>
  <cols>
    <col collapsed="false" customWidth="true" hidden="false" outlineLevel="0" max="1" min="1" style="7" width="4.14"/>
    <col collapsed="false" customWidth="true" hidden="false" outlineLevel="0" max="2" min="2" style="7" width="12.28"/>
    <col collapsed="false" customWidth="true" hidden="false" outlineLevel="0" max="3" min="3" style="7" width="12.56"/>
    <col collapsed="false" customWidth="true" hidden="false" outlineLevel="0" max="4" min="4" style="7" width="22.56"/>
    <col collapsed="false" customWidth="true" hidden="false" outlineLevel="0" max="5" min="5" style="7" width="9.99"/>
    <col collapsed="false" customWidth="true" hidden="false" outlineLevel="0" max="6" min="6" style="7" width="6.85"/>
    <col collapsed="false" customWidth="true" hidden="false" outlineLevel="0" max="7" min="7" style="7" width="10.85"/>
    <col collapsed="false" customWidth="true" hidden="false" outlineLevel="0" max="8" min="8" style="7" width="14.99"/>
    <col collapsed="false" customWidth="true" hidden="false" outlineLevel="0" max="9" min="9" style="7" width="11.85"/>
    <col collapsed="false" customWidth="true" hidden="false" outlineLevel="0" max="10" min="10" style="7" width="32.56"/>
    <col collapsed="false" customWidth="true" hidden="false" outlineLevel="0" max="11" min="11" style="7" width="4.14"/>
    <col collapsed="false" customWidth="false" hidden="false" outlineLevel="0" max="257" min="12" style="7" width="9.14"/>
  </cols>
  <sheetData>
    <row r="1" customFormat="false" ht="6.95" hidden="false" customHeight="true" outlineLevel="0" collapsed="false"/>
    <row r="2" customFormat="false" ht="15.75" hidden="false" customHeight="false" outlineLevel="0" collapsed="false">
      <c r="A2" s="8" t="s">
        <v>5766</v>
      </c>
      <c r="B2" s="8"/>
      <c r="C2" s="8"/>
      <c r="D2" s="8"/>
      <c r="E2" s="8"/>
      <c r="F2" s="8"/>
      <c r="G2" s="8"/>
      <c r="H2" s="8"/>
      <c r="I2" s="8"/>
      <c r="J2" s="8"/>
      <c r="K2" s="8"/>
    </row>
    <row r="3" customFormat="false" ht="18" hidden="false" customHeight="false" outlineLevel="0" collapsed="false">
      <c r="A3" s="9" t="s">
        <v>5767</v>
      </c>
      <c r="B3" s="9"/>
      <c r="C3" s="9"/>
      <c r="D3" s="9"/>
      <c r="E3" s="9"/>
      <c r="F3" s="9"/>
      <c r="G3" s="9"/>
      <c r="H3" s="9"/>
      <c r="I3" s="9"/>
      <c r="J3" s="9"/>
      <c r="K3" s="9"/>
    </row>
    <row r="4" customFormat="false" ht="15.75" hidden="false" customHeight="false" outlineLevel="0" collapsed="false">
      <c r="A4" s="8" t="s">
        <v>5768</v>
      </c>
      <c r="B4" s="8"/>
      <c r="C4" s="8"/>
      <c r="D4" s="8"/>
      <c r="E4" s="8"/>
      <c r="F4" s="8"/>
      <c r="G4" s="8"/>
      <c r="H4" s="8"/>
      <c r="I4" s="8"/>
      <c r="J4" s="8"/>
      <c r="K4" s="8"/>
    </row>
    <row r="5" customFormat="false" ht="6.95" hidden="false" customHeight="true" outlineLevel="0" collapsed="false"/>
    <row r="6" customFormat="false" ht="15" hidden="false" customHeight="true" outlineLevel="0" collapsed="false">
      <c r="B6" s="10" t="s">
        <v>5769</v>
      </c>
      <c r="C6" s="10"/>
      <c r="D6" s="10"/>
      <c r="E6" s="10"/>
      <c r="F6" s="10"/>
      <c r="G6" s="10"/>
      <c r="H6" s="10"/>
      <c r="I6" s="10"/>
      <c r="J6" s="10"/>
    </row>
    <row r="7" s="11" customFormat="true" ht="11.25" hidden="false" customHeight="false" outlineLevel="0" collapsed="false">
      <c r="B7" s="12" t="s">
        <v>5770</v>
      </c>
      <c r="C7" s="13"/>
      <c r="D7" s="13"/>
      <c r="E7" s="13"/>
      <c r="F7" s="13"/>
      <c r="G7" s="14" t="s">
        <v>5771</v>
      </c>
      <c r="H7" s="13"/>
      <c r="I7" s="14" t="s">
        <v>5772</v>
      </c>
      <c r="J7" s="15"/>
    </row>
    <row r="8" customFormat="false" ht="18.75" hidden="false" customHeight="false" outlineLevel="0" collapsed="false">
      <c r="B8" s="16" t="s">
        <v>4766</v>
      </c>
      <c r="C8" s="17"/>
      <c r="D8" s="17"/>
      <c r="E8" s="17"/>
      <c r="F8" s="17"/>
      <c r="G8" s="18" t="s">
        <v>5614</v>
      </c>
      <c r="H8" s="18"/>
      <c r="I8" s="19" t="s">
        <v>4768</v>
      </c>
      <c r="J8" s="20"/>
      <c r="L8" s="21"/>
    </row>
    <row r="9" s="11" customFormat="true" ht="11.25" hidden="false" customHeight="false" outlineLevel="0" collapsed="false">
      <c r="B9" s="22" t="s">
        <v>5773</v>
      </c>
      <c r="C9" s="23"/>
      <c r="D9" s="23"/>
      <c r="E9" s="23"/>
      <c r="F9" s="23" t="s">
        <v>5774</v>
      </c>
      <c r="G9" s="23"/>
      <c r="H9" s="23" t="s">
        <v>5775</v>
      </c>
      <c r="I9" s="24" t="s">
        <v>5776</v>
      </c>
      <c r="J9" s="25"/>
    </row>
    <row r="10" customFormat="false" ht="15.75" hidden="false" customHeight="false" outlineLevel="0" collapsed="false">
      <c r="B10" s="16" t="s">
        <v>4770</v>
      </c>
      <c r="C10" s="17"/>
      <c r="D10" s="17"/>
      <c r="E10" s="17"/>
      <c r="F10" s="26" t="s">
        <v>4772</v>
      </c>
      <c r="G10" s="17"/>
      <c r="H10" s="27" t="s">
        <v>4774</v>
      </c>
      <c r="I10" s="19" t="s">
        <v>5618</v>
      </c>
      <c r="J10" s="20"/>
    </row>
    <row r="11" s="11" customFormat="true" ht="11.25" hidden="false" customHeight="false" outlineLevel="0" collapsed="false">
      <c r="B11" s="22" t="s">
        <v>5777</v>
      </c>
      <c r="C11" s="23"/>
      <c r="D11" s="23"/>
      <c r="E11" s="23"/>
      <c r="F11" s="23" t="s">
        <v>5774</v>
      </c>
      <c r="G11" s="23"/>
      <c r="H11" s="23" t="s">
        <v>5775</v>
      </c>
      <c r="I11" s="24" t="s">
        <v>5778</v>
      </c>
      <c r="J11" s="25"/>
    </row>
    <row r="12" customFormat="false" ht="15.75" hidden="false" customHeight="false" outlineLevel="0" collapsed="false">
      <c r="B12" s="16" t="s">
        <v>5456</v>
      </c>
      <c r="C12" s="17"/>
      <c r="D12" s="17"/>
      <c r="E12" s="17"/>
      <c r="F12" s="26" t="s">
        <v>5458</v>
      </c>
      <c r="G12" s="17"/>
      <c r="H12" s="27" t="s">
        <v>5460</v>
      </c>
      <c r="I12" s="19" t="s">
        <v>5462</v>
      </c>
      <c r="J12" s="20"/>
    </row>
    <row r="13" s="11" customFormat="true" ht="11.25" hidden="false" customHeight="false" outlineLevel="0" collapsed="false">
      <c r="B13" s="22" t="s">
        <v>5779</v>
      </c>
      <c r="C13" s="23"/>
      <c r="D13" s="23"/>
      <c r="E13" s="28"/>
      <c r="F13" s="23" t="s">
        <v>5780</v>
      </c>
      <c r="G13" s="23"/>
      <c r="H13" s="23"/>
      <c r="I13" s="24" t="s">
        <v>5781</v>
      </c>
      <c r="J13" s="25"/>
    </row>
    <row r="14" customFormat="false" ht="15.75" hidden="false" customHeight="false" outlineLevel="0" collapsed="false">
      <c r="B14" s="16" t="s">
        <v>4780</v>
      </c>
      <c r="C14" s="17"/>
      <c r="D14" s="17"/>
      <c r="E14" s="29"/>
      <c r="F14" s="30" t="s">
        <v>4776</v>
      </c>
      <c r="G14" s="30"/>
      <c r="H14" s="30"/>
      <c r="I14" s="19" t="s">
        <v>4778</v>
      </c>
      <c r="J14" s="20"/>
    </row>
    <row r="15" s="11" customFormat="true" ht="11.25" hidden="false" customHeight="false" outlineLevel="0" collapsed="false">
      <c r="B15" s="22" t="s">
        <v>5782</v>
      </c>
      <c r="C15" s="23"/>
      <c r="D15" s="23"/>
      <c r="E15" s="23"/>
      <c r="F15" s="28"/>
      <c r="G15" s="23" t="s">
        <v>5783</v>
      </c>
      <c r="H15" s="23"/>
      <c r="I15" s="31" t="s">
        <v>5784</v>
      </c>
      <c r="J15" s="25"/>
    </row>
    <row r="16" customFormat="false" ht="15.75" hidden="false" customHeight="false" outlineLevel="0" collapsed="false">
      <c r="B16" s="16" t="s">
        <v>4784</v>
      </c>
      <c r="C16" s="17"/>
      <c r="D16" s="17"/>
      <c r="E16" s="17"/>
      <c r="F16" s="29"/>
      <c r="G16" s="26" t="s">
        <v>4786</v>
      </c>
      <c r="H16" s="17"/>
      <c r="I16" s="19" t="s">
        <v>4782</v>
      </c>
      <c r="J16" s="20"/>
    </row>
    <row r="17" s="11" customFormat="true" ht="11.25" hidden="false" customHeight="false" outlineLevel="0" collapsed="false">
      <c r="B17" s="22" t="s">
        <v>5785</v>
      </c>
      <c r="C17" s="23"/>
      <c r="D17" s="23"/>
      <c r="E17" s="23"/>
      <c r="F17" s="23" t="s">
        <v>5774</v>
      </c>
      <c r="G17" s="23"/>
      <c r="H17" s="23" t="s">
        <v>5786</v>
      </c>
      <c r="I17" s="23"/>
      <c r="J17" s="25" t="s">
        <v>5775</v>
      </c>
    </row>
    <row r="18" customFormat="false" ht="15.75" hidden="false" customHeight="false" outlineLevel="0" collapsed="false">
      <c r="B18" s="16" t="s">
        <v>4788</v>
      </c>
      <c r="C18" s="17"/>
      <c r="D18" s="17"/>
      <c r="E18" s="17"/>
      <c r="F18" s="26" t="s">
        <v>4790</v>
      </c>
      <c r="G18" s="17"/>
      <c r="H18" s="26" t="s">
        <v>4792</v>
      </c>
      <c r="I18" s="17"/>
      <c r="J18" s="32" t="s">
        <v>4794</v>
      </c>
    </row>
    <row r="19" s="11" customFormat="true" ht="11.25" hidden="false" customHeight="false" outlineLevel="0" collapsed="false">
      <c r="B19" s="22" t="s">
        <v>5787</v>
      </c>
      <c r="C19" s="23"/>
      <c r="D19" s="23"/>
      <c r="E19" s="23"/>
      <c r="F19" s="23"/>
      <c r="G19" s="24" t="s">
        <v>5788</v>
      </c>
      <c r="H19" s="23"/>
      <c r="I19" s="23"/>
      <c r="J19" s="25"/>
    </row>
    <row r="20" customFormat="false" ht="15.75" hidden="false" customHeight="false" outlineLevel="0" collapsed="false">
      <c r="B20" s="16" t="s">
        <v>4796</v>
      </c>
      <c r="C20" s="17"/>
      <c r="D20" s="17"/>
      <c r="E20" s="17"/>
      <c r="F20" s="17"/>
      <c r="G20" s="19" t="s">
        <v>4798</v>
      </c>
      <c r="H20" s="17"/>
      <c r="I20" s="17"/>
      <c r="J20" s="20"/>
    </row>
    <row r="21" s="11" customFormat="true" ht="11.25" hidden="false" customHeight="false" outlineLevel="0" collapsed="false">
      <c r="B21" s="22" t="s">
        <v>5789</v>
      </c>
      <c r="C21" s="23"/>
      <c r="D21" s="23"/>
      <c r="E21" s="23"/>
      <c r="F21" s="23" t="s">
        <v>5774</v>
      </c>
      <c r="G21" s="23"/>
      <c r="H21" s="23" t="s">
        <v>5786</v>
      </c>
      <c r="I21" s="23"/>
      <c r="J21" s="25" t="s">
        <v>5775</v>
      </c>
    </row>
    <row r="22" customFormat="false" ht="15.75" hidden="false" customHeight="false" outlineLevel="0" collapsed="false">
      <c r="B22" s="16" t="s">
        <v>4800</v>
      </c>
      <c r="C22" s="17"/>
      <c r="D22" s="17"/>
      <c r="E22" s="17"/>
      <c r="F22" s="26" t="s">
        <v>4802</v>
      </c>
      <c r="G22" s="17"/>
      <c r="H22" s="26" t="s">
        <v>4804</v>
      </c>
      <c r="I22" s="33"/>
      <c r="J22" s="32" t="s">
        <v>4806</v>
      </c>
    </row>
    <row r="23" s="11" customFormat="true" ht="11.25" hidden="false" customHeight="false" outlineLevel="0" collapsed="false">
      <c r="B23" s="22" t="s">
        <v>5790</v>
      </c>
      <c r="C23" s="23"/>
      <c r="D23" s="23"/>
      <c r="E23" s="23"/>
      <c r="F23" s="23"/>
      <c r="G23" s="24" t="s">
        <v>5791</v>
      </c>
      <c r="H23" s="23"/>
      <c r="I23" s="24" t="s">
        <v>5792</v>
      </c>
      <c r="J23" s="25"/>
    </row>
    <row r="24" customFormat="false" ht="15.75" hidden="false" customHeight="false" outlineLevel="0" collapsed="false">
      <c r="B24" s="16" t="s">
        <v>4808</v>
      </c>
      <c r="C24" s="17"/>
      <c r="D24" s="17"/>
      <c r="E24" s="17"/>
      <c r="F24" s="17"/>
      <c r="G24" s="19" t="s">
        <v>4810</v>
      </c>
      <c r="H24" s="17"/>
      <c r="I24" s="19" t="s">
        <v>4812</v>
      </c>
      <c r="J24" s="20"/>
    </row>
    <row r="25" s="11" customFormat="true" ht="10.15" hidden="false" customHeight="true" outlineLevel="0" collapsed="false">
      <c r="B25" s="22" t="s">
        <v>5793</v>
      </c>
      <c r="C25" s="23"/>
      <c r="D25" s="23"/>
      <c r="E25" s="23"/>
      <c r="F25" s="23"/>
      <c r="G25" s="24" t="s">
        <v>5794</v>
      </c>
      <c r="H25" s="23"/>
      <c r="I25" s="23"/>
      <c r="J25" s="25"/>
    </row>
    <row r="26" customFormat="false" ht="16.15" hidden="false" customHeight="true" outlineLevel="0" collapsed="false">
      <c r="B26" s="16" t="s">
        <v>4814</v>
      </c>
      <c r="C26" s="17"/>
      <c r="D26" s="17"/>
      <c r="E26" s="17"/>
      <c r="F26" s="17"/>
      <c r="G26" s="19" t="s">
        <v>4816</v>
      </c>
      <c r="H26" s="17"/>
      <c r="I26" s="17"/>
      <c r="J26" s="20"/>
    </row>
    <row r="27" customFormat="false" ht="10.9" hidden="false" customHeight="true" outlineLevel="0" collapsed="false">
      <c r="B27" s="34" t="s">
        <v>5795</v>
      </c>
      <c r="C27" s="35"/>
      <c r="D27" s="36"/>
      <c r="E27" s="37" t="s">
        <v>5796</v>
      </c>
      <c r="F27" s="37"/>
      <c r="G27" s="38"/>
      <c r="H27" s="39"/>
      <c r="I27" s="37" t="s">
        <v>5797</v>
      </c>
      <c r="J27" s="40"/>
    </row>
    <row r="28" customFormat="false" ht="16.15" hidden="false" customHeight="true" outlineLevel="0" collapsed="false">
      <c r="B28" s="41" t="s">
        <v>5450</v>
      </c>
      <c r="C28" s="42"/>
      <c r="D28" s="43"/>
      <c r="E28" s="44" t="s">
        <v>5452</v>
      </c>
      <c r="F28" s="42"/>
      <c r="G28" s="45"/>
      <c r="H28" s="46"/>
      <c r="I28" s="44" t="s">
        <v>5454</v>
      </c>
      <c r="J28" s="47"/>
    </row>
    <row r="29" customFormat="false" ht="6" hidden="false" customHeight="true" outlineLevel="0" collapsed="false"/>
    <row r="30" customFormat="false" ht="15" hidden="false" customHeight="true" outlineLevel="0" collapsed="false">
      <c r="B30" s="10" t="s">
        <v>5798</v>
      </c>
      <c r="C30" s="10"/>
      <c r="D30" s="10"/>
      <c r="E30" s="10"/>
      <c r="F30" s="10"/>
      <c r="G30" s="10"/>
      <c r="H30" s="10"/>
      <c r="I30" s="10"/>
      <c r="J30" s="10"/>
    </row>
    <row r="31" s="11" customFormat="true" ht="11.25" hidden="false" customHeight="false" outlineLevel="0" collapsed="false">
      <c r="B31" s="48" t="s">
        <v>5799</v>
      </c>
      <c r="C31" s="48"/>
      <c r="D31" s="48"/>
      <c r="E31" s="48"/>
      <c r="F31" s="48"/>
      <c r="G31" s="48"/>
      <c r="H31" s="48"/>
      <c r="I31" s="48"/>
      <c r="J31" s="48"/>
    </row>
    <row r="32" s="11" customFormat="true" ht="11.25" hidden="false" customHeight="false" outlineLevel="0" collapsed="false">
      <c r="B32" s="49" t="s">
        <v>5800</v>
      </c>
      <c r="C32" s="49"/>
      <c r="D32" s="49"/>
      <c r="E32" s="49"/>
      <c r="F32" s="49"/>
      <c r="G32" s="49"/>
      <c r="H32" s="49"/>
      <c r="I32" s="49"/>
      <c r="J32" s="49"/>
    </row>
    <row r="33" customFormat="false" ht="6" hidden="false" customHeight="true" outlineLevel="0" collapsed="false">
      <c r="B33" s="50"/>
      <c r="C33" s="51"/>
      <c r="D33" s="51"/>
      <c r="E33" s="51"/>
      <c r="F33" s="51"/>
      <c r="G33" s="51"/>
      <c r="H33" s="51"/>
      <c r="I33" s="51"/>
      <c r="J33" s="52"/>
    </row>
    <row r="34" s="53" customFormat="true" ht="12.75" hidden="false" customHeight="false" outlineLevel="0" collapsed="false">
      <c r="B34" s="54" t="s">
        <v>5801</v>
      </c>
      <c r="C34" s="55"/>
      <c r="D34" s="56"/>
      <c r="E34" s="57"/>
      <c r="F34" s="57"/>
      <c r="G34" s="57"/>
      <c r="H34" s="57"/>
      <c r="I34" s="57"/>
      <c r="J34" s="58"/>
    </row>
    <row r="35" s="53" customFormat="true" ht="15.75" hidden="false" customHeight="false" outlineLevel="0" collapsed="false">
      <c r="B35" s="59" t="s">
        <v>5802</v>
      </c>
      <c r="C35" s="26"/>
      <c r="D35" s="60"/>
      <c r="E35" s="57"/>
      <c r="F35" s="57"/>
      <c r="G35" s="57"/>
      <c r="H35" s="57"/>
      <c r="I35" s="57"/>
      <c r="J35" s="58"/>
    </row>
    <row r="36" customFormat="false" ht="16.5" hidden="false" customHeight="true" outlineLevel="0" collapsed="false">
      <c r="B36" s="61" t="s">
        <v>5803</v>
      </c>
      <c r="C36" s="61"/>
      <c r="D36" s="61"/>
      <c r="E36" s="61"/>
      <c r="F36" s="61"/>
      <c r="G36" s="61"/>
      <c r="H36" s="61"/>
      <c r="I36" s="61"/>
      <c r="J36" s="61"/>
    </row>
    <row r="37" customFormat="false" ht="15.75" hidden="false" customHeight="false" outlineLevel="0" collapsed="false">
      <c r="B37" s="62" t="s">
        <v>5804</v>
      </c>
      <c r="C37" s="51"/>
      <c r="D37" s="51"/>
      <c r="E37" s="51"/>
      <c r="F37" s="51"/>
      <c r="G37" s="51"/>
      <c r="H37" s="51"/>
      <c r="I37" s="51"/>
      <c r="J37" s="52"/>
    </row>
    <row r="38" s="53" customFormat="true" ht="15" hidden="false" customHeight="false" outlineLevel="0" collapsed="false">
      <c r="B38" s="62" t="str">
        <f aca="false">"and supporting schedules prepared for "&amp;B8&amp;" for the report period"</f>
        <v>and supporting schedules prepared for _M000001 for the report period</v>
      </c>
      <c r="C38" s="57"/>
      <c r="D38" s="57"/>
      <c r="E38" s="57"/>
      <c r="F38" s="57"/>
      <c r="G38" s="57"/>
      <c r="H38" s="57"/>
      <c r="I38" s="57"/>
      <c r="J38" s="58"/>
    </row>
    <row r="39" s="63" customFormat="true" ht="15.75" hidden="false" customHeight="false" outlineLevel="0" collapsed="false">
      <c r="B39" s="64" t="s">
        <v>5805</v>
      </c>
      <c r="C39" s="65" t="s">
        <v>0</v>
      </c>
      <c r="D39" s="66"/>
      <c r="E39" s="66"/>
      <c r="F39" s="67"/>
      <c r="G39" s="68" t="s">
        <v>5806</v>
      </c>
      <c r="H39" s="69" t="s">
        <v>2</v>
      </c>
      <c r="I39" s="67"/>
      <c r="J39" s="70" t="s">
        <v>5807</v>
      </c>
    </row>
    <row r="40" s="63" customFormat="true" ht="15" hidden="false" customHeight="false" outlineLevel="0" collapsed="false">
      <c r="B40" s="62" t="s">
        <v>5808</v>
      </c>
      <c r="C40" s="71"/>
      <c r="D40" s="71"/>
      <c r="E40" s="71"/>
      <c r="F40" s="71"/>
      <c r="G40" s="71"/>
      <c r="H40" s="71"/>
      <c r="I40" s="71"/>
      <c r="J40" s="70"/>
    </row>
    <row r="41" s="63" customFormat="true" ht="15" hidden="false" customHeight="false" outlineLevel="0" collapsed="false">
      <c r="B41" s="64" t="s">
        <v>5809</v>
      </c>
      <c r="C41" s="71"/>
      <c r="D41" s="71"/>
      <c r="E41" s="71"/>
      <c r="F41" s="71"/>
      <c r="G41" s="71"/>
      <c r="H41" s="71"/>
      <c r="I41" s="71"/>
      <c r="J41" s="70"/>
    </row>
    <row r="42" s="63" customFormat="true" ht="15" hidden="false" customHeight="false" outlineLevel="0" collapsed="false">
      <c r="B42" s="64" t="s">
        <v>5810</v>
      </c>
      <c r="C42" s="71"/>
      <c r="D42" s="71"/>
      <c r="E42" s="71"/>
      <c r="F42" s="71"/>
      <c r="G42" s="71"/>
      <c r="H42" s="71"/>
      <c r="I42" s="71"/>
      <c r="J42" s="70"/>
    </row>
    <row r="43" s="63" customFormat="true" ht="15" hidden="false" customHeight="false" outlineLevel="0" collapsed="false">
      <c r="B43" s="64" t="s">
        <v>5811</v>
      </c>
      <c r="C43" s="71"/>
      <c r="D43" s="71"/>
      <c r="E43" s="71"/>
      <c r="F43" s="71"/>
      <c r="G43" s="71"/>
      <c r="H43" s="71"/>
      <c r="I43" s="71"/>
      <c r="J43" s="70"/>
    </row>
    <row r="44" s="63" customFormat="true" ht="15" hidden="false" customHeight="false" outlineLevel="0" collapsed="false">
      <c r="B44" s="64"/>
      <c r="C44" s="71"/>
      <c r="D44" s="71"/>
      <c r="E44" s="71"/>
      <c r="F44" s="71"/>
      <c r="G44" s="71"/>
      <c r="H44" s="71"/>
      <c r="I44" s="71"/>
      <c r="J44" s="70"/>
    </row>
    <row r="45" customFormat="false" ht="15.75" hidden="false" customHeight="false" outlineLevel="0" collapsed="false">
      <c r="B45" s="72"/>
      <c r="C45" s="73"/>
      <c r="D45" s="73"/>
      <c r="E45" s="73"/>
      <c r="F45" s="74"/>
      <c r="G45" s="33"/>
      <c r="H45" s="17"/>
      <c r="I45" s="17"/>
      <c r="J45" s="20"/>
    </row>
    <row r="46" customFormat="false" ht="13.5" hidden="false" customHeight="true" outlineLevel="0" collapsed="false">
      <c r="B46" s="75"/>
      <c r="C46" s="76"/>
      <c r="D46" s="77"/>
      <c r="E46" s="78"/>
      <c r="F46" s="79"/>
      <c r="G46" s="80" t="s">
        <v>5812</v>
      </c>
      <c r="H46" s="81"/>
      <c r="I46" s="81"/>
      <c r="J46" s="82"/>
    </row>
    <row r="47" customFormat="false" ht="14.25" hidden="false" customHeight="true" outlineLevel="0" collapsed="false">
      <c r="B47" s="83"/>
      <c r="C47" s="84"/>
      <c r="D47" s="73"/>
      <c r="E47" s="78"/>
      <c r="F47" s="51"/>
      <c r="G47" s="80" t="s">
        <v>5813</v>
      </c>
      <c r="H47" s="73"/>
      <c r="I47" s="73"/>
      <c r="J47" s="85"/>
    </row>
    <row r="48" customFormat="false" ht="18.75" hidden="false" customHeight="true" outlineLevel="0" collapsed="false">
      <c r="B48" s="83"/>
      <c r="C48" s="86"/>
      <c r="D48" s="87"/>
      <c r="E48" s="73"/>
      <c r="F48" s="51"/>
      <c r="G48" s="88"/>
      <c r="H48" s="89"/>
      <c r="I48" s="89"/>
      <c r="J48" s="90"/>
    </row>
    <row r="49" customFormat="false" ht="29.25" hidden="false" customHeight="true" outlineLevel="0" collapsed="false">
      <c r="B49" s="72"/>
      <c r="C49" s="91"/>
      <c r="D49" s="92"/>
      <c r="E49" s="91"/>
      <c r="F49" s="51"/>
      <c r="G49" s="93" t="s">
        <v>5814</v>
      </c>
      <c r="H49" s="73"/>
      <c r="I49" s="73"/>
      <c r="J49" s="94"/>
    </row>
    <row r="50" customFormat="false" ht="15.75" hidden="false" customHeight="false" outlineLevel="0" collapsed="false">
      <c r="B50" s="95"/>
      <c r="C50" s="73"/>
      <c r="D50" s="73"/>
      <c r="E50" s="73"/>
      <c r="F50" s="51"/>
      <c r="G50" s="88"/>
      <c r="H50" s="96"/>
      <c r="I50" s="96"/>
      <c r="J50" s="97"/>
    </row>
    <row r="51" customFormat="false" ht="15.75" hidden="false" customHeight="false" outlineLevel="0" collapsed="false">
      <c r="B51" s="72"/>
      <c r="C51" s="73"/>
      <c r="D51" s="92"/>
      <c r="E51" s="86"/>
      <c r="F51" s="51"/>
      <c r="G51" s="93" t="s">
        <v>5815</v>
      </c>
      <c r="H51" s="73"/>
      <c r="I51" s="73"/>
      <c r="J51" s="85"/>
    </row>
    <row r="52" customFormat="false" ht="16.5" hidden="false" customHeight="false" outlineLevel="0" collapsed="false">
      <c r="B52" s="98"/>
      <c r="C52" s="45"/>
      <c r="D52" s="45"/>
      <c r="E52" s="45"/>
      <c r="F52" s="42"/>
      <c r="G52" s="99"/>
      <c r="H52" s="100"/>
      <c r="I52" s="100"/>
      <c r="J52" s="101"/>
    </row>
    <row r="53" customFormat="false" ht="6.95" hidden="false" customHeight="true" outlineLevel="0" collapsed="false"/>
    <row r="54" customFormat="false" ht="15.75" hidden="false" customHeight="false" outlineLevel="0" collapsed="false">
      <c r="B54" s="102"/>
      <c r="C54" s="103"/>
      <c r="D54" s="103"/>
      <c r="E54" s="104" t="s">
        <v>5816</v>
      </c>
      <c r="F54" s="105" t="s">
        <v>5817</v>
      </c>
      <c r="G54" s="103"/>
      <c r="H54" s="103"/>
      <c r="I54" s="103"/>
      <c r="J54" s="106"/>
    </row>
    <row r="55" customFormat="false" ht="15.75" hidden="false" customHeight="false" outlineLevel="0" collapsed="false">
      <c r="B55" s="50"/>
      <c r="C55" s="51"/>
      <c r="D55" s="51"/>
      <c r="E55" s="51"/>
      <c r="F55" s="107" t="s">
        <v>5818</v>
      </c>
      <c r="G55" s="51"/>
      <c r="H55" s="51"/>
      <c r="I55" s="51"/>
      <c r="J55" s="52"/>
    </row>
    <row r="56" customFormat="false" ht="15.75" hidden="false" customHeight="false" outlineLevel="0" collapsed="false">
      <c r="B56" s="50"/>
      <c r="C56" s="51"/>
      <c r="D56" s="51"/>
      <c r="E56" s="51"/>
      <c r="F56" s="107" t="s">
        <v>5819</v>
      </c>
      <c r="G56" s="51"/>
      <c r="H56" s="51"/>
      <c r="I56" s="51"/>
      <c r="J56" s="52"/>
    </row>
    <row r="57" customFormat="false" ht="15.75" hidden="false" customHeight="false" outlineLevel="0" collapsed="false">
      <c r="B57" s="50"/>
      <c r="C57" s="51"/>
      <c r="D57" s="51"/>
      <c r="E57" s="51"/>
      <c r="F57" s="107" t="s">
        <v>5820</v>
      </c>
      <c r="G57" s="51"/>
      <c r="H57" s="51"/>
      <c r="I57" s="51"/>
      <c r="J57" s="52"/>
    </row>
    <row r="58" customFormat="false" ht="16.5" hidden="false" customHeight="false" outlineLevel="0" collapsed="false">
      <c r="B58" s="108"/>
      <c r="C58" s="42"/>
      <c r="D58" s="42"/>
      <c r="E58" s="42"/>
      <c r="F58" s="109" t="s">
        <v>5821</v>
      </c>
      <c r="G58" s="42"/>
      <c r="H58" s="42"/>
      <c r="I58" s="42"/>
      <c r="J58" s="47"/>
    </row>
    <row r="59" customFormat="false" ht="15.75" hidden="false" customHeight="false" outlineLevel="0" collapsed="false">
      <c r="B59" s="110" t="s">
        <v>5822</v>
      </c>
      <c r="C59" s="111" t="str">
        <f aca="false">_C000027</f>
        <v>_C000027</v>
      </c>
      <c r="D59" s="17"/>
      <c r="E59" s="17"/>
    </row>
    <row r="60" customFormat="false" ht="15.75" hidden="false" customHeight="false" outlineLevel="0" collapsed="false">
      <c r="B60" s="110" t="s">
        <v>5823</v>
      </c>
      <c r="C60" s="17" t="str">
        <f aca="false">+$I$8</f>
        <v>_M000002</v>
      </c>
      <c r="D60" s="17"/>
      <c r="E60" s="17"/>
      <c r="F60" s="7" t="str">
        <f aca="false">$A$3</f>
        <v>NURSING FACILITY 2017 COST REPORT</v>
      </c>
    </row>
    <row r="61" customFormat="false" ht="6" hidden="false" customHeight="true" outlineLevel="0" collapsed="false">
      <c r="B61" s="110"/>
      <c r="C61" s="51"/>
      <c r="D61" s="51"/>
      <c r="E61" s="51"/>
    </row>
    <row r="62" customFormat="false" ht="22.5" hidden="false" customHeight="true" outlineLevel="0" collapsed="false">
      <c r="B62" s="112" t="s">
        <v>5824</v>
      </c>
      <c r="C62" s="112"/>
      <c r="D62" s="112"/>
      <c r="E62" s="112"/>
      <c r="F62" s="112"/>
      <c r="G62" s="112"/>
      <c r="H62" s="112"/>
      <c r="I62" s="112"/>
      <c r="J62" s="112"/>
      <c r="K62" s="113"/>
    </row>
    <row r="63" customFormat="false" ht="15.6" hidden="false" customHeight="true" outlineLevel="0" collapsed="false">
      <c r="A63" s="114"/>
      <c r="B63" s="113"/>
      <c r="C63" s="113"/>
      <c r="D63" s="113"/>
      <c r="E63" s="113"/>
      <c r="F63" s="113"/>
      <c r="G63" s="113"/>
      <c r="H63" s="113"/>
      <c r="I63" s="113"/>
      <c r="J63" s="113"/>
      <c r="K63" s="113"/>
    </row>
    <row r="64" customFormat="false" ht="8.1" hidden="false" customHeight="true" outlineLevel="0" collapsed="false"/>
    <row r="65" customFormat="false" ht="16.5" hidden="false" customHeight="false" outlineLevel="0" collapsed="false">
      <c r="B65" s="10" t="s">
        <v>5825</v>
      </c>
      <c r="C65" s="10"/>
      <c r="D65" s="10"/>
      <c r="E65" s="10"/>
      <c r="F65" s="10"/>
      <c r="G65" s="10"/>
      <c r="H65" s="10"/>
      <c r="I65" s="10"/>
      <c r="J65" s="10"/>
    </row>
    <row r="66" s="11" customFormat="true" ht="15" hidden="false" customHeight="true" outlineLevel="0" collapsed="false">
      <c r="B66" s="115" t="s">
        <v>5826</v>
      </c>
      <c r="C66" s="13"/>
      <c r="D66" s="13"/>
      <c r="E66" s="13"/>
      <c r="F66" s="13"/>
      <c r="G66" s="13"/>
      <c r="H66" s="13"/>
      <c r="I66" s="13"/>
      <c r="J66" s="15"/>
    </row>
    <row r="67" s="11" customFormat="true" ht="16.9" hidden="false" customHeight="true" outlineLevel="0" collapsed="false">
      <c r="B67" s="116" t="s">
        <v>5827</v>
      </c>
      <c r="C67" s="117"/>
      <c r="D67" s="117"/>
      <c r="E67" s="118"/>
      <c r="F67" s="117"/>
      <c r="G67" s="118"/>
      <c r="H67" s="117"/>
      <c r="I67" s="118"/>
      <c r="J67" s="119"/>
    </row>
    <row r="68" s="11" customFormat="true" ht="16.9" hidden="false" customHeight="true" outlineLevel="0" collapsed="false">
      <c r="B68" s="22"/>
      <c r="C68" s="117"/>
      <c r="D68" s="117"/>
      <c r="E68" s="118"/>
      <c r="F68" s="117"/>
      <c r="G68" s="118"/>
      <c r="H68" s="120"/>
      <c r="I68" s="121"/>
      <c r="J68" s="122"/>
    </row>
    <row r="69" s="123" customFormat="true" ht="4.9" hidden="false" customHeight="true" outlineLevel="0" collapsed="false">
      <c r="B69" s="124"/>
      <c r="C69" s="117"/>
      <c r="D69" s="117"/>
      <c r="E69" s="118"/>
      <c r="F69" s="117"/>
      <c r="G69" s="118"/>
      <c r="H69" s="117"/>
      <c r="I69" s="118"/>
      <c r="J69" s="119"/>
    </row>
    <row r="70" s="125" customFormat="true" ht="16.7" hidden="false" customHeight="true" outlineLevel="0" collapsed="false">
      <c r="B70" s="126" t="s">
        <v>5828</v>
      </c>
      <c r="C70" s="127"/>
      <c r="D70" s="127"/>
      <c r="E70" s="127"/>
      <c r="F70" s="127"/>
      <c r="G70" s="127"/>
      <c r="H70" s="127"/>
      <c r="I70" s="127"/>
      <c r="J70" s="128"/>
    </row>
    <row r="71" s="11" customFormat="true" ht="11.25" hidden="false" customHeight="false" outlineLevel="0" collapsed="false">
      <c r="B71" s="129" t="s">
        <v>5829</v>
      </c>
      <c r="C71" s="28"/>
      <c r="D71" s="130" t="s">
        <v>5830</v>
      </c>
      <c r="E71" s="23"/>
      <c r="F71" s="23"/>
      <c r="G71" s="23"/>
      <c r="H71" s="28"/>
      <c r="I71" s="131" t="s">
        <v>5831</v>
      </c>
      <c r="J71" s="25" t="s">
        <v>5832</v>
      </c>
    </row>
    <row r="72" customFormat="false" ht="16.5" hidden="false" customHeight="false" outlineLevel="0" collapsed="false">
      <c r="B72" s="41" t="s">
        <v>4818</v>
      </c>
      <c r="C72" s="43"/>
      <c r="D72" s="44" t="s">
        <v>4820</v>
      </c>
      <c r="E72" s="42"/>
      <c r="F72" s="42"/>
      <c r="G72" s="42"/>
      <c r="H72" s="43"/>
      <c r="I72" s="132" t="s">
        <v>4822</v>
      </c>
      <c r="J72" s="133" t="s">
        <v>5616</v>
      </c>
    </row>
    <row r="73" customFormat="false" ht="15.6" hidden="false" customHeight="true" outlineLevel="0" collapsed="false"/>
    <row r="74" customFormat="false" ht="6" hidden="false" customHeight="true" outlineLevel="0" collapsed="false"/>
    <row r="75" customFormat="false" ht="16.5" hidden="false" customHeight="false" outlineLevel="0" collapsed="false">
      <c r="B75" s="10" t="s">
        <v>5833</v>
      </c>
      <c r="C75" s="10"/>
      <c r="D75" s="10"/>
      <c r="E75" s="10"/>
      <c r="F75" s="10"/>
      <c r="G75" s="10"/>
      <c r="H75" s="10"/>
      <c r="I75" s="10"/>
      <c r="J75" s="10"/>
    </row>
    <row r="76" s="11" customFormat="true" ht="11.25" hidden="false" customHeight="false" outlineLevel="0" collapsed="false">
      <c r="B76" s="12" t="s">
        <v>5834</v>
      </c>
      <c r="C76" s="13"/>
      <c r="D76" s="13"/>
      <c r="E76" s="13"/>
      <c r="F76" s="13"/>
      <c r="G76" s="13"/>
      <c r="H76" s="13"/>
      <c r="I76" s="13"/>
      <c r="J76" s="15"/>
    </row>
    <row r="77" s="11" customFormat="true" ht="11.25" hidden="false" customHeight="false" outlineLevel="0" collapsed="false">
      <c r="B77" s="134" t="s">
        <v>5835</v>
      </c>
      <c r="C77" s="135"/>
      <c r="D77" s="135"/>
      <c r="E77" s="135"/>
      <c r="F77" s="135"/>
      <c r="G77" s="135"/>
      <c r="H77" s="135"/>
      <c r="I77" s="135"/>
      <c r="J77" s="136"/>
    </row>
    <row r="78" s="11" customFormat="true" ht="11.25" hidden="false" customHeight="false" outlineLevel="0" collapsed="false">
      <c r="B78" s="129" t="s">
        <v>5836</v>
      </c>
      <c r="C78" s="23"/>
      <c r="D78" s="23"/>
      <c r="E78" s="24" t="s">
        <v>5830</v>
      </c>
      <c r="F78" s="23"/>
      <c r="G78" s="23"/>
      <c r="H78" s="137" t="s">
        <v>5837</v>
      </c>
      <c r="I78" s="24" t="s">
        <v>5838</v>
      </c>
      <c r="J78" s="138" t="s">
        <v>5831</v>
      </c>
    </row>
    <row r="79" customFormat="false" ht="15.75" hidden="false" customHeight="false" outlineLevel="0" collapsed="false">
      <c r="B79" s="16" t="s">
        <v>4824</v>
      </c>
      <c r="C79" s="17"/>
      <c r="D79" s="17"/>
      <c r="E79" s="139" t="s">
        <v>4826</v>
      </c>
      <c r="F79" s="17"/>
      <c r="G79" s="17"/>
      <c r="H79" s="19" t="s">
        <v>4828</v>
      </c>
      <c r="I79" s="139" t="s">
        <v>4830</v>
      </c>
      <c r="J79" s="140" t="s">
        <v>4832</v>
      </c>
    </row>
    <row r="80" s="11" customFormat="true" ht="11.25" hidden="false" customHeight="false" outlineLevel="0" collapsed="false">
      <c r="B80" s="129" t="s">
        <v>5839</v>
      </c>
      <c r="C80" s="23"/>
      <c r="D80" s="23"/>
      <c r="E80" s="24" t="s">
        <v>5830</v>
      </c>
      <c r="F80" s="23"/>
      <c r="G80" s="23"/>
      <c r="H80" s="137" t="s">
        <v>5837</v>
      </c>
      <c r="I80" s="24" t="s">
        <v>5838</v>
      </c>
      <c r="J80" s="138" t="s">
        <v>5831</v>
      </c>
    </row>
    <row r="81" customFormat="false" ht="15.75" hidden="false" customHeight="false" outlineLevel="0" collapsed="false">
      <c r="B81" s="16" t="s">
        <v>4834</v>
      </c>
      <c r="C81" s="17"/>
      <c r="D81" s="17"/>
      <c r="E81" s="19" t="s">
        <v>4836</v>
      </c>
      <c r="F81" s="17"/>
      <c r="G81" s="17"/>
      <c r="H81" s="19" t="s">
        <v>4838</v>
      </c>
      <c r="I81" s="139" t="s">
        <v>4840</v>
      </c>
      <c r="J81" s="141" t="s">
        <v>4842</v>
      </c>
    </row>
    <row r="82" s="11" customFormat="true" ht="11.25" hidden="false" customHeight="false" outlineLevel="0" collapsed="false">
      <c r="B82" s="129" t="s">
        <v>5840</v>
      </c>
      <c r="C82" s="23"/>
      <c r="D82" s="23"/>
      <c r="E82" s="24" t="s">
        <v>5830</v>
      </c>
      <c r="F82" s="23"/>
      <c r="G82" s="23"/>
      <c r="H82" s="137" t="s">
        <v>5837</v>
      </c>
      <c r="I82" s="24" t="s">
        <v>5838</v>
      </c>
      <c r="J82" s="138" t="s">
        <v>5831</v>
      </c>
    </row>
    <row r="83" customFormat="false" ht="16.5" hidden="false" customHeight="false" outlineLevel="0" collapsed="false">
      <c r="B83" s="41" t="s">
        <v>4844</v>
      </c>
      <c r="C83" s="42"/>
      <c r="D83" s="42"/>
      <c r="E83" s="142" t="s">
        <v>4846</v>
      </c>
      <c r="F83" s="42"/>
      <c r="G83" s="42"/>
      <c r="H83" s="142" t="s">
        <v>4848</v>
      </c>
      <c r="I83" s="143" t="s">
        <v>4850</v>
      </c>
      <c r="J83" s="144" t="s">
        <v>4852</v>
      </c>
    </row>
    <row r="84" customFormat="false" ht="6" hidden="false" customHeight="true" outlineLevel="0" collapsed="false"/>
    <row r="85" s="53" customFormat="true" ht="12.75" hidden="false" customHeight="false" outlineLevel="0" collapsed="false">
      <c r="B85" s="145" t="s">
        <v>5841</v>
      </c>
    </row>
    <row r="86" s="53" customFormat="true" ht="13.5" hidden="false" customHeight="false" outlineLevel="0" collapsed="false">
      <c r="B86" s="53" t="s">
        <v>5842</v>
      </c>
    </row>
    <row r="87" customFormat="false" ht="16.9" hidden="false" customHeight="true" outlineLevel="0" collapsed="false">
      <c r="B87" s="146"/>
      <c r="F87" s="147" t="s">
        <v>5843</v>
      </c>
      <c r="G87" s="7" t="s">
        <v>5844</v>
      </c>
      <c r="H87" s="78"/>
      <c r="I87" s="148"/>
      <c r="J87" s="78"/>
    </row>
    <row r="88" customFormat="false" ht="6" hidden="false" customHeight="true" outlineLevel="0" collapsed="false"/>
    <row r="89" customFormat="false" ht="15.6" hidden="false" customHeight="true" outlineLevel="0" collapsed="false"/>
    <row r="90" customFormat="false" ht="16.5" hidden="false" customHeight="false" outlineLevel="0" collapsed="false">
      <c r="B90" s="10" t="s">
        <v>5845</v>
      </c>
      <c r="C90" s="10"/>
      <c r="D90" s="10"/>
      <c r="E90" s="10"/>
      <c r="F90" s="10"/>
      <c r="G90" s="10"/>
      <c r="H90" s="10"/>
      <c r="I90" s="10"/>
      <c r="J90" s="10"/>
    </row>
    <row r="91" s="11" customFormat="true" ht="11.25" hidden="false" customHeight="false" outlineLevel="0" collapsed="false">
      <c r="B91" s="12" t="s">
        <v>5846</v>
      </c>
      <c r="C91" s="13"/>
      <c r="D91" s="13"/>
      <c r="E91" s="13"/>
      <c r="F91" s="13"/>
      <c r="G91" s="13"/>
      <c r="H91" s="13"/>
      <c r="I91" s="13"/>
      <c r="J91" s="15"/>
    </row>
    <row r="92" s="11" customFormat="true" ht="11.25" hidden="false" customHeight="false" outlineLevel="0" collapsed="false">
      <c r="B92" s="149" t="s">
        <v>5847</v>
      </c>
      <c r="C92" s="135"/>
      <c r="D92" s="135"/>
      <c r="E92" s="135"/>
      <c r="F92" s="135"/>
      <c r="G92" s="135"/>
      <c r="H92" s="135"/>
      <c r="I92" s="135"/>
      <c r="J92" s="136"/>
    </row>
    <row r="93" s="11" customFormat="true" ht="11.25" hidden="false" customHeight="false" outlineLevel="0" collapsed="false">
      <c r="B93" s="129" t="s">
        <v>5848</v>
      </c>
      <c r="C93" s="23"/>
      <c r="D93" s="23"/>
      <c r="E93" s="24" t="s">
        <v>5830</v>
      </c>
      <c r="F93" s="23"/>
      <c r="G93" s="23"/>
      <c r="H93" s="24" t="s">
        <v>5849</v>
      </c>
      <c r="I93" s="23"/>
      <c r="J93" s="138" t="s">
        <v>5831</v>
      </c>
    </row>
    <row r="94" customFormat="false" ht="15.75" hidden="false" customHeight="false" outlineLevel="0" collapsed="false">
      <c r="B94" s="16" t="s">
        <v>4856</v>
      </c>
      <c r="C94" s="17"/>
      <c r="D94" s="17"/>
      <c r="E94" s="19" t="s">
        <v>4858</v>
      </c>
      <c r="F94" s="17"/>
      <c r="G94" s="17"/>
      <c r="H94" s="19" t="s">
        <v>4860</v>
      </c>
      <c r="I94" s="17"/>
      <c r="J94" s="141" t="s">
        <v>4862</v>
      </c>
    </row>
    <row r="95" s="11" customFormat="true" ht="11.25" hidden="false" customHeight="false" outlineLevel="0" collapsed="false">
      <c r="B95" s="129" t="s">
        <v>5850</v>
      </c>
      <c r="C95" s="23"/>
      <c r="D95" s="23"/>
      <c r="E95" s="24" t="s">
        <v>5830</v>
      </c>
      <c r="F95" s="23"/>
      <c r="G95" s="23"/>
      <c r="H95" s="24" t="s">
        <v>5849</v>
      </c>
      <c r="I95" s="23"/>
      <c r="J95" s="138" t="s">
        <v>5831</v>
      </c>
    </row>
    <row r="96" customFormat="false" ht="15.75" hidden="false" customHeight="false" outlineLevel="0" collapsed="false">
      <c r="B96" s="16" t="s">
        <v>4864</v>
      </c>
      <c r="C96" s="17"/>
      <c r="D96" s="17"/>
      <c r="E96" s="19" t="s">
        <v>4866</v>
      </c>
      <c r="F96" s="17"/>
      <c r="G96" s="17"/>
      <c r="H96" s="19" t="s">
        <v>4868</v>
      </c>
      <c r="I96" s="17"/>
      <c r="J96" s="141" t="s">
        <v>4870</v>
      </c>
    </row>
    <row r="97" s="11" customFormat="true" ht="11.25" hidden="false" customHeight="false" outlineLevel="0" collapsed="false">
      <c r="B97" s="129" t="s">
        <v>5851</v>
      </c>
      <c r="C97" s="23"/>
      <c r="D97" s="23"/>
      <c r="E97" s="24" t="s">
        <v>5830</v>
      </c>
      <c r="F97" s="23"/>
      <c r="G97" s="23"/>
      <c r="H97" s="24" t="s">
        <v>5849</v>
      </c>
      <c r="I97" s="23"/>
      <c r="J97" s="138" t="s">
        <v>5831</v>
      </c>
    </row>
    <row r="98" customFormat="false" ht="15.75" hidden="false" customHeight="false" outlineLevel="0" collapsed="false">
      <c r="B98" s="16" t="s">
        <v>4872</v>
      </c>
      <c r="C98" s="17"/>
      <c r="D98" s="17"/>
      <c r="E98" s="19" t="s">
        <v>4874</v>
      </c>
      <c r="F98" s="17"/>
      <c r="G98" s="17"/>
      <c r="H98" s="19" t="s">
        <v>4876</v>
      </c>
      <c r="I98" s="17"/>
      <c r="J98" s="141" t="s">
        <v>4878</v>
      </c>
    </row>
    <row r="99" s="11" customFormat="true" ht="11.25" hidden="false" customHeight="false" outlineLevel="0" collapsed="false">
      <c r="B99" s="129" t="s">
        <v>5852</v>
      </c>
      <c r="C99" s="23"/>
      <c r="D99" s="23"/>
      <c r="E99" s="24" t="s">
        <v>5830</v>
      </c>
      <c r="F99" s="23"/>
      <c r="G99" s="23"/>
      <c r="H99" s="24" t="s">
        <v>5849</v>
      </c>
      <c r="I99" s="23"/>
      <c r="J99" s="138" t="s">
        <v>5831</v>
      </c>
    </row>
    <row r="100" customFormat="false" ht="15.75" hidden="false" customHeight="false" outlineLevel="0" collapsed="false">
      <c r="B100" s="16" t="s">
        <v>4880</v>
      </c>
      <c r="C100" s="17"/>
      <c r="D100" s="17"/>
      <c r="E100" s="19" t="s">
        <v>4882</v>
      </c>
      <c r="F100" s="17"/>
      <c r="G100" s="17"/>
      <c r="H100" s="19" t="s">
        <v>4884</v>
      </c>
      <c r="I100" s="17"/>
      <c r="J100" s="141" t="s">
        <v>4886</v>
      </c>
    </row>
    <row r="101" s="11" customFormat="true" ht="11.25" hidden="false" customHeight="false" outlineLevel="0" collapsed="false">
      <c r="B101" s="129" t="s">
        <v>5853</v>
      </c>
      <c r="C101" s="23"/>
      <c r="D101" s="23"/>
      <c r="E101" s="24" t="s">
        <v>5830</v>
      </c>
      <c r="F101" s="23"/>
      <c r="G101" s="23"/>
      <c r="H101" s="24" t="s">
        <v>5849</v>
      </c>
      <c r="I101" s="23"/>
      <c r="J101" s="138" t="s">
        <v>5831</v>
      </c>
    </row>
    <row r="102" customFormat="false" ht="15.75" hidden="false" customHeight="false" outlineLevel="0" collapsed="false">
      <c r="B102" s="16" t="s">
        <v>4888</v>
      </c>
      <c r="C102" s="17"/>
      <c r="D102" s="17"/>
      <c r="E102" s="19" t="s">
        <v>4890</v>
      </c>
      <c r="F102" s="17"/>
      <c r="G102" s="17"/>
      <c r="H102" s="19" t="s">
        <v>4892</v>
      </c>
      <c r="I102" s="17"/>
      <c r="J102" s="141" t="s">
        <v>4894</v>
      </c>
    </row>
    <row r="103" s="11" customFormat="true" ht="11.25" hidden="false" customHeight="false" outlineLevel="0" collapsed="false">
      <c r="B103" s="129" t="s">
        <v>5854</v>
      </c>
      <c r="C103" s="23"/>
      <c r="D103" s="23"/>
      <c r="E103" s="24" t="s">
        <v>5830</v>
      </c>
      <c r="F103" s="23"/>
      <c r="G103" s="23"/>
      <c r="H103" s="24" t="s">
        <v>5849</v>
      </c>
      <c r="I103" s="23"/>
      <c r="J103" s="138" t="s">
        <v>5831</v>
      </c>
    </row>
    <row r="104" customFormat="false" ht="15.75" hidden="false" customHeight="false" outlineLevel="0" collapsed="false">
      <c r="B104" s="16" t="s">
        <v>4896</v>
      </c>
      <c r="C104" s="17"/>
      <c r="D104" s="17"/>
      <c r="E104" s="19" t="s">
        <v>4898</v>
      </c>
      <c r="F104" s="17"/>
      <c r="G104" s="17"/>
      <c r="H104" s="19" t="s">
        <v>4900</v>
      </c>
      <c r="I104" s="17"/>
      <c r="J104" s="141" t="s">
        <v>4902</v>
      </c>
    </row>
    <row r="105" s="11" customFormat="true" ht="11.25" hidden="false" customHeight="false" outlineLevel="0" collapsed="false">
      <c r="B105" s="129" t="s">
        <v>5855</v>
      </c>
      <c r="C105" s="23"/>
      <c r="D105" s="23" t="s">
        <v>5856</v>
      </c>
      <c r="E105" s="24" t="s">
        <v>5830</v>
      </c>
      <c r="F105" s="23"/>
      <c r="G105" s="23"/>
      <c r="H105" s="24" t="s">
        <v>5849</v>
      </c>
      <c r="I105" s="23"/>
      <c r="J105" s="138" t="s">
        <v>5831</v>
      </c>
    </row>
    <row r="106" customFormat="false" ht="16.5" hidden="false" customHeight="false" outlineLevel="0" collapsed="false">
      <c r="B106" s="41" t="s">
        <v>4904</v>
      </c>
      <c r="C106" s="42"/>
      <c r="D106" s="42"/>
      <c r="E106" s="142" t="s">
        <v>4906</v>
      </c>
      <c r="F106" s="42"/>
      <c r="G106" s="42"/>
      <c r="H106" s="142" t="s">
        <v>4908</v>
      </c>
      <c r="I106" s="42"/>
      <c r="J106" s="144" t="s">
        <v>4910</v>
      </c>
    </row>
    <row r="107" customFormat="false" ht="15.75" hidden="false" customHeight="false" outlineLevel="0" collapsed="false">
      <c r="B107" s="150"/>
      <c r="C107" s="51"/>
      <c r="D107" s="51"/>
      <c r="E107" s="150"/>
      <c r="F107" s="51"/>
      <c r="G107" s="51"/>
      <c r="H107" s="150"/>
      <c r="I107" s="51"/>
      <c r="J107" s="151"/>
    </row>
    <row r="108" customFormat="false" ht="15.75" hidden="false" customHeight="false" outlineLevel="0" collapsed="false">
      <c r="B108" s="110" t="s">
        <v>5822</v>
      </c>
      <c r="C108" s="111" t="str">
        <f aca="false">_C000027</f>
        <v>_C000027</v>
      </c>
      <c r="D108" s="17"/>
      <c r="E108" s="17"/>
    </row>
    <row r="109" customFormat="false" ht="15.75" hidden="false" customHeight="false" outlineLevel="0" collapsed="false">
      <c r="B109" s="110" t="s">
        <v>5823</v>
      </c>
      <c r="C109" s="17" t="str">
        <f aca="false">+$I$8</f>
        <v>_M000002</v>
      </c>
      <c r="D109" s="17"/>
      <c r="E109" s="17"/>
      <c r="F109" s="7" t="str">
        <f aca="false">$A$3</f>
        <v>NURSING FACILITY 2017 COST REPORT</v>
      </c>
    </row>
    <row r="110" customFormat="false" ht="22.5" hidden="false" customHeight="true" outlineLevel="0" collapsed="false"/>
    <row r="111" customFormat="false" ht="16.5" hidden="false" customHeight="true" outlineLevel="0" collapsed="false">
      <c r="B111" s="152" t="s">
        <v>5857</v>
      </c>
      <c r="C111" s="152"/>
      <c r="D111" s="152"/>
      <c r="E111" s="152"/>
      <c r="F111" s="152"/>
      <c r="G111" s="152"/>
      <c r="H111" s="152"/>
      <c r="I111" s="152"/>
      <c r="J111" s="153"/>
    </row>
    <row r="112" customFormat="false" ht="15.75" hidden="false" customHeight="false" outlineLevel="0" collapsed="false">
      <c r="B112" s="154"/>
      <c r="C112" s="154"/>
      <c r="D112" s="154"/>
      <c r="E112" s="154"/>
      <c r="F112" s="154"/>
      <c r="G112" s="154"/>
      <c r="H112" s="154"/>
    </row>
    <row r="113" customFormat="false" ht="16.5" hidden="false" customHeight="false" outlineLevel="0" collapsed="false">
      <c r="B113" s="10" t="s">
        <v>5858</v>
      </c>
      <c r="C113" s="10"/>
      <c r="D113" s="10"/>
      <c r="E113" s="10"/>
      <c r="F113" s="10"/>
      <c r="G113" s="10"/>
      <c r="H113" s="10"/>
      <c r="I113" s="10"/>
      <c r="J113" s="10"/>
    </row>
    <row r="114" s="53" customFormat="true" ht="15.75" hidden="false" customHeight="false" outlineLevel="0" collapsed="false">
      <c r="B114" s="155" t="s">
        <v>5859</v>
      </c>
      <c r="C114" s="156"/>
      <c r="D114" s="157"/>
      <c r="E114" s="158" t="s">
        <v>5860</v>
      </c>
      <c r="F114" s="158"/>
      <c r="G114" s="156"/>
      <c r="H114" s="157"/>
      <c r="I114" s="103"/>
      <c r="J114" s="106"/>
    </row>
    <row r="115" s="53" customFormat="true" ht="15.75" hidden="false" customHeight="false" outlineLevel="0" collapsed="false">
      <c r="B115" s="159" t="s">
        <v>5861</v>
      </c>
      <c r="C115" s="160" t="s">
        <v>5178</v>
      </c>
      <c r="D115" s="161"/>
      <c r="E115" s="159" t="s">
        <v>5861</v>
      </c>
      <c r="F115" s="162" t="s">
        <v>5186</v>
      </c>
      <c r="G115" s="163"/>
      <c r="H115" s="164"/>
      <c r="I115" s="164" t="s">
        <v>5862</v>
      </c>
      <c r="J115" s="165" t="s">
        <v>5188</v>
      </c>
      <c r="K115" s="7"/>
      <c r="L115" s="7"/>
    </row>
    <row r="116" s="53" customFormat="true" ht="15.75" hidden="false" customHeight="false" outlineLevel="0" collapsed="false">
      <c r="B116" s="159" t="s">
        <v>5862</v>
      </c>
      <c r="C116" s="160" t="s">
        <v>5180</v>
      </c>
      <c r="D116" s="161"/>
      <c r="E116" s="159" t="s">
        <v>5861</v>
      </c>
      <c r="F116" s="163" t="s">
        <v>5190</v>
      </c>
      <c r="G116" s="163"/>
      <c r="H116" s="164"/>
      <c r="I116" s="164" t="s">
        <v>5862</v>
      </c>
      <c r="J116" s="165" t="s">
        <v>5192</v>
      </c>
      <c r="K116" s="7"/>
      <c r="L116" s="7"/>
    </row>
    <row r="117" s="53" customFormat="true" ht="15.75" hidden="false" customHeight="false" outlineLevel="0" collapsed="false">
      <c r="B117" s="159" t="s">
        <v>5863</v>
      </c>
      <c r="C117" s="160" t="s">
        <v>5182</v>
      </c>
      <c r="D117" s="161"/>
      <c r="E117" s="159" t="s">
        <v>5861</v>
      </c>
      <c r="F117" s="163" t="s">
        <v>5194</v>
      </c>
      <c r="G117" s="163"/>
      <c r="H117" s="164"/>
      <c r="I117" s="164" t="s">
        <v>5862</v>
      </c>
      <c r="J117" s="165" t="s">
        <v>5196</v>
      </c>
      <c r="K117" s="7"/>
      <c r="L117" s="7"/>
    </row>
    <row r="118" s="53" customFormat="true" ht="16.5" hidden="false" customHeight="false" outlineLevel="0" collapsed="false">
      <c r="B118" s="166" t="s">
        <v>5864</v>
      </c>
      <c r="C118" s="167" t="s">
        <v>5184</v>
      </c>
      <c r="D118" s="168"/>
      <c r="E118" s="166" t="s">
        <v>5861</v>
      </c>
      <c r="F118" s="169" t="s">
        <v>5198</v>
      </c>
      <c r="G118" s="169"/>
      <c r="H118" s="170"/>
      <c r="I118" s="170" t="s">
        <v>5862</v>
      </c>
      <c r="J118" s="171" t="s">
        <v>5200</v>
      </c>
      <c r="K118" s="7"/>
      <c r="L118" s="7"/>
    </row>
    <row r="119" s="53" customFormat="true" ht="16.5" hidden="false" customHeight="false" outlineLevel="0" collapsed="false">
      <c r="B119" s="172"/>
      <c r="C119" s="173"/>
      <c r="D119" s="154"/>
      <c r="E119" s="154" t="s">
        <v>5865</v>
      </c>
      <c r="F119" s="174"/>
      <c r="G119" s="174"/>
      <c r="H119" s="174"/>
      <c r="I119" s="174"/>
      <c r="J119" s="174"/>
      <c r="K119" s="7"/>
      <c r="L119" s="7"/>
    </row>
    <row r="120" s="53" customFormat="true" ht="15.75" hidden="false" customHeight="false" outlineLevel="0" collapsed="false">
      <c r="B120" s="159" t="s">
        <v>5861</v>
      </c>
      <c r="C120" s="175" t="s">
        <v>5202</v>
      </c>
      <c r="D120" s="176"/>
      <c r="E120" s="176" t="s">
        <v>5861</v>
      </c>
      <c r="F120" s="177" t="s">
        <v>5212</v>
      </c>
      <c r="G120" s="178"/>
      <c r="H120" s="178"/>
      <c r="I120" s="176" t="s">
        <v>5861</v>
      </c>
      <c r="J120" s="179" t="s">
        <v>5222</v>
      </c>
      <c r="L120" s="7"/>
      <c r="M120" s="7"/>
    </row>
    <row r="121" s="53" customFormat="true" ht="15.75" hidden="false" customHeight="false" outlineLevel="0" collapsed="false">
      <c r="B121" s="159" t="s">
        <v>5862</v>
      </c>
      <c r="C121" s="160" t="s">
        <v>5204</v>
      </c>
      <c r="D121" s="180"/>
      <c r="E121" s="180" t="s">
        <v>5862</v>
      </c>
      <c r="F121" s="181" t="s">
        <v>5214</v>
      </c>
      <c r="G121" s="182"/>
      <c r="H121" s="182"/>
      <c r="I121" s="180" t="s">
        <v>5862</v>
      </c>
      <c r="J121" s="183" t="s">
        <v>5224</v>
      </c>
      <c r="L121" s="7"/>
      <c r="M121" s="7"/>
    </row>
    <row r="122" s="53" customFormat="true" ht="15.75" hidden="false" customHeight="false" outlineLevel="0" collapsed="false">
      <c r="B122" s="159" t="s">
        <v>5863</v>
      </c>
      <c r="C122" s="160" t="s">
        <v>5206</v>
      </c>
      <c r="D122" s="180"/>
      <c r="E122" s="180" t="s">
        <v>5863</v>
      </c>
      <c r="F122" s="181" t="s">
        <v>5216</v>
      </c>
      <c r="G122" s="182"/>
      <c r="H122" s="182"/>
      <c r="I122" s="180" t="s">
        <v>5863</v>
      </c>
      <c r="J122" s="183" t="s">
        <v>5226</v>
      </c>
    </row>
    <row r="123" customFormat="false" ht="15.75" hidden="false" customHeight="false" outlineLevel="0" collapsed="false">
      <c r="B123" s="184" t="s">
        <v>5866</v>
      </c>
      <c r="C123" s="185" t="s">
        <v>5208</v>
      </c>
      <c r="D123" s="186"/>
      <c r="E123" s="186" t="s">
        <v>5866</v>
      </c>
      <c r="F123" s="187" t="s">
        <v>5218</v>
      </c>
      <c r="G123" s="188"/>
      <c r="H123" s="188"/>
      <c r="I123" s="186" t="s">
        <v>5866</v>
      </c>
      <c r="J123" s="189" t="s">
        <v>5228</v>
      </c>
    </row>
    <row r="124" customFormat="false" ht="32.25" hidden="false" customHeight="false" outlineLevel="0" collapsed="false">
      <c r="B124" s="190" t="s">
        <v>5867</v>
      </c>
      <c r="C124" s="191" t="s">
        <v>5210</v>
      </c>
      <c r="D124" s="192"/>
      <c r="E124" s="193" t="s">
        <v>5868</v>
      </c>
      <c r="F124" s="194" t="s">
        <v>5220</v>
      </c>
      <c r="G124" s="195"/>
      <c r="H124" s="195"/>
      <c r="I124" s="193" t="s">
        <v>5868</v>
      </c>
      <c r="J124" s="196" t="s">
        <v>5230</v>
      </c>
    </row>
    <row r="125" customFormat="false" ht="15.75" hidden="false" customHeight="false" outlineLevel="0" collapsed="false">
      <c r="B125" s="159" t="s">
        <v>5861</v>
      </c>
      <c r="C125" s="175" t="s">
        <v>5232</v>
      </c>
      <c r="D125" s="176"/>
      <c r="E125" s="176" t="s">
        <v>5861</v>
      </c>
      <c r="F125" s="177" t="s">
        <v>5242</v>
      </c>
      <c r="G125" s="178"/>
      <c r="H125" s="178"/>
      <c r="I125" s="176" t="s">
        <v>5861</v>
      </c>
      <c r="J125" s="179" t="s">
        <v>5252</v>
      </c>
    </row>
    <row r="126" customFormat="false" ht="15.75" hidden="false" customHeight="false" outlineLevel="0" collapsed="false">
      <c r="B126" s="159" t="s">
        <v>5862</v>
      </c>
      <c r="C126" s="197" t="s">
        <v>5234</v>
      </c>
      <c r="D126" s="180"/>
      <c r="E126" s="180" t="s">
        <v>5862</v>
      </c>
      <c r="F126" s="181" t="s">
        <v>5244</v>
      </c>
      <c r="G126" s="198"/>
      <c r="H126" s="198"/>
      <c r="I126" s="180" t="s">
        <v>5862</v>
      </c>
      <c r="J126" s="183" t="s">
        <v>5254</v>
      </c>
    </row>
    <row r="127" customFormat="false" ht="15.75" hidden="false" customHeight="false" outlineLevel="0" collapsed="false">
      <c r="B127" s="159" t="s">
        <v>5863</v>
      </c>
      <c r="C127" s="197" t="s">
        <v>5236</v>
      </c>
      <c r="D127" s="180"/>
      <c r="E127" s="180" t="s">
        <v>5863</v>
      </c>
      <c r="F127" s="181" t="s">
        <v>5246</v>
      </c>
      <c r="G127" s="198"/>
      <c r="H127" s="198"/>
      <c r="I127" s="180" t="s">
        <v>5863</v>
      </c>
      <c r="J127" s="183" t="s">
        <v>5256</v>
      </c>
    </row>
    <row r="128" customFormat="false" ht="15.75" hidden="false" customHeight="false" outlineLevel="0" collapsed="false">
      <c r="B128" s="184" t="s">
        <v>5866</v>
      </c>
      <c r="C128" s="185" t="s">
        <v>5238</v>
      </c>
      <c r="D128" s="186"/>
      <c r="E128" s="186" t="s">
        <v>5866</v>
      </c>
      <c r="F128" s="187" t="s">
        <v>5248</v>
      </c>
      <c r="G128" s="188"/>
      <c r="H128" s="188"/>
      <c r="I128" s="186" t="s">
        <v>5866</v>
      </c>
      <c r="J128" s="189" t="s">
        <v>5258</v>
      </c>
    </row>
    <row r="129" customFormat="false" ht="32.25" hidden="false" customHeight="false" outlineLevel="0" collapsed="false">
      <c r="B129" s="190" t="s">
        <v>5869</v>
      </c>
      <c r="C129" s="199" t="s">
        <v>5240</v>
      </c>
      <c r="D129" s="192"/>
      <c r="E129" s="193" t="s">
        <v>5868</v>
      </c>
      <c r="F129" s="194" t="s">
        <v>5250</v>
      </c>
      <c r="G129" s="200"/>
      <c r="H129" s="200"/>
      <c r="I129" s="193" t="s">
        <v>5868</v>
      </c>
      <c r="J129" s="201" t="s">
        <v>5260</v>
      </c>
    </row>
    <row r="130" customFormat="false" ht="15.75" hidden="false" customHeight="false" outlineLevel="0" collapsed="false">
      <c r="B130" s="174"/>
      <c r="C130" s="174"/>
      <c r="D130" s="174"/>
      <c r="E130" s="174"/>
      <c r="F130" s="174"/>
      <c r="G130" s="174"/>
      <c r="H130" s="174"/>
      <c r="I130" s="174"/>
      <c r="J130" s="174"/>
    </row>
    <row r="131" customFormat="false" ht="15.75" hidden="false" customHeight="false" outlineLevel="0" collapsed="false">
      <c r="B131" s="10" t="s">
        <v>5870</v>
      </c>
      <c r="C131" s="174"/>
      <c r="D131" s="174"/>
      <c r="E131" s="174"/>
      <c r="F131" s="174"/>
      <c r="G131" s="174"/>
      <c r="H131" s="174"/>
      <c r="I131" s="174"/>
      <c r="J131" s="174"/>
    </row>
    <row r="132" customFormat="false" ht="19.5" hidden="false" customHeight="false" outlineLevel="0" collapsed="false">
      <c r="B132" s="202" t="s">
        <v>5871</v>
      </c>
      <c r="C132" s="203"/>
      <c r="D132" s="174"/>
      <c r="E132" s="174"/>
      <c r="F132" s="174"/>
      <c r="G132" s="174"/>
      <c r="H132" s="174"/>
      <c r="I132" s="174"/>
      <c r="J132" s="174"/>
    </row>
    <row r="133" customFormat="false" ht="15.75" hidden="false" customHeight="false" outlineLevel="0" collapsed="false">
      <c r="B133" s="204"/>
      <c r="C133" s="156" t="s">
        <v>5872</v>
      </c>
      <c r="D133" s="157"/>
      <c r="E133" s="204"/>
      <c r="F133" s="205"/>
      <c r="G133" s="205"/>
      <c r="H133" s="156" t="s">
        <v>5873</v>
      </c>
      <c r="I133" s="156" t="s">
        <v>5873</v>
      </c>
      <c r="J133" s="157"/>
    </row>
    <row r="134" customFormat="false" ht="15.75" hidden="false" customHeight="false" outlineLevel="0" collapsed="false">
      <c r="B134" s="159" t="s">
        <v>5861</v>
      </c>
      <c r="C134" s="160" t="s">
        <v>5262</v>
      </c>
      <c r="D134" s="161"/>
      <c r="E134" s="159" t="s">
        <v>5861</v>
      </c>
      <c r="F134" s="162" t="s">
        <v>5270</v>
      </c>
      <c r="G134" s="162"/>
      <c r="H134" s="164"/>
      <c r="I134" s="164" t="s">
        <v>5862</v>
      </c>
      <c r="J134" s="165" t="s">
        <v>5272</v>
      </c>
    </row>
    <row r="135" customFormat="false" ht="15.75" hidden="false" customHeight="false" outlineLevel="0" collapsed="false">
      <c r="B135" s="159" t="s">
        <v>5862</v>
      </c>
      <c r="C135" s="160" t="s">
        <v>5264</v>
      </c>
      <c r="D135" s="161"/>
      <c r="E135" s="159" t="s">
        <v>5861</v>
      </c>
      <c r="F135" s="163" t="s">
        <v>5274</v>
      </c>
      <c r="G135" s="163"/>
      <c r="H135" s="164"/>
      <c r="I135" s="164" t="s">
        <v>5862</v>
      </c>
      <c r="J135" s="165" t="s">
        <v>5276</v>
      </c>
    </row>
    <row r="136" customFormat="false" ht="15.75" hidden="false" customHeight="false" outlineLevel="0" collapsed="false">
      <c r="B136" s="159" t="s">
        <v>5863</v>
      </c>
      <c r="C136" s="160" t="s">
        <v>5266</v>
      </c>
      <c r="D136" s="161"/>
      <c r="E136" s="159" t="s">
        <v>5861</v>
      </c>
      <c r="F136" s="163" t="s">
        <v>5278</v>
      </c>
      <c r="G136" s="163"/>
      <c r="H136" s="164"/>
      <c r="I136" s="164" t="s">
        <v>5862</v>
      </c>
      <c r="J136" s="165" t="s">
        <v>5280</v>
      </c>
    </row>
    <row r="137" customFormat="false" ht="16.5" hidden="false" customHeight="false" outlineLevel="0" collapsed="false">
      <c r="B137" s="166" t="s">
        <v>5864</v>
      </c>
      <c r="C137" s="167" t="s">
        <v>5268</v>
      </c>
      <c r="D137" s="168"/>
      <c r="E137" s="166" t="s">
        <v>5861</v>
      </c>
      <c r="F137" s="169" t="s">
        <v>5282</v>
      </c>
      <c r="G137" s="169"/>
      <c r="H137" s="170"/>
      <c r="I137" s="170" t="s">
        <v>5862</v>
      </c>
      <c r="J137" s="171" t="s">
        <v>5284</v>
      </c>
    </row>
    <row r="138" customFormat="false" ht="16.5" hidden="false" customHeight="false" outlineLevel="0" collapsed="false">
      <c r="B138" s="172"/>
      <c r="C138" s="174"/>
      <c r="D138" s="174"/>
      <c r="E138" s="174"/>
      <c r="F138" s="174"/>
      <c r="G138" s="174"/>
      <c r="H138" s="174"/>
      <c r="I138" s="174"/>
      <c r="J138" s="174"/>
    </row>
    <row r="139" customFormat="false" ht="15.75" hidden="false" customHeight="false" outlineLevel="0" collapsed="false">
      <c r="B139" s="159" t="s">
        <v>5861</v>
      </c>
      <c r="C139" s="175" t="s">
        <v>5286</v>
      </c>
      <c r="D139" s="176"/>
      <c r="E139" s="206" t="s">
        <v>5861</v>
      </c>
      <c r="F139" s="177" t="s">
        <v>5296</v>
      </c>
      <c r="G139" s="178"/>
      <c r="H139" s="178"/>
      <c r="I139" s="176" t="s">
        <v>5861</v>
      </c>
      <c r="J139" s="179" t="s">
        <v>5306</v>
      </c>
    </row>
    <row r="140" customFormat="false" ht="15.75" hidden="false" customHeight="false" outlineLevel="0" collapsed="false">
      <c r="B140" s="159" t="s">
        <v>5862</v>
      </c>
      <c r="C140" s="160" t="s">
        <v>5288</v>
      </c>
      <c r="D140" s="180"/>
      <c r="E140" s="180" t="s">
        <v>5862</v>
      </c>
      <c r="F140" s="181" t="s">
        <v>5298</v>
      </c>
      <c r="G140" s="182"/>
      <c r="H140" s="182"/>
      <c r="I140" s="180" t="s">
        <v>5862</v>
      </c>
      <c r="J140" s="183" t="s">
        <v>5308</v>
      </c>
    </row>
    <row r="141" customFormat="false" ht="15.75" hidden="false" customHeight="false" outlineLevel="0" collapsed="false">
      <c r="B141" s="159" t="s">
        <v>5863</v>
      </c>
      <c r="C141" s="160" t="s">
        <v>5290</v>
      </c>
      <c r="D141" s="180"/>
      <c r="E141" s="180" t="s">
        <v>5863</v>
      </c>
      <c r="F141" s="181" t="s">
        <v>5300</v>
      </c>
      <c r="G141" s="182"/>
      <c r="H141" s="182"/>
      <c r="I141" s="180" t="s">
        <v>5863</v>
      </c>
      <c r="J141" s="183" t="s">
        <v>5310</v>
      </c>
    </row>
    <row r="142" customFormat="false" ht="15.75" hidden="false" customHeight="false" outlineLevel="0" collapsed="false">
      <c r="B142" s="184" t="s">
        <v>5866</v>
      </c>
      <c r="C142" s="185" t="s">
        <v>5292</v>
      </c>
      <c r="D142" s="186"/>
      <c r="E142" s="186" t="s">
        <v>5866</v>
      </c>
      <c r="F142" s="187" t="s">
        <v>5302</v>
      </c>
      <c r="G142" s="188"/>
      <c r="H142" s="188"/>
      <c r="I142" s="186" t="s">
        <v>5866</v>
      </c>
      <c r="J142" s="189" t="s">
        <v>5312</v>
      </c>
    </row>
    <row r="143" customFormat="false" ht="32.25" hidden="false" customHeight="false" outlineLevel="0" collapsed="false">
      <c r="B143" s="190" t="s">
        <v>5868</v>
      </c>
      <c r="C143" s="199" t="s">
        <v>5294</v>
      </c>
      <c r="D143" s="192"/>
      <c r="E143" s="193" t="s">
        <v>5868</v>
      </c>
      <c r="F143" s="194" t="s">
        <v>5304</v>
      </c>
      <c r="G143" s="200"/>
      <c r="H143" s="200"/>
      <c r="I143" s="193" t="s">
        <v>5868</v>
      </c>
      <c r="J143" s="201" t="s">
        <v>5314</v>
      </c>
    </row>
    <row r="144" customFormat="false" ht="15.75" hidden="false" customHeight="false" outlineLevel="0" collapsed="false">
      <c r="B144" s="159" t="s">
        <v>5861</v>
      </c>
      <c r="C144" s="175" t="s">
        <v>5316</v>
      </c>
      <c r="D144" s="176"/>
      <c r="E144" s="176" t="s">
        <v>5861</v>
      </c>
      <c r="F144" s="177" t="s">
        <v>5326</v>
      </c>
      <c r="G144" s="178"/>
      <c r="H144" s="178"/>
      <c r="I144" s="176" t="s">
        <v>5861</v>
      </c>
      <c r="J144" s="179" t="s">
        <v>5336</v>
      </c>
    </row>
    <row r="145" customFormat="false" ht="15.75" hidden="false" customHeight="false" outlineLevel="0" collapsed="false">
      <c r="B145" s="159" t="s">
        <v>5862</v>
      </c>
      <c r="C145" s="197" t="s">
        <v>5318</v>
      </c>
      <c r="D145" s="180"/>
      <c r="E145" s="180" t="s">
        <v>5862</v>
      </c>
      <c r="F145" s="181" t="s">
        <v>5328</v>
      </c>
      <c r="G145" s="198"/>
      <c r="H145" s="198"/>
      <c r="I145" s="180" t="s">
        <v>5862</v>
      </c>
      <c r="J145" s="183" t="s">
        <v>5338</v>
      </c>
    </row>
    <row r="146" customFormat="false" ht="15.75" hidden="false" customHeight="false" outlineLevel="0" collapsed="false">
      <c r="B146" s="159" t="s">
        <v>5863</v>
      </c>
      <c r="C146" s="197" t="s">
        <v>5320</v>
      </c>
      <c r="D146" s="180"/>
      <c r="E146" s="180" t="s">
        <v>5863</v>
      </c>
      <c r="F146" s="181" t="s">
        <v>5330</v>
      </c>
      <c r="G146" s="198"/>
      <c r="H146" s="198"/>
      <c r="I146" s="180" t="s">
        <v>5863</v>
      </c>
      <c r="J146" s="183" t="s">
        <v>5340</v>
      </c>
    </row>
    <row r="147" customFormat="false" ht="15.75" hidden="false" customHeight="false" outlineLevel="0" collapsed="false">
      <c r="B147" s="184" t="s">
        <v>5866</v>
      </c>
      <c r="C147" s="185" t="s">
        <v>5322</v>
      </c>
      <c r="D147" s="186"/>
      <c r="E147" s="186" t="s">
        <v>5866</v>
      </c>
      <c r="F147" s="187" t="s">
        <v>5332</v>
      </c>
      <c r="G147" s="188"/>
      <c r="H147" s="188"/>
      <c r="I147" s="186" t="s">
        <v>5866</v>
      </c>
      <c r="J147" s="189" t="s">
        <v>5342</v>
      </c>
    </row>
    <row r="148" customFormat="false" ht="32.25" hidden="false" customHeight="false" outlineLevel="0" collapsed="false">
      <c r="B148" s="190" t="s">
        <v>5868</v>
      </c>
      <c r="C148" s="199" t="s">
        <v>5324</v>
      </c>
      <c r="D148" s="192"/>
      <c r="E148" s="193" t="s">
        <v>5868</v>
      </c>
      <c r="F148" s="194" t="s">
        <v>5334</v>
      </c>
      <c r="G148" s="200"/>
      <c r="H148" s="200"/>
      <c r="I148" s="193" t="s">
        <v>5868</v>
      </c>
      <c r="J148" s="201" t="s">
        <v>5344</v>
      </c>
    </row>
    <row r="149" customFormat="false" ht="16.5" hidden="false" customHeight="false" outlineLevel="0" collapsed="false">
      <c r="B149" s="207"/>
      <c r="C149" s="208"/>
      <c r="D149" s="207"/>
      <c r="E149" s="209"/>
      <c r="F149" s="210"/>
      <c r="G149" s="207"/>
      <c r="H149" s="208"/>
    </row>
    <row r="150" customFormat="false" ht="30" hidden="false" customHeight="true" outlineLevel="0" collapsed="false">
      <c r="B150" s="211" t="s">
        <v>5874</v>
      </c>
      <c r="C150" s="211"/>
      <c r="D150" s="211"/>
      <c r="E150" s="211"/>
      <c r="F150" s="211"/>
      <c r="G150" s="211"/>
      <c r="H150" s="211"/>
      <c r="I150" s="211"/>
      <c r="J150" s="148"/>
    </row>
    <row r="151" customFormat="false" ht="15.75" hidden="false" customHeight="false" outlineLevel="0" collapsed="false">
      <c r="B151" s="212" t="s">
        <v>5875</v>
      </c>
      <c r="C151" s="213"/>
      <c r="D151" s="207"/>
      <c r="E151" s="213"/>
      <c r="F151" s="213"/>
      <c r="G151" s="214"/>
      <c r="H151" s="214"/>
    </row>
    <row r="153" customFormat="false" ht="15.75" hidden="false" customHeight="false" outlineLevel="0" collapsed="false">
      <c r="B153" s="110" t="s">
        <v>5822</v>
      </c>
      <c r="C153" s="111" t="str">
        <f aca="false">_C000027</f>
        <v>_C000027</v>
      </c>
      <c r="D153" s="17"/>
      <c r="E153" s="17"/>
    </row>
    <row r="154" customFormat="false" ht="16.5" hidden="false" customHeight="false" outlineLevel="0" collapsed="false">
      <c r="B154" s="110" t="s">
        <v>5823</v>
      </c>
      <c r="C154" s="51" t="str">
        <f aca="false">+$I$8</f>
        <v>_M000002</v>
      </c>
      <c r="D154" s="51"/>
      <c r="E154" s="51"/>
      <c r="F154" s="7" t="str">
        <f aca="false">$A$3</f>
        <v>NURSING FACILITY 2017 COST REPORT</v>
      </c>
    </row>
    <row r="155" customFormat="false" ht="18.75" hidden="false" customHeight="false" outlineLevel="0" collapsed="false">
      <c r="B155" s="215" t="s">
        <v>5876</v>
      </c>
      <c r="C155" s="215"/>
      <c r="D155" s="215"/>
      <c r="E155" s="215"/>
      <c r="F155" s="215"/>
      <c r="G155" s="215"/>
      <c r="H155" s="215"/>
      <c r="I155" s="215"/>
      <c r="J155" s="215"/>
    </row>
    <row r="156" customFormat="false" ht="15.75" hidden="false" customHeight="false" outlineLevel="0" collapsed="false">
      <c r="B156" s="216"/>
      <c r="C156" s="216"/>
      <c r="D156" s="216"/>
      <c r="E156" s="216"/>
      <c r="F156" s="216"/>
      <c r="G156" s="216"/>
      <c r="H156" s="216"/>
      <c r="I156" s="216"/>
    </row>
    <row r="157" customFormat="false" ht="16.5" hidden="false" customHeight="false" outlineLevel="0" collapsed="false">
      <c r="B157" s="10" t="s">
        <v>5877</v>
      </c>
      <c r="C157" s="10"/>
      <c r="D157" s="217"/>
      <c r="E157" s="217"/>
      <c r="F157" s="217"/>
      <c r="G157" s="10"/>
      <c r="H157" s="217"/>
      <c r="I157" s="217"/>
    </row>
    <row r="158" customFormat="false" ht="15.75" hidden="false" customHeight="false" outlineLevel="0" collapsed="false">
      <c r="B158" s="218" t="s">
        <v>5878</v>
      </c>
      <c r="C158" s="219"/>
      <c r="D158" s="220"/>
      <c r="E158" s="221"/>
      <c r="F158" s="222"/>
      <c r="G158" s="222"/>
      <c r="H158" s="223" t="str">
        <f aca="false">_M000031</f>
        <v>_M000031</v>
      </c>
      <c r="I158" s="224"/>
      <c r="J158" s="225"/>
    </row>
    <row r="159" customFormat="false" ht="15.75" hidden="false" customHeight="false" outlineLevel="0" collapsed="false">
      <c r="B159" s="226" t="s">
        <v>5879</v>
      </c>
      <c r="C159" s="227"/>
      <c r="D159" s="228"/>
      <c r="E159" s="229"/>
      <c r="F159" s="229"/>
      <c r="G159" s="229"/>
      <c r="I159" s="216"/>
      <c r="J159" s="230"/>
    </row>
    <row r="160" customFormat="false" ht="15.75" hidden="false" customHeight="false" outlineLevel="0" collapsed="false">
      <c r="B160" s="226" t="s">
        <v>5827</v>
      </c>
      <c r="C160" s="227"/>
      <c r="D160" s="229"/>
      <c r="E160" s="231"/>
      <c r="F160" s="231"/>
      <c r="G160" s="232"/>
      <c r="I160" s="233"/>
      <c r="J160" s="234"/>
    </row>
    <row r="161" customFormat="false" ht="15.75" hidden="false" customHeight="false" outlineLevel="0" collapsed="false">
      <c r="B161" s="235"/>
      <c r="C161" s="236"/>
      <c r="D161" s="237"/>
      <c r="E161" s="237"/>
      <c r="F161" s="236"/>
      <c r="G161" s="238"/>
      <c r="H161" s="238"/>
      <c r="I161" s="238"/>
      <c r="J161" s="239"/>
    </row>
    <row r="162" customFormat="false" ht="15.75" hidden="false" customHeight="false" outlineLevel="0" collapsed="false">
      <c r="B162" s="240" t="s">
        <v>5880</v>
      </c>
      <c r="C162" s="241"/>
      <c r="D162" s="242"/>
      <c r="E162" s="242"/>
      <c r="F162" s="243"/>
      <c r="G162" s="244"/>
      <c r="I162" s="244"/>
      <c r="J162" s="245"/>
    </row>
    <row r="163" customFormat="false" ht="15.75" hidden="false" customHeight="false" outlineLevel="0" collapsed="false">
      <c r="B163" s="246" t="s">
        <v>5881</v>
      </c>
      <c r="C163" s="247"/>
      <c r="D163" s="237"/>
      <c r="E163" s="237"/>
      <c r="F163" s="236"/>
      <c r="G163" s="238"/>
      <c r="H163" s="238"/>
      <c r="I163" s="238"/>
      <c r="J163" s="239"/>
    </row>
    <row r="164" customFormat="false" ht="15.75" hidden="false" customHeight="false" outlineLevel="0" collapsed="false">
      <c r="B164" s="248" t="s">
        <v>5882</v>
      </c>
      <c r="D164" s="249"/>
      <c r="E164" s="250" t="s">
        <v>5830</v>
      </c>
      <c r="F164" s="251"/>
      <c r="G164" s="252"/>
      <c r="H164" s="252"/>
      <c r="I164" s="253" t="s">
        <v>5883</v>
      </c>
      <c r="J164" s="254" t="s">
        <v>5831</v>
      </c>
    </row>
    <row r="165" customFormat="false" ht="15.75" hidden="false" customHeight="false" outlineLevel="0" collapsed="false">
      <c r="B165" s="255" t="s">
        <v>5346</v>
      </c>
      <c r="C165" s="17"/>
      <c r="D165" s="256"/>
      <c r="E165" s="257" t="s">
        <v>5348</v>
      </c>
      <c r="F165" s="258"/>
      <c r="G165" s="259"/>
      <c r="H165" s="259"/>
      <c r="I165" s="260" t="s">
        <v>5350</v>
      </c>
      <c r="J165" s="261" t="s">
        <v>5352</v>
      </c>
    </row>
    <row r="166" customFormat="false" ht="15.75" hidden="false" customHeight="false" outlineLevel="0" collapsed="false">
      <c r="B166" s="248" t="s">
        <v>5882</v>
      </c>
      <c r="D166" s="249"/>
      <c r="E166" s="250" t="s">
        <v>5830</v>
      </c>
      <c r="F166" s="251"/>
      <c r="G166" s="252"/>
      <c r="H166" s="252"/>
      <c r="I166" s="253" t="s">
        <v>5883</v>
      </c>
      <c r="J166" s="254" t="s">
        <v>5831</v>
      </c>
    </row>
    <row r="167" customFormat="false" ht="15.75" hidden="false" customHeight="false" outlineLevel="0" collapsed="false">
      <c r="B167" s="255" t="s">
        <v>5354</v>
      </c>
      <c r="C167" s="17"/>
      <c r="D167" s="256"/>
      <c r="E167" s="257" t="s">
        <v>5356</v>
      </c>
      <c r="F167" s="258"/>
      <c r="G167" s="259"/>
      <c r="H167" s="259"/>
      <c r="I167" s="260" t="s">
        <v>5358</v>
      </c>
      <c r="J167" s="261" t="s">
        <v>5360</v>
      </c>
    </row>
    <row r="168" customFormat="false" ht="15.75" hidden="false" customHeight="false" outlineLevel="0" collapsed="false">
      <c r="B168" s="248" t="s">
        <v>5882</v>
      </c>
      <c r="D168" s="249"/>
      <c r="E168" s="250" t="s">
        <v>5830</v>
      </c>
      <c r="F168" s="251"/>
      <c r="G168" s="252"/>
      <c r="H168" s="252"/>
      <c r="I168" s="253" t="s">
        <v>5883</v>
      </c>
      <c r="J168" s="254" t="s">
        <v>5831</v>
      </c>
    </row>
    <row r="169" customFormat="false" ht="15.75" hidden="false" customHeight="false" outlineLevel="0" collapsed="false">
      <c r="B169" s="255" t="s">
        <v>5362</v>
      </c>
      <c r="C169" s="17"/>
      <c r="D169" s="256"/>
      <c r="E169" s="257" t="s">
        <v>5364</v>
      </c>
      <c r="F169" s="258"/>
      <c r="G169" s="259"/>
      <c r="H169" s="259"/>
      <c r="I169" s="260" t="s">
        <v>5366</v>
      </c>
      <c r="J169" s="261" t="s">
        <v>5368</v>
      </c>
    </row>
    <row r="170" customFormat="false" ht="15.75" hidden="false" customHeight="false" outlineLevel="0" collapsed="false">
      <c r="B170" s="248" t="s">
        <v>5882</v>
      </c>
      <c r="D170" s="249"/>
      <c r="E170" s="250" t="s">
        <v>5830</v>
      </c>
      <c r="F170" s="251"/>
      <c r="G170" s="252"/>
      <c r="H170" s="252"/>
      <c r="I170" s="253" t="s">
        <v>5883</v>
      </c>
      <c r="J170" s="254" t="s">
        <v>5831</v>
      </c>
    </row>
    <row r="171" customFormat="false" ht="15.75" hidden="false" customHeight="false" outlineLevel="0" collapsed="false">
      <c r="B171" s="255" t="s">
        <v>5370</v>
      </c>
      <c r="C171" s="17"/>
      <c r="D171" s="256"/>
      <c r="E171" s="257" t="s">
        <v>5372</v>
      </c>
      <c r="F171" s="258"/>
      <c r="G171" s="259"/>
      <c r="H171" s="259"/>
      <c r="I171" s="260" t="s">
        <v>5374</v>
      </c>
      <c r="J171" s="261" t="s">
        <v>5376</v>
      </c>
    </row>
    <row r="172" customFormat="false" ht="15.75" hidden="false" customHeight="false" outlineLevel="0" collapsed="false">
      <c r="B172" s="248" t="s">
        <v>5882</v>
      </c>
      <c r="D172" s="249"/>
      <c r="E172" s="250" t="s">
        <v>5830</v>
      </c>
      <c r="F172" s="251"/>
      <c r="G172" s="252"/>
      <c r="H172" s="252"/>
      <c r="I172" s="253" t="s">
        <v>5883</v>
      </c>
      <c r="J172" s="254" t="s">
        <v>5831</v>
      </c>
    </row>
    <row r="173" customFormat="false" ht="16.5" hidden="false" customHeight="false" outlineLevel="0" collapsed="false">
      <c r="B173" s="262" t="s">
        <v>5378</v>
      </c>
      <c r="C173" s="42"/>
      <c r="D173" s="263"/>
      <c r="E173" s="264" t="s">
        <v>5380</v>
      </c>
      <c r="F173" s="265"/>
      <c r="G173" s="266"/>
      <c r="H173" s="266"/>
      <c r="I173" s="267" t="s">
        <v>5382</v>
      </c>
      <c r="J173" s="268" t="s">
        <v>5384</v>
      </c>
    </row>
    <row r="174" customFormat="false" ht="15.75" hidden="false" customHeight="false" outlineLevel="0" collapsed="false">
      <c r="B174" s="216"/>
      <c r="C174" s="216"/>
      <c r="D174" s="216"/>
      <c r="E174" s="216"/>
      <c r="F174" s="216"/>
      <c r="G174" s="216"/>
      <c r="I174" s="216"/>
      <c r="J174" s="216"/>
    </row>
    <row r="175" customFormat="false" ht="15.75" hidden="false" customHeight="false" outlineLevel="0" collapsed="false">
      <c r="B175" s="216"/>
      <c r="C175" s="216"/>
      <c r="D175" s="216"/>
      <c r="E175" s="216"/>
      <c r="F175" s="216"/>
      <c r="G175" s="216"/>
      <c r="I175" s="216"/>
      <c r="J175" s="216"/>
    </row>
    <row r="176" customFormat="false" ht="16.5" hidden="false" customHeight="false" outlineLevel="0" collapsed="false">
      <c r="B176" s="10" t="s">
        <v>5884</v>
      </c>
      <c r="C176" s="10"/>
      <c r="D176" s="217"/>
      <c r="E176" s="217"/>
      <c r="F176" s="217"/>
      <c r="G176" s="10"/>
      <c r="I176" s="217"/>
      <c r="J176" s="217"/>
    </row>
    <row r="177" customFormat="false" ht="15.75" hidden="false" customHeight="false" outlineLevel="0" collapsed="false">
      <c r="B177" s="218" t="s">
        <v>5885</v>
      </c>
      <c r="C177" s="103"/>
      <c r="D177" s="220"/>
      <c r="E177" s="221"/>
      <c r="F177" s="222"/>
      <c r="G177" s="269"/>
      <c r="H177" s="269"/>
      <c r="I177" s="270"/>
      <c r="J177" s="271"/>
    </row>
    <row r="178" customFormat="false" ht="15.75" hidden="false" customHeight="false" outlineLevel="0" collapsed="false">
      <c r="B178" s="226" t="s">
        <v>5879</v>
      </c>
      <c r="D178" s="228"/>
      <c r="E178" s="229"/>
      <c r="F178" s="229"/>
      <c r="G178" s="229"/>
      <c r="H178" s="229"/>
      <c r="I178" s="229"/>
      <c r="J178" s="272"/>
    </row>
    <row r="179" customFormat="false" ht="15.75" hidden="false" customHeight="false" outlineLevel="0" collapsed="false">
      <c r="B179" s="226" t="s">
        <v>5827</v>
      </c>
      <c r="D179" s="273"/>
      <c r="E179" s="231"/>
      <c r="F179" s="274"/>
      <c r="G179" s="232"/>
      <c r="H179" s="232"/>
      <c r="I179" s="275"/>
      <c r="J179" s="234"/>
    </row>
    <row r="180" customFormat="false" ht="15.75" hidden="false" customHeight="false" outlineLevel="0" collapsed="false">
      <c r="B180" s="276"/>
      <c r="D180" s="277"/>
      <c r="E180" s="278"/>
      <c r="F180" s="278"/>
      <c r="G180" s="279"/>
      <c r="H180" s="279"/>
      <c r="I180" s="280"/>
      <c r="J180" s="281"/>
    </row>
    <row r="181" customFormat="false" ht="15.75" hidden="false" customHeight="false" outlineLevel="0" collapsed="false">
      <c r="B181" s="282" t="s">
        <v>5880</v>
      </c>
      <c r="D181" s="242"/>
      <c r="E181" s="242"/>
      <c r="F181" s="243"/>
      <c r="G181" s="244"/>
      <c r="H181" s="244"/>
      <c r="I181" s="244"/>
      <c r="J181" s="245"/>
    </row>
    <row r="182" customFormat="false" ht="15.75" hidden="false" customHeight="false" outlineLevel="0" collapsed="false">
      <c r="B182" s="246" t="s">
        <v>5886</v>
      </c>
      <c r="D182" s="237"/>
      <c r="E182" s="237"/>
      <c r="F182" s="236"/>
      <c r="G182" s="238"/>
      <c r="H182" s="238"/>
      <c r="I182" s="238"/>
      <c r="J182" s="239"/>
    </row>
    <row r="183" customFormat="false" ht="15.75" hidden="false" customHeight="false" outlineLevel="0" collapsed="false">
      <c r="B183" s="248" t="s">
        <v>5882</v>
      </c>
      <c r="C183" s="283"/>
      <c r="D183" s="249"/>
      <c r="E183" s="250" t="s">
        <v>5830</v>
      </c>
      <c r="F183" s="251"/>
      <c r="G183" s="252"/>
      <c r="H183" s="252"/>
      <c r="I183" s="253" t="s">
        <v>5883</v>
      </c>
      <c r="J183" s="254" t="s">
        <v>5831</v>
      </c>
    </row>
    <row r="184" customFormat="false" ht="15.75" hidden="false" customHeight="false" outlineLevel="0" collapsed="false">
      <c r="B184" s="255" t="s">
        <v>5386</v>
      </c>
      <c r="C184" s="17"/>
      <c r="D184" s="256"/>
      <c r="E184" s="257" t="s">
        <v>5388</v>
      </c>
      <c r="F184" s="258"/>
      <c r="G184" s="259"/>
      <c r="H184" s="259"/>
      <c r="I184" s="260" t="s">
        <v>5390</v>
      </c>
      <c r="J184" s="261" t="s">
        <v>5392</v>
      </c>
    </row>
    <row r="185" customFormat="false" ht="15.75" hidden="false" customHeight="false" outlineLevel="0" collapsed="false">
      <c r="B185" s="248" t="s">
        <v>5882</v>
      </c>
      <c r="D185" s="249"/>
      <c r="E185" s="250" t="s">
        <v>5830</v>
      </c>
      <c r="F185" s="251"/>
      <c r="G185" s="252"/>
      <c r="H185" s="252"/>
      <c r="I185" s="253" t="s">
        <v>5883</v>
      </c>
      <c r="J185" s="254" t="s">
        <v>5831</v>
      </c>
    </row>
    <row r="186" customFormat="false" ht="15.75" hidden="false" customHeight="false" outlineLevel="0" collapsed="false">
      <c r="B186" s="255" t="s">
        <v>5394</v>
      </c>
      <c r="C186" s="17"/>
      <c r="D186" s="256"/>
      <c r="E186" s="257" t="s">
        <v>5396</v>
      </c>
      <c r="F186" s="258"/>
      <c r="G186" s="259"/>
      <c r="H186" s="259"/>
      <c r="I186" s="260" t="s">
        <v>5398</v>
      </c>
      <c r="J186" s="261" t="s">
        <v>5400</v>
      </c>
    </row>
    <row r="187" customFormat="false" ht="15.75" hidden="false" customHeight="false" outlineLevel="0" collapsed="false">
      <c r="B187" s="248" t="s">
        <v>5882</v>
      </c>
      <c r="D187" s="249"/>
      <c r="E187" s="250" t="s">
        <v>5830</v>
      </c>
      <c r="F187" s="251"/>
      <c r="G187" s="252"/>
      <c r="H187" s="252"/>
      <c r="I187" s="253" t="s">
        <v>5883</v>
      </c>
      <c r="J187" s="254" t="s">
        <v>5831</v>
      </c>
    </row>
    <row r="188" customFormat="false" ht="15.75" hidden="false" customHeight="false" outlineLevel="0" collapsed="false">
      <c r="B188" s="255" t="s">
        <v>5402</v>
      </c>
      <c r="C188" s="17"/>
      <c r="D188" s="237"/>
      <c r="E188" s="257" t="s">
        <v>5404</v>
      </c>
      <c r="F188" s="236"/>
      <c r="G188" s="238"/>
      <c r="H188" s="238"/>
      <c r="I188" s="260" t="s">
        <v>5406</v>
      </c>
      <c r="J188" s="261" t="s">
        <v>5408</v>
      </c>
    </row>
    <row r="189" customFormat="false" ht="15.75" hidden="false" customHeight="false" outlineLevel="0" collapsed="false">
      <c r="B189" s="248" t="s">
        <v>5882</v>
      </c>
      <c r="D189" s="249"/>
      <c r="E189" s="250" t="s">
        <v>5830</v>
      </c>
      <c r="F189" s="251"/>
      <c r="G189" s="252"/>
      <c r="H189" s="252"/>
      <c r="I189" s="253" t="s">
        <v>5883</v>
      </c>
      <c r="J189" s="254" t="s">
        <v>5831</v>
      </c>
    </row>
    <row r="190" customFormat="false" ht="16.5" hidden="false" customHeight="false" outlineLevel="0" collapsed="false">
      <c r="B190" s="262" t="s">
        <v>5410</v>
      </c>
      <c r="C190" s="42"/>
      <c r="D190" s="284"/>
      <c r="E190" s="264" t="s">
        <v>5412</v>
      </c>
      <c r="F190" s="285"/>
      <c r="G190" s="286"/>
      <c r="H190" s="286"/>
      <c r="I190" s="267" t="s">
        <v>5414</v>
      </c>
      <c r="J190" s="268" t="s">
        <v>5416</v>
      </c>
    </row>
    <row r="191" customFormat="false" ht="15.75" hidden="false" customHeight="false" outlineLevel="0" collapsed="false">
      <c r="B191" s="216"/>
      <c r="C191" s="216"/>
      <c r="D191" s="216"/>
      <c r="E191" s="216"/>
      <c r="F191" s="216"/>
      <c r="G191" s="216"/>
      <c r="I191" s="216"/>
      <c r="J191" s="216"/>
    </row>
    <row r="192" customFormat="false" ht="15.75" hidden="false" customHeight="false" outlineLevel="0" collapsed="false">
      <c r="B192" s="216"/>
      <c r="C192" s="216"/>
      <c r="D192" s="216"/>
      <c r="E192" s="216"/>
      <c r="F192" s="216"/>
      <c r="G192" s="216"/>
      <c r="I192" s="216"/>
      <c r="J192" s="216"/>
    </row>
    <row r="193" customFormat="false" ht="16.5" hidden="false" customHeight="false" outlineLevel="0" collapsed="false">
      <c r="B193" s="10" t="s">
        <v>5887</v>
      </c>
      <c r="C193" s="10"/>
      <c r="D193" s="217"/>
      <c r="E193" s="217"/>
      <c r="F193" s="217"/>
      <c r="G193" s="10"/>
      <c r="I193" s="217"/>
      <c r="J193" s="217"/>
    </row>
    <row r="194" customFormat="false" ht="15.75" hidden="false" customHeight="false" outlineLevel="0" collapsed="false">
      <c r="B194" s="218" t="s">
        <v>5885</v>
      </c>
      <c r="C194" s="220"/>
      <c r="D194" s="220"/>
      <c r="E194" s="221"/>
      <c r="F194" s="222"/>
      <c r="G194" s="269"/>
      <c r="H194" s="269"/>
      <c r="I194" s="270"/>
      <c r="J194" s="271"/>
    </row>
    <row r="195" customFormat="false" ht="15.75" hidden="false" customHeight="false" outlineLevel="0" collapsed="false">
      <c r="B195" s="226" t="s">
        <v>5879</v>
      </c>
      <c r="C195" s="228"/>
      <c r="D195" s="228"/>
      <c r="E195" s="229"/>
      <c r="F195" s="229"/>
      <c r="G195" s="229"/>
      <c r="H195" s="229"/>
      <c r="I195" s="229"/>
      <c r="J195" s="272"/>
    </row>
    <row r="196" customFormat="false" ht="15.75" hidden="false" customHeight="false" outlineLevel="0" collapsed="false">
      <c r="B196" s="226" t="s">
        <v>5827</v>
      </c>
      <c r="C196" s="273"/>
      <c r="D196" s="273"/>
      <c r="E196" s="231"/>
      <c r="F196" s="274"/>
      <c r="G196" s="232"/>
      <c r="H196" s="232"/>
      <c r="I196" s="275"/>
      <c r="J196" s="287"/>
    </row>
    <row r="197" customFormat="false" ht="15.75" hidden="false" customHeight="false" outlineLevel="0" collapsed="false">
      <c r="B197" s="276"/>
      <c r="C197" s="277"/>
      <c r="D197" s="277"/>
      <c r="E197" s="278"/>
      <c r="F197" s="278"/>
      <c r="G197" s="279"/>
      <c r="H197" s="279"/>
      <c r="I197" s="280"/>
      <c r="J197" s="288"/>
    </row>
    <row r="198" customFormat="false" ht="15.75" hidden="false" customHeight="false" outlineLevel="0" collapsed="false">
      <c r="B198" s="282" t="s">
        <v>5880</v>
      </c>
      <c r="C198" s="242"/>
      <c r="D198" s="242"/>
      <c r="E198" s="242"/>
      <c r="F198" s="243"/>
      <c r="G198" s="244"/>
      <c r="H198" s="244"/>
      <c r="I198" s="244"/>
      <c r="J198" s="245"/>
    </row>
    <row r="199" customFormat="false" ht="15.75" hidden="false" customHeight="false" outlineLevel="0" collapsed="false">
      <c r="B199" s="246" t="s">
        <v>5886</v>
      </c>
      <c r="C199" s="237"/>
      <c r="D199" s="237"/>
      <c r="E199" s="237"/>
      <c r="F199" s="236"/>
      <c r="G199" s="238"/>
      <c r="H199" s="238"/>
      <c r="I199" s="238"/>
      <c r="J199" s="239"/>
    </row>
    <row r="200" customFormat="false" ht="15.75" hidden="false" customHeight="false" outlineLevel="0" collapsed="false">
      <c r="B200" s="248" t="s">
        <v>5882</v>
      </c>
      <c r="C200" s="249"/>
      <c r="D200" s="249"/>
      <c r="E200" s="250" t="s">
        <v>5830</v>
      </c>
      <c r="F200" s="251"/>
      <c r="G200" s="252"/>
      <c r="H200" s="252"/>
      <c r="I200" s="253" t="s">
        <v>5883</v>
      </c>
      <c r="J200" s="254" t="s">
        <v>5831</v>
      </c>
    </row>
    <row r="201" customFormat="false" ht="15.75" hidden="false" customHeight="false" outlineLevel="0" collapsed="false">
      <c r="B201" s="255" t="s">
        <v>5418</v>
      </c>
      <c r="C201" s="256"/>
      <c r="D201" s="256"/>
      <c r="E201" s="257" t="s">
        <v>5420</v>
      </c>
      <c r="F201" s="236"/>
      <c r="G201" s="238"/>
      <c r="H201" s="238"/>
      <c r="I201" s="260" t="s">
        <v>5422</v>
      </c>
      <c r="J201" s="261" t="s">
        <v>5424</v>
      </c>
    </row>
    <row r="202" customFormat="false" ht="15.75" hidden="false" customHeight="false" outlineLevel="0" collapsed="false">
      <c r="B202" s="248" t="s">
        <v>5882</v>
      </c>
      <c r="C202" s="249"/>
      <c r="D202" s="249"/>
      <c r="E202" s="250" t="s">
        <v>5830</v>
      </c>
      <c r="F202" s="251"/>
      <c r="G202" s="252"/>
      <c r="H202" s="252"/>
      <c r="I202" s="253" t="s">
        <v>5883</v>
      </c>
      <c r="J202" s="254" t="s">
        <v>5831</v>
      </c>
    </row>
    <row r="203" customFormat="false" ht="15.75" hidden="false" customHeight="false" outlineLevel="0" collapsed="false">
      <c r="B203" s="255" t="s">
        <v>5426</v>
      </c>
      <c r="C203" s="256"/>
      <c r="D203" s="256"/>
      <c r="E203" s="257" t="s">
        <v>5428</v>
      </c>
      <c r="F203" s="236"/>
      <c r="G203" s="238"/>
      <c r="H203" s="238"/>
      <c r="I203" s="260" t="s">
        <v>5430</v>
      </c>
      <c r="J203" s="261" t="s">
        <v>5432</v>
      </c>
    </row>
    <row r="204" customFormat="false" ht="15.75" hidden="false" customHeight="false" outlineLevel="0" collapsed="false">
      <c r="B204" s="248" t="s">
        <v>5882</v>
      </c>
      <c r="C204" s="249"/>
      <c r="D204" s="249"/>
      <c r="E204" s="250" t="s">
        <v>5830</v>
      </c>
      <c r="F204" s="251"/>
      <c r="G204" s="252"/>
      <c r="H204" s="252"/>
      <c r="I204" s="253" t="s">
        <v>5883</v>
      </c>
      <c r="J204" s="254" t="s">
        <v>5831</v>
      </c>
    </row>
    <row r="205" customFormat="false" ht="15.75" hidden="false" customHeight="false" outlineLevel="0" collapsed="false">
      <c r="B205" s="255" t="s">
        <v>5434</v>
      </c>
      <c r="C205" s="237"/>
      <c r="D205" s="237"/>
      <c r="E205" s="257" t="s">
        <v>5436</v>
      </c>
      <c r="F205" s="236"/>
      <c r="G205" s="238"/>
      <c r="H205" s="238"/>
      <c r="I205" s="260" t="s">
        <v>5438</v>
      </c>
      <c r="J205" s="261" t="s">
        <v>5440</v>
      </c>
    </row>
    <row r="206" customFormat="false" ht="15.75" hidden="false" customHeight="false" outlineLevel="0" collapsed="false">
      <c r="B206" s="248" t="s">
        <v>5882</v>
      </c>
      <c r="C206" s="249"/>
      <c r="D206" s="249"/>
      <c r="E206" s="250" t="s">
        <v>5830</v>
      </c>
      <c r="F206" s="251"/>
      <c r="G206" s="252"/>
      <c r="H206" s="252"/>
      <c r="I206" s="253" t="s">
        <v>5883</v>
      </c>
      <c r="J206" s="254" t="s">
        <v>5831</v>
      </c>
    </row>
    <row r="207" customFormat="false" ht="16.5" hidden="false" customHeight="false" outlineLevel="0" collapsed="false">
      <c r="B207" s="262" t="s">
        <v>5442</v>
      </c>
      <c r="C207" s="284"/>
      <c r="D207" s="284"/>
      <c r="E207" s="264" t="s">
        <v>5444</v>
      </c>
      <c r="F207" s="285"/>
      <c r="G207" s="286"/>
      <c r="H207" s="286"/>
      <c r="I207" s="267" t="s">
        <v>5446</v>
      </c>
      <c r="J207" s="268" t="s">
        <v>5448</v>
      </c>
    </row>
  </sheetData>
  <sheetProtection sheet="true" password="ee7c"/>
  <mergeCells count="12">
    <mergeCell ref="A2:K2"/>
    <mergeCell ref="A3:K3"/>
    <mergeCell ref="A4:K4"/>
    <mergeCell ref="G8:H8"/>
    <mergeCell ref="F14:H14"/>
    <mergeCell ref="B31:J31"/>
    <mergeCell ref="B32:J32"/>
    <mergeCell ref="B36:J36"/>
    <mergeCell ref="B62:J62"/>
    <mergeCell ref="B111:I111"/>
    <mergeCell ref="B150:I150"/>
    <mergeCell ref="B155:J155"/>
  </mergeCells>
  <dataValidations count="1">
    <dataValidation allowBlank="true" error="Cell only accepts 7 digit vendor number" errorStyle="stop" errorTitle="Invalid vendor number" operator="between" prompt="Input 7 digit vendor number with no dashes, no letters, no other characters" promptTitle="Input 7 digit vendor number" showDropDown="false" showErrorMessage="true" showInputMessage="true" sqref="I8" type="whole">
      <formula1>4000000</formula1>
      <formula2>4299999</formula2>
    </dataValidation>
  </dataValidations>
  <printOptions headings="false" gridLines="false" gridLinesSet="true" horizontalCentered="true" verticalCentered="false"/>
  <pageMargins left="0.2" right="0.2" top="0.2" bottom="0.35" header="0.511811023622047" footer="0.209722222222222"/>
  <pageSetup paperSize="1" scale="70" fitToWidth="1" fitToHeight="1" pageOrder="downThenOver" orientation="portrait" blackAndWhite="false" draft="false" cellComments="none" horizontalDpi="300" verticalDpi="300" copies="1"/>
  <headerFooter differentFirst="false" differentOddEven="false">
    <oddHeader/>
    <oddFooter>&amp;L&amp;8DSHS 23-003 &amp;C&amp;P&amp;R&amp;8Schedule A   (Page &amp;P of 4)</oddFooter>
  </headerFooter>
  <rowBreaks count="3" manualBreakCount="3">
    <brk id="58" man="true" max="16383" min="0"/>
    <brk id="107" man="true" max="16383" min="0"/>
    <brk id="15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S20" activeCellId="0" sqref="S20"/>
    </sheetView>
  </sheetViews>
  <sheetFormatPr defaultColWidth="9.13671875" defaultRowHeight="15.75" zeroHeight="false" outlineLevelRow="0" outlineLevelCol="0"/>
  <cols>
    <col collapsed="false" customWidth="true" hidden="false" outlineLevel="0" max="1" min="1" style="289" width="4.7"/>
    <col collapsed="false" customWidth="true" hidden="false" outlineLevel="0" max="2" min="2" style="289" width="4.85"/>
    <col collapsed="false" customWidth="true" hidden="false" outlineLevel="0" max="3" min="3" style="289" width="5.85"/>
    <col collapsed="false" customWidth="true" hidden="false" outlineLevel="0" max="4" min="4" style="289" width="34.56"/>
    <col collapsed="false" customWidth="true" hidden="false" outlineLevel="0" max="5" min="5" style="289" width="12.99"/>
    <col collapsed="false" customWidth="true" hidden="false" outlineLevel="0" max="6" min="6" style="289" width="14.41"/>
    <col collapsed="false" customWidth="true" hidden="false" outlineLevel="0" max="7" min="7" style="289" width="14.7"/>
    <col collapsed="false" customWidth="true" hidden="false" outlineLevel="0" max="9" min="8" style="289" width="14.41"/>
    <col collapsed="false" customWidth="true" hidden="false" outlineLevel="0" max="10" min="10" style="289" width="20.99"/>
    <col collapsed="false" customWidth="true" hidden="false" outlineLevel="0" max="11" min="11" style="289" width="21.13"/>
    <col collapsed="false" customWidth="true" hidden="false" outlineLevel="0" max="12" min="12" style="289" width="4.7"/>
    <col collapsed="false" customWidth="false" hidden="false" outlineLevel="0" max="257" min="13" style="289" width="9.14"/>
  </cols>
  <sheetData>
    <row r="1" customFormat="false" ht="15.75" hidden="false" customHeight="false" outlineLevel="0" collapsed="false">
      <c r="C1" s="290" t="s">
        <v>5822</v>
      </c>
      <c r="D1" s="291" t="str">
        <f aca="false">_C000027</f>
        <v>_C000027</v>
      </c>
      <c r="E1" s="292"/>
    </row>
    <row r="2" customFormat="false" ht="15.75" hidden="false" customHeight="false" outlineLevel="0" collapsed="false">
      <c r="C2" s="290" t="s">
        <v>5823</v>
      </c>
      <c r="D2" s="293" t="str">
        <f aca="false">+Schedule_A!$I$8</f>
        <v>_M000002</v>
      </c>
      <c r="E2" s="292" t="str">
        <f aca="false">Schedule_A!A3</f>
        <v>NURSING FACILITY 2017 COST REPORT</v>
      </c>
    </row>
    <row r="3" customFormat="false" ht="15.75" hidden="false" customHeight="true" outlineLevel="0" collapsed="false">
      <c r="C3" s="290"/>
      <c r="D3" s="294"/>
      <c r="E3" s="292"/>
    </row>
    <row r="4" customFormat="false" ht="18" hidden="false" customHeight="false" outlineLevel="0" collapsed="false">
      <c r="A4" s="295" t="s">
        <v>5888</v>
      </c>
      <c r="B4" s="295"/>
      <c r="C4" s="295"/>
      <c r="D4" s="295"/>
      <c r="E4" s="295"/>
      <c r="F4" s="295"/>
      <c r="G4" s="295"/>
      <c r="H4" s="295"/>
      <c r="I4" s="295"/>
      <c r="J4" s="295"/>
      <c r="K4" s="295"/>
      <c r="L4" s="295"/>
    </row>
    <row r="5" customFormat="false" ht="6" hidden="false" customHeight="true" outlineLevel="0" collapsed="false"/>
    <row r="6" customFormat="false" ht="6" hidden="false" customHeight="true" outlineLevel="0" collapsed="false"/>
    <row r="7" customFormat="false" ht="18" hidden="false" customHeight="false" outlineLevel="0" collapsed="false">
      <c r="A7" s="295" t="s">
        <v>5889</v>
      </c>
      <c r="B7" s="295"/>
      <c r="C7" s="295"/>
      <c r="D7" s="295"/>
      <c r="E7" s="295"/>
      <c r="F7" s="295"/>
      <c r="G7" s="295"/>
      <c r="H7" s="295"/>
      <c r="I7" s="295"/>
      <c r="J7" s="295"/>
      <c r="K7" s="295"/>
      <c r="L7" s="295"/>
    </row>
    <row r="8" customFormat="false" ht="15.75" hidden="false" customHeight="false" outlineLevel="0" collapsed="false">
      <c r="B8" s="296" t="s">
        <v>5890</v>
      </c>
      <c r="C8" s="296"/>
      <c r="D8" s="296"/>
      <c r="F8" s="297"/>
    </row>
    <row r="9" customFormat="false" ht="15.75" hidden="false" customHeight="false" outlineLevel="0" collapsed="false">
      <c r="B9" s="298"/>
      <c r="C9" s="299" t="s">
        <v>4912</v>
      </c>
      <c r="D9" s="298"/>
      <c r="F9" s="300"/>
    </row>
    <row r="10" customFormat="false" ht="16.5" hidden="false" customHeight="false" outlineLevel="0" collapsed="false">
      <c r="B10" s="301" t="s">
        <v>5891</v>
      </c>
    </row>
    <row r="11" customFormat="false" ht="66" hidden="false" customHeight="true" outlineLevel="0" collapsed="false">
      <c r="B11" s="302" t="s">
        <v>5892</v>
      </c>
      <c r="C11" s="303" t="s">
        <v>5893</v>
      </c>
      <c r="D11" s="303"/>
      <c r="E11" s="303" t="s">
        <v>5894</v>
      </c>
      <c r="F11" s="303" t="s">
        <v>5895</v>
      </c>
      <c r="G11" s="303" t="s">
        <v>5896</v>
      </c>
      <c r="H11" s="304" t="s">
        <v>5897</v>
      </c>
      <c r="I11" s="304"/>
      <c r="J11" s="305" t="s">
        <v>5898</v>
      </c>
      <c r="K11" s="306" t="s">
        <v>5899</v>
      </c>
    </row>
    <row r="12" customFormat="false" ht="15.75" hidden="false" customHeight="false" outlineLevel="0" collapsed="false">
      <c r="B12" s="307"/>
      <c r="C12" s="308"/>
      <c r="D12" s="309"/>
      <c r="E12" s="310"/>
      <c r="F12" s="310"/>
      <c r="G12" s="310"/>
      <c r="H12" s="310" t="s">
        <v>5900</v>
      </c>
      <c r="I12" s="310" t="s">
        <v>5901</v>
      </c>
      <c r="J12" s="311"/>
      <c r="K12" s="312"/>
    </row>
    <row r="13" s="313" customFormat="true" ht="12.75" hidden="false" customHeight="false" outlineLevel="0" collapsed="false">
      <c r="B13" s="314"/>
      <c r="C13" s="315"/>
      <c r="D13" s="316"/>
      <c r="E13" s="315" t="s">
        <v>5902</v>
      </c>
      <c r="F13" s="315" t="s">
        <v>5903</v>
      </c>
      <c r="G13" s="315" t="s">
        <v>5904</v>
      </c>
      <c r="H13" s="315" t="s">
        <v>5905</v>
      </c>
      <c r="I13" s="315" t="s">
        <v>5906</v>
      </c>
      <c r="J13" s="317" t="s">
        <v>5907</v>
      </c>
      <c r="K13" s="318" t="s">
        <v>5908</v>
      </c>
    </row>
    <row r="14" customFormat="false" ht="18.75" hidden="false" customHeight="false" outlineLevel="0" collapsed="false">
      <c r="B14" s="319" t="n">
        <v>1</v>
      </c>
      <c r="C14" s="320" t="s">
        <v>5909</v>
      </c>
      <c r="D14" s="321"/>
      <c r="E14" s="322"/>
      <c r="F14" s="322"/>
      <c r="G14" s="322"/>
      <c r="H14" s="322"/>
      <c r="I14" s="322"/>
      <c r="J14" s="323"/>
      <c r="K14" s="324"/>
    </row>
    <row r="15" customFormat="false" ht="17.1" hidden="false" customHeight="true" outlineLevel="0" collapsed="false">
      <c r="B15" s="319" t="n">
        <v>2</v>
      </c>
      <c r="C15" s="325"/>
      <c r="D15" s="321" t="s">
        <v>5910</v>
      </c>
      <c r="E15" s="326" t="n">
        <v>1110</v>
      </c>
      <c r="F15" s="327" t="s">
        <v>1696</v>
      </c>
      <c r="G15" s="327" t="s">
        <v>1722</v>
      </c>
      <c r="H15" s="327" t="s">
        <v>1748</v>
      </c>
      <c r="I15" s="327" t="s">
        <v>1774</v>
      </c>
      <c r="J15" s="328" t="s">
        <v>760</v>
      </c>
      <c r="K15" s="329"/>
    </row>
    <row r="16" customFormat="false" ht="17.1" hidden="false" customHeight="true" outlineLevel="0" collapsed="false">
      <c r="B16" s="319" t="n">
        <v>3</v>
      </c>
      <c r="C16" s="330"/>
      <c r="D16" s="321" t="s">
        <v>5911</v>
      </c>
      <c r="E16" s="326" t="n">
        <v>1120</v>
      </c>
      <c r="F16" s="327" t="s">
        <v>1698</v>
      </c>
      <c r="G16" s="327" t="s">
        <v>1724</v>
      </c>
      <c r="H16" s="327" t="s">
        <v>1750</v>
      </c>
      <c r="I16" s="327" t="s">
        <v>1776</v>
      </c>
      <c r="J16" s="328" t="s">
        <v>762</v>
      </c>
      <c r="K16" s="329"/>
    </row>
    <row r="17" customFormat="false" ht="17.1" hidden="false" customHeight="true" outlineLevel="0" collapsed="false">
      <c r="B17" s="319" t="n">
        <v>4</v>
      </c>
      <c r="C17" s="330"/>
      <c r="D17" s="321" t="s">
        <v>5912</v>
      </c>
      <c r="E17" s="326" t="n">
        <v>1130</v>
      </c>
      <c r="F17" s="327" t="s">
        <v>1700</v>
      </c>
      <c r="G17" s="327" t="s">
        <v>1726</v>
      </c>
      <c r="H17" s="327" t="s">
        <v>1752</v>
      </c>
      <c r="I17" s="327" t="s">
        <v>1778</v>
      </c>
      <c r="J17" s="328" t="s">
        <v>764</v>
      </c>
      <c r="K17" s="329"/>
    </row>
    <row r="18" customFormat="false" ht="17.1" hidden="false" customHeight="true" outlineLevel="0" collapsed="false">
      <c r="B18" s="331" t="n">
        <v>5</v>
      </c>
      <c r="C18" s="330"/>
      <c r="D18" s="332" t="s">
        <v>5913</v>
      </c>
      <c r="E18" s="333" t="n">
        <v>1140</v>
      </c>
      <c r="F18" s="334" t="s">
        <v>1702</v>
      </c>
      <c r="G18" s="334" t="s">
        <v>1728</v>
      </c>
      <c r="H18" s="334" t="s">
        <v>1754</v>
      </c>
      <c r="I18" s="334" t="s">
        <v>1780</v>
      </c>
      <c r="J18" s="335" t="s">
        <v>766</v>
      </c>
      <c r="K18" s="336"/>
    </row>
    <row r="19" customFormat="false" ht="31.5" hidden="false" customHeight="false" outlineLevel="0" collapsed="false">
      <c r="B19" s="331" t="n">
        <v>6</v>
      </c>
      <c r="C19" s="330"/>
      <c r="D19" s="332" t="s">
        <v>5914</v>
      </c>
      <c r="E19" s="333" t="n">
        <v>1150</v>
      </c>
      <c r="F19" s="334" t="s">
        <v>1704</v>
      </c>
      <c r="G19" s="334" t="s">
        <v>1730</v>
      </c>
      <c r="H19" s="334" t="s">
        <v>1756</v>
      </c>
      <c r="I19" s="334" t="s">
        <v>1782</v>
      </c>
      <c r="J19" s="335" t="s">
        <v>768</v>
      </c>
      <c r="K19" s="336"/>
    </row>
    <row r="20" customFormat="false" ht="17.1" hidden="false" customHeight="true" outlineLevel="0" collapsed="false">
      <c r="B20" s="319" t="n">
        <v>7</v>
      </c>
      <c r="C20" s="330"/>
      <c r="D20" s="321" t="s">
        <v>5915</v>
      </c>
      <c r="E20" s="326" t="n">
        <v>1160</v>
      </c>
      <c r="F20" s="327" t="s">
        <v>1706</v>
      </c>
      <c r="G20" s="327" t="s">
        <v>1732</v>
      </c>
      <c r="H20" s="327" t="s">
        <v>1758</v>
      </c>
      <c r="I20" s="327" t="s">
        <v>1784</v>
      </c>
      <c r="J20" s="328" t="s">
        <v>770</v>
      </c>
      <c r="K20" s="329"/>
    </row>
    <row r="21" customFormat="false" ht="17.1" hidden="false" customHeight="true" outlineLevel="0" collapsed="false">
      <c r="B21" s="319" t="n">
        <v>8</v>
      </c>
      <c r="C21" s="330"/>
      <c r="D21" s="321" t="s">
        <v>5916</v>
      </c>
      <c r="E21" s="326" t="n">
        <v>1170</v>
      </c>
      <c r="F21" s="327" t="s">
        <v>1708</v>
      </c>
      <c r="G21" s="327" t="s">
        <v>1734</v>
      </c>
      <c r="H21" s="327" t="s">
        <v>1760</v>
      </c>
      <c r="I21" s="327" t="s">
        <v>1786</v>
      </c>
      <c r="J21" s="328" t="s">
        <v>772</v>
      </c>
      <c r="K21" s="329"/>
    </row>
    <row r="22" customFormat="false" ht="17.1" hidden="false" customHeight="true" outlineLevel="0" collapsed="false">
      <c r="B22" s="319" t="n">
        <v>9</v>
      </c>
      <c r="C22" s="330"/>
      <c r="D22" s="321" t="s">
        <v>5917</v>
      </c>
      <c r="E22" s="326" t="n">
        <v>1180</v>
      </c>
      <c r="F22" s="327" t="s">
        <v>1710</v>
      </c>
      <c r="G22" s="327" t="s">
        <v>1736</v>
      </c>
      <c r="H22" s="327" t="s">
        <v>1762</v>
      </c>
      <c r="I22" s="327" t="s">
        <v>1788</v>
      </c>
      <c r="J22" s="328" t="s">
        <v>774</v>
      </c>
      <c r="K22" s="329"/>
    </row>
    <row r="23" customFormat="false" ht="17.1" hidden="false" customHeight="true" outlineLevel="0" collapsed="false">
      <c r="B23" s="319" t="n">
        <v>10</v>
      </c>
      <c r="C23" s="330"/>
      <c r="D23" s="321" t="s">
        <v>5918</v>
      </c>
      <c r="E23" s="326" t="n">
        <v>1190</v>
      </c>
      <c r="F23" s="327" t="s">
        <v>1712</v>
      </c>
      <c r="G23" s="327" t="s">
        <v>1738</v>
      </c>
      <c r="H23" s="327" t="s">
        <v>1764</v>
      </c>
      <c r="I23" s="327" t="s">
        <v>1790</v>
      </c>
      <c r="J23" s="328" t="s">
        <v>776</v>
      </c>
      <c r="K23" s="329"/>
    </row>
    <row r="24" customFormat="false" ht="17.1" hidden="false" customHeight="true" outlineLevel="0" collapsed="false">
      <c r="B24" s="319" t="n">
        <v>11</v>
      </c>
      <c r="C24" s="330"/>
      <c r="D24" s="321" t="s">
        <v>5919</v>
      </c>
      <c r="E24" s="326" t="n">
        <v>1210</v>
      </c>
      <c r="F24" s="327" t="s">
        <v>1714</v>
      </c>
      <c r="G24" s="327" t="s">
        <v>1740</v>
      </c>
      <c r="H24" s="327" t="s">
        <v>1766</v>
      </c>
      <c r="I24" s="327" t="s">
        <v>1792</v>
      </c>
      <c r="J24" s="337" t="e">
        <f aca="false">IF(+G24+H24-I24=0,"  ","ERR!!!!!!")</f>
        <v>#VALUE!</v>
      </c>
      <c r="K24" s="329"/>
    </row>
    <row r="25" customFormat="false" ht="17.1" hidden="false" customHeight="true" outlineLevel="0" collapsed="false">
      <c r="B25" s="319" t="n">
        <v>12</v>
      </c>
      <c r="C25" s="330"/>
      <c r="D25" s="321" t="s">
        <v>5920</v>
      </c>
      <c r="E25" s="326" t="n">
        <v>1220</v>
      </c>
      <c r="F25" s="327" t="s">
        <v>1716</v>
      </c>
      <c r="G25" s="327" t="s">
        <v>1742</v>
      </c>
      <c r="H25" s="327" t="s">
        <v>1768</v>
      </c>
      <c r="I25" s="327" t="s">
        <v>1794</v>
      </c>
      <c r="J25" s="328" t="s">
        <v>778</v>
      </c>
      <c r="K25" s="329"/>
    </row>
    <row r="26" customFormat="false" ht="17.1" hidden="false" customHeight="true" outlineLevel="0" collapsed="false">
      <c r="B26" s="331" t="n">
        <v>13</v>
      </c>
      <c r="C26" s="330"/>
      <c r="D26" s="338" t="s">
        <v>5921</v>
      </c>
      <c r="E26" s="333" t="n">
        <v>1230</v>
      </c>
      <c r="F26" s="334" t="s">
        <v>1718</v>
      </c>
      <c r="G26" s="334" t="s">
        <v>1744</v>
      </c>
      <c r="H26" s="334" t="s">
        <v>1770</v>
      </c>
      <c r="I26" s="334" t="s">
        <v>1796</v>
      </c>
      <c r="J26" s="335" t="s">
        <v>780</v>
      </c>
      <c r="K26" s="336"/>
    </row>
    <row r="27" customFormat="false" ht="17.1" hidden="false" customHeight="true" outlineLevel="0" collapsed="false">
      <c r="B27" s="319" t="n">
        <v>14</v>
      </c>
      <c r="C27" s="330" t="s">
        <v>5922</v>
      </c>
      <c r="D27" s="321"/>
      <c r="E27" s="339"/>
      <c r="F27" s="340" t="s">
        <v>1720</v>
      </c>
      <c r="G27" s="340" t="s">
        <v>1746</v>
      </c>
      <c r="H27" s="340" t="s">
        <v>1772</v>
      </c>
      <c r="I27" s="340" t="s">
        <v>1798</v>
      </c>
      <c r="J27" s="328" t="s">
        <v>1258</v>
      </c>
      <c r="K27" s="329"/>
    </row>
    <row r="28" customFormat="false" ht="18.75" hidden="false" customHeight="false" outlineLevel="0" collapsed="false">
      <c r="B28" s="319" t="n">
        <v>15</v>
      </c>
      <c r="C28" s="320" t="s">
        <v>5923</v>
      </c>
      <c r="D28" s="321"/>
      <c r="E28" s="339"/>
      <c r="F28" s="322"/>
      <c r="G28" s="322"/>
      <c r="H28" s="322"/>
      <c r="I28" s="322"/>
      <c r="J28" s="323"/>
      <c r="K28" s="341"/>
    </row>
    <row r="29" customFormat="false" ht="17.1" hidden="false" customHeight="true" outlineLevel="0" collapsed="false">
      <c r="B29" s="319" t="n">
        <v>16</v>
      </c>
      <c r="C29" s="330"/>
      <c r="D29" s="321" t="s">
        <v>5924</v>
      </c>
      <c r="E29" s="326" t="n">
        <v>1400</v>
      </c>
      <c r="F29" s="327" t="s">
        <v>720</v>
      </c>
      <c r="G29" s="327" t="s">
        <v>556</v>
      </c>
      <c r="H29" s="327" t="s">
        <v>576</v>
      </c>
      <c r="I29" s="327" t="s">
        <v>596</v>
      </c>
      <c r="J29" s="328" t="s">
        <v>782</v>
      </c>
      <c r="K29" s="329"/>
    </row>
    <row r="30" customFormat="false" ht="17.1" hidden="false" customHeight="true" outlineLevel="0" collapsed="false">
      <c r="B30" s="319" t="n">
        <v>17</v>
      </c>
      <c r="C30" s="330"/>
      <c r="D30" s="321" t="s">
        <v>5925</v>
      </c>
      <c r="E30" s="326" t="n">
        <v>1401</v>
      </c>
      <c r="F30" s="327" t="s">
        <v>722</v>
      </c>
      <c r="G30" s="327" t="s">
        <v>558</v>
      </c>
      <c r="H30" s="327" t="s">
        <v>578</v>
      </c>
      <c r="I30" s="327" t="s">
        <v>598</v>
      </c>
      <c r="J30" s="328" t="s">
        <v>784</v>
      </c>
      <c r="K30" s="329"/>
    </row>
    <row r="31" customFormat="false" ht="17.1" hidden="false" customHeight="true" outlineLevel="0" collapsed="false">
      <c r="B31" s="319" t="n">
        <v>18</v>
      </c>
      <c r="C31" s="330"/>
      <c r="D31" s="321" t="s">
        <v>5926</v>
      </c>
      <c r="E31" s="326" t="n">
        <v>1402</v>
      </c>
      <c r="F31" s="327" t="s">
        <v>724</v>
      </c>
      <c r="G31" s="327" t="s">
        <v>560</v>
      </c>
      <c r="H31" s="327" t="s">
        <v>580</v>
      </c>
      <c r="I31" s="327" t="s">
        <v>600</v>
      </c>
      <c r="J31" s="328" t="s">
        <v>786</v>
      </c>
      <c r="K31" s="329"/>
    </row>
    <row r="32" customFormat="false" ht="17.1" hidden="false" customHeight="true" outlineLevel="0" collapsed="false">
      <c r="B32" s="319" t="n">
        <v>19</v>
      </c>
      <c r="C32" s="330"/>
      <c r="D32" s="321" t="s">
        <v>5927</v>
      </c>
      <c r="E32" s="326" t="n">
        <v>1403</v>
      </c>
      <c r="F32" s="327" t="s">
        <v>726</v>
      </c>
      <c r="G32" s="327" t="s">
        <v>562</v>
      </c>
      <c r="H32" s="327" t="s">
        <v>582</v>
      </c>
      <c r="I32" s="327" t="s">
        <v>602</v>
      </c>
      <c r="J32" s="328" t="s">
        <v>788</v>
      </c>
      <c r="K32" s="329"/>
    </row>
    <row r="33" customFormat="false" ht="17.1" hidden="false" customHeight="true" outlineLevel="0" collapsed="false">
      <c r="B33" s="319" t="n">
        <v>20</v>
      </c>
      <c r="C33" s="330"/>
      <c r="D33" s="321" t="s">
        <v>5928</v>
      </c>
      <c r="E33" s="326" t="n">
        <v>1404</v>
      </c>
      <c r="F33" s="327" t="s">
        <v>728</v>
      </c>
      <c r="G33" s="327" t="s">
        <v>564</v>
      </c>
      <c r="H33" s="327" t="s">
        <v>584</v>
      </c>
      <c r="I33" s="327" t="s">
        <v>604</v>
      </c>
      <c r="J33" s="328" t="s">
        <v>790</v>
      </c>
      <c r="K33" s="329"/>
    </row>
    <row r="34" customFormat="false" ht="17.1" hidden="false" customHeight="true" outlineLevel="0" collapsed="false">
      <c r="B34" s="319" t="n">
        <v>21</v>
      </c>
      <c r="C34" s="330"/>
      <c r="D34" s="321" t="s">
        <v>5929</v>
      </c>
      <c r="E34" s="326" t="n">
        <v>1405</v>
      </c>
      <c r="F34" s="327" t="s">
        <v>730</v>
      </c>
      <c r="G34" s="327" t="s">
        <v>566</v>
      </c>
      <c r="H34" s="327" t="s">
        <v>586</v>
      </c>
      <c r="I34" s="327" t="s">
        <v>606</v>
      </c>
      <c r="J34" s="328" t="s">
        <v>792</v>
      </c>
      <c r="K34" s="329"/>
    </row>
    <row r="35" customFormat="false" ht="17.1" hidden="false" customHeight="true" outlineLevel="0" collapsed="false">
      <c r="B35" s="319" t="n">
        <v>22</v>
      </c>
      <c r="C35" s="330"/>
      <c r="D35" s="321" t="s">
        <v>5930</v>
      </c>
      <c r="E35" s="326" t="n">
        <v>1406</v>
      </c>
      <c r="F35" s="327" t="s">
        <v>732</v>
      </c>
      <c r="G35" s="327" t="s">
        <v>568</v>
      </c>
      <c r="H35" s="327" t="s">
        <v>588</v>
      </c>
      <c r="I35" s="327" t="s">
        <v>608</v>
      </c>
      <c r="J35" s="328" t="s">
        <v>794</v>
      </c>
      <c r="K35" s="329"/>
    </row>
    <row r="36" customFormat="false" ht="17.1" hidden="false" customHeight="true" outlineLevel="0" collapsed="false">
      <c r="B36" s="319" t="n">
        <v>23</v>
      </c>
      <c r="C36" s="330"/>
      <c r="D36" s="321" t="s">
        <v>5931</v>
      </c>
      <c r="E36" s="326" t="n">
        <v>1407</v>
      </c>
      <c r="F36" s="327" t="s">
        <v>734</v>
      </c>
      <c r="G36" s="327" t="s">
        <v>570</v>
      </c>
      <c r="H36" s="327" t="s">
        <v>590</v>
      </c>
      <c r="I36" s="327" t="s">
        <v>610</v>
      </c>
      <c r="J36" s="328" t="s">
        <v>796</v>
      </c>
      <c r="K36" s="329"/>
    </row>
    <row r="37" customFormat="false" ht="17.1" hidden="false" customHeight="true" outlineLevel="0" collapsed="false">
      <c r="B37" s="319" t="n">
        <v>24</v>
      </c>
      <c r="C37" s="330"/>
      <c r="D37" s="321" t="s">
        <v>5932</v>
      </c>
      <c r="E37" s="326" t="n">
        <v>1408</v>
      </c>
      <c r="F37" s="327" t="s">
        <v>736</v>
      </c>
      <c r="G37" s="327" t="s">
        <v>572</v>
      </c>
      <c r="H37" s="327" t="s">
        <v>592</v>
      </c>
      <c r="I37" s="327" t="s">
        <v>612</v>
      </c>
      <c r="J37" s="328" t="s">
        <v>798</v>
      </c>
      <c r="K37" s="329"/>
    </row>
    <row r="38" customFormat="false" ht="15.75" hidden="false" customHeight="false" outlineLevel="0" collapsed="false">
      <c r="B38" s="342" t="n">
        <v>25</v>
      </c>
      <c r="C38" s="343" t="s">
        <v>5933</v>
      </c>
      <c r="D38" s="344"/>
      <c r="E38" s="344"/>
      <c r="F38" s="345" t="s">
        <v>738</v>
      </c>
      <c r="G38" s="345" t="s">
        <v>574</v>
      </c>
      <c r="H38" s="345" t="s">
        <v>594</v>
      </c>
      <c r="I38" s="345" t="s">
        <v>1214</v>
      </c>
      <c r="J38" s="346" t="s">
        <v>800</v>
      </c>
      <c r="K38" s="347"/>
    </row>
    <row r="39" customFormat="false" ht="15.75" hidden="false" customHeight="false" outlineLevel="0" collapsed="false">
      <c r="B39" s="331"/>
      <c r="C39" s="348" t="s">
        <v>5934</v>
      </c>
      <c r="D39" s="338"/>
      <c r="E39" s="338"/>
      <c r="F39" s="349"/>
      <c r="G39" s="349"/>
      <c r="H39" s="349"/>
      <c r="I39" s="349"/>
      <c r="J39" s="335"/>
      <c r="K39" s="350"/>
    </row>
    <row r="40" customFormat="false" ht="17.1" hidden="false" customHeight="true" outlineLevel="0" collapsed="false">
      <c r="B40" s="319" t="n">
        <v>26</v>
      </c>
      <c r="C40" s="330"/>
      <c r="D40" s="321" t="s">
        <v>5935</v>
      </c>
      <c r="E40" s="326" t="n">
        <v>1601</v>
      </c>
      <c r="F40" s="327" t="s">
        <v>740</v>
      </c>
      <c r="G40" s="327" t="s">
        <v>496</v>
      </c>
      <c r="H40" s="327" t="s">
        <v>516</v>
      </c>
      <c r="I40" s="327" t="s">
        <v>536</v>
      </c>
      <c r="J40" s="328" t="s">
        <v>816</v>
      </c>
      <c r="K40" s="329"/>
    </row>
    <row r="41" customFormat="false" ht="17.1" hidden="false" customHeight="true" outlineLevel="0" collapsed="false">
      <c r="B41" s="319" t="n">
        <v>27</v>
      </c>
      <c r="C41" s="330"/>
      <c r="D41" s="321" t="s">
        <v>5936</v>
      </c>
      <c r="E41" s="326" t="n">
        <v>1602</v>
      </c>
      <c r="F41" s="327" t="s">
        <v>742</v>
      </c>
      <c r="G41" s="327" t="s">
        <v>498</v>
      </c>
      <c r="H41" s="327" t="s">
        <v>518</v>
      </c>
      <c r="I41" s="327" t="s">
        <v>538</v>
      </c>
      <c r="J41" s="328" t="s">
        <v>818</v>
      </c>
      <c r="K41" s="329"/>
    </row>
    <row r="42" customFormat="false" ht="17.1" hidden="false" customHeight="true" outlineLevel="0" collapsed="false">
      <c r="B42" s="319" t="n">
        <v>28</v>
      </c>
      <c r="C42" s="330"/>
      <c r="D42" s="321" t="s">
        <v>5937</v>
      </c>
      <c r="E42" s="326" t="n">
        <v>1603</v>
      </c>
      <c r="F42" s="327" t="s">
        <v>744</v>
      </c>
      <c r="G42" s="327" t="s">
        <v>500</v>
      </c>
      <c r="H42" s="327" t="s">
        <v>520</v>
      </c>
      <c r="I42" s="327" t="s">
        <v>540</v>
      </c>
      <c r="J42" s="328" t="s">
        <v>820</v>
      </c>
      <c r="K42" s="329"/>
    </row>
    <row r="43" customFormat="false" ht="17.1" hidden="false" customHeight="true" outlineLevel="0" collapsed="false">
      <c r="B43" s="319" t="n">
        <v>29</v>
      </c>
      <c r="C43" s="330"/>
      <c r="D43" s="321" t="s">
        <v>5938</v>
      </c>
      <c r="E43" s="326" t="n">
        <v>1604</v>
      </c>
      <c r="F43" s="327" t="s">
        <v>746</v>
      </c>
      <c r="G43" s="327" t="s">
        <v>502</v>
      </c>
      <c r="H43" s="327" t="s">
        <v>522</v>
      </c>
      <c r="I43" s="327" t="s">
        <v>542</v>
      </c>
      <c r="J43" s="328" t="s">
        <v>822</v>
      </c>
      <c r="K43" s="329"/>
    </row>
    <row r="44" customFormat="false" ht="17.1" hidden="false" customHeight="true" outlineLevel="0" collapsed="false">
      <c r="B44" s="319" t="n">
        <v>30</v>
      </c>
      <c r="C44" s="330"/>
      <c r="D44" s="321" t="s">
        <v>5939</v>
      </c>
      <c r="E44" s="326" t="n">
        <v>1605</v>
      </c>
      <c r="F44" s="327" t="s">
        <v>748</v>
      </c>
      <c r="G44" s="327" t="s">
        <v>504</v>
      </c>
      <c r="H44" s="327" t="s">
        <v>524</v>
      </c>
      <c r="I44" s="327" t="s">
        <v>544</v>
      </c>
      <c r="J44" s="328" t="s">
        <v>824</v>
      </c>
      <c r="K44" s="329"/>
    </row>
    <row r="45" customFormat="false" ht="17.1" hidden="false" customHeight="true" outlineLevel="0" collapsed="false">
      <c r="B45" s="319" t="n">
        <v>31</v>
      </c>
      <c r="C45" s="330"/>
      <c r="D45" s="293" t="s">
        <v>5940</v>
      </c>
      <c r="E45" s="326" t="n">
        <v>1606</v>
      </c>
      <c r="F45" s="327" t="s">
        <v>750</v>
      </c>
      <c r="G45" s="327" t="s">
        <v>506</v>
      </c>
      <c r="H45" s="327" t="s">
        <v>526</v>
      </c>
      <c r="I45" s="327" t="s">
        <v>546</v>
      </c>
      <c r="J45" s="328" t="s">
        <v>826</v>
      </c>
      <c r="K45" s="329"/>
    </row>
    <row r="46" customFormat="false" ht="17.1" hidden="false" customHeight="true" outlineLevel="0" collapsed="false">
      <c r="B46" s="319" t="n">
        <v>32</v>
      </c>
      <c r="C46" s="330"/>
      <c r="D46" s="321" t="s">
        <v>5941</v>
      </c>
      <c r="E46" s="326" t="n">
        <v>1607</v>
      </c>
      <c r="F46" s="327" t="s">
        <v>752</v>
      </c>
      <c r="G46" s="327" t="s">
        <v>508</v>
      </c>
      <c r="H46" s="327" t="s">
        <v>528</v>
      </c>
      <c r="I46" s="327" t="s">
        <v>548</v>
      </c>
      <c r="J46" s="328" t="s">
        <v>828</v>
      </c>
      <c r="K46" s="329"/>
    </row>
    <row r="47" customFormat="false" ht="17.1" hidden="false" customHeight="true" outlineLevel="0" collapsed="false">
      <c r="B47" s="319" t="n">
        <v>33</v>
      </c>
      <c r="C47" s="330"/>
      <c r="D47" s="321" t="s">
        <v>5942</v>
      </c>
      <c r="E47" s="326" t="n">
        <v>1608</v>
      </c>
      <c r="F47" s="327" t="s">
        <v>754</v>
      </c>
      <c r="G47" s="327" t="s">
        <v>512</v>
      </c>
      <c r="H47" s="327" t="s">
        <v>532</v>
      </c>
      <c r="I47" s="327" t="s">
        <v>552</v>
      </c>
      <c r="J47" s="328" t="s">
        <v>830</v>
      </c>
      <c r="K47" s="329"/>
    </row>
    <row r="48" customFormat="false" ht="15.75" hidden="false" customHeight="false" outlineLevel="0" collapsed="false">
      <c r="B48" s="351" t="n">
        <v>34</v>
      </c>
      <c r="C48" s="343" t="s">
        <v>5943</v>
      </c>
      <c r="D48" s="352"/>
      <c r="E48" s="353"/>
      <c r="F48" s="354" t="s">
        <v>756</v>
      </c>
      <c r="G48" s="354" t="s">
        <v>514</v>
      </c>
      <c r="H48" s="354" t="s">
        <v>534</v>
      </c>
      <c r="I48" s="354" t="s">
        <v>554</v>
      </c>
      <c r="J48" s="355" t="s">
        <v>832</v>
      </c>
      <c r="K48" s="356"/>
    </row>
    <row r="49" s="357" customFormat="true" ht="11.25" hidden="false" customHeight="false" outlineLevel="0" collapsed="false">
      <c r="B49" s="358"/>
      <c r="C49" s="359" t="s">
        <v>5944</v>
      </c>
      <c r="D49" s="360"/>
      <c r="E49" s="361"/>
      <c r="F49" s="362"/>
      <c r="G49" s="362"/>
      <c r="H49" s="362"/>
      <c r="I49" s="362"/>
      <c r="J49" s="363"/>
      <c r="K49" s="364"/>
    </row>
    <row r="50" customFormat="false" ht="16.5" hidden="false" customHeight="true" outlineLevel="0" collapsed="false">
      <c r="B50" s="342" t="n">
        <v>35</v>
      </c>
      <c r="C50" s="365" t="s">
        <v>5945</v>
      </c>
      <c r="D50" s="292"/>
      <c r="E50" s="353"/>
      <c r="F50" s="366" t="s">
        <v>758</v>
      </c>
      <c r="G50" s="366" t="s">
        <v>510</v>
      </c>
      <c r="H50" s="366" t="s">
        <v>530</v>
      </c>
      <c r="I50" s="366" t="s">
        <v>550</v>
      </c>
      <c r="J50" s="367" t="s">
        <v>1324</v>
      </c>
      <c r="K50" s="347"/>
    </row>
    <row r="51" s="357" customFormat="true" ht="12" hidden="false" customHeight="false" outlineLevel="0" collapsed="false">
      <c r="B51" s="368"/>
      <c r="C51" s="369" t="s">
        <v>5946</v>
      </c>
      <c r="D51" s="370"/>
      <c r="E51" s="371"/>
      <c r="F51" s="372"/>
      <c r="G51" s="372"/>
      <c r="H51" s="372"/>
      <c r="I51" s="372"/>
      <c r="J51" s="373"/>
      <c r="K51" s="374"/>
    </row>
    <row r="52" s="375" customFormat="true" ht="15.75" hidden="false" customHeight="false" outlineLevel="0" collapsed="false">
      <c r="A52" s="289"/>
      <c r="B52" s="289"/>
      <c r="C52" s="290" t="s">
        <v>5822</v>
      </c>
      <c r="D52" s="291" t="str">
        <f aca="false">D1</f>
        <v>_C000027</v>
      </c>
      <c r="E52" s="292"/>
      <c r="F52" s="289"/>
      <c r="G52" s="289"/>
      <c r="H52" s="289"/>
      <c r="I52" s="289"/>
      <c r="J52" s="289"/>
      <c r="K52" s="289"/>
      <c r="L52" s="289"/>
    </row>
    <row r="53" s="375" customFormat="true" ht="15.75" hidden="false" customHeight="false" outlineLevel="0" collapsed="false">
      <c r="A53" s="289"/>
      <c r="B53" s="289"/>
      <c r="C53" s="290" t="s">
        <v>5823</v>
      </c>
      <c r="D53" s="293" t="str">
        <f aca="false">+$D$2</f>
        <v>_M000002</v>
      </c>
      <c r="E53" s="292" t="str">
        <f aca="false">Schedule_A!A3</f>
        <v>NURSING FACILITY 2017 COST REPORT</v>
      </c>
      <c r="F53" s="289"/>
      <c r="G53" s="289"/>
      <c r="H53" s="289"/>
      <c r="I53" s="289"/>
      <c r="J53" s="289"/>
      <c r="K53" s="289"/>
      <c r="L53" s="289"/>
    </row>
    <row r="54" s="375" customFormat="true" ht="15.75" hidden="false" customHeight="false" outlineLevel="0" collapsed="false">
      <c r="A54" s="289"/>
      <c r="B54" s="289"/>
      <c r="C54" s="290"/>
      <c r="D54" s="294"/>
      <c r="E54" s="292"/>
      <c r="F54" s="289"/>
      <c r="G54" s="289"/>
      <c r="H54" s="289"/>
      <c r="I54" s="289"/>
      <c r="J54" s="289"/>
      <c r="K54" s="289"/>
      <c r="L54" s="289"/>
    </row>
    <row r="55" s="375" customFormat="true" ht="18" hidden="false" customHeight="false" outlineLevel="0" collapsed="false">
      <c r="A55" s="295" t="s">
        <v>5888</v>
      </c>
      <c r="B55" s="295"/>
      <c r="C55" s="295"/>
      <c r="D55" s="295"/>
      <c r="E55" s="295"/>
      <c r="F55" s="295"/>
      <c r="G55" s="295"/>
      <c r="H55" s="295"/>
      <c r="I55" s="295"/>
      <c r="J55" s="295"/>
      <c r="K55" s="295"/>
      <c r="L55" s="295"/>
    </row>
    <row r="56" s="375" customFormat="true" ht="6" hidden="false" customHeight="true" outlineLevel="0" collapsed="false">
      <c r="A56" s="376"/>
      <c r="B56" s="297"/>
      <c r="C56" s="297"/>
      <c r="D56" s="297"/>
      <c r="E56" s="297"/>
      <c r="F56" s="297"/>
      <c r="G56" s="297"/>
      <c r="H56" s="297"/>
      <c r="I56" s="297"/>
      <c r="J56" s="297"/>
      <c r="K56" s="297"/>
      <c r="L56" s="297"/>
    </row>
    <row r="57" s="375" customFormat="true" ht="6" hidden="false" customHeight="true" outlineLevel="0" collapsed="false">
      <c r="A57" s="376"/>
      <c r="B57" s="297"/>
      <c r="C57" s="297"/>
      <c r="D57" s="297"/>
      <c r="E57" s="297"/>
      <c r="F57" s="297"/>
      <c r="G57" s="297"/>
      <c r="H57" s="297"/>
      <c r="I57" s="297"/>
      <c r="J57" s="297"/>
      <c r="K57" s="297"/>
      <c r="L57" s="297"/>
    </row>
    <row r="58" s="375" customFormat="true" ht="18" hidden="false" customHeight="false" outlineLevel="0" collapsed="false">
      <c r="A58" s="295" t="s">
        <v>5889</v>
      </c>
      <c r="B58" s="295"/>
      <c r="C58" s="295"/>
      <c r="D58" s="295"/>
      <c r="E58" s="295"/>
      <c r="F58" s="295"/>
      <c r="G58" s="295"/>
      <c r="H58" s="295"/>
      <c r="I58" s="295"/>
      <c r="J58" s="295"/>
      <c r="K58" s="295"/>
      <c r="L58" s="295"/>
    </row>
    <row r="59" s="375" customFormat="true" ht="6" hidden="false" customHeight="true" outlineLevel="0" collapsed="false">
      <c r="A59" s="300"/>
      <c r="B59" s="300"/>
      <c r="C59" s="300"/>
      <c r="D59" s="300"/>
      <c r="E59" s="300"/>
      <c r="F59" s="300"/>
      <c r="G59" s="300"/>
      <c r="H59" s="300"/>
      <c r="I59" s="300"/>
      <c r="J59" s="300"/>
      <c r="K59" s="300"/>
      <c r="L59" s="300"/>
    </row>
    <row r="60" s="375" customFormat="true" ht="16.5" hidden="false" customHeight="false" outlineLevel="0" collapsed="false">
      <c r="A60" s="300"/>
      <c r="B60" s="301" t="s">
        <v>5891</v>
      </c>
      <c r="C60" s="289"/>
      <c r="D60" s="289"/>
      <c r="E60" s="289"/>
      <c r="F60" s="289"/>
      <c r="G60" s="289"/>
      <c r="H60" s="289"/>
      <c r="I60" s="289"/>
      <c r="J60" s="289"/>
      <c r="K60" s="289"/>
      <c r="L60" s="300"/>
    </row>
    <row r="61" s="375" customFormat="true" ht="78.75" hidden="false" customHeight="true" outlineLevel="0" collapsed="false">
      <c r="A61" s="300"/>
      <c r="B61" s="302" t="s">
        <v>5892</v>
      </c>
      <c r="C61" s="303" t="s">
        <v>5893</v>
      </c>
      <c r="D61" s="303"/>
      <c r="E61" s="303" t="s">
        <v>5894</v>
      </c>
      <c r="F61" s="303" t="s">
        <v>5895</v>
      </c>
      <c r="G61" s="303" t="s">
        <v>5947</v>
      </c>
      <c r="H61" s="304" t="s">
        <v>5897</v>
      </c>
      <c r="I61" s="304"/>
      <c r="J61" s="305" t="s">
        <v>5898</v>
      </c>
      <c r="K61" s="306" t="s">
        <v>5899</v>
      </c>
      <c r="L61" s="300"/>
    </row>
    <row r="62" s="375" customFormat="true" ht="15.75" hidden="false" customHeight="false" outlineLevel="0" collapsed="false">
      <c r="A62" s="300"/>
      <c r="B62" s="307"/>
      <c r="C62" s="308"/>
      <c r="D62" s="309"/>
      <c r="E62" s="310"/>
      <c r="F62" s="310"/>
      <c r="G62" s="377"/>
      <c r="H62" s="310" t="s">
        <v>5900</v>
      </c>
      <c r="I62" s="310" t="s">
        <v>5901</v>
      </c>
      <c r="J62" s="311"/>
      <c r="K62" s="312"/>
      <c r="L62" s="300"/>
    </row>
    <row r="63" s="375" customFormat="true" ht="15.75" hidden="false" customHeight="false" outlineLevel="0" collapsed="false">
      <c r="A63" s="300"/>
      <c r="B63" s="314"/>
      <c r="C63" s="315"/>
      <c r="D63" s="316"/>
      <c r="E63" s="315" t="s">
        <v>5902</v>
      </c>
      <c r="F63" s="315" t="s">
        <v>5903</v>
      </c>
      <c r="G63" s="315" t="s">
        <v>5904</v>
      </c>
      <c r="H63" s="315" t="s">
        <v>5905</v>
      </c>
      <c r="I63" s="315" t="s">
        <v>5906</v>
      </c>
      <c r="J63" s="317" t="s">
        <v>5907</v>
      </c>
      <c r="K63" s="318" t="s">
        <v>5908</v>
      </c>
      <c r="L63" s="300"/>
    </row>
    <row r="64" customFormat="false" ht="16.5" hidden="false" customHeight="true" outlineLevel="0" collapsed="false">
      <c r="B64" s="319" t="n">
        <v>36</v>
      </c>
      <c r="C64" s="330"/>
      <c r="D64" s="321" t="s">
        <v>5948</v>
      </c>
      <c r="E64" s="326" t="n">
        <v>1470</v>
      </c>
      <c r="F64" s="378" t="s">
        <v>1288</v>
      </c>
      <c r="G64" s="378" t="s">
        <v>1280</v>
      </c>
      <c r="H64" s="378" t="s">
        <v>1800</v>
      </c>
      <c r="I64" s="378" t="s">
        <v>1808</v>
      </c>
      <c r="J64" s="379" t="s">
        <v>802</v>
      </c>
      <c r="K64" s="329"/>
    </row>
    <row r="65" customFormat="false" ht="16.5" hidden="false" customHeight="true" outlineLevel="0" collapsed="false">
      <c r="B65" s="319" t="n">
        <v>37</v>
      </c>
      <c r="C65" s="330"/>
      <c r="D65" s="321" t="s">
        <v>5949</v>
      </c>
      <c r="E65" s="326" t="n">
        <v>1480</v>
      </c>
      <c r="F65" s="378" t="s">
        <v>1290</v>
      </c>
      <c r="G65" s="378" t="s">
        <v>1282</v>
      </c>
      <c r="H65" s="378" t="s">
        <v>1802</v>
      </c>
      <c r="I65" s="378" t="s">
        <v>1810</v>
      </c>
      <c r="J65" s="379" t="s">
        <v>804</v>
      </c>
      <c r="K65" s="329"/>
    </row>
    <row r="66" customFormat="false" ht="31.5" hidden="false" customHeight="false" outlineLevel="0" collapsed="false">
      <c r="B66" s="331" t="n">
        <v>38</v>
      </c>
      <c r="C66" s="330"/>
      <c r="D66" s="332" t="s">
        <v>5950</v>
      </c>
      <c r="E66" s="333" t="n">
        <v>1680</v>
      </c>
      <c r="F66" s="380" t="s">
        <v>1292</v>
      </c>
      <c r="G66" s="380" t="s">
        <v>1284</v>
      </c>
      <c r="H66" s="380" t="s">
        <v>1804</v>
      </c>
      <c r="I66" s="380" t="s">
        <v>1812</v>
      </c>
      <c r="J66" s="381" t="s">
        <v>834</v>
      </c>
      <c r="K66" s="336"/>
    </row>
    <row r="67" customFormat="false" ht="15.75" hidden="false" customHeight="false" outlineLevel="0" collapsed="false">
      <c r="B67" s="342" t="n">
        <v>39</v>
      </c>
      <c r="C67" s="365" t="s">
        <v>5951</v>
      </c>
      <c r="D67" s="292"/>
      <c r="E67" s="353"/>
      <c r="F67" s="382" t="s">
        <v>1294</v>
      </c>
      <c r="G67" s="382" t="s">
        <v>1286</v>
      </c>
      <c r="H67" s="382" t="s">
        <v>1806</v>
      </c>
      <c r="I67" s="382" t="s">
        <v>1814</v>
      </c>
      <c r="J67" s="383" t="s">
        <v>1260</v>
      </c>
      <c r="K67" s="347"/>
    </row>
    <row r="68" s="357" customFormat="true" ht="11.25" hidden="false" customHeight="false" outlineLevel="0" collapsed="false">
      <c r="B68" s="384"/>
      <c r="C68" s="385" t="s">
        <v>5952</v>
      </c>
      <c r="D68" s="386"/>
      <c r="E68" s="361"/>
      <c r="F68" s="387"/>
      <c r="G68" s="387"/>
      <c r="H68" s="387"/>
      <c r="I68" s="387"/>
      <c r="J68" s="388"/>
      <c r="K68" s="389"/>
    </row>
    <row r="69" customFormat="false" ht="18.75" hidden="false" customHeight="false" outlineLevel="0" collapsed="false">
      <c r="B69" s="319" t="n">
        <v>40</v>
      </c>
      <c r="C69" s="320" t="s">
        <v>5953</v>
      </c>
      <c r="D69" s="321"/>
      <c r="E69" s="390"/>
      <c r="F69" s="391"/>
      <c r="G69" s="391"/>
      <c r="H69" s="391"/>
      <c r="I69" s="391"/>
      <c r="J69" s="392"/>
      <c r="K69" s="341"/>
    </row>
    <row r="70" customFormat="false" ht="16.5" hidden="false" customHeight="true" outlineLevel="0" collapsed="false">
      <c r="B70" s="319" t="n">
        <v>41</v>
      </c>
      <c r="C70" s="330"/>
      <c r="D70" s="321" t="s">
        <v>5954</v>
      </c>
      <c r="E70" s="326" t="n">
        <v>1810</v>
      </c>
      <c r="F70" s="378" t="s">
        <v>1816</v>
      </c>
      <c r="G70" s="378" t="s">
        <v>1832</v>
      </c>
      <c r="H70" s="378" t="s">
        <v>1848</v>
      </c>
      <c r="I70" s="378" t="s">
        <v>1864</v>
      </c>
      <c r="J70" s="379" t="s">
        <v>836</v>
      </c>
      <c r="K70" s="329"/>
    </row>
    <row r="71" customFormat="false" ht="16.5" hidden="false" customHeight="true" outlineLevel="0" collapsed="false">
      <c r="B71" s="319" t="n">
        <v>42</v>
      </c>
      <c r="C71" s="330"/>
      <c r="D71" s="321" t="s">
        <v>5955</v>
      </c>
      <c r="E71" s="326" t="n">
        <v>1820</v>
      </c>
      <c r="F71" s="378" t="s">
        <v>1818</v>
      </c>
      <c r="G71" s="378" t="s">
        <v>1834</v>
      </c>
      <c r="H71" s="378" t="s">
        <v>1850</v>
      </c>
      <c r="I71" s="378" t="s">
        <v>1866</v>
      </c>
      <c r="J71" s="379" t="s">
        <v>838</v>
      </c>
      <c r="K71" s="329"/>
    </row>
    <row r="72" customFormat="false" ht="16.5" hidden="false" customHeight="true" outlineLevel="0" collapsed="false">
      <c r="B72" s="319" t="n">
        <v>43</v>
      </c>
      <c r="C72" s="330"/>
      <c r="D72" s="321" t="s">
        <v>5956</v>
      </c>
      <c r="E72" s="326" t="n">
        <v>1830</v>
      </c>
      <c r="F72" s="378" t="s">
        <v>1820</v>
      </c>
      <c r="G72" s="378" t="s">
        <v>1836</v>
      </c>
      <c r="H72" s="378" t="s">
        <v>1852</v>
      </c>
      <c r="I72" s="378" t="s">
        <v>1868</v>
      </c>
      <c r="J72" s="379" t="s">
        <v>840</v>
      </c>
      <c r="K72" s="329"/>
    </row>
    <row r="73" customFormat="false" ht="16.5" hidden="false" customHeight="true" outlineLevel="0" collapsed="false">
      <c r="B73" s="319" t="n">
        <v>44</v>
      </c>
      <c r="C73" s="330"/>
      <c r="D73" s="321" t="s">
        <v>5957</v>
      </c>
      <c r="E73" s="326" t="n">
        <v>1840</v>
      </c>
      <c r="F73" s="378" t="s">
        <v>1822</v>
      </c>
      <c r="G73" s="378" t="s">
        <v>1838</v>
      </c>
      <c r="H73" s="378" t="s">
        <v>1854</v>
      </c>
      <c r="I73" s="378" t="s">
        <v>1870</v>
      </c>
      <c r="J73" s="379" t="s">
        <v>842</v>
      </c>
      <c r="K73" s="329"/>
    </row>
    <row r="74" customFormat="false" ht="16.5" hidden="false" customHeight="true" outlineLevel="0" collapsed="false">
      <c r="B74" s="319" t="n">
        <v>45</v>
      </c>
      <c r="C74" s="330"/>
      <c r="D74" s="321" t="s">
        <v>5958</v>
      </c>
      <c r="E74" s="326" t="n">
        <v>1850</v>
      </c>
      <c r="F74" s="378" t="s">
        <v>1824</v>
      </c>
      <c r="G74" s="378" t="s">
        <v>1840</v>
      </c>
      <c r="H74" s="378" t="s">
        <v>1856</v>
      </c>
      <c r="I74" s="378" t="s">
        <v>1872</v>
      </c>
      <c r="J74" s="379" t="s">
        <v>844</v>
      </c>
      <c r="K74" s="329"/>
    </row>
    <row r="75" customFormat="false" ht="15.75" hidden="false" customHeight="false" outlineLevel="0" collapsed="false">
      <c r="B75" s="331" t="n">
        <v>46</v>
      </c>
      <c r="C75" s="330"/>
      <c r="D75" s="332" t="s">
        <v>5959</v>
      </c>
      <c r="E75" s="333" t="n">
        <v>1860</v>
      </c>
      <c r="F75" s="380" t="s">
        <v>1826</v>
      </c>
      <c r="G75" s="380" t="s">
        <v>1842</v>
      </c>
      <c r="H75" s="380" t="s">
        <v>1858</v>
      </c>
      <c r="I75" s="380" t="s">
        <v>1874</v>
      </c>
      <c r="J75" s="381" t="s">
        <v>846</v>
      </c>
      <c r="K75" s="336"/>
    </row>
    <row r="76" customFormat="false" ht="15.75" hidden="false" customHeight="false" outlineLevel="0" collapsed="false">
      <c r="B76" s="342" t="n">
        <v>47</v>
      </c>
      <c r="C76" s="365" t="s">
        <v>5960</v>
      </c>
      <c r="D76" s="292"/>
      <c r="E76" s="353"/>
      <c r="F76" s="382" t="s">
        <v>1828</v>
      </c>
      <c r="G76" s="382" t="s">
        <v>1844</v>
      </c>
      <c r="H76" s="382" t="s">
        <v>1860</v>
      </c>
      <c r="I76" s="382" t="s">
        <v>1876</v>
      </c>
      <c r="J76" s="383" t="s">
        <v>1262</v>
      </c>
      <c r="K76" s="347"/>
    </row>
    <row r="77" s="357" customFormat="true" ht="11.25" hidden="false" customHeight="false" outlineLevel="0" collapsed="false">
      <c r="B77" s="384"/>
      <c r="C77" s="385" t="s">
        <v>5961</v>
      </c>
      <c r="D77" s="386"/>
      <c r="E77" s="361"/>
      <c r="F77" s="387"/>
      <c r="G77" s="387"/>
      <c r="H77" s="387"/>
      <c r="I77" s="387"/>
      <c r="J77" s="388"/>
      <c r="K77" s="389"/>
    </row>
    <row r="78" customFormat="false" ht="18.75" hidden="false" customHeight="false" outlineLevel="0" collapsed="false">
      <c r="B78" s="342" t="n">
        <v>48</v>
      </c>
      <c r="C78" s="393" t="s">
        <v>5962</v>
      </c>
      <c r="D78" s="292"/>
      <c r="E78" s="394"/>
      <c r="F78" s="382" t="s">
        <v>1830</v>
      </c>
      <c r="G78" s="382" t="s">
        <v>1846</v>
      </c>
      <c r="H78" s="382" t="s">
        <v>1862</v>
      </c>
      <c r="I78" s="382" t="s">
        <v>1878</v>
      </c>
      <c r="J78" s="383" t="s">
        <v>1264</v>
      </c>
      <c r="K78" s="347"/>
    </row>
    <row r="79" s="357" customFormat="true" ht="12" hidden="false" customHeight="false" outlineLevel="0" collapsed="false">
      <c r="B79" s="395"/>
      <c r="C79" s="369" t="s">
        <v>5963</v>
      </c>
      <c r="D79" s="370"/>
      <c r="E79" s="396"/>
      <c r="F79" s="369"/>
      <c r="G79" s="369"/>
      <c r="H79" s="369"/>
      <c r="I79" s="369"/>
      <c r="J79" s="397"/>
      <c r="K79" s="374"/>
    </row>
    <row r="80" customFormat="false" ht="15.75" hidden="false" customHeight="false" outlineLevel="0" collapsed="false">
      <c r="C80" s="290" t="s">
        <v>5822</v>
      </c>
      <c r="D80" s="291" t="str">
        <f aca="false">+$D$1</f>
        <v>_C000027</v>
      </c>
      <c r="E80" s="292"/>
    </row>
    <row r="81" customFormat="false" ht="15.75" hidden="false" customHeight="false" outlineLevel="0" collapsed="false">
      <c r="C81" s="290" t="s">
        <v>5823</v>
      </c>
      <c r="D81" s="293" t="str">
        <f aca="false">+$D$2</f>
        <v>_M000002</v>
      </c>
      <c r="E81" s="292" t="str">
        <f aca="false">Schedule_A!A3</f>
        <v>NURSING FACILITY 2017 COST REPORT</v>
      </c>
    </row>
    <row r="82" customFormat="false" ht="10.15" hidden="false" customHeight="true" outlineLevel="0" collapsed="false">
      <c r="C82" s="290"/>
      <c r="D82" s="294"/>
      <c r="E82" s="292"/>
    </row>
    <row r="83" customFormat="false" ht="15.75" hidden="false" customHeight="false" outlineLevel="0" collapsed="false">
      <c r="C83" s="290"/>
      <c r="D83" s="294"/>
      <c r="E83" s="292"/>
    </row>
    <row r="84" customFormat="false" ht="18" hidden="false" customHeight="false" outlineLevel="0" collapsed="false">
      <c r="A84" s="295" t="s">
        <v>5888</v>
      </c>
      <c r="B84" s="295"/>
      <c r="C84" s="295"/>
      <c r="D84" s="295"/>
      <c r="E84" s="295"/>
      <c r="F84" s="295"/>
      <c r="G84" s="295"/>
      <c r="H84" s="295"/>
      <c r="I84" s="295"/>
      <c r="J84" s="295"/>
      <c r="K84" s="295"/>
      <c r="L84" s="295"/>
    </row>
    <row r="85" customFormat="false" ht="6" hidden="false" customHeight="true" outlineLevel="0" collapsed="false">
      <c r="A85" s="376"/>
      <c r="B85" s="297"/>
      <c r="C85" s="297"/>
      <c r="D85" s="297"/>
      <c r="E85" s="297"/>
      <c r="F85" s="297"/>
      <c r="G85" s="297"/>
      <c r="H85" s="297"/>
      <c r="I85" s="297"/>
      <c r="J85" s="297"/>
      <c r="K85" s="297"/>
      <c r="L85" s="297"/>
    </row>
    <row r="86" customFormat="false" ht="6" hidden="false" customHeight="true" outlineLevel="0" collapsed="false">
      <c r="A86" s="376"/>
      <c r="B86" s="297"/>
      <c r="C86" s="297"/>
      <c r="D86" s="297"/>
      <c r="E86" s="297"/>
      <c r="F86" s="297"/>
      <c r="G86" s="297"/>
      <c r="H86" s="297"/>
      <c r="I86" s="297"/>
      <c r="J86" s="297"/>
      <c r="K86" s="297"/>
      <c r="L86" s="297"/>
    </row>
    <row r="87" customFormat="false" ht="18" hidden="false" customHeight="false" outlineLevel="0" collapsed="false">
      <c r="A87" s="295" t="s">
        <v>5964</v>
      </c>
      <c r="B87" s="295"/>
      <c r="C87" s="295"/>
      <c r="D87" s="295"/>
      <c r="E87" s="295"/>
      <c r="F87" s="295"/>
      <c r="G87" s="295"/>
      <c r="H87" s="295"/>
      <c r="I87" s="295"/>
      <c r="J87" s="295"/>
      <c r="K87" s="295"/>
      <c r="L87" s="295"/>
    </row>
    <row r="88" customFormat="false" ht="6" hidden="false" customHeight="true" outlineLevel="0" collapsed="false">
      <c r="A88" s="300"/>
      <c r="B88" s="300"/>
      <c r="C88" s="300"/>
      <c r="D88" s="300"/>
      <c r="E88" s="300"/>
      <c r="F88" s="300"/>
      <c r="G88" s="300"/>
      <c r="H88" s="300"/>
      <c r="I88" s="300"/>
      <c r="J88" s="300"/>
      <c r="K88" s="300"/>
      <c r="L88" s="300"/>
    </row>
    <row r="89" customFormat="false" ht="16.5" hidden="false" customHeight="false" outlineLevel="0" collapsed="false">
      <c r="A89" s="300"/>
      <c r="B89" s="301" t="s">
        <v>5891</v>
      </c>
      <c r="L89" s="300"/>
    </row>
    <row r="90" customFormat="false" ht="78.75" hidden="false" customHeight="true" outlineLevel="0" collapsed="false">
      <c r="A90" s="300"/>
      <c r="B90" s="302" t="s">
        <v>5892</v>
      </c>
      <c r="C90" s="303" t="s">
        <v>5893</v>
      </c>
      <c r="D90" s="303"/>
      <c r="E90" s="303" t="s">
        <v>5894</v>
      </c>
      <c r="F90" s="303" t="s">
        <v>5895</v>
      </c>
      <c r="G90" s="303" t="s">
        <v>5947</v>
      </c>
      <c r="H90" s="304" t="s">
        <v>5897</v>
      </c>
      <c r="I90" s="304"/>
      <c r="J90" s="305" t="s">
        <v>5898</v>
      </c>
      <c r="K90" s="306" t="s">
        <v>5899</v>
      </c>
      <c r="L90" s="300"/>
    </row>
    <row r="91" customFormat="false" ht="15.75" hidden="false" customHeight="false" outlineLevel="0" collapsed="false">
      <c r="A91" s="300"/>
      <c r="B91" s="307"/>
      <c r="C91" s="308"/>
      <c r="D91" s="309"/>
      <c r="E91" s="310"/>
      <c r="F91" s="310"/>
      <c r="G91" s="310"/>
      <c r="H91" s="310" t="s">
        <v>5900</v>
      </c>
      <c r="I91" s="310" t="s">
        <v>5901</v>
      </c>
      <c r="J91" s="311"/>
      <c r="K91" s="312"/>
      <c r="L91" s="300"/>
    </row>
    <row r="92" customFormat="false" ht="15.75" hidden="false" customHeight="false" outlineLevel="0" collapsed="false">
      <c r="A92" s="300"/>
      <c r="B92" s="314"/>
      <c r="C92" s="315"/>
      <c r="D92" s="316"/>
      <c r="E92" s="315" t="s">
        <v>5902</v>
      </c>
      <c r="F92" s="315" t="s">
        <v>5903</v>
      </c>
      <c r="G92" s="315" t="s">
        <v>5904</v>
      </c>
      <c r="H92" s="315" t="s">
        <v>5905</v>
      </c>
      <c r="I92" s="315" t="s">
        <v>5906</v>
      </c>
      <c r="J92" s="317" t="s">
        <v>5907</v>
      </c>
      <c r="K92" s="318" t="s">
        <v>5908</v>
      </c>
      <c r="L92" s="300"/>
    </row>
    <row r="93" customFormat="false" ht="18.75" hidden="false" customHeight="false" outlineLevel="0" collapsed="false">
      <c r="B93" s="319" t="n">
        <v>49</v>
      </c>
      <c r="C93" s="320" t="s">
        <v>5965</v>
      </c>
      <c r="D93" s="321"/>
      <c r="E93" s="322"/>
      <c r="F93" s="322"/>
      <c r="G93" s="322"/>
      <c r="H93" s="322"/>
      <c r="I93" s="322"/>
      <c r="J93" s="323"/>
      <c r="K93" s="324"/>
    </row>
    <row r="94" customFormat="false" ht="16.5" hidden="false" customHeight="true" outlineLevel="0" collapsed="false">
      <c r="B94" s="319" t="n">
        <v>50</v>
      </c>
      <c r="C94" s="330"/>
      <c r="D94" s="321" t="s">
        <v>5966</v>
      </c>
      <c r="E94" s="326" t="n">
        <v>2110</v>
      </c>
      <c r="F94" s="378" t="s">
        <v>1880</v>
      </c>
      <c r="G94" s="378" t="s">
        <v>1900</v>
      </c>
      <c r="H94" s="378" t="s">
        <v>1920</v>
      </c>
      <c r="I94" s="378" t="s">
        <v>1940</v>
      </c>
      <c r="J94" s="379" t="s">
        <v>870</v>
      </c>
      <c r="K94" s="398"/>
    </row>
    <row r="95" customFormat="false" ht="16.5" hidden="false" customHeight="true" outlineLevel="0" collapsed="false">
      <c r="B95" s="319" t="n">
        <v>51</v>
      </c>
      <c r="C95" s="330"/>
      <c r="D95" s="321" t="s">
        <v>5967</v>
      </c>
      <c r="E95" s="326" t="n">
        <v>2120</v>
      </c>
      <c r="F95" s="378" t="s">
        <v>1882</v>
      </c>
      <c r="G95" s="378" t="s">
        <v>1902</v>
      </c>
      <c r="H95" s="378" t="s">
        <v>1922</v>
      </c>
      <c r="I95" s="378" t="s">
        <v>1942</v>
      </c>
      <c r="J95" s="379" t="s">
        <v>872</v>
      </c>
      <c r="K95" s="398"/>
    </row>
    <row r="96" customFormat="false" ht="31.5" hidden="false" customHeight="false" outlineLevel="0" collapsed="false">
      <c r="B96" s="331" t="n">
        <v>52</v>
      </c>
      <c r="C96" s="330"/>
      <c r="D96" s="332" t="s">
        <v>5968</v>
      </c>
      <c r="E96" s="333" t="n">
        <v>2130</v>
      </c>
      <c r="F96" s="380" t="s">
        <v>1884</v>
      </c>
      <c r="G96" s="380" t="s">
        <v>1904</v>
      </c>
      <c r="H96" s="380" t="s">
        <v>1924</v>
      </c>
      <c r="I96" s="380" t="s">
        <v>1944</v>
      </c>
      <c r="J96" s="381" t="s">
        <v>874</v>
      </c>
      <c r="K96" s="399"/>
    </row>
    <row r="97" customFormat="false" ht="16.5" hidden="false" customHeight="true" outlineLevel="0" collapsed="false">
      <c r="B97" s="319" t="n">
        <v>53</v>
      </c>
      <c r="C97" s="330"/>
      <c r="D97" s="321" t="s">
        <v>5969</v>
      </c>
      <c r="E97" s="326" t="n">
        <v>2140</v>
      </c>
      <c r="F97" s="378" t="s">
        <v>1886</v>
      </c>
      <c r="G97" s="378" t="s">
        <v>1906</v>
      </c>
      <c r="H97" s="378" t="s">
        <v>1926</v>
      </c>
      <c r="I97" s="378" t="s">
        <v>1946</v>
      </c>
      <c r="J97" s="379" t="s">
        <v>876</v>
      </c>
      <c r="K97" s="398"/>
    </row>
    <row r="98" customFormat="false" ht="16.5" hidden="false" customHeight="true" outlineLevel="0" collapsed="false">
      <c r="B98" s="319" t="n">
        <v>54</v>
      </c>
      <c r="C98" s="330"/>
      <c r="D98" s="321" t="s">
        <v>5970</v>
      </c>
      <c r="E98" s="326" t="n">
        <v>2150</v>
      </c>
      <c r="F98" s="378" t="s">
        <v>1888</v>
      </c>
      <c r="G98" s="378" t="s">
        <v>1908</v>
      </c>
      <c r="H98" s="378" t="s">
        <v>1928</v>
      </c>
      <c r="I98" s="378" t="s">
        <v>1948</v>
      </c>
      <c r="J98" s="379" t="s">
        <v>878</v>
      </c>
      <c r="K98" s="398"/>
    </row>
    <row r="99" customFormat="false" ht="16.5" hidden="false" customHeight="true" outlineLevel="0" collapsed="false">
      <c r="B99" s="319" t="n">
        <v>55</v>
      </c>
      <c r="C99" s="330"/>
      <c r="D99" s="321" t="s">
        <v>5971</v>
      </c>
      <c r="E99" s="326" t="n">
        <v>2160</v>
      </c>
      <c r="F99" s="378" t="s">
        <v>1890</v>
      </c>
      <c r="G99" s="378" t="s">
        <v>1910</v>
      </c>
      <c r="H99" s="378" t="s">
        <v>1930</v>
      </c>
      <c r="I99" s="378" t="s">
        <v>1950</v>
      </c>
      <c r="J99" s="379" t="s">
        <v>880</v>
      </c>
      <c r="K99" s="398"/>
    </row>
    <row r="100" customFormat="false" ht="16.5" hidden="false" customHeight="true" outlineLevel="0" collapsed="false">
      <c r="B100" s="319" t="n">
        <v>56</v>
      </c>
      <c r="C100" s="330"/>
      <c r="D100" s="321" t="s">
        <v>5972</v>
      </c>
      <c r="E100" s="326" t="n">
        <v>2170</v>
      </c>
      <c r="F100" s="378" t="s">
        <v>1892</v>
      </c>
      <c r="G100" s="378" t="s">
        <v>1912</v>
      </c>
      <c r="H100" s="378" t="s">
        <v>1932</v>
      </c>
      <c r="I100" s="378" t="s">
        <v>1952</v>
      </c>
      <c r="J100" s="400" t="e">
        <f aca="false">IF(+G100-H100+I100=0,"  ","ERR!!!!!!")</f>
        <v>#VALUE!</v>
      </c>
      <c r="K100" s="398"/>
    </row>
    <row r="101" customFormat="false" ht="16.5" hidden="false" customHeight="true" outlineLevel="0" collapsed="false">
      <c r="B101" s="319" t="n">
        <v>57</v>
      </c>
      <c r="C101" s="330"/>
      <c r="D101" s="321" t="s">
        <v>5973</v>
      </c>
      <c r="E101" s="326" t="n">
        <v>2180</v>
      </c>
      <c r="F101" s="378" t="s">
        <v>1894</v>
      </c>
      <c r="G101" s="378" t="s">
        <v>1914</v>
      </c>
      <c r="H101" s="378" t="s">
        <v>1934</v>
      </c>
      <c r="I101" s="378" t="s">
        <v>1954</v>
      </c>
      <c r="J101" s="379" t="s">
        <v>882</v>
      </c>
      <c r="K101" s="398"/>
    </row>
    <row r="102" customFormat="false" ht="15.75" hidden="false" customHeight="false" outlineLevel="0" collapsed="false">
      <c r="B102" s="331" t="n">
        <v>58</v>
      </c>
      <c r="C102" s="330"/>
      <c r="D102" s="332" t="s">
        <v>5974</v>
      </c>
      <c r="E102" s="333" t="n">
        <v>2190</v>
      </c>
      <c r="F102" s="380" t="s">
        <v>1896</v>
      </c>
      <c r="G102" s="380" t="s">
        <v>1916</v>
      </c>
      <c r="H102" s="380" t="s">
        <v>1936</v>
      </c>
      <c r="I102" s="380" t="s">
        <v>1956</v>
      </c>
      <c r="J102" s="381" t="s">
        <v>884</v>
      </c>
      <c r="K102" s="399"/>
    </row>
    <row r="103" customFormat="false" ht="15.75" hidden="false" customHeight="false" outlineLevel="0" collapsed="false">
      <c r="B103" s="342" t="n">
        <v>59</v>
      </c>
      <c r="C103" s="365" t="s">
        <v>5975</v>
      </c>
      <c r="D103" s="292"/>
      <c r="E103" s="292"/>
      <c r="F103" s="382" t="s">
        <v>1898</v>
      </c>
      <c r="G103" s="382" t="s">
        <v>1918</v>
      </c>
      <c r="H103" s="382" t="s">
        <v>1938</v>
      </c>
      <c r="I103" s="382" t="s">
        <v>1958</v>
      </c>
      <c r="J103" s="383" t="s">
        <v>1266</v>
      </c>
      <c r="K103" s="401"/>
    </row>
    <row r="104" s="357" customFormat="true" ht="11.25" hidden="false" customHeight="false" outlineLevel="0" collapsed="false">
      <c r="B104" s="384"/>
      <c r="C104" s="385" t="s">
        <v>5976</v>
      </c>
      <c r="D104" s="386"/>
      <c r="E104" s="386"/>
      <c r="F104" s="387"/>
      <c r="G104" s="387"/>
      <c r="H104" s="387"/>
      <c r="I104" s="387"/>
      <c r="J104" s="388"/>
      <c r="K104" s="402"/>
    </row>
    <row r="105" customFormat="false" ht="18.75" hidden="false" customHeight="false" outlineLevel="0" collapsed="false">
      <c r="B105" s="319" t="n">
        <v>60</v>
      </c>
      <c r="C105" s="320" t="s">
        <v>5977</v>
      </c>
      <c r="D105" s="321"/>
      <c r="E105" s="322"/>
      <c r="F105" s="391"/>
      <c r="G105" s="391"/>
      <c r="H105" s="391"/>
      <c r="I105" s="391"/>
      <c r="J105" s="392"/>
      <c r="K105" s="403"/>
    </row>
    <row r="106" customFormat="false" ht="16.5" hidden="false" customHeight="true" outlineLevel="0" collapsed="false">
      <c r="B106" s="319" t="n">
        <v>61</v>
      </c>
      <c r="C106" s="330"/>
      <c r="D106" s="321" t="s">
        <v>5978</v>
      </c>
      <c r="E106" s="326" t="n">
        <v>2510</v>
      </c>
      <c r="F106" s="378" t="s">
        <v>1960</v>
      </c>
      <c r="G106" s="378" t="s">
        <v>1976</v>
      </c>
      <c r="H106" s="378" t="s">
        <v>1992</v>
      </c>
      <c r="I106" s="378" t="s">
        <v>2008</v>
      </c>
      <c r="J106" s="379" t="s">
        <v>886</v>
      </c>
      <c r="K106" s="398"/>
    </row>
    <row r="107" customFormat="false" ht="16.5" hidden="false" customHeight="true" outlineLevel="0" collapsed="false">
      <c r="B107" s="319" t="n">
        <v>62</v>
      </c>
      <c r="C107" s="330"/>
      <c r="D107" s="321" t="s">
        <v>5967</v>
      </c>
      <c r="E107" s="326" t="n">
        <v>2520</v>
      </c>
      <c r="F107" s="378" t="s">
        <v>1962</v>
      </c>
      <c r="G107" s="378" t="s">
        <v>1978</v>
      </c>
      <c r="H107" s="378" t="s">
        <v>1994</v>
      </c>
      <c r="I107" s="378" t="s">
        <v>2010</v>
      </c>
      <c r="J107" s="379" t="s">
        <v>888</v>
      </c>
      <c r="K107" s="398"/>
    </row>
    <row r="108" customFormat="false" ht="16.5" hidden="false" customHeight="true" outlineLevel="0" collapsed="false">
      <c r="B108" s="319" t="n">
        <v>63</v>
      </c>
      <c r="C108" s="330"/>
      <c r="D108" s="321" t="s">
        <v>5979</v>
      </c>
      <c r="E108" s="326" t="n">
        <v>2530</v>
      </c>
      <c r="F108" s="378" t="s">
        <v>1964</v>
      </c>
      <c r="G108" s="378" t="s">
        <v>1980</v>
      </c>
      <c r="H108" s="378" t="s">
        <v>1996</v>
      </c>
      <c r="I108" s="378" t="s">
        <v>2012</v>
      </c>
      <c r="J108" s="379" t="s">
        <v>890</v>
      </c>
      <c r="K108" s="398"/>
    </row>
    <row r="109" customFormat="false" ht="16.5" hidden="false" customHeight="true" outlineLevel="0" collapsed="false">
      <c r="B109" s="319" t="n">
        <v>64</v>
      </c>
      <c r="C109" s="330"/>
      <c r="D109" s="321" t="s">
        <v>5980</v>
      </c>
      <c r="E109" s="326" t="n">
        <v>2540</v>
      </c>
      <c r="F109" s="378" t="s">
        <v>1966</v>
      </c>
      <c r="G109" s="378" t="s">
        <v>1982</v>
      </c>
      <c r="H109" s="378" t="s">
        <v>1998</v>
      </c>
      <c r="I109" s="378" t="s">
        <v>2014</v>
      </c>
      <c r="J109" s="379" t="s">
        <v>892</v>
      </c>
      <c r="K109" s="398"/>
    </row>
    <row r="110" customFormat="false" ht="16.5" hidden="false" customHeight="true" outlineLevel="0" collapsed="false">
      <c r="B110" s="319" t="n">
        <v>65</v>
      </c>
      <c r="C110" s="330"/>
      <c r="D110" s="321" t="s">
        <v>5981</v>
      </c>
      <c r="E110" s="326" t="n">
        <v>2550</v>
      </c>
      <c r="F110" s="378" t="s">
        <v>1968</v>
      </c>
      <c r="G110" s="378" t="s">
        <v>1984</v>
      </c>
      <c r="H110" s="378" t="s">
        <v>2000</v>
      </c>
      <c r="I110" s="378" t="s">
        <v>2016</v>
      </c>
      <c r="J110" s="379" t="s">
        <v>894</v>
      </c>
      <c r="K110" s="398"/>
    </row>
    <row r="111" customFormat="false" ht="16.5" hidden="false" customHeight="true" outlineLevel="0" collapsed="false">
      <c r="B111" s="319" t="n">
        <v>66</v>
      </c>
      <c r="C111" s="330"/>
      <c r="D111" s="321" t="s">
        <v>5982</v>
      </c>
      <c r="E111" s="326" t="n">
        <v>2560</v>
      </c>
      <c r="F111" s="378" t="s">
        <v>1970</v>
      </c>
      <c r="G111" s="378" t="s">
        <v>1986</v>
      </c>
      <c r="H111" s="378" t="s">
        <v>2002</v>
      </c>
      <c r="I111" s="378" t="s">
        <v>2018</v>
      </c>
      <c r="J111" s="379" t="s">
        <v>896</v>
      </c>
      <c r="K111" s="398"/>
    </row>
    <row r="112" customFormat="false" ht="15.75" hidden="false" customHeight="false" outlineLevel="0" collapsed="false">
      <c r="B112" s="331" t="n">
        <v>67</v>
      </c>
      <c r="C112" s="330"/>
      <c r="D112" s="332" t="s">
        <v>5983</v>
      </c>
      <c r="E112" s="333" t="n">
        <v>2570</v>
      </c>
      <c r="F112" s="380" t="s">
        <v>1972</v>
      </c>
      <c r="G112" s="380" t="s">
        <v>1988</v>
      </c>
      <c r="H112" s="380" t="s">
        <v>2004</v>
      </c>
      <c r="I112" s="380" t="s">
        <v>2020</v>
      </c>
      <c r="J112" s="381" t="s">
        <v>898</v>
      </c>
      <c r="K112" s="399"/>
    </row>
    <row r="113" customFormat="false" ht="15.75" hidden="false" customHeight="false" outlineLevel="0" collapsed="false">
      <c r="B113" s="342" t="n">
        <v>68</v>
      </c>
      <c r="C113" s="365" t="s">
        <v>5984</v>
      </c>
      <c r="D113" s="292"/>
      <c r="E113" s="292"/>
      <c r="F113" s="382" t="s">
        <v>1974</v>
      </c>
      <c r="G113" s="382" t="s">
        <v>1990</v>
      </c>
      <c r="H113" s="382" t="s">
        <v>2006</v>
      </c>
      <c r="I113" s="382" t="s">
        <v>2022</v>
      </c>
      <c r="J113" s="383" t="s">
        <v>1268</v>
      </c>
      <c r="K113" s="401"/>
    </row>
    <row r="114" s="357" customFormat="true" ht="11.25" hidden="false" customHeight="false" outlineLevel="0" collapsed="false">
      <c r="B114" s="384"/>
      <c r="C114" s="385" t="s">
        <v>5985</v>
      </c>
      <c r="D114" s="386"/>
      <c r="E114" s="386"/>
      <c r="F114" s="387"/>
      <c r="G114" s="387"/>
      <c r="H114" s="387"/>
      <c r="I114" s="387"/>
      <c r="J114" s="388"/>
      <c r="K114" s="402"/>
    </row>
    <row r="115" customFormat="false" ht="18.75" hidden="false" customHeight="false" outlineLevel="0" collapsed="false">
      <c r="B115" s="319" t="n">
        <v>69</v>
      </c>
      <c r="C115" s="320" t="s">
        <v>5986</v>
      </c>
      <c r="D115" s="321"/>
      <c r="E115" s="322"/>
      <c r="F115" s="391"/>
      <c r="G115" s="391"/>
      <c r="H115" s="391"/>
      <c r="I115" s="391"/>
      <c r="J115" s="392"/>
      <c r="K115" s="403"/>
    </row>
    <row r="116" customFormat="false" ht="15.75" hidden="false" customHeight="false" outlineLevel="0" collapsed="false">
      <c r="B116" s="319" t="n">
        <v>70</v>
      </c>
      <c r="C116" s="330"/>
      <c r="D116" s="321" t="s">
        <v>5987</v>
      </c>
      <c r="E116" s="322"/>
      <c r="F116" s="391"/>
      <c r="G116" s="391"/>
      <c r="H116" s="391"/>
      <c r="I116" s="391"/>
      <c r="J116" s="392"/>
      <c r="K116" s="403"/>
    </row>
    <row r="117" customFormat="false" ht="16.5" hidden="false" customHeight="true" outlineLevel="0" collapsed="false">
      <c r="B117" s="319" t="n">
        <v>71</v>
      </c>
      <c r="C117" s="330"/>
      <c r="D117" s="321" t="s">
        <v>5988</v>
      </c>
      <c r="E117" s="326" t="n">
        <v>3110</v>
      </c>
      <c r="F117" s="378" t="s">
        <v>2024</v>
      </c>
      <c r="G117" s="378" t="s">
        <v>2046</v>
      </c>
      <c r="H117" s="378" t="s">
        <v>2068</v>
      </c>
      <c r="I117" s="378" t="s">
        <v>2090</v>
      </c>
      <c r="J117" s="379" t="s">
        <v>902</v>
      </c>
      <c r="K117" s="398"/>
    </row>
    <row r="118" customFormat="false" ht="16.5" hidden="false" customHeight="true" outlineLevel="0" collapsed="false">
      <c r="B118" s="319" t="n">
        <v>72</v>
      </c>
      <c r="C118" s="330"/>
      <c r="D118" s="321" t="s">
        <v>5989</v>
      </c>
      <c r="E118" s="326" t="n">
        <v>3120</v>
      </c>
      <c r="F118" s="378" t="s">
        <v>2026</v>
      </c>
      <c r="G118" s="378" t="s">
        <v>2048</v>
      </c>
      <c r="H118" s="378" t="s">
        <v>2070</v>
      </c>
      <c r="I118" s="378" t="s">
        <v>2092</v>
      </c>
      <c r="J118" s="379" t="s">
        <v>904</v>
      </c>
      <c r="K118" s="398"/>
    </row>
    <row r="119" customFormat="false" ht="16.5" hidden="false" customHeight="true" outlineLevel="0" collapsed="false">
      <c r="B119" s="319" t="n">
        <v>73</v>
      </c>
      <c r="C119" s="330"/>
      <c r="D119" s="321" t="s">
        <v>5990</v>
      </c>
      <c r="E119" s="326" t="n">
        <v>3130</v>
      </c>
      <c r="F119" s="378" t="s">
        <v>2028</v>
      </c>
      <c r="G119" s="378" t="s">
        <v>2050</v>
      </c>
      <c r="H119" s="378" t="s">
        <v>2072</v>
      </c>
      <c r="I119" s="378" t="s">
        <v>2094</v>
      </c>
      <c r="J119" s="379" t="s">
        <v>906</v>
      </c>
      <c r="K119" s="398"/>
    </row>
    <row r="120" customFormat="false" ht="16.5" hidden="false" customHeight="true" outlineLevel="0" collapsed="false">
      <c r="B120" s="319" t="n">
        <v>74</v>
      </c>
      <c r="C120" s="330"/>
      <c r="D120" s="321" t="s">
        <v>5991</v>
      </c>
      <c r="E120" s="326" t="n">
        <v>3200</v>
      </c>
      <c r="F120" s="378" t="s">
        <v>2030</v>
      </c>
      <c r="G120" s="378" t="s">
        <v>2052</v>
      </c>
      <c r="H120" s="378" t="s">
        <v>2074</v>
      </c>
      <c r="I120" s="378" t="s">
        <v>2096</v>
      </c>
      <c r="J120" s="379" t="s">
        <v>908</v>
      </c>
      <c r="K120" s="398"/>
    </row>
    <row r="121" customFormat="false" ht="16.5" hidden="false" customHeight="true" outlineLevel="0" collapsed="false">
      <c r="B121" s="319" t="n">
        <v>75</v>
      </c>
      <c r="C121" s="330"/>
      <c r="D121" s="321" t="s">
        <v>5992</v>
      </c>
      <c r="E121" s="326" t="n">
        <v>7062</v>
      </c>
      <c r="F121" s="378" t="s">
        <v>2032</v>
      </c>
      <c r="G121" s="378" t="s">
        <v>2054</v>
      </c>
      <c r="H121" s="378" t="s">
        <v>2076</v>
      </c>
      <c r="I121" s="378" t="s">
        <v>2098</v>
      </c>
      <c r="J121" s="379" t="s">
        <v>1270</v>
      </c>
      <c r="K121" s="398"/>
    </row>
    <row r="122" customFormat="false" ht="16.5" hidden="false" customHeight="true" outlineLevel="0" collapsed="false">
      <c r="B122" s="319" t="n">
        <v>76</v>
      </c>
      <c r="C122" s="330"/>
      <c r="D122" s="321" t="s">
        <v>5993</v>
      </c>
      <c r="E122" s="326" t="n">
        <v>7063</v>
      </c>
      <c r="F122" s="378" t="s">
        <v>2034</v>
      </c>
      <c r="G122" s="378" t="s">
        <v>2056</v>
      </c>
      <c r="H122" s="378" t="s">
        <v>2078</v>
      </c>
      <c r="I122" s="378" t="s">
        <v>2100</v>
      </c>
      <c r="J122" s="379" t="s">
        <v>1272</v>
      </c>
      <c r="K122" s="398"/>
    </row>
    <row r="123" customFormat="false" ht="16.5" hidden="false" customHeight="true" outlineLevel="0" collapsed="false">
      <c r="B123" s="319" t="n">
        <v>77</v>
      </c>
      <c r="C123" s="330"/>
      <c r="D123" s="321" t="s">
        <v>5994</v>
      </c>
      <c r="E123" s="326" t="n">
        <v>3100</v>
      </c>
      <c r="F123" s="378" t="s">
        <v>2036</v>
      </c>
      <c r="G123" s="378" t="s">
        <v>2058</v>
      </c>
      <c r="H123" s="378" t="s">
        <v>2080</v>
      </c>
      <c r="I123" s="378" t="s">
        <v>2102</v>
      </c>
      <c r="J123" s="379" t="s">
        <v>900</v>
      </c>
      <c r="K123" s="398"/>
    </row>
    <row r="124" customFormat="false" ht="16.5" hidden="false" customHeight="true" outlineLevel="0" collapsed="false">
      <c r="B124" s="319" t="n">
        <v>78</v>
      </c>
      <c r="C124" s="330"/>
      <c r="D124" s="321" t="s">
        <v>5995</v>
      </c>
      <c r="E124" s="326" t="n">
        <v>3300</v>
      </c>
      <c r="F124" s="378" t="s">
        <v>2038</v>
      </c>
      <c r="G124" s="378" t="s">
        <v>2060</v>
      </c>
      <c r="H124" s="378" t="s">
        <v>2082</v>
      </c>
      <c r="I124" s="378" t="s">
        <v>2104</v>
      </c>
      <c r="J124" s="379" t="s">
        <v>910</v>
      </c>
      <c r="K124" s="398"/>
    </row>
    <row r="125" customFormat="false" ht="16.5" hidden="false" customHeight="true" outlineLevel="0" collapsed="false">
      <c r="B125" s="319" t="n">
        <v>79</v>
      </c>
      <c r="C125" s="330"/>
      <c r="D125" s="321" t="s">
        <v>5996</v>
      </c>
      <c r="E125" s="326" t="n">
        <v>3400</v>
      </c>
      <c r="F125" s="378" t="s">
        <v>2040</v>
      </c>
      <c r="G125" s="378" t="s">
        <v>2062</v>
      </c>
      <c r="H125" s="378" t="s">
        <v>2084</v>
      </c>
      <c r="I125" s="378" t="s">
        <v>2106</v>
      </c>
      <c r="J125" s="379" t="s">
        <v>912</v>
      </c>
      <c r="K125" s="398"/>
    </row>
    <row r="126" customFormat="false" ht="15.75" hidden="false" customHeight="false" outlineLevel="0" collapsed="false">
      <c r="B126" s="342" t="n">
        <v>80</v>
      </c>
      <c r="C126" s="365" t="s">
        <v>5997</v>
      </c>
      <c r="D126" s="292"/>
      <c r="E126" s="292"/>
      <c r="F126" s="382" t="s">
        <v>2042</v>
      </c>
      <c r="G126" s="382" t="s">
        <v>2064</v>
      </c>
      <c r="H126" s="382" t="s">
        <v>2086</v>
      </c>
      <c r="I126" s="382" t="s">
        <v>2108</v>
      </c>
      <c r="J126" s="383" t="s">
        <v>1274</v>
      </c>
      <c r="K126" s="401"/>
    </row>
    <row r="127" s="357" customFormat="true" ht="11.25" hidden="false" customHeight="false" outlineLevel="0" collapsed="false">
      <c r="B127" s="384"/>
      <c r="C127" s="385" t="s">
        <v>5998</v>
      </c>
      <c r="D127" s="386"/>
      <c r="E127" s="386"/>
      <c r="F127" s="387"/>
      <c r="G127" s="387"/>
      <c r="H127" s="387"/>
      <c r="I127" s="387"/>
      <c r="J127" s="388"/>
      <c r="K127" s="402"/>
    </row>
    <row r="128" customFormat="false" ht="18.75" hidden="false" customHeight="false" outlineLevel="0" collapsed="false">
      <c r="B128" s="342" t="n">
        <v>81</v>
      </c>
      <c r="C128" s="393" t="s">
        <v>5999</v>
      </c>
      <c r="D128" s="292"/>
      <c r="E128" s="292"/>
      <c r="F128" s="382" t="s">
        <v>2044</v>
      </c>
      <c r="G128" s="382" t="s">
        <v>2066</v>
      </c>
      <c r="H128" s="382" t="s">
        <v>2088</v>
      </c>
      <c r="I128" s="382" t="s">
        <v>2110</v>
      </c>
      <c r="J128" s="404" t="s">
        <v>1276</v>
      </c>
      <c r="K128" s="401"/>
    </row>
    <row r="129" s="357" customFormat="true" ht="12" hidden="false" customHeight="false" outlineLevel="0" collapsed="false">
      <c r="B129" s="368"/>
      <c r="C129" s="369" t="s">
        <v>6000</v>
      </c>
      <c r="D129" s="370"/>
      <c r="E129" s="370"/>
      <c r="F129" s="369"/>
      <c r="G129" s="369"/>
      <c r="H129" s="369"/>
      <c r="I129" s="369"/>
      <c r="J129" s="397"/>
      <c r="K129" s="405"/>
    </row>
    <row r="130" customFormat="false" ht="15.75" hidden="false" customHeight="false" outlineLevel="0" collapsed="false">
      <c r="B130" s="297"/>
    </row>
    <row r="131" customFormat="false" ht="15.75" hidden="false" customHeight="false" outlineLevel="0" collapsed="false">
      <c r="B131" s="297"/>
    </row>
  </sheetData>
  <sheetProtection sheet="true" password="ee7c"/>
  <mergeCells count="13">
    <mergeCell ref="A4:L4"/>
    <mergeCell ref="A7:L7"/>
    <mergeCell ref="B8:D8"/>
    <mergeCell ref="C11:D11"/>
    <mergeCell ref="H11:I11"/>
    <mergeCell ref="A55:L55"/>
    <mergeCell ref="A58:L58"/>
    <mergeCell ref="C61:D61"/>
    <mergeCell ref="H61:I61"/>
    <mergeCell ref="A84:L84"/>
    <mergeCell ref="A87:L87"/>
    <mergeCell ref="C90:D90"/>
    <mergeCell ref="H90:I90"/>
  </mergeCells>
  <printOptions headings="false" gridLines="false" gridLinesSet="true" horizontalCentered="false" verticalCentered="false"/>
  <pageMargins left="0.259722222222222" right="0.179861111111111" top="0.529861111111111" bottom="0.75" header="0.511811023622047" footer="0.25"/>
  <pageSetup paperSize="1" scale="100" fitToWidth="1" fitToHeight="0" pageOrder="downThenOver" orientation="portrait" blackAndWhite="false" draft="false" cellComments="none" firstPageNumber="3" useFirstPageNumber="true" horizontalDpi="300" verticalDpi="300" copies="1"/>
  <headerFooter differentFirst="false" differentOddEven="false">
    <oddHeader/>
    <oddFooter>&amp;LDSHS 23-003&amp;C&amp;P+2&amp;RSchedule B (Page &amp;P-2 of 3)</oddFooter>
  </headerFooter>
  <rowBreaks count="2" manualBreakCount="2">
    <brk id="51" man="true" max="16383" min="0"/>
    <brk id="7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0" activeCellId="0" sqref="S20"/>
    </sheetView>
  </sheetViews>
  <sheetFormatPr defaultColWidth="9.13671875" defaultRowHeight="15.75" zeroHeight="false" outlineLevelRow="0" outlineLevelCol="0"/>
  <cols>
    <col collapsed="false" customWidth="true" hidden="false" outlineLevel="0" max="1" min="1" style="406" width="4.7"/>
    <col collapsed="false" customWidth="true" hidden="false" outlineLevel="0" max="2" min="2" style="406" width="15.13"/>
    <col collapsed="false" customWidth="true" hidden="false" outlineLevel="0" max="3" min="3" style="406" width="18.56"/>
    <col collapsed="false" customWidth="true" hidden="false" outlineLevel="0" max="4" min="4" style="406" width="62.14"/>
    <col collapsed="false" customWidth="true" hidden="false" outlineLevel="0" max="5" min="5" style="406" width="4.7"/>
    <col collapsed="false" customWidth="false" hidden="false" outlineLevel="0" max="257" min="6" style="406" width="9.14"/>
  </cols>
  <sheetData>
    <row r="1" customFormat="false" ht="15.75" hidden="false" customHeight="false" outlineLevel="0" collapsed="false">
      <c r="B1" s="407" t="s">
        <v>5822</v>
      </c>
      <c r="C1" s="408" t="str">
        <f aca="false">Schedule_B!D1</f>
        <v>_C000027</v>
      </c>
    </row>
    <row r="2" customFormat="false" ht="15.75" hidden="false" customHeight="false" outlineLevel="0" collapsed="false">
      <c r="B2" s="407" t="s">
        <v>5823</v>
      </c>
      <c r="C2" s="409" t="str">
        <f aca="false">+Schedule_A!$I$8</f>
        <v>_M000002</v>
      </c>
      <c r="D2" s="406" t="str">
        <f aca="false">Schedule_A!A3</f>
        <v>NURSING FACILITY 2017 COST REPORT</v>
      </c>
    </row>
    <row r="4" customFormat="false" ht="18" hidden="false" customHeight="false" outlineLevel="0" collapsed="false">
      <c r="A4" s="410" t="s">
        <v>6001</v>
      </c>
      <c r="B4" s="410"/>
      <c r="C4" s="410"/>
      <c r="D4" s="410"/>
      <c r="E4" s="410"/>
    </row>
    <row r="5" customFormat="false" ht="6" hidden="false" customHeight="true" outlineLevel="0" collapsed="false"/>
    <row r="6" s="411" customFormat="true" ht="12.75" hidden="false" customHeight="false" outlineLevel="0" collapsed="false">
      <c r="B6" s="411" t="s">
        <v>6002</v>
      </c>
    </row>
    <row r="7" s="411" customFormat="true" ht="12.75" hidden="false" customHeight="false" outlineLevel="0" collapsed="false">
      <c r="B7" s="411" t="s">
        <v>6003</v>
      </c>
    </row>
    <row r="8" s="411" customFormat="true" ht="12.75" hidden="false" customHeight="false" outlineLevel="0" collapsed="false">
      <c r="B8" s="411" t="s">
        <v>6004</v>
      </c>
    </row>
    <row r="9" customFormat="false" ht="6" hidden="false" customHeight="true" outlineLevel="0" collapsed="false"/>
    <row r="10" customFormat="false" ht="18" hidden="false" customHeight="true" outlineLevel="0" collapsed="false">
      <c r="B10" s="412" t="s">
        <v>6005</v>
      </c>
      <c r="C10" s="413"/>
      <c r="D10" s="414"/>
    </row>
    <row r="11" customFormat="false" ht="18" hidden="false" customHeight="true" outlineLevel="0" collapsed="false">
      <c r="B11" s="415"/>
      <c r="C11" s="416"/>
      <c r="D11" s="417"/>
    </row>
    <row r="12" customFormat="false" ht="18" hidden="false" customHeight="true" outlineLevel="0" collapsed="false">
      <c r="B12" s="415"/>
      <c r="C12" s="416"/>
      <c r="D12" s="417"/>
    </row>
    <row r="13" customFormat="false" ht="18" hidden="false" customHeight="true" outlineLevel="0" collapsed="false">
      <c r="B13" s="415"/>
      <c r="C13" s="416"/>
      <c r="D13" s="417"/>
    </row>
    <row r="14" customFormat="false" ht="18" hidden="false" customHeight="true" outlineLevel="0" collapsed="false">
      <c r="B14" s="415"/>
      <c r="C14" s="416"/>
      <c r="D14" s="417"/>
    </row>
    <row r="15" customFormat="false" ht="18" hidden="false" customHeight="true" outlineLevel="0" collapsed="false">
      <c r="B15" s="415"/>
      <c r="C15" s="416"/>
      <c r="D15" s="417"/>
    </row>
    <row r="16" customFormat="false" ht="18" hidden="false" customHeight="true" outlineLevel="0" collapsed="false">
      <c r="B16" s="415"/>
      <c r="C16" s="416"/>
      <c r="D16" s="417"/>
    </row>
    <row r="17" customFormat="false" ht="18" hidden="false" customHeight="true" outlineLevel="0" collapsed="false">
      <c r="B17" s="415"/>
      <c r="C17" s="416"/>
      <c r="D17" s="417"/>
    </row>
    <row r="18" customFormat="false" ht="18" hidden="false" customHeight="true" outlineLevel="0" collapsed="false">
      <c r="B18" s="415"/>
      <c r="C18" s="416"/>
      <c r="D18" s="417"/>
    </row>
    <row r="19" customFormat="false" ht="18" hidden="false" customHeight="true" outlineLevel="0" collapsed="false">
      <c r="B19" s="415"/>
      <c r="C19" s="416"/>
      <c r="D19" s="417"/>
    </row>
    <row r="20" customFormat="false" ht="18" hidden="false" customHeight="true" outlineLevel="0" collapsed="false">
      <c r="B20" s="415"/>
      <c r="C20" s="416"/>
      <c r="D20" s="417"/>
    </row>
    <row r="21" customFormat="false" ht="18" hidden="false" customHeight="true" outlineLevel="0" collapsed="false">
      <c r="B21" s="415"/>
      <c r="C21" s="416"/>
      <c r="D21" s="417"/>
    </row>
    <row r="22" customFormat="false" ht="18" hidden="false" customHeight="true" outlineLevel="0" collapsed="false">
      <c r="B22" s="415"/>
      <c r="C22" s="416"/>
      <c r="D22" s="417"/>
    </row>
    <row r="23" customFormat="false" ht="18" hidden="false" customHeight="true" outlineLevel="0" collapsed="false">
      <c r="B23" s="415"/>
      <c r="C23" s="416"/>
      <c r="D23" s="417"/>
    </row>
    <row r="24" customFormat="false" ht="18" hidden="false" customHeight="true" outlineLevel="0" collapsed="false">
      <c r="B24" s="415"/>
      <c r="C24" s="416"/>
      <c r="D24" s="417"/>
    </row>
    <row r="25" customFormat="false" ht="18" hidden="false" customHeight="true" outlineLevel="0" collapsed="false">
      <c r="B25" s="415"/>
      <c r="C25" s="416"/>
      <c r="D25" s="417"/>
    </row>
    <row r="26" customFormat="false" ht="18" hidden="false" customHeight="true" outlineLevel="0" collapsed="false">
      <c r="B26" s="415"/>
      <c r="C26" s="416"/>
      <c r="D26" s="417"/>
    </row>
    <row r="27" customFormat="false" ht="18" hidden="false" customHeight="true" outlineLevel="0" collapsed="false">
      <c r="B27" s="415"/>
      <c r="C27" s="416"/>
      <c r="D27" s="417"/>
    </row>
    <row r="28" customFormat="false" ht="18" hidden="false" customHeight="true" outlineLevel="0" collapsed="false">
      <c r="B28" s="415"/>
      <c r="C28" s="416"/>
      <c r="D28" s="417"/>
    </row>
    <row r="29" customFormat="false" ht="18" hidden="false" customHeight="true" outlineLevel="0" collapsed="false">
      <c r="B29" s="415"/>
      <c r="C29" s="416"/>
      <c r="D29" s="417"/>
    </row>
    <row r="30" customFormat="false" ht="18" hidden="false" customHeight="true" outlineLevel="0" collapsed="false">
      <c r="B30" s="415"/>
      <c r="C30" s="416"/>
      <c r="D30" s="417"/>
    </row>
    <row r="31" customFormat="false" ht="18" hidden="false" customHeight="true" outlineLevel="0" collapsed="false">
      <c r="B31" s="415"/>
      <c r="C31" s="416"/>
      <c r="D31" s="417"/>
    </row>
    <row r="32" customFormat="false" ht="18" hidden="false" customHeight="true" outlineLevel="0" collapsed="false">
      <c r="B32" s="415"/>
      <c r="C32" s="416"/>
      <c r="D32" s="417"/>
    </row>
    <row r="33" customFormat="false" ht="18" hidden="false" customHeight="true" outlineLevel="0" collapsed="false">
      <c r="B33" s="415"/>
      <c r="C33" s="416"/>
      <c r="D33" s="417"/>
    </row>
    <row r="34" customFormat="false" ht="18" hidden="false" customHeight="true" outlineLevel="0" collapsed="false">
      <c r="B34" s="415"/>
      <c r="C34" s="416"/>
      <c r="D34" s="417"/>
    </row>
    <row r="35" customFormat="false" ht="18" hidden="false" customHeight="true" outlineLevel="0" collapsed="false">
      <c r="B35" s="415"/>
      <c r="C35" s="416"/>
      <c r="D35" s="417"/>
    </row>
    <row r="36" customFormat="false" ht="18" hidden="false" customHeight="true" outlineLevel="0" collapsed="false">
      <c r="B36" s="415"/>
      <c r="C36" s="416"/>
      <c r="D36" s="417"/>
    </row>
    <row r="37" customFormat="false" ht="18" hidden="false" customHeight="true" outlineLevel="0" collapsed="false">
      <c r="B37" s="415"/>
      <c r="C37" s="416"/>
      <c r="D37" s="417"/>
    </row>
    <row r="38" customFormat="false" ht="18" hidden="false" customHeight="true" outlineLevel="0" collapsed="false">
      <c r="B38" s="415"/>
      <c r="C38" s="416"/>
      <c r="D38" s="417"/>
    </row>
    <row r="39" customFormat="false" ht="18" hidden="false" customHeight="true" outlineLevel="0" collapsed="false">
      <c r="B39" s="415"/>
      <c r="C39" s="416"/>
      <c r="D39" s="417"/>
    </row>
    <row r="40" customFormat="false" ht="18" hidden="false" customHeight="true" outlineLevel="0" collapsed="false">
      <c r="B40" s="415"/>
      <c r="C40" s="416"/>
      <c r="D40" s="417"/>
    </row>
    <row r="41" customFormat="false" ht="18" hidden="false" customHeight="true" outlineLevel="0" collapsed="false">
      <c r="B41" s="415"/>
      <c r="C41" s="416"/>
      <c r="D41" s="417"/>
    </row>
    <row r="42" customFormat="false" ht="18" hidden="false" customHeight="true" outlineLevel="0" collapsed="false">
      <c r="B42" s="415"/>
      <c r="C42" s="416"/>
      <c r="D42" s="417"/>
    </row>
    <row r="43" customFormat="false" ht="18" hidden="false" customHeight="true" outlineLevel="0" collapsed="false">
      <c r="B43" s="415"/>
      <c r="C43" s="416"/>
      <c r="D43" s="417"/>
    </row>
    <row r="44" customFormat="false" ht="18" hidden="false" customHeight="true" outlineLevel="0" collapsed="false">
      <c r="B44" s="418"/>
      <c r="C44" s="419"/>
      <c r="D44" s="420"/>
    </row>
  </sheetData>
  <sheetProtection sheet="true" password="ee7c"/>
  <mergeCells count="1">
    <mergeCell ref="A4:E4"/>
  </mergeCells>
  <printOptions headings="false" gridLines="false" gridLinesSet="true" horizontalCentered="true" verticalCentered="false"/>
  <pageMargins left="0.529861111111111" right="0.179861111111111" top="0.579861111111111" bottom="0.5" header="0.511811023622047" footer="0.17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DSHS 23-003  &amp;C8&amp;RSchedule 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S20" activeCellId="0" sqref="S20"/>
    </sheetView>
  </sheetViews>
  <sheetFormatPr defaultColWidth="9.13671875" defaultRowHeight="15.75" zeroHeight="false" outlineLevelRow="0" outlineLevelCol="0"/>
  <cols>
    <col collapsed="false" customWidth="true" hidden="false" outlineLevel="0" max="1" min="1" style="421" width="4.7"/>
    <col collapsed="false" customWidth="true" hidden="false" outlineLevel="0" max="2" min="2" style="421" width="10.13"/>
    <col collapsed="false" customWidth="true" hidden="false" outlineLevel="0" max="3" min="3" style="421" width="6.7"/>
    <col collapsed="false" customWidth="true" hidden="false" outlineLevel="0" max="4" min="4" style="421" width="40.84"/>
    <col collapsed="false" customWidth="true" hidden="false" outlineLevel="0" max="5" min="5" style="421" width="13.99"/>
    <col collapsed="false" customWidth="true" hidden="false" outlineLevel="0" max="6" min="6" style="421" width="15.13"/>
    <col collapsed="false" customWidth="true" hidden="false" outlineLevel="0" max="7" min="7" style="421" width="13.56"/>
    <col collapsed="false" customWidth="true" hidden="false" outlineLevel="0" max="8" min="8" style="421" width="18.85"/>
    <col collapsed="false" customWidth="true" hidden="false" outlineLevel="0" max="9" min="9" style="421" width="15.7"/>
    <col collapsed="false" customWidth="true" hidden="false" outlineLevel="0" max="10" min="10" style="422" width="20.85"/>
    <col collapsed="false" customWidth="true" hidden="false" outlineLevel="0" max="11" min="11" style="423" width="21.42"/>
    <col collapsed="false" customWidth="true" hidden="false" outlineLevel="0" max="12" min="12" style="421" width="10.99"/>
    <col collapsed="false" customWidth="false" hidden="false" outlineLevel="0" max="13" min="13" style="421" width="9.14"/>
    <col collapsed="false" customWidth="false" hidden="true" outlineLevel="0" max="14" min="14" style="421" width="9.14"/>
    <col collapsed="false" customWidth="true" hidden="true" outlineLevel="0" max="15" min="15" style="424" width="15.85"/>
    <col collapsed="false" customWidth="true" hidden="true" outlineLevel="0" max="16" min="16" style="424" width="14.7"/>
    <col collapsed="false" customWidth="true" hidden="true" outlineLevel="0" max="17" min="17" style="424" width="13.56"/>
    <col collapsed="false" customWidth="true" hidden="true" outlineLevel="0" max="18" min="18" style="424" width="16.42"/>
    <col collapsed="false" customWidth="true" hidden="true" outlineLevel="0" max="19" min="19" style="421" width="14.85"/>
    <col collapsed="false" customWidth="false" hidden="false" outlineLevel="0" max="257" min="20" style="421" width="9.14"/>
  </cols>
  <sheetData>
    <row r="1" customFormat="false" ht="15.2" hidden="false" customHeight="true" outlineLevel="0" collapsed="false">
      <c r="C1" s="425" t="s">
        <v>5822</v>
      </c>
      <c r="D1" s="426" t="str">
        <f aca="false">Schedule_B!D1</f>
        <v>_C000027</v>
      </c>
      <c r="E1" s="427"/>
    </row>
    <row r="2" customFormat="false" ht="15.2" hidden="false" customHeight="true" outlineLevel="0" collapsed="false">
      <c r="C2" s="425" t="s">
        <v>5823</v>
      </c>
      <c r="D2" s="428" t="str">
        <f aca="false">+Schedule_A!$I$8</f>
        <v>_M000002</v>
      </c>
      <c r="E2" s="427" t="str">
        <f aca="false">Schedule_A!A3</f>
        <v>NURSING FACILITY 2017 COST REPORT</v>
      </c>
    </row>
    <row r="3" customFormat="false" ht="15.75" hidden="false" customHeight="true" outlineLevel="0" collapsed="false">
      <c r="C3" s="425"/>
      <c r="D3" s="429"/>
      <c r="E3" s="427"/>
    </row>
    <row r="4" customFormat="false" ht="16.9" hidden="false" customHeight="true" outlineLevel="0" collapsed="false">
      <c r="A4" s="430" t="s">
        <v>6006</v>
      </c>
      <c r="B4" s="430"/>
      <c r="C4" s="430"/>
      <c r="D4" s="430"/>
      <c r="E4" s="430"/>
      <c r="F4" s="430"/>
      <c r="G4" s="430"/>
      <c r="H4" s="430"/>
      <c r="I4" s="430"/>
      <c r="J4" s="430"/>
      <c r="L4" s="423"/>
      <c r="O4" s="421"/>
      <c r="P4" s="421"/>
      <c r="Q4" s="421"/>
      <c r="R4" s="421"/>
    </row>
    <row r="5" s="433" customFormat="true" ht="24" hidden="false" customHeight="false" outlineLevel="0" collapsed="false">
      <c r="A5" s="431" t="s">
        <v>6007</v>
      </c>
      <c r="B5" s="431"/>
      <c r="C5" s="431"/>
      <c r="D5" s="431"/>
      <c r="E5" s="431"/>
      <c r="F5" s="431"/>
      <c r="G5" s="431"/>
      <c r="H5" s="431"/>
      <c r="I5" s="431"/>
      <c r="J5" s="431"/>
      <c r="K5" s="432"/>
      <c r="L5" s="432"/>
      <c r="O5" s="434"/>
      <c r="P5" s="434"/>
      <c r="Q5" s="434"/>
      <c r="R5" s="434"/>
    </row>
    <row r="6" customFormat="false" ht="67.5" hidden="false" customHeight="true" outlineLevel="0" collapsed="false">
      <c r="B6" s="435" t="s">
        <v>6008</v>
      </c>
      <c r="C6" s="436"/>
      <c r="D6" s="437"/>
      <c r="E6" s="438" t="s">
        <v>5893</v>
      </c>
      <c r="F6" s="439" t="s">
        <v>6009</v>
      </c>
      <c r="G6" s="440" t="s">
        <v>5897</v>
      </c>
      <c r="H6" s="440"/>
      <c r="I6" s="439" t="s">
        <v>6010</v>
      </c>
      <c r="J6" s="441" t="s">
        <v>6011</v>
      </c>
    </row>
    <row r="7" customFormat="false" ht="15.4" hidden="false" customHeight="true" outlineLevel="0" collapsed="false">
      <c r="B7" s="442" t="s">
        <v>6012</v>
      </c>
      <c r="C7" s="443" t="s">
        <v>5893</v>
      </c>
      <c r="D7" s="443"/>
      <c r="E7" s="444" t="s">
        <v>6013</v>
      </c>
      <c r="F7" s="445" t="s">
        <v>6014</v>
      </c>
      <c r="G7" s="445" t="s">
        <v>5900</v>
      </c>
      <c r="H7" s="445" t="s">
        <v>5901</v>
      </c>
      <c r="I7" s="446" t="s">
        <v>6009</v>
      </c>
      <c r="J7" s="447"/>
    </row>
    <row r="8" s="448" customFormat="true" ht="12.75" hidden="false" customHeight="false" outlineLevel="0" collapsed="false">
      <c r="B8" s="449"/>
      <c r="C8" s="450"/>
      <c r="D8" s="451"/>
      <c r="E8" s="452" t="s">
        <v>5902</v>
      </c>
      <c r="F8" s="450" t="s">
        <v>5903</v>
      </c>
      <c r="G8" s="450" t="s">
        <v>5904</v>
      </c>
      <c r="H8" s="450" t="s">
        <v>5905</v>
      </c>
      <c r="I8" s="450" t="s">
        <v>5906</v>
      </c>
      <c r="J8" s="453" t="s">
        <v>5907</v>
      </c>
      <c r="K8" s="454"/>
      <c r="O8" s="455"/>
      <c r="P8" s="455"/>
      <c r="Q8" s="455"/>
      <c r="R8" s="455"/>
    </row>
    <row r="9" customFormat="false" ht="18.4" hidden="false" customHeight="true" outlineLevel="0" collapsed="false">
      <c r="B9" s="456" t="n">
        <v>1</v>
      </c>
      <c r="C9" s="457" t="s">
        <v>6015</v>
      </c>
      <c r="D9" s="458"/>
      <c r="E9" s="459"/>
      <c r="F9" s="460"/>
      <c r="G9" s="460"/>
      <c r="H9" s="460"/>
      <c r="I9" s="460"/>
      <c r="J9" s="461"/>
    </row>
    <row r="10" customFormat="false" ht="18.4" hidden="false" customHeight="true" outlineLevel="0" collapsed="false">
      <c r="B10" s="456" t="n">
        <v>2</v>
      </c>
      <c r="C10" s="462"/>
      <c r="D10" s="458" t="s">
        <v>6016</v>
      </c>
      <c r="E10" s="463" t="n">
        <v>4110</v>
      </c>
      <c r="F10" s="464" t="s">
        <v>2112</v>
      </c>
      <c r="G10" s="464" t="s">
        <v>2122</v>
      </c>
      <c r="H10" s="464" t="s">
        <v>2132</v>
      </c>
      <c r="I10" s="465" t="s">
        <v>916</v>
      </c>
      <c r="J10" s="466"/>
      <c r="O10" s="467" t="e">
        <f aca="false">ROUND(F10,0)</f>
        <v>#VALUE!</v>
      </c>
      <c r="P10" s="467" t="e">
        <f aca="false">ROUND(G10,0)</f>
        <v>#VALUE!</v>
      </c>
      <c r="Q10" s="467" t="e">
        <f aca="false">ROUND(H10,0)</f>
        <v>#VALUE!</v>
      </c>
      <c r="R10" s="467" t="n">
        <f aca="false">IF(ISTEXT(I10),0,ROUND(I10,0))</f>
        <v>0</v>
      </c>
    </row>
    <row r="11" customFormat="false" ht="18.4" hidden="false" customHeight="true" outlineLevel="0" collapsed="false">
      <c r="B11" s="456" t="n">
        <v>3</v>
      </c>
      <c r="C11" s="468"/>
      <c r="D11" s="458" t="s">
        <v>6017</v>
      </c>
      <c r="E11" s="463" t="n">
        <v>4120</v>
      </c>
      <c r="F11" s="464" t="s">
        <v>2114</v>
      </c>
      <c r="G11" s="464" t="s">
        <v>2124</v>
      </c>
      <c r="H11" s="464" t="s">
        <v>2134</v>
      </c>
      <c r="I11" s="465" t="s">
        <v>918</v>
      </c>
      <c r="J11" s="466"/>
      <c r="O11" s="467" t="e">
        <f aca="false">ROUND(F11,0)</f>
        <v>#VALUE!</v>
      </c>
      <c r="P11" s="467" t="e">
        <f aca="false">ROUND(G11,0)</f>
        <v>#VALUE!</v>
      </c>
      <c r="Q11" s="467" t="e">
        <f aca="false">ROUND(H11,0)</f>
        <v>#VALUE!</v>
      </c>
      <c r="R11" s="467" t="n">
        <f aca="false">IF(ISTEXT(I11),0,ROUND(I11,0))</f>
        <v>0</v>
      </c>
    </row>
    <row r="12" customFormat="false" ht="18.4" hidden="false" customHeight="true" outlineLevel="0" collapsed="false">
      <c r="B12" s="456" t="n">
        <v>4</v>
      </c>
      <c r="C12" s="468"/>
      <c r="D12" s="458" t="s">
        <v>6018</v>
      </c>
      <c r="E12" s="463" t="n">
        <v>4130</v>
      </c>
      <c r="F12" s="464" t="s">
        <v>2116</v>
      </c>
      <c r="G12" s="464" t="s">
        <v>2126</v>
      </c>
      <c r="H12" s="464" t="s">
        <v>2136</v>
      </c>
      <c r="I12" s="465" t="s">
        <v>920</v>
      </c>
      <c r="J12" s="466"/>
      <c r="O12" s="467" t="e">
        <f aca="false">ROUND(F12,0)</f>
        <v>#VALUE!</v>
      </c>
      <c r="P12" s="467" t="e">
        <f aca="false">ROUND(G12,0)</f>
        <v>#VALUE!</v>
      </c>
      <c r="Q12" s="467" t="e">
        <f aca="false">ROUND(H12,0)</f>
        <v>#VALUE!</v>
      </c>
      <c r="R12" s="467" t="n">
        <f aca="false">IF(ISTEXT(I12),0,ROUND(I12,0))</f>
        <v>0</v>
      </c>
    </row>
    <row r="13" customFormat="false" ht="18.4" hidden="false" customHeight="true" outlineLevel="0" collapsed="false">
      <c r="B13" s="456" t="n">
        <v>5</v>
      </c>
      <c r="C13" s="468"/>
      <c r="D13" s="469" t="s">
        <v>6019</v>
      </c>
      <c r="E13" s="463" t="n">
        <v>4140</v>
      </c>
      <c r="F13" s="464" t="s">
        <v>2118</v>
      </c>
      <c r="G13" s="464" t="s">
        <v>2128</v>
      </c>
      <c r="H13" s="464" t="s">
        <v>2138</v>
      </c>
      <c r="I13" s="465" t="s">
        <v>922</v>
      </c>
      <c r="J13" s="466"/>
      <c r="O13" s="467" t="e">
        <f aca="false">ROUND(F13,0)</f>
        <v>#VALUE!</v>
      </c>
      <c r="P13" s="467" t="e">
        <f aca="false">ROUND(G13,0)</f>
        <v>#VALUE!</v>
      </c>
      <c r="Q13" s="467" t="e">
        <f aca="false">ROUND(H13,0)</f>
        <v>#VALUE!</v>
      </c>
      <c r="R13" s="467" t="n">
        <f aca="false">IF(ISTEXT(I13),0,ROUND(I13,0))</f>
        <v>0</v>
      </c>
    </row>
    <row r="14" customFormat="false" ht="18.4" hidden="false" customHeight="true" outlineLevel="0" collapsed="false">
      <c r="B14" s="456" t="n">
        <v>6</v>
      </c>
      <c r="C14" s="468" t="s">
        <v>6020</v>
      </c>
      <c r="D14" s="458"/>
      <c r="E14" s="463" t="n">
        <v>4100</v>
      </c>
      <c r="F14" s="470" t="s">
        <v>2120</v>
      </c>
      <c r="G14" s="470" t="s">
        <v>2130</v>
      </c>
      <c r="H14" s="470" t="s">
        <v>2140</v>
      </c>
      <c r="I14" s="465" t="s">
        <v>1250</v>
      </c>
      <c r="J14" s="466"/>
      <c r="O14" s="467" t="e">
        <f aca="false">ROUND(SUM(O10:O13),0)</f>
        <v>#VALUE!</v>
      </c>
      <c r="P14" s="467" t="e">
        <f aca="false">ROUND(SUM(P10:P13),0)</f>
        <v>#VALUE!</v>
      </c>
      <c r="Q14" s="467" t="e">
        <f aca="false">ROUND(SUM(Q10:Q13),0)</f>
        <v>#VALUE!</v>
      </c>
      <c r="R14" s="467" t="n">
        <f aca="false">ROUND(SUM(R10:R13),0)</f>
        <v>0</v>
      </c>
    </row>
    <row r="15" customFormat="false" ht="18.4" hidden="false" customHeight="true" outlineLevel="0" collapsed="false">
      <c r="B15" s="456" t="n">
        <v>7</v>
      </c>
      <c r="C15" s="457" t="s">
        <v>6021</v>
      </c>
      <c r="D15" s="458"/>
      <c r="E15" s="471"/>
      <c r="F15" s="472"/>
      <c r="G15" s="472"/>
      <c r="H15" s="472"/>
      <c r="I15" s="473"/>
      <c r="J15" s="474"/>
    </row>
    <row r="16" customFormat="false" ht="18.4" hidden="false" customHeight="true" outlineLevel="0" collapsed="false">
      <c r="B16" s="456" t="n">
        <v>8</v>
      </c>
      <c r="C16" s="468"/>
      <c r="D16" s="458" t="s">
        <v>6022</v>
      </c>
      <c r="E16" s="463" t="n">
        <v>4220</v>
      </c>
      <c r="F16" s="464" t="s">
        <v>2142</v>
      </c>
      <c r="G16" s="464" t="s">
        <v>2178</v>
      </c>
      <c r="H16" s="464" t="s">
        <v>2214</v>
      </c>
      <c r="I16" s="465" t="s">
        <v>926</v>
      </c>
      <c r="J16" s="466"/>
      <c r="O16" s="467" t="e">
        <f aca="false">ROUND(F16,0)</f>
        <v>#VALUE!</v>
      </c>
      <c r="P16" s="467" t="e">
        <f aca="false">ROUND(G16,0)</f>
        <v>#VALUE!</v>
      </c>
      <c r="Q16" s="467" t="e">
        <f aca="false">ROUND(H16,0)</f>
        <v>#VALUE!</v>
      </c>
      <c r="R16" s="467" t="n">
        <f aca="false">IF(ISTEXT(I16),0,ROUND(I16,0))</f>
        <v>0</v>
      </c>
    </row>
    <row r="17" customFormat="false" ht="18.4" hidden="false" customHeight="true" outlineLevel="0" collapsed="false">
      <c r="B17" s="456" t="n">
        <v>9</v>
      </c>
      <c r="C17" s="468"/>
      <c r="D17" s="458" t="s">
        <v>6023</v>
      </c>
      <c r="E17" s="463" t="n">
        <v>4240</v>
      </c>
      <c r="F17" s="464" t="s">
        <v>2144</v>
      </c>
      <c r="G17" s="464" t="s">
        <v>2180</v>
      </c>
      <c r="H17" s="464" t="s">
        <v>2216</v>
      </c>
      <c r="I17" s="465" t="s">
        <v>930</v>
      </c>
      <c r="J17" s="466"/>
      <c r="O17" s="467" t="e">
        <f aca="false">ROUND(F17,0)</f>
        <v>#VALUE!</v>
      </c>
      <c r="P17" s="467" t="e">
        <f aca="false">ROUND(G17,0)</f>
        <v>#VALUE!</v>
      </c>
      <c r="Q17" s="467" t="e">
        <f aca="false">ROUND(H17,0)</f>
        <v>#VALUE!</v>
      </c>
      <c r="R17" s="467" t="n">
        <f aca="false">IF(ISTEXT(I17),0,ROUND(I17,0))</f>
        <v>0</v>
      </c>
    </row>
    <row r="18" customFormat="false" ht="18.4" hidden="false" customHeight="true" outlineLevel="0" collapsed="false">
      <c r="B18" s="456" t="n">
        <v>10</v>
      </c>
      <c r="C18" s="468"/>
      <c r="D18" s="458" t="s">
        <v>6024</v>
      </c>
      <c r="E18" s="463" t="n">
        <v>4250</v>
      </c>
      <c r="F18" s="464" t="s">
        <v>2146</v>
      </c>
      <c r="G18" s="464" t="s">
        <v>2182</v>
      </c>
      <c r="H18" s="464" t="s">
        <v>2218</v>
      </c>
      <c r="I18" s="465" t="s">
        <v>932</v>
      </c>
      <c r="J18" s="466"/>
      <c r="O18" s="467" t="e">
        <f aca="false">ROUND(F18,0)</f>
        <v>#VALUE!</v>
      </c>
      <c r="P18" s="467" t="e">
        <f aca="false">ROUND(G18,0)</f>
        <v>#VALUE!</v>
      </c>
      <c r="Q18" s="467" t="e">
        <f aca="false">ROUND(H18,0)</f>
        <v>#VALUE!</v>
      </c>
      <c r="R18" s="467" t="n">
        <f aca="false">IF(ISTEXT(I18),0,ROUND(I18,0))</f>
        <v>0</v>
      </c>
    </row>
    <row r="19" customFormat="false" ht="18.4" hidden="false" customHeight="true" outlineLevel="0" collapsed="false">
      <c r="B19" s="456" t="n">
        <v>11</v>
      </c>
      <c r="C19" s="468"/>
      <c r="D19" s="469" t="s">
        <v>6025</v>
      </c>
      <c r="E19" s="463" t="n">
        <v>4280</v>
      </c>
      <c r="F19" s="464" t="s">
        <v>2148</v>
      </c>
      <c r="G19" s="464" t="s">
        <v>2184</v>
      </c>
      <c r="H19" s="464" t="s">
        <v>2220</v>
      </c>
      <c r="I19" s="465" t="s">
        <v>938</v>
      </c>
      <c r="J19" s="466"/>
      <c r="O19" s="467" t="e">
        <f aca="false">ROUND(F19,0)</f>
        <v>#VALUE!</v>
      </c>
      <c r="P19" s="467" t="e">
        <f aca="false">ROUND(G19,0)</f>
        <v>#VALUE!</v>
      </c>
      <c r="Q19" s="467" t="e">
        <f aca="false">ROUND(H19,0)</f>
        <v>#VALUE!</v>
      </c>
      <c r="R19" s="467" t="n">
        <f aca="false">IF(ISTEXT(I19),0,ROUND(I19,0))</f>
        <v>0</v>
      </c>
    </row>
    <row r="20" customFormat="false" ht="18.4" hidden="false" customHeight="true" outlineLevel="0" collapsed="false">
      <c r="B20" s="456" t="n">
        <v>12</v>
      </c>
      <c r="C20" s="468"/>
      <c r="D20" s="458" t="s">
        <v>6026</v>
      </c>
      <c r="E20" s="463" t="n">
        <v>4210</v>
      </c>
      <c r="F20" s="464" t="s">
        <v>2150</v>
      </c>
      <c r="G20" s="464" t="s">
        <v>2186</v>
      </c>
      <c r="H20" s="464" t="s">
        <v>2222</v>
      </c>
      <c r="I20" s="465" t="s">
        <v>924</v>
      </c>
      <c r="J20" s="466"/>
      <c r="O20" s="467" t="e">
        <f aca="false">ROUND(F20,0)</f>
        <v>#VALUE!</v>
      </c>
      <c r="P20" s="467" t="e">
        <f aca="false">ROUND(G20,0)</f>
        <v>#VALUE!</v>
      </c>
      <c r="Q20" s="467" t="e">
        <f aca="false">ROUND(H20,0)</f>
        <v>#VALUE!</v>
      </c>
      <c r="R20" s="467" t="n">
        <f aca="false">IF(ISTEXT(I20),0,ROUND(I20,0))</f>
        <v>0</v>
      </c>
    </row>
    <row r="21" customFormat="false" ht="18.4" hidden="false" customHeight="true" outlineLevel="0" collapsed="false">
      <c r="B21" s="456" t="n">
        <v>13</v>
      </c>
      <c r="C21" s="468"/>
      <c r="D21" s="458" t="s">
        <v>6027</v>
      </c>
      <c r="E21" s="463" t="n">
        <v>4230</v>
      </c>
      <c r="F21" s="464" t="s">
        <v>2152</v>
      </c>
      <c r="G21" s="464" t="s">
        <v>2188</v>
      </c>
      <c r="H21" s="464" t="s">
        <v>2224</v>
      </c>
      <c r="I21" s="465" t="s">
        <v>928</v>
      </c>
      <c r="J21" s="466"/>
      <c r="O21" s="467" t="e">
        <f aca="false">ROUND(F21,0)</f>
        <v>#VALUE!</v>
      </c>
      <c r="P21" s="467" t="e">
        <f aca="false">ROUND(G21,0)</f>
        <v>#VALUE!</v>
      </c>
      <c r="Q21" s="467" t="e">
        <f aca="false">ROUND(H21,0)</f>
        <v>#VALUE!</v>
      </c>
      <c r="R21" s="467" t="n">
        <f aca="false">IF(ISTEXT(I21),0,ROUND(I21,0))</f>
        <v>0</v>
      </c>
    </row>
    <row r="22" customFormat="false" ht="18.4" hidden="false" customHeight="true" outlineLevel="0" collapsed="false">
      <c r="B22" s="456" t="n">
        <v>14</v>
      </c>
      <c r="C22" s="468"/>
      <c r="D22" s="475" t="s">
        <v>6028</v>
      </c>
      <c r="E22" s="476" t="n">
        <v>4260</v>
      </c>
      <c r="F22" s="464" t="s">
        <v>2154</v>
      </c>
      <c r="G22" s="464" t="s">
        <v>2190</v>
      </c>
      <c r="H22" s="464" t="s">
        <v>2226</v>
      </c>
      <c r="I22" s="465" t="s">
        <v>934</v>
      </c>
      <c r="J22" s="466"/>
      <c r="O22" s="467" t="e">
        <f aca="false">ROUND(F22,0)</f>
        <v>#VALUE!</v>
      </c>
      <c r="P22" s="467" t="e">
        <f aca="false">ROUND(G22,0)</f>
        <v>#VALUE!</v>
      </c>
      <c r="Q22" s="467" t="e">
        <f aca="false">ROUND(H22,0)</f>
        <v>#VALUE!</v>
      </c>
      <c r="R22" s="467" t="n">
        <f aca="false">IF(ISTEXT(I22),0,ROUND(I22,0))</f>
        <v>0</v>
      </c>
    </row>
    <row r="23" customFormat="false" ht="18.4" hidden="false" customHeight="true" outlineLevel="0" collapsed="false">
      <c r="B23" s="456" t="n">
        <v>15</v>
      </c>
      <c r="C23" s="477"/>
      <c r="D23" s="475" t="s">
        <v>6029</v>
      </c>
      <c r="E23" s="476" t="n">
        <v>4270</v>
      </c>
      <c r="F23" s="464" t="s">
        <v>2156</v>
      </c>
      <c r="G23" s="464" t="s">
        <v>2192</v>
      </c>
      <c r="H23" s="464" t="s">
        <v>2228</v>
      </c>
      <c r="I23" s="465" t="s">
        <v>936</v>
      </c>
      <c r="J23" s="466"/>
      <c r="O23" s="467" t="e">
        <f aca="false">ROUND(F23,0)</f>
        <v>#VALUE!</v>
      </c>
      <c r="P23" s="467" t="e">
        <f aca="false">ROUND(G23,0)</f>
        <v>#VALUE!</v>
      </c>
      <c r="Q23" s="467" t="e">
        <f aca="false">ROUND(H23,0)</f>
        <v>#VALUE!</v>
      </c>
      <c r="R23" s="467" t="n">
        <f aca="false">IF(ISTEXT(I23),0,ROUND(I23,0))</f>
        <v>0</v>
      </c>
    </row>
    <row r="24" customFormat="false" ht="18.4" hidden="false" customHeight="true" outlineLevel="0" collapsed="false">
      <c r="B24" s="456" t="n">
        <v>16</v>
      </c>
      <c r="C24" s="468"/>
      <c r="D24" s="458" t="s">
        <v>6030</v>
      </c>
      <c r="E24" s="463" t="n">
        <v>4290</v>
      </c>
      <c r="F24" s="464" t="s">
        <v>2158</v>
      </c>
      <c r="G24" s="464" t="s">
        <v>2194</v>
      </c>
      <c r="H24" s="464" t="s">
        <v>2230</v>
      </c>
      <c r="I24" s="465" t="s">
        <v>940</v>
      </c>
      <c r="J24" s="466"/>
      <c r="O24" s="467" t="e">
        <f aca="false">ROUND(F24,0)</f>
        <v>#VALUE!</v>
      </c>
      <c r="P24" s="467" t="e">
        <f aca="false">ROUND(G24,0)</f>
        <v>#VALUE!</v>
      </c>
      <c r="Q24" s="467" t="e">
        <f aca="false">ROUND(H24,0)</f>
        <v>#VALUE!</v>
      </c>
      <c r="R24" s="467" t="n">
        <f aca="false">IF(ISTEXT(I24),0,ROUND(I24,0))</f>
        <v>0</v>
      </c>
    </row>
    <row r="25" customFormat="false" ht="18.4" hidden="false" customHeight="true" outlineLevel="0" collapsed="false">
      <c r="B25" s="456" t="n">
        <v>17</v>
      </c>
      <c r="C25" s="468"/>
      <c r="D25" s="478" t="s">
        <v>6031</v>
      </c>
      <c r="E25" s="463" t="n">
        <v>4310</v>
      </c>
      <c r="F25" s="464" t="s">
        <v>2160</v>
      </c>
      <c r="G25" s="464" t="s">
        <v>2196</v>
      </c>
      <c r="H25" s="464" t="s">
        <v>2232</v>
      </c>
      <c r="I25" s="465" t="s">
        <v>942</v>
      </c>
      <c r="J25" s="466"/>
      <c r="O25" s="467" t="e">
        <f aca="false">ROUND(F25,0)</f>
        <v>#VALUE!</v>
      </c>
      <c r="P25" s="467" t="e">
        <f aca="false">ROUND(G25,0)</f>
        <v>#VALUE!</v>
      </c>
      <c r="Q25" s="467" t="e">
        <f aca="false">ROUND(H25,0)</f>
        <v>#VALUE!</v>
      </c>
      <c r="R25" s="467" t="n">
        <f aca="false">IF(ISTEXT(I25),0,ROUND(I25,0))</f>
        <v>0</v>
      </c>
    </row>
    <row r="26" customFormat="false" ht="30.75" hidden="false" customHeight="true" outlineLevel="0" collapsed="false">
      <c r="B26" s="456" t="n">
        <v>18</v>
      </c>
      <c r="C26" s="468"/>
      <c r="D26" s="479" t="s">
        <v>6032</v>
      </c>
      <c r="E26" s="480" t="n">
        <v>4320</v>
      </c>
      <c r="F26" s="481" t="s">
        <v>2162</v>
      </c>
      <c r="G26" s="481" t="s">
        <v>2198</v>
      </c>
      <c r="H26" s="481" t="s">
        <v>2234</v>
      </c>
      <c r="I26" s="465" t="s">
        <v>944</v>
      </c>
      <c r="J26" s="466"/>
      <c r="O26" s="467" t="e">
        <f aca="false">ROUND(F26,0)</f>
        <v>#VALUE!</v>
      </c>
      <c r="P26" s="467" t="e">
        <f aca="false">ROUND(G26,0)</f>
        <v>#VALUE!</v>
      </c>
      <c r="Q26" s="467" t="e">
        <f aca="false">ROUND(H26,0)</f>
        <v>#VALUE!</v>
      </c>
      <c r="R26" s="467" t="n">
        <f aca="false">IF(ISTEXT(I26),0,ROUND(I26,0))</f>
        <v>0</v>
      </c>
    </row>
    <row r="27" customFormat="false" ht="18.4" hidden="false" customHeight="true" outlineLevel="0" collapsed="false">
      <c r="B27" s="456" t="n">
        <v>19</v>
      </c>
      <c r="C27" s="468"/>
      <c r="D27" s="458" t="s">
        <v>6033</v>
      </c>
      <c r="E27" s="463" t="n">
        <v>4330</v>
      </c>
      <c r="F27" s="464" t="s">
        <v>2164</v>
      </c>
      <c r="G27" s="464" t="s">
        <v>2200</v>
      </c>
      <c r="H27" s="464" t="s">
        <v>2236</v>
      </c>
      <c r="I27" s="465" t="s">
        <v>946</v>
      </c>
      <c r="J27" s="466"/>
      <c r="O27" s="467" t="e">
        <f aca="false">ROUND(F27,0)</f>
        <v>#VALUE!</v>
      </c>
      <c r="P27" s="467" t="e">
        <f aca="false">ROUND(G27,0)</f>
        <v>#VALUE!</v>
      </c>
      <c r="Q27" s="467" t="e">
        <f aca="false">ROUND(H27,0)</f>
        <v>#VALUE!</v>
      </c>
      <c r="R27" s="467" t="n">
        <f aca="false">IF(ISTEXT(I27),0,ROUND(I27,0))</f>
        <v>0</v>
      </c>
    </row>
    <row r="28" customFormat="false" ht="18.4" hidden="false" customHeight="true" outlineLevel="0" collapsed="false">
      <c r="B28" s="456" t="n">
        <v>20</v>
      </c>
      <c r="C28" s="468"/>
      <c r="D28" s="469" t="s">
        <v>6034</v>
      </c>
      <c r="E28" s="463" t="n">
        <v>4340</v>
      </c>
      <c r="F28" s="464" t="s">
        <v>2166</v>
      </c>
      <c r="G28" s="464" t="s">
        <v>2202</v>
      </c>
      <c r="H28" s="464" t="s">
        <v>2238</v>
      </c>
      <c r="I28" s="465" t="s">
        <v>948</v>
      </c>
      <c r="J28" s="466"/>
      <c r="O28" s="467" t="e">
        <f aca="false">ROUND(F28,0)</f>
        <v>#VALUE!</v>
      </c>
      <c r="P28" s="467" t="e">
        <f aca="false">ROUND(G28,0)</f>
        <v>#VALUE!</v>
      </c>
      <c r="Q28" s="467" t="e">
        <f aca="false">ROUND(H28,0)</f>
        <v>#VALUE!</v>
      </c>
      <c r="R28" s="467" t="n">
        <f aca="false">IF(ISTEXT(I28),0,ROUND(I28,0))</f>
        <v>0</v>
      </c>
    </row>
    <row r="29" customFormat="false" ht="18.4" hidden="false" customHeight="true" outlineLevel="0" collapsed="false">
      <c r="B29" s="456" t="n">
        <v>21</v>
      </c>
      <c r="C29" s="468"/>
      <c r="D29" s="458" t="s">
        <v>6035</v>
      </c>
      <c r="E29" s="463" t="n">
        <v>4355</v>
      </c>
      <c r="F29" s="464" t="s">
        <v>2168</v>
      </c>
      <c r="G29" s="464" t="s">
        <v>2204</v>
      </c>
      <c r="H29" s="464" t="s">
        <v>2240</v>
      </c>
      <c r="I29" s="465" t="s">
        <v>950</v>
      </c>
      <c r="J29" s="466"/>
      <c r="O29" s="467" t="e">
        <f aca="false">ROUND(F29,0)</f>
        <v>#VALUE!</v>
      </c>
      <c r="P29" s="467" t="e">
        <f aca="false">ROUND(G29,0)</f>
        <v>#VALUE!</v>
      </c>
      <c r="Q29" s="467" t="e">
        <f aca="false">ROUND(H29,0)</f>
        <v>#VALUE!</v>
      </c>
      <c r="R29" s="467" t="n">
        <f aca="false">IF(ISTEXT(I29),0,ROUND(I29,0))</f>
        <v>0</v>
      </c>
    </row>
    <row r="30" customFormat="false" ht="18.4" hidden="false" customHeight="true" outlineLevel="0" collapsed="false">
      <c r="B30" s="456" t="n">
        <v>22</v>
      </c>
      <c r="C30" s="468"/>
      <c r="D30" s="458" t="s">
        <v>6036</v>
      </c>
      <c r="E30" s="463" t="n">
        <v>4360</v>
      </c>
      <c r="F30" s="464" t="s">
        <v>2170</v>
      </c>
      <c r="G30" s="464" t="s">
        <v>2206</v>
      </c>
      <c r="H30" s="464" t="s">
        <v>2242</v>
      </c>
      <c r="I30" s="465" t="s">
        <v>952</v>
      </c>
      <c r="J30" s="466"/>
      <c r="O30" s="467" t="e">
        <f aca="false">ROUND(F30,0)</f>
        <v>#VALUE!</v>
      </c>
      <c r="P30" s="467" t="e">
        <f aca="false">ROUND(G30,0)</f>
        <v>#VALUE!</v>
      </c>
      <c r="Q30" s="467" t="e">
        <f aca="false">ROUND(H30,0)</f>
        <v>#VALUE!</v>
      </c>
      <c r="R30" s="467" t="n">
        <f aca="false">IF(ISTEXT(I30),0,ROUND(I30,0))</f>
        <v>0</v>
      </c>
    </row>
    <row r="31" customFormat="false" ht="18.4" hidden="false" customHeight="true" outlineLevel="0" collapsed="false">
      <c r="B31" s="456" t="n">
        <v>23</v>
      </c>
      <c r="C31" s="468"/>
      <c r="D31" s="469" t="s">
        <v>6037</v>
      </c>
      <c r="E31" s="463" t="n">
        <v>4375</v>
      </c>
      <c r="F31" s="464" t="s">
        <v>2172</v>
      </c>
      <c r="G31" s="464" t="s">
        <v>2208</v>
      </c>
      <c r="H31" s="464" t="s">
        <v>2244</v>
      </c>
      <c r="I31" s="465" t="s">
        <v>954</v>
      </c>
      <c r="J31" s="466"/>
      <c r="O31" s="467" t="e">
        <f aca="false">ROUND(F31,0)</f>
        <v>#VALUE!</v>
      </c>
      <c r="P31" s="467" t="e">
        <f aca="false">ROUND(G31,0)</f>
        <v>#VALUE!</v>
      </c>
      <c r="Q31" s="467" t="e">
        <f aca="false">ROUND(H31,0)</f>
        <v>#VALUE!</v>
      </c>
      <c r="R31" s="467" t="n">
        <f aca="false">IF(ISTEXT(I31),0,ROUND(I31,0))</f>
        <v>0</v>
      </c>
    </row>
    <row r="32" customFormat="false" ht="18.4" hidden="false" customHeight="true" outlineLevel="0" collapsed="false">
      <c r="B32" s="456" t="n">
        <v>24</v>
      </c>
      <c r="C32" s="468"/>
      <c r="D32" s="458" t="s">
        <v>6038</v>
      </c>
      <c r="E32" s="463" t="n">
        <v>4380</v>
      </c>
      <c r="F32" s="464" t="s">
        <v>2174</v>
      </c>
      <c r="G32" s="464" t="s">
        <v>2210</v>
      </c>
      <c r="H32" s="464" t="s">
        <v>2246</v>
      </c>
      <c r="I32" s="465" t="s">
        <v>956</v>
      </c>
      <c r="J32" s="466"/>
      <c r="O32" s="467" t="e">
        <f aca="false">ROUND(F32,0)</f>
        <v>#VALUE!</v>
      </c>
      <c r="P32" s="467" t="e">
        <f aca="false">ROUND(G32,0)</f>
        <v>#VALUE!</v>
      </c>
      <c r="Q32" s="467" t="e">
        <f aca="false">ROUND(H32,0)</f>
        <v>#VALUE!</v>
      </c>
      <c r="R32" s="467" t="n">
        <f aca="false">IF(ISTEXT(I32),0,ROUND(I32,0))</f>
        <v>0</v>
      </c>
    </row>
    <row r="33" customFormat="false" ht="18.4" hidden="false" customHeight="true" outlineLevel="0" collapsed="false">
      <c r="B33" s="456" t="n">
        <v>25</v>
      </c>
      <c r="C33" s="468" t="s">
        <v>6039</v>
      </c>
      <c r="D33" s="475"/>
      <c r="E33" s="476" t="n">
        <v>4200</v>
      </c>
      <c r="F33" s="470" t="s">
        <v>2176</v>
      </c>
      <c r="G33" s="470" t="s">
        <v>2212</v>
      </c>
      <c r="H33" s="470" t="s">
        <v>2248</v>
      </c>
      <c r="I33" s="465" t="s">
        <v>1252</v>
      </c>
      <c r="J33" s="466"/>
      <c r="O33" s="467" t="e">
        <f aca="false">ROUND(SUM(O16:O32),0)</f>
        <v>#VALUE!</v>
      </c>
      <c r="P33" s="467" t="e">
        <f aca="false">ROUND(SUM(P16:P32),0)</f>
        <v>#VALUE!</v>
      </c>
      <c r="Q33" s="467" t="e">
        <f aca="false">ROUND(SUM(Q16:Q32),0)</f>
        <v>#VALUE!</v>
      </c>
      <c r="R33" s="467" t="n">
        <f aca="false">ROUND(SUM(R16:R32),0)</f>
        <v>0</v>
      </c>
    </row>
    <row r="34" customFormat="false" ht="18.4" hidden="false" customHeight="true" outlineLevel="0" collapsed="false">
      <c r="B34" s="456" t="n">
        <v>26</v>
      </c>
      <c r="C34" s="457" t="s">
        <v>6040</v>
      </c>
      <c r="D34" s="475"/>
      <c r="E34" s="482"/>
      <c r="F34" s="472"/>
      <c r="G34" s="472"/>
      <c r="H34" s="472"/>
      <c r="I34" s="473"/>
      <c r="J34" s="474"/>
    </row>
    <row r="35" customFormat="false" ht="18.4" hidden="false" customHeight="true" outlineLevel="0" collapsed="false">
      <c r="B35" s="456" t="n">
        <v>27</v>
      </c>
      <c r="C35" s="468"/>
      <c r="D35" s="458" t="s">
        <v>6041</v>
      </c>
      <c r="E35" s="463" t="n">
        <v>4410</v>
      </c>
      <c r="F35" s="464" t="s">
        <v>2250</v>
      </c>
      <c r="G35" s="464" t="s">
        <v>2268</v>
      </c>
      <c r="H35" s="464" t="s">
        <v>2286</v>
      </c>
      <c r="I35" s="465" t="s">
        <v>958</v>
      </c>
      <c r="J35" s="466"/>
      <c r="O35" s="467" t="e">
        <f aca="false">ROUND(F35,0)</f>
        <v>#VALUE!</v>
      </c>
      <c r="P35" s="467" t="e">
        <f aca="false">ROUND(G35,0)</f>
        <v>#VALUE!</v>
      </c>
      <c r="Q35" s="467" t="e">
        <f aca="false">ROUND(H35,0)</f>
        <v>#VALUE!</v>
      </c>
      <c r="R35" s="467" t="n">
        <f aca="false">IF(ISTEXT(I35),0,ROUND(I35,0))</f>
        <v>0</v>
      </c>
    </row>
    <row r="36" customFormat="false" ht="18.4" hidden="false" customHeight="true" outlineLevel="0" collapsed="false">
      <c r="B36" s="456" t="n">
        <v>28</v>
      </c>
      <c r="C36" s="468"/>
      <c r="D36" s="458" t="s">
        <v>6042</v>
      </c>
      <c r="E36" s="463" t="n">
        <v>4420</v>
      </c>
      <c r="F36" s="464" t="s">
        <v>2252</v>
      </c>
      <c r="G36" s="464" t="s">
        <v>2270</v>
      </c>
      <c r="H36" s="464" t="s">
        <v>2288</v>
      </c>
      <c r="I36" s="465" t="s">
        <v>960</v>
      </c>
      <c r="J36" s="466"/>
      <c r="O36" s="467" t="e">
        <f aca="false">ROUND(F36,0)</f>
        <v>#VALUE!</v>
      </c>
      <c r="P36" s="467" t="e">
        <f aca="false">ROUND(G36,0)</f>
        <v>#VALUE!</v>
      </c>
      <c r="Q36" s="467" t="e">
        <f aca="false">ROUND(H36,0)</f>
        <v>#VALUE!</v>
      </c>
      <c r="R36" s="467" t="n">
        <f aca="false">IF(ISTEXT(I36),0,ROUND(I36,0))</f>
        <v>0</v>
      </c>
    </row>
    <row r="37" customFormat="false" ht="18.4" hidden="false" customHeight="true" outlineLevel="0" collapsed="false">
      <c r="B37" s="456" t="n">
        <v>29</v>
      </c>
      <c r="C37" s="468"/>
      <c r="D37" s="458" t="s">
        <v>6043</v>
      </c>
      <c r="E37" s="463" t="n">
        <v>4430</v>
      </c>
      <c r="F37" s="464" t="s">
        <v>2254</v>
      </c>
      <c r="G37" s="464" t="s">
        <v>2272</v>
      </c>
      <c r="H37" s="464" t="s">
        <v>2290</v>
      </c>
      <c r="I37" s="465" t="s">
        <v>962</v>
      </c>
      <c r="J37" s="466"/>
      <c r="O37" s="467" t="e">
        <f aca="false">ROUND(F37,0)</f>
        <v>#VALUE!</v>
      </c>
      <c r="P37" s="467" t="e">
        <f aca="false">ROUND(G37,0)</f>
        <v>#VALUE!</v>
      </c>
      <c r="Q37" s="467" t="e">
        <f aca="false">ROUND(H37,0)</f>
        <v>#VALUE!</v>
      </c>
      <c r="R37" s="467" t="n">
        <f aca="false">IF(ISTEXT(I37),0,ROUND(I37,0))</f>
        <v>0</v>
      </c>
    </row>
    <row r="38" customFormat="false" ht="18.4" hidden="false" customHeight="true" outlineLevel="0" collapsed="false">
      <c r="B38" s="456" t="n">
        <v>30</v>
      </c>
      <c r="C38" s="468"/>
      <c r="D38" s="458" t="s">
        <v>6044</v>
      </c>
      <c r="E38" s="463" t="n">
        <v>4440</v>
      </c>
      <c r="F38" s="464" t="s">
        <v>2256</v>
      </c>
      <c r="G38" s="464" t="s">
        <v>2274</v>
      </c>
      <c r="H38" s="464" t="s">
        <v>2292</v>
      </c>
      <c r="I38" s="465" t="s">
        <v>964</v>
      </c>
      <c r="J38" s="466"/>
      <c r="O38" s="467" t="e">
        <f aca="false">ROUND(F38,0)</f>
        <v>#VALUE!</v>
      </c>
      <c r="P38" s="467" t="e">
        <f aca="false">ROUND(G38,0)</f>
        <v>#VALUE!</v>
      </c>
      <c r="Q38" s="467" t="e">
        <f aca="false">ROUND(H38,0)</f>
        <v>#VALUE!</v>
      </c>
      <c r="R38" s="467" t="n">
        <f aca="false">IF(ISTEXT(I38),0,ROUND(I38,0))</f>
        <v>0</v>
      </c>
    </row>
    <row r="39" customFormat="false" ht="18.4" hidden="false" customHeight="true" outlineLevel="0" collapsed="false">
      <c r="B39" s="456" t="n">
        <v>31</v>
      </c>
      <c r="C39" s="468"/>
      <c r="D39" s="458" t="s">
        <v>6045</v>
      </c>
      <c r="E39" s="463" t="n">
        <v>4450</v>
      </c>
      <c r="F39" s="464" t="s">
        <v>2258</v>
      </c>
      <c r="G39" s="464" t="s">
        <v>2276</v>
      </c>
      <c r="H39" s="464" t="s">
        <v>2294</v>
      </c>
      <c r="I39" s="465" t="s">
        <v>966</v>
      </c>
      <c r="J39" s="466"/>
      <c r="O39" s="467" t="e">
        <f aca="false">ROUND(F39,0)</f>
        <v>#VALUE!</v>
      </c>
      <c r="P39" s="467" t="e">
        <f aca="false">ROUND(G39,0)</f>
        <v>#VALUE!</v>
      </c>
      <c r="Q39" s="467" t="e">
        <f aca="false">ROUND(H39,0)</f>
        <v>#VALUE!</v>
      </c>
      <c r="R39" s="467" t="n">
        <f aca="false">IF(ISTEXT(I39),0,ROUND(I39,0))</f>
        <v>0</v>
      </c>
    </row>
    <row r="40" customFormat="false" ht="18.4" hidden="false" customHeight="true" outlineLevel="0" collapsed="false">
      <c r="B40" s="456" t="n">
        <v>32</v>
      </c>
      <c r="C40" s="468"/>
      <c r="D40" s="458" t="s">
        <v>6046</v>
      </c>
      <c r="E40" s="463" t="n">
        <v>4460</v>
      </c>
      <c r="F40" s="464" t="s">
        <v>2260</v>
      </c>
      <c r="G40" s="464" t="s">
        <v>2278</v>
      </c>
      <c r="H40" s="464" t="s">
        <v>2296</v>
      </c>
      <c r="I40" s="465" t="s">
        <v>968</v>
      </c>
      <c r="J40" s="466"/>
      <c r="O40" s="467" t="e">
        <f aca="false">ROUND(F40,0)</f>
        <v>#VALUE!</v>
      </c>
      <c r="P40" s="467" t="e">
        <f aca="false">ROUND(G40,0)</f>
        <v>#VALUE!</v>
      </c>
      <c r="Q40" s="467" t="e">
        <f aca="false">ROUND(H40,0)</f>
        <v>#VALUE!</v>
      </c>
      <c r="R40" s="467" t="n">
        <f aca="false">IF(ISTEXT(I40),0,ROUND(I40,0))</f>
        <v>0</v>
      </c>
    </row>
    <row r="41" customFormat="false" ht="15.75" hidden="false" customHeight="false" outlineLevel="0" collapsed="false">
      <c r="B41" s="456" t="n">
        <v>33</v>
      </c>
      <c r="C41" s="468"/>
      <c r="D41" s="458" t="s">
        <v>6047</v>
      </c>
      <c r="E41" s="463" t="n">
        <v>4470</v>
      </c>
      <c r="F41" s="464" t="s">
        <v>2262</v>
      </c>
      <c r="G41" s="464" t="s">
        <v>2280</v>
      </c>
      <c r="H41" s="464" t="s">
        <v>2298</v>
      </c>
      <c r="I41" s="465" t="s">
        <v>970</v>
      </c>
      <c r="J41" s="466"/>
      <c r="O41" s="467" t="e">
        <f aca="false">ROUND(F41,0)</f>
        <v>#VALUE!</v>
      </c>
      <c r="P41" s="467" t="e">
        <f aca="false">ROUND(G41,0)</f>
        <v>#VALUE!</v>
      </c>
      <c r="Q41" s="467" t="e">
        <f aca="false">ROUND(H41,0)</f>
        <v>#VALUE!</v>
      </c>
      <c r="R41" s="467" t="n">
        <f aca="false">IF(ISTEXT(I41),0,ROUND(I41,0))</f>
        <v>0</v>
      </c>
    </row>
    <row r="42" customFormat="false" ht="15.75" hidden="false" customHeight="false" outlineLevel="0" collapsed="false">
      <c r="B42" s="456" t="n">
        <v>34</v>
      </c>
      <c r="C42" s="468"/>
      <c r="D42" s="469" t="s">
        <v>6048</v>
      </c>
      <c r="E42" s="463" t="n">
        <v>4490</v>
      </c>
      <c r="F42" s="464" t="s">
        <v>2264</v>
      </c>
      <c r="G42" s="464" t="s">
        <v>2282</v>
      </c>
      <c r="H42" s="464" t="s">
        <v>2300</v>
      </c>
      <c r="I42" s="465" t="s">
        <v>972</v>
      </c>
      <c r="J42" s="466"/>
      <c r="O42" s="467" t="e">
        <f aca="false">ROUND(F42,0)</f>
        <v>#VALUE!</v>
      </c>
      <c r="P42" s="467" t="e">
        <f aca="false">ROUND(G42,0)</f>
        <v>#VALUE!</v>
      </c>
      <c r="Q42" s="467" t="e">
        <f aca="false">ROUND(H42,0)</f>
        <v>#VALUE!</v>
      </c>
      <c r="R42" s="467" t="n">
        <f aca="false">IF(ISTEXT(I42),0,ROUND(I42,0))</f>
        <v>0</v>
      </c>
    </row>
    <row r="43" customFormat="false" ht="18.4" hidden="false" customHeight="true" outlineLevel="0" collapsed="false">
      <c r="B43" s="456" t="n">
        <v>35</v>
      </c>
      <c r="C43" s="468" t="s">
        <v>6049</v>
      </c>
      <c r="D43" s="483"/>
      <c r="E43" s="476" t="n">
        <v>4400</v>
      </c>
      <c r="F43" s="470" t="s">
        <v>2266</v>
      </c>
      <c r="G43" s="470" t="s">
        <v>2284</v>
      </c>
      <c r="H43" s="470" t="s">
        <v>2302</v>
      </c>
      <c r="I43" s="465" t="s">
        <v>1254</v>
      </c>
      <c r="J43" s="466"/>
      <c r="O43" s="467" t="e">
        <f aca="false">ROUND(SUM(O35:O42),0)</f>
        <v>#VALUE!</v>
      </c>
      <c r="P43" s="467" t="e">
        <f aca="false">ROUND(SUM(P35:P42),0)</f>
        <v>#VALUE!</v>
      </c>
      <c r="Q43" s="467" t="e">
        <f aca="false">ROUND(SUM(Q35:Q42),0)</f>
        <v>#VALUE!</v>
      </c>
      <c r="R43" s="467" t="n">
        <f aca="false">ROUND(SUM(R35:R42),0)</f>
        <v>0</v>
      </c>
    </row>
    <row r="44" customFormat="false" ht="18.4" hidden="false" customHeight="true" outlineLevel="0" collapsed="false">
      <c r="B44" s="456" t="n">
        <v>36</v>
      </c>
      <c r="C44" s="457" t="s">
        <v>6050</v>
      </c>
      <c r="D44" s="483"/>
      <c r="E44" s="484"/>
      <c r="F44" s="472"/>
      <c r="G44" s="472"/>
      <c r="H44" s="472"/>
      <c r="I44" s="473"/>
      <c r="J44" s="474"/>
    </row>
    <row r="45" customFormat="false" ht="18.4" hidden="false" customHeight="true" outlineLevel="0" collapsed="false">
      <c r="B45" s="456" t="n">
        <v>37</v>
      </c>
      <c r="C45" s="468"/>
      <c r="D45" s="485" t="s">
        <v>6051</v>
      </c>
      <c r="E45" s="476" t="n">
        <v>4610</v>
      </c>
      <c r="F45" s="464" t="s">
        <v>2304</v>
      </c>
      <c r="G45" s="464" t="s">
        <v>2318</v>
      </c>
      <c r="H45" s="464" t="s">
        <v>2332</v>
      </c>
      <c r="I45" s="465" t="s">
        <v>978</v>
      </c>
      <c r="J45" s="466"/>
      <c r="O45" s="467" t="e">
        <f aca="false">ROUND(F45,0)</f>
        <v>#VALUE!</v>
      </c>
      <c r="P45" s="467" t="e">
        <f aca="false">ROUND(G45,0)</f>
        <v>#VALUE!</v>
      </c>
      <c r="Q45" s="467" t="e">
        <f aca="false">ROUND(H45,0)</f>
        <v>#VALUE!</v>
      </c>
      <c r="R45" s="467" t="n">
        <f aca="false">IF(ISTEXT(I45),0,ROUND(I45,0))</f>
        <v>0</v>
      </c>
    </row>
    <row r="46" customFormat="false" ht="18.4" hidden="false" customHeight="true" outlineLevel="0" collapsed="false">
      <c r="B46" s="456" t="n">
        <v>38</v>
      </c>
      <c r="C46" s="468"/>
      <c r="D46" s="485" t="s">
        <v>6052</v>
      </c>
      <c r="E46" s="476" t="n">
        <v>4620</v>
      </c>
      <c r="F46" s="464" t="s">
        <v>2306</v>
      </c>
      <c r="G46" s="464" t="s">
        <v>2320</v>
      </c>
      <c r="H46" s="464" t="s">
        <v>2334</v>
      </c>
      <c r="I46" s="465" t="s">
        <v>980</v>
      </c>
      <c r="J46" s="466"/>
      <c r="O46" s="467" t="e">
        <f aca="false">ROUND(F46,0)</f>
        <v>#VALUE!</v>
      </c>
      <c r="P46" s="467" t="e">
        <f aca="false">ROUND(G46,0)</f>
        <v>#VALUE!</v>
      </c>
      <c r="Q46" s="467" t="e">
        <f aca="false">ROUND(H46,0)</f>
        <v>#VALUE!</v>
      </c>
      <c r="R46" s="467" t="n">
        <f aca="false">IF(ISTEXT(I46),0,ROUND(I46,0))</f>
        <v>0</v>
      </c>
    </row>
    <row r="47" customFormat="false" ht="18.4" hidden="false" customHeight="true" outlineLevel="0" collapsed="false">
      <c r="B47" s="456" t="n">
        <v>39</v>
      </c>
      <c r="C47" s="468"/>
      <c r="D47" s="485" t="s">
        <v>6053</v>
      </c>
      <c r="E47" s="476" t="n">
        <v>4630</v>
      </c>
      <c r="F47" s="464" t="s">
        <v>2308</v>
      </c>
      <c r="G47" s="464" t="s">
        <v>2322</v>
      </c>
      <c r="H47" s="464" t="s">
        <v>2336</v>
      </c>
      <c r="I47" s="465" t="s">
        <v>982</v>
      </c>
      <c r="J47" s="466"/>
      <c r="O47" s="467" t="e">
        <f aca="false">ROUND(F47,0)</f>
        <v>#VALUE!</v>
      </c>
      <c r="P47" s="467" t="e">
        <f aca="false">ROUND(G47,0)</f>
        <v>#VALUE!</v>
      </c>
      <c r="Q47" s="467" t="e">
        <f aca="false">ROUND(H47,0)</f>
        <v>#VALUE!</v>
      </c>
      <c r="R47" s="467" t="n">
        <f aca="false">IF(ISTEXT(I47),0,ROUND(I47,0))</f>
        <v>0</v>
      </c>
    </row>
    <row r="48" customFormat="false" ht="27" hidden="false" customHeight="true" outlineLevel="0" collapsed="false">
      <c r="B48" s="456" t="n">
        <v>40</v>
      </c>
      <c r="C48" s="468"/>
      <c r="D48" s="486" t="s">
        <v>6054</v>
      </c>
      <c r="E48" s="487" t="n">
        <v>4690</v>
      </c>
      <c r="F48" s="488" t="s">
        <v>2310</v>
      </c>
      <c r="G48" s="488" t="s">
        <v>2324</v>
      </c>
      <c r="H48" s="488" t="s">
        <v>2338</v>
      </c>
      <c r="I48" s="489" t="s">
        <v>984</v>
      </c>
      <c r="J48" s="490"/>
      <c r="O48" s="467" t="e">
        <f aca="false">ROUND(F48,0)</f>
        <v>#VALUE!</v>
      </c>
      <c r="P48" s="467" t="e">
        <f aca="false">ROUND(G48,0)</f>
        <v>#VALUE!</v>
      </c>
      <c r="Q48" s="467" t="e">
        <f aca="false">ROUND(H48,0)</f>
        <v>#VALUE!</v>
      </c>
      <c r="R48" s="467" t="n">
        <f aca="false">IF(ISTEXT(I48),0,ROUND(I48,0))</f>
        <v>0</v>
      </c>
    </row>
    <row r="49" customFormat="false" ht="18.4" hidden="false" customHeight="true" outlineLevel="0" collapsed="false">
      <c r="B49" s="456" t="n">
        <v>41</v>
      </c>
      <c r="C49" s="468" t="s">
        <v>6055</v>
      </c>
      <c r="D49" s="485"/>
      <c r="E49" s="476" t="n">
        <v>4600</v>
      </c>
      <c r="F49" s="470" t="s">
        <v>2312</v>
      </c>
      <c r="G49" s="470" t="s">
        <v>2326</v>
      </c>
      <c r="H49" s="470" t="s">
        <v>2340</v>
      </c>
      <c r="I49" s="465" t="s">
        <v>976</v>
      </c>
      <c r="J49" s="466"/>
      <c r="O49" s="467" t="e">
        <f aca="false">ROUND(F49,0)</f>
        <v>#VALUE!</v>
      </c>
      <c r="P49" s="467" t="e">
        <f aca="false">ROUND(G49,0)</f>
        <v>#VALUE!</v>
      </c>
      <c r="Q49" s="467" t="e">
        <f aca="false">ROUND(H49,0)</f>
        <v>#VALUE!</v>
      </c>
      <c r="R49" s="467" t="n">
        <f aca="false">IF(ISTEXT(I49),0,ROUND(I49,0))</f>
        <v>0</v>
      </c>
    </row>
    <row r="50" customFormat="false" ht="18.4" hidden="false" customHeight="true" outlineLevel="0" collapsed="false">
      <c r="B50" s="456" t="n">
        <v>42</v>
      </c>
      <c r="C50" s="462" t="s">
        <v>6056</v>
      </c>
      <c r="D50" s="485"/>
      <c r="E50" s="476" t="n">
        <v>4500</v>
      </c>
      <c r="F50" s="464" t="s">
        <v>2314</v>
      </c>
      <c r="G50" s="464" t="s">
        <v>2328</v>
      </c>
      <c r="H50" s="464" t="s">
        <v>2342</v>
      </c>
      <c r="I50" s="465" t="s">
        <v>974</v>
      </c>
      <c r="J50" s="466"/>
      <c r="O50" s="467" t="e">
        <f aca="false">ROUND(F50,0)</f>
        <v>#VALUE!</v>
      </c>
      <c r="P50" s="467" t="e">
        <f aca="false">ROUND(G50,0)</f>
        <v>#VALUE!</v>
      </c>
      <c r="Q50" s="467" t="e">
        <f aca="false">ROUND(H50,0)</f>
        <v>#VALUE!</v>
      </c>
      <c r="R50" s="467" t="n">
        <f aca="false">IF(ISTEXT(I50),0,ROUND(I50,0))</f>
        <v>0</v>
      </c>
    </row>
    <row r="51" customFormat="false" ht="16.35" hidden="false" customHeight="true" outlineLevel="0" collapsed="false">
      <c r="B51" s="491" t="n">
        <v>43</v>
      </c>
      <c r="C51" s="492" t="s">
        <v>6057</v>
      </c>
      <c r="D51" s="493"/>
      <c r="E51" s="494"/>
      <c r="F51" s="495" t="s">
        <v>2316</v>
      </c>
      <c r="G51" s="495" t="s">
        <v>2330</v>
      </c>
      <c r="H51" s="495" t="s">
        <v>2344</v>
      </c>
      <c r="I51" s="496" t="s">
        <v>1256</v>
      </c>
      <c r="J51" s="497"/>
      <c r="O51" s="498" t="e">
        <f aca="false">ROUND(SUM(+O14+O33+O43+O49+O50),0)</f>
        <v>#VALUE!</v>
      </c>
      <c r="P51" s="498" t="e">
        <f aca="false">ROUND(SUM(+P14+P33+P43+P49+P50),0)</f>
        <v>#VALUE!</v>
      </c>
      <c r="Q51" s="498" t="e">
        <f aca="false">ROUND(SUM(+Q14+Q33+Q43+Q49+Q50),0)</f>
        <v>#VALUE!</v>
      </c>
      <c r="R51" s="498" t="n">
        <f aca="false">ROUND(SUM(+R14+R33+R43+R49+R50),0)</f>
        <v>0</v>
      </c>
    </row>
    <row r="52" s="499" customFormat="true" ht="11.25" hidden="false" customHeight="false" outlineLevel="0" collapsed="false">
      <c r="B52" s="500"/>
      <c r="C52" s="501"/>
      <c r="D52" s="501"/>
      <c r="E52" s="502"/>
      <c r="F52" s="503"/>
      <c r="G52" s="503"/>
      <c r="H52" s="503"/>
      <c r="I52" s="504"/>
      <c r="J52" s="505"/>
      <c r="K52" s="506"/>
      <c r="O52" s="507"/>
      <c r="P52" s="507"/>
      <c r="Q52" s="507"/>
      <c r="R52" s="507"/>
    </row>
    <row r="53" s="433" customFormat="true" ht="19.5" hidden="false" customHeight="true" outlineLevel="0" collapsed="false">
      <c r="A53" s="421"/>
      <c r="B53" s="421"/>
      <c r="C53" s="425" t="s">
        <v>5822</v>
      </c>
      <c r="D53" s="426" t="str">
        <f aca="false">+$D$1</f>
        <v>_C000027</v>
      </c>
      <c r="E53" s="508"/>
      <c r="F53" s="421"/>
      <c r="G53" s="421"/>
      <c r="H53" s="421"/>
      <c r="I53" s="421"/>
      <c r="J53" s="422"/>
      <c r="K53" s="423"/>
      <c r="L53" s="421"/>
      <c r="O53" s="434"/>
      <c r="P53" s="434"/>
      <c r="Q53" s="434"/>
      <c r="R53" s="434"/>
    </row>
    <row r="54" s="433" customFormat="true" ht="19.5" hidden="false" customHeight="true" outlineLevel="0" collapsed="false">
      <c r="A54" s="421"/>
      <c r="B54" s="421"/>
      <c r="C54" s="425" t="s">
        <v>5823</v>
      </c>
      <c r="D54" s="428" t="str">
        <f aca="false">+$D$2</f>
        <v>_M000002</v>
      </c>
      <c r="E54" s="508" t="str">
        <f aca="false">Schedule_A!A3</f>
        <v>NURSING FACILITY 2017 COST REPORT</v>
      </c>
      <c r="F54" s="421"/>
      <c r="G54" s="421"/>
      <c r="H54" s="421"/>
      <c r="I54" s="421"/>
      <c r="J54" s="422"/>
      <c r="K54" s="423"/>
      <c r="L54" s="421"/>
      <c r="O54" s="434"/>
      <c r="P54" s="434"/>
      <c r="Q54" s="434"/>
      <c r="R54" s="434"/>
    </row>
    <row r="55" s="433" customFormat="true" ht="15.75" hidden="false" customHeight="false" outlineLevel="0" collapsed="false">
      <c r="A55" s="421"/>
      <c r="B55" s="421"/>
      <c r="C55" s="425"/>
      <c r="D55" s="429"/>
      <c r="E55" s="508"/>
      <c r="F55" s="421"/>
      <c r="G55" s="421"/>
      <c r="H55" s="421"/>
      <c r="I55" s="421"/>
      <c r="J55" s="422"/>
      <c r="K55" s="423"/>
      <c r="L55" s="421"/>
      <c r="O55" s="434"/>
      <c r="P55" s="434"/>
      <c r="Q55" s="434"/>
      <c r="R55" s="434"/>
    </row>
    <row r="56" s="433" customFormat="true" ht="18" hidden="false" customHeight="false" outlineLevel="0" collapsed="false">
      <c r="A56" s="430" t="s">
        <v>6006</v>
      </c>
      <c r="B56" s="430"/>
      <c r="C56" s="430"/>
      <c r="D56" s="430"/>
      <c r="E56" s="430"/>
      <c r="F56" s="430"/>
      <c r="G56" s="430"/>
      <c r="H56" s="430"/>
      <c r="I56" s="430"/>
      <c r="J56" s="430"/>
      <c r="K56" s="423"/>
      <c r="L56" s="423"/>
      <c r="O56" s="434"/>
      <c r="P56" s="434"/>
      <c r="Q56" s="434"/>
      <c r="R56" s="434"/>
    </row>
    <row r="57" s="433" customFormat="true" ht="24" hidden="false" customHeight="false" outlineLevel="0" collapsed="false">
      <c r="A57" s="431" t="s">
        <v>6058</v>
      </c>
      <c r="B57" s="431"/>
      <c r="C57" s="431"/>
      <c r="D57" s="431"/>
      <c r="E57" s="431"/>
      <c r="F57" s="431"/>
      <c r="G57" s="431"/>
      <c r="H57" s="431"/>
      <c r="I57" s="431"/>
      <c r="J57" s="431"/>
      <c r="K57" s="432"/>
      <c r="L57" s="432"/>
      <c r="O57" s="434"/>
      <c r="P57" s="434"/>
      <c r="Q57" s="434"/>
      <c r="R57" s="434"/>
    </row>
    <row r="58" s="433" customFormat="true" ht="67.5" hidden="false" customHeight="true" outlineLevel="0" collapsed="false">
      <c r="A58" s="432"/>
      <c r="B58" s="435" t="s">
        <v>6008</v>
      </c>
      <c r="C58" s="436"/>
      <c r="D58" s="437"/>
      <c r="E58" s="438" t="s">
        <v>5893</v>
      </c>
      <c r="F58" s="439" t="s">
        <v>6009</v>
      </c>
      <c r="G58" s="440" t="s">
        <v>5897</v>
      </c>
      <c r="H58" s="440"/>
      <c r="I58" s="509" t="s">
        <v>6010</v>
      </c>
      <c r="J58" s="510"/>
      <c r="K58" s="441" t="s">
        <v>6011</v>
      </c>
      <c r="L58" s="511"/>
      <c r="O58" s="434"/>
      <c r="P58" s="434"/>
      <c r="Q58" s="434"/>
      <c r="R58" s="434"/>
    </row>
    <row r="59" s="433" customFormat="true" ht="18" hidden="false" customHeight="true" outlineLevel="0" collapsed="false">
      <c r="A59" s="432"/>
      <c r="B59" s="442" t="s">
        <v>6012</v>
      </c>
      <c r="C59" s="443" t="s">
        <v>5893</v>
      </c>
      <c r="D59" s="443"/>
      <c r="E59" s="512" t="s">
        <v>6013</v>
      </c>
      <c r="F59" s="513" t="s">
        <v>6014</v>
      </c>
      <c r="G59" s="513" t="s">
        <v>5900</v>
      </c>
      <c r="H59" s="513" t="s">
        <v>5901</v>
      </c>
      <c r="I59" s="514" t="s">
        <v>6009</v>
      </c>
      <c r="J59" s="515" t="s">
        <v>6059</v>
      </c>
      <c r="K59" s="514"/>
      <c r="L59" s="516"/>
      <c r="O59" s="434"/>
      <c r="P59" s="434"/>
      <c r="Q59" s="434"/>
      <c r="R59" s="434"/>
    </row>
    <row r="60" s="433" customFormat="true" ht="18.75" hidden="false" customHeight="false" outlineLevel="0" collapsed="false">
      <c r="A60" s="432"/>
      <c r="B60" s="449"/>
      <c r="C60" s="517" t="s">
        <v>6060</v>
      </c>
      <c r="D60" s="451"/>
      <c r="E60" s="452" t="s">
        <v>5902</v>
      </c>
      <c r="F60" s="450" t="s">
        <v>5903</v>
      </c>
      <c r="G60" s="450" t="s">
        <v>5904</v>
      </c>
      <c r="H60" s="450" t="s">
        <v>5905</v>
      </c>
      <c r="I60" s="450" t="s">
        <v>5906</v>
      </c>
      <c r="J60" s="518" t="s">
        <v>5907</v>
      </c>
      <c r="K60" s="519" t="s">
        <v>5908</v>
      </c>
      <c r="L60" s="520"/>
      <c r="O60" s="434"/>
      <c r="P60" s="434"/>
      <c r="Q60" s="434"/>
      <c r="R60" s="434"/>
    </row>
    <row r="61" customFormat="false" ht="21" hidden="false" customHeight="true" outlineLevel="0" collapsed="false">
      <c r="B61" s="456" t="n">
        <v>44</v>
      </c>
      <c r="C61" s="517" t="s">
        <v>6061</v>
      </c>
      <c r="D61" s="521"/>
      <c r="E61" s="471"/>
      <c r="F61" s="522"/>
      <c r="G61" s="522"/>
      <c r="H61" s="522"/>
      <c r="I61" s="522"/>
      <c r="J61" s="523"/>
      <c r="K61" s="524"/>
      <c r="L61" s="525"/>
    </row>
    <row r="62" customFormat="false" ht="19.9" hidden="false" customHeight="true" outlineLevel="0" collapsed="false">
      <c r="B62" s="456" t="n">
        <v>45</v>
      </c>
      <c r="C62" s="526"/>
      <c r="D62" s="521" t="s">
        <v>6062</v>
      </c>
      <c r="E62" s="463" t="n">
        <v>5111.01</v>
      </c>
      <c r="F62" s="527" t="s">
        <v>2346</v>
      </c>
      <c r="G62" s="527" t="s">
        <v>2370</v>
      </c>
      <c r="H62" s="527" t="s">
        <v>2394</v>
      </c>
      <c r="I62" s="528" t="s">
        <v>1326</v>
      </c>
      <c r="J62" s="529" t="s">
        <v>402</v>
      </c>
      <c r="K62" s="530"/>
      <c r="L62" s="531"/>
      <c r="O62" s="467" t="e">
        <f aca="false">ROUND(F62,0)</f>
        <v>#VALUE!</v>
      </c>
      <c r="P62" s="467" t="e">
        <f aca="false">ROUND(G62,0)</f>
        <v>#VALUE!</v>
      </c>
      <c r="Q62" s="467" t="e">
        <f aca="false">ROUND(H62,0)</f>
        <v>#VALUE!</v>
      </c>
      <c r="R62" s="467" t="e">
        <f aca="false">ROUND(I62,0)</f>
        <v>#VALUE!</v>
      </c>
      <c r="S62" s="532" t="n">
        <f aca="false">IF(ISTEXT(J62),0,ROUND(J62,0))</f>
        <v>0</v>
      </c>
      <c r="T62" s="532"/>
      <c r="U62" s="532"/>
    </row>
    <row r="63" customFormat="false" ht="19.9" hidden="false" customHeight="true" outlineLevel="0" collapsed="false">
      <c r="B63" s="456" t="n">
        <v>46</v>
      </c>
      <c r="C63" s="468"/>
      <c r="D63" s="458" t="s">
        <v>6063</v>
      </c>
      <c r="E63" s="463" t="n">
        <v>5111.02</v>
      </c>
      <c r="F63" s="464" t="s">
        <v>2348</v>
      </c>
      <c r="G63" s="464" t="s">
        <v>2372</v>
      </c>
      <c r="H63" s="464" t="s">
        <v>2396</v>
      </c>
      <c r="I63" s="528" t="s">
        <v>1328</v>
      </c>
      <c r="J63" s="529" t="s">
        <v>408</v>
      </c>
      <c r="K63" s="530"/>
      <c r="L63" s="531"/>
      <c r="O63" s="467" t="e">
        <f aca="false">ROUND(F63,0)</f>
        <v>#VALUE!</v>
      </c>
      <c r="P63" s="467" t="e">
        <f aca="false">ROUND(G63,0)</f>
        <v>#VALUE!</v>
      </c>
      <c r="Q63" s="467" t="e">
        <f aca="false">ROUND(H63,0)</f>
        <v>#VALUE!</v>
      </c>
      <c r="R63" s="467" t="e">
        <f aca="false">ROUND(I63,0)</f>
        <v>#VALUE!</v>
      </c>
      <c r="S63" s="532" t="n">
        <f aca="false">IF(ISTEXT(J63),0,ROUND(J63,0))</f>
        <v>0</v>
      </c>
    </row>
    <row r="64" customFormat="false" ht="19.9" hidden="false" customHeight="true" outlineLevel="0" collapsed="false">
      <c r="B64" s="456" t="n">
        <v>47</v>
      </c>
      <c r="C64" s="526"/>
      <c r="D64" s="533" t="s">
        <v>6064</v>
      </c>
      <c r="E64" s="476" t="n">
        <v>5111.03</v>
      </c>
      <c r="F64" s="527" t="s">
        <v>2350</v>
      </c>
      <c r="G64" s="527" t="s">
        <v>2374</v>
      </c>
      <c r="H64" s="527" t="s">
        <v>2398</v>
      </c>
      <c r="I64" s="528" t="s">
        <v>1330</v>
      </c>
      <c r="J64" s="529" t="s">
        <v>414</v>
      </c>
      <c r="K64" s="530"/>
      <c r="L64" s="531"/>
      <c r="O64" s="467" t="e">
        <f aca="false">ROUND(F64,0)</f>
        <v>#VALUE!</v>
      </c>
      <c r="P64" s="467" t="e">
        <f aca="false">ROUND(G64,0)</f>
        <v>#VALUE!</v>
      </c>
      <c r="Q64" s="467" t="e">
        <f aca="false">ROUND(H64,0)</f>
        <v>#VALUE!</v>
      </c>
      <c r="R64" s="467" t="e">
        <f aca="false">ROUND(I64,0)</f>
        <v>#VALUE!</v>
      </c>
      <c r="S64" s="532" t="n">
        <f aca="false">IF(ISTEXT(J64),0,ROUND(J64,0))</f>
        <v>0</v>
      </c>
    </row>
    <row r="65" s="433" customFormat="true" ht="19.9" hidden="false" customHeight="true" outlineLevel="0" collapsed="false">
      <c r="B65" s="456" t="n">
        <v>48</v>
      </c>
      <c r="C65" s="534"/>
      <c r="D65" s="485" t="s">
        <v>6065</v>
      </c>
      <c r="E65" s="535" t="n">
        <v>5111.04</v>
      </c>
      <c r="F65" s="527" t="s">
        <v>2352</v>
      </c>
      <c r="G65" s="527" t="s">
        <v>2376</v>
      </c>
      <c r="H65" s="527" t="s">
        <v>2400</v>
      </c>
      <c r="I65" s="528" t="s">
        <v>1332</v>
      </c>
      <c r="J65" s="529" t="s">
        <v>420</v>
      </c>
      <c r="K65" s="536"/>
      <c r="L65" s="531"/>
      <c r="O65" s="467" t="e">
        <f aca="false">ROUND(F65,0)</f>
        <v>#VALUE!</v>
      </c>
      <c r="P65" s="467" t="e">
        <f aca="false">ROUND(G65,0)</f>
        <v>#VALUE!</v>
      </c>
      <c r="Q65" s="467" t="e">
        <f aca="false">ROUND(H65,0)</f>
        <v>#VALUE!</v>
      </c>
      <c r="R65" s="467" t="e">
        <f aca="false">ROUND(I65,0)</f>
        <v>#VALUE!</v>
      </c>
      <c r="S65" s="532" t="n">
        <f aca="false">IF(ISTEXT(J65),0,ROUND(J65,0))</f>
        <v>0</v>
      </c>
    </row>
    <row r="66" s="433" customFormat="true" ht="36" hidden="false" customHeight="true" outlineLevel="0" collapsed="false">
      <c r="B66" s="456" t="n">
        <v>49</v>
      </c>
      <c r="C66" s="534"/>
      <c r="D66" s="485" t="s">
        <v>6066</v>
      </c>
      <c r="E66" s="535" t="n">
        <v>5111.05</v>
      </c>
      <c r="F66" s="527" t="s">
        <v>4316</v>
      </c>
      <c r="G66" s="527" t="s">
        <v>4318</v>
      </c>
      <c r="H66" s="527" t="s">
        <v>4320</v>
      </c>
      <c r="I66" s="528" t="s">
        <v>1334</v>
      </c>
      <c r="J66" s="529" t="s">
        <v>4322</v>
      </c>
      <c r="K66" s="536"/>
      <c r="L66" s="531"/>
      <c r="O66" s="467" t="e">
        <f aca="false">ROUND(F66,0)</f>
        <v>#VALUE!</v>
      </c>
      <c r="P66" s="467" t="e">
        <f aca="false">ROUND(G66,0)</f>
        <v>#VALUE!</v>
      </c>
      <c r="Q66" s="467" t="e">
        <f aca="false">ROUND(H66,0)</f>
        <v>#VALUE!</v>
      </c>
      <c r="R66" s="467" t="e">
        <f aca="false">ROUND(I66,0)</f>
        <v>#VALUE!</v>
      </c>
      <c r="S66" s="532" t="n">
        <f aca="false">IF(ISTEXT(J66),0,ROUND(J66,0))</f>
        <v>0</v>
      </c>
    </row>
    <row r="67" s="433" customFormat="true" ht="15.75" hidden="false" customHeight="false" outlineLevel="0" collapsed="false">
      <c r="B67" s="456" t="n">
        <v>50</v>
      </c>
      <c r="C67" s="534" t="s">
        <v>6067</v>
      </c>
      <c r="D67" s="479"/>
      <c r="E67" s="535"/>
      <c r="F67" s="537" t="s">
        <v>4324</v>
      </c>
      <c r="G67" s="537" t="s">
        <v>4326</v>
      </c>
      <c r="H67" s="537" t="s">
        <v>4328</v>
      </c>
      <c r="I67" s="537" t="s">
        <v>4330</v>
      </c>
      <c r="J67" s="538" t="s">
        <v>4332</v>
      </c>
      <c r="K67" s="536"/>
      <c r="L67" s="531"/>
      <c r="O67" s="467"/>
      <c r="P67" s="467"/>
      <c r="Q67" s="467"/>
      <c r="R67" s="467"/>
      <c r="S67" s="532"/>
    </row>
    <row r="68" s="433" customFormat="true" ht="15.75" hidden="false" customHeight="false" outlineLevel="0" collapsed="false">
      <c r="B68" s="456" t="n">
        <v>51</v>
      </c>
      <c r="C68" s="534" t="s">
        <v>6068</v>
      </c>
      <c r="D68" s="479"/>
      <c r="E68" s="539"/>
      <c r="F68" s="540"/>
      <c r="G68" s="540"/>
      <c r="H68" s="540"/>
      <c r="I68" s="541"/>
      <c r="J68" s="542"/>
      <c r="K68" s="543"/>
      <c r="L68" s="531"/>
      <c r="O68" s="467"/>
      <c r="P68" s="467"/>
      <c r="Q68" s="467"/>
      <c r="R68" s="467"/>
      <c r="S68" s="532"/>
    </row>
    <row r="69" customFormat="false" ht="19.9" hidden="false" customHeight="true" outlineLevel="0" collapsed="false">
      <c r="B69" s="456" t="n">
        <v>52</v>
      </c>
      <c r="C69" s="534"/>
      <c r="D69" s="521" t="s">
        <v>6069</v>
      </c>
      <c r="E69" s="544" t="n">
        <v>5111.09</v>
      </c>
      <c r="F69" s="545" t="s">
        <v>2354</v>
      </c>
      <c r="G69" s="545" t="s">
        <v>2378</v>
      </c>
      <c r="H69" s="545" t="s">
        <v>2402</v>
      </c>
      <c r="I69" s="528" t="s">
        <v>1336</v>
      </c>
      <c r="J69" s="546" t="s">
        <v>436</v>
      </c>
      <c r="K69" s="547"/>
      <c r="L69" s="531"/>
      <c r="O69" s="467" t="e">
        <f aca="false">ROUND(F69,0)</f>
        <v>#VALUE!</v>
      </c>
      <c r="P69" s="467" t="e">
        <f aca="false">ROUND(G69,0)</f>
        <v>#VALUE!</v>
      </c>
      <c r="Q69" s="467" t="e">
        <f aca="false">ROUND(H69,0)</f>
        <v>#VALUE!</v>
      </c>
      <c r="R69" s="467" t="e">
        <f aca="false">ROUND(I69,0)</f>
        <v>#VALUE!</v>
      </c>
      <c r="S69" s="532" t="n">
        <f aca="false">IF(ISTEXT(J69),0,ROUND(J69,0))</f>
        <v>0</v>
      </c>
    </row>
    <row r="70" customFormat="false" ht="19.9" hidden="false" customHeight="true" outlineLevel="0" collapsed="false">
      <c r="B70" s="456" t="n">
        <v>53</v>
      </c>
      <c r="C70" s="526"/>
      <c r="D70" s="521" t="s">
        <v>6070</v>
      </c>
      <c r="E70" s="463" t="n">
        <v>5111.11</v>
      </c>
      <c r="F70" s="527" t="s">
        <v>2356</v>
      </c>
      <c r="G70" s="527" t="s">
        <v>2380</v>
      </c>
      <c r="H70" s="527" t="s">
        <v>2404</v>
      </c>
      <c r="I70" s="528" t="s">
        <v>1340</v>
      </c>
      <c r="J70" s="548" t="s">
        <v>442</v>
      </c>
      <c r="K70" s="549"/>
      <c r="L70" s="531"/>
      <c r="O70" s="467" t="e">
        <f aca="false">ROUND(F70,0)</f>
        <v>#VALUE!</v>
      </c>
      <c r="P70" s="467" t="e">
        <f aca="false">ROUND(G70,0)</f>
        <v>#VALUE!</v>
      </c>
      <c r="Q70" s="467" t="e">
        <f aca="false">ROUND(H70,0)</f>
        <v>#VALUE!</v>
      </c>
      <c r="R70" s="467" t="e">
        <f aca="false">ROUND(I70,0)</f>
        <v>#VALUE!</v>
      </c>
      <c r="S70" s="532" t="n">
        <f aca="false">IF(ISTEXT(J70),0,ROUND(J70,0))</f>
        <v>0</v>
      </c>
    </row>
    <row r="71" customFormat="false" ht="19.9" hidden="false" customHeight="true" outlineLevel="0" collapsed="false">
      <c r="B71" s="456" t="n">
        <v>54</v>
      </c>
      <c r="C71" s="526"/>
      <c r="D71" s="521" t="s">
        <v>6071</v>
      </c>
      <c r="E71" s="463" t="n">
        <v>5111.12</v>
      </c>
      <c r="F71" s="527" t="s">
        <v>2358</v>
      </c>
      <c r="G71" s="527" t="s">
        <v>2382</v>
      </c>
      <c r="H71" s="527" t="s">
        <v>2406</v>
      </c>
      <c r="I71" s="528" t="s">
        <v>1342</v>
      </c>
      <c r="J71" s="548" t="s">
        <v>446</v>
      </c>
      <c r="K71" s="549"/>
      <c r="L71" s="531"/>
      <c r="O71" s="467" t="e">
        <f aca="false">ROUND(F71,0)</f>
        <v>#VALUE!</v>
      </c>
      <c r="P71" s="467" t="e">
        <f aca="false">ROUND(G71,0)</f>
        <v>#VALUE!</v>
      </c>
      <c r="Q71" s="467" t="e">
        <f aca="false">ROUND(H71,0)</f>
        <v>#VALUE!</v>
      </c>
      <c r="R71" s="467" t="e">
        <f aca="false">ROUND(I71,0)</f>
        <v>#VALUE!</v>
      </c>
      <c r="S71" s="532" t="n">
        <f aca="false">IF(ISTEXT(J71),0,ROUND(J71,0))</f>
        <v>0</v>
      </c>
    </row>
    <row r="72" customFormat="false" ht="19.9" hidden="false" customHeight="true" outlineLevel="0" collapsed="false">
      <c r="B72" s="456" t="n">
        <v>55</v>
      </c>
      <c r="C72" s="526"/>
      <c r="D72" s="521" t="s">
        <v>6072</v>
      </c>
      <c r="E72" s="463" t="n">
        <v>5111.13</v>
      </c>
      <c r="F72" s="527" t="s">
        <v>2360</v>
      </c>
      <c r="G72" s="527" t="s">
        <v>2384</v>
      </c>
      <c r="H72" s="527" t="s">
        <v>2408</v>
      </c>
      <c r="I72" s="528" t="s">
        <v>1344</v>
      </c>
      <c r="J72" s="529" t="s">
        <v>450</v>
      </c>
      <c r="K72" s="530"/>
      <c r="L72" s="531"/>
      <c r="O72" s="467" t="e">
        <f aca="false">ROUND(F72,0)</f>
        <v>#VALUE!</v>
      </c>
      <c r="P72" s="467" t="e">
        <f aca="false">ROUND(G72,0)</f>
        <v>#VALUE!</v>
      </c>
      <c r="Q72" s="467" t="e">
        <f aca="false">ROUND(H72,0)</f>
        <v>#VALUE!</v>
      </c>
      <c r="R72" s="467" t="e">
        <f aca="false">ROUND(I72,0)</f>
        <v>#VALUE!</v>
      </c>
      <c r="S72" s="532" t="n">
        <f aca="false">IF(ISTEXT(J72),0,ROUND(J72,0))</f>
        <v>0</v>
      </c>
    </row>
    <row r="73" customFormat="false" ht="19.9" hidden="false" customHeight="true" outlineLevel="0" collapsed="false">
      <c r="B73" s="456" t="n">
        <v>56</v>
      </c>
      <c r="C73" s="526"/>
      <c r="D73" s="521" t="s">
        <v>6073</v>
      </c>
      <c r="E73" s="463" t="n">
        <v>5111.14</v>
      </c>
      <c r="F73" s="527" t="s">
        <v>2362</v>
      </c>
      <c r="G73" s="527" t="s">
        <v>2386</v>
      </c>
      <c r="H73" s="527" t="s">
        <v>2410</v>
      </c>
      <c r="I73" s="528" t="s">
        <v>1346</v>
      </c>
      <c r="J73" s="529" t="s">
        <v>456</v>
      </c>
      <c r="K73" s="530"/>
      <c r="L73" s="531"/>
      <c r="O73" s="467" t="e">
        <f aca="false">ROUND(F73,0)</f>
        <v>#VALUE!</v>
      </c>
      <c r="P73" s="467" t="e">
        <f aca="false">ROUND(G73,0)</f>
        <v>#VALUE!</v>
      </c>
      <c r="Q73" s="467" t="e">
        <f aca="false">ROUND(H73,0)</f>
        <v>#VALUE!</v>
      </c>
      <c r="R73" s="467" t="e">
        <f aca="false">ROUND(I73,0)</f>
        <v>#VALUE!</v>
      </c>
      <c r="S73" s="532" t="n">
        <f aca="false">IF(ISTEXT(J73),0,ROUND(J73,0))</f>
        <v>0</v>
      </c>
    </row>
    <row r="74" customFormat="false" ht="19.9" hidden="false" customHeight="true" outlineLevel="0" collapsed="false">
      <c r="B74" s="456" t="n">
        <v>57</v>
      </c>
      <c r="C74" s="526"/>
      <c r="D74" s="521" t="s">
        <v>6074</v>
      </c>
      <c r="E74" s="550" t="n">
        <v>5111.25</v>
      </c>
      <c r="F74" s="527" t="s">
        <v>4244</v>
      </c>
      <c r="G74" s="527" t="s">
        <v>4250</v>
      </c>
      <c r="H74" s="527" t="s">
        <v>4256</v>
      </c>
      <c r="I74" s="528" t="s">
        <v>1352</v>
      </c>
      <c r="J74" s="529" t="s">
        <v>4262</v>
      </c>
      <c r="K74" s="530"/>
      <c r="L74" s="531"/>
      <c r="O74" s="467" t="e">
        <f aca="false">ROUND(F74,0)</f>
        <v>#VALUE!</v>
      </c>
      <c r="P74" s="467" t="e">
        <f aca="false">ROUND(G74,0)</f>
        <v>#VALUE!</v>
      </c>
      <c r="Q74" s="467" t="e">
        <f aca="false">ROUND(H74,0)</f>
        <v>#VALUE!</v>
      </c>
      <c r="R74" s="467" t="e">
        <f aca="false">ROUND(I74,0)</f>
        <v>#VALUE!</v>
      </c>
      <c r="S74" s="532" t="n">
        <f aca="false">IF(ISTEXT(J74),0,ROUND(J74,0))</f>
        <v>0</v>
      </c>
    </row>
    <row r="75" customFormat="false" ht="19.9" hidden="false" customHeight="true" outlineLevel="0" collapsed="false">
      <c r="B75" s="456" t="n">
        <v>58</v>
      </c>
      <c r="C75" s="526"/>
      <c r="D75" s="428" t="s">
        <v>6075</v>
      </c>
      <c r="E75" s="463" t="n">
        <v>5111.19</v>
      </c>
      <c r="F75" s="527" t="s">
        <v>2366</v>
      </c>
      <c r="G75" s="527" t="s">
        <v>2390</v>
      </c>
      <c r="H75" s="527" t="s">
        <v>2414</v>
      </c>
      <c r="I75" s="528" t="s">
        <v>1350</v>
      </c>
      <c r="J75" s="529" t="s">
        <v>806</v>
      </c>
      <c r="K75" s="530"/>
      <c r="L75" s="531"/>
      <c r="O75" s="467" t="e">
        <f aca="false">ROUND(F75,0)</f>
        <v>#VALUE!</v>
      </c>
      <c r="P75" s="467" t="e">
        <f aca="false">ROUND(G75,0)</f>
        <v>#VALUE!</v>
      </c>
      <c r="Q75" s="467" t="e">
        <f aca="false">ROUND(H75,0)</f>
        <v>#VALUE!</v>
      </c>
      <c r="R75" s="467" t="e">
        <f aca="false">ROUND(I75,0)</f>
        <v>#VALUE!</v>
      </c>
      <c r="S75" s="532" t="n">
        <f aca="false">IF(ISTEXT(J75),0,ROUND(J75,0))</f>
        <v>0</v>
      </c>
    </row>
    <row r="76" customFormat="false" ht="19.9" hidden="false" customHeight="true" outlineLevel="0" collapsed="false">
      <c r="B76" s="456" t="n">
        <v>59</v>
      </c>
      <c r="C76" s="534" t="s">
        <v>6076</v>
      </c>
      <c r="D76" s="521"/>
      <c r="E76" s="463"/>
      <c r="F76" s="528" t="s">
        <v>2368</v>
      </c>
      <c r="G76" s="528" t="s">
        <v>2392</v>
      </c>
      <c r="H76" s="528" t="s">
        <v>2416</v>
      </c>
      <c r="I76" s="528" t="s">
        <v>1246</v>
      </c>
      <c r="J76" s="528" t="s">
        <v>462</v>
      </c>
      <c r="K76" s="551"/>
      <c r="L76" s="552"/>
      <c r="O76" s="553" t="e">
        <f aca="false">ROUND(SUM(O62:O75),0)</f>
        <v>#VALUE!</v>
      </c>
      <c r="P76" s="553" t="e">
        <f aca="false">ROUND(SUM(P62:P75),0)</f>
        <v>#VALUE!</v>
      </c>
      <c r="Q76" s="553" t="e">
        <f aca="false">ROUND(SUM(Q62:Q75),0)</f>
        <v>#VALUE!</v>
      </c>
      <c r="R76" s="553" t="e">
        <f aca="false">ROUND(SUM(R62:R75),0)</f>
        <v>#VALUE!</v>
      </c>
      <c r="S76" s="553" t="n">
        <f aca="false">ROUND(SUM(S62:S75),0)</f>
        <v>0</v>
      </c>
    </row>
    <row r="77" customFormat="false" ht="19.9" hidden="false" customHeight="true" outlineLevel="0" collapsed="false">
      <c r="B77" s="456" t="n">
        <v>60</v>
      </c>
      <c r="C77" s="428" t="s">
        <v>6077</v>
      </c>
      <c r="D77" s="428"/>
      <c r="E77" s="463" t="n">
        <v>5117</v>
      </c>
      <c r="F77" s="527" t="s">
        <v>2418</v>
      </c>
      <c r="G77" s="527" t="s">
        <v>2424</v>
      </c>
      <c r="H77" s="527" t="s">
        <v>2432</v>
      </c>
      <c r="I77" s="528" t="s">
        <v>992</v>
      </c>
      <c r="J77" s="554"/>
      <c r="K77" s="530"/>
      <c r="L77" s="531"/>
      <c r="O77" s="555" t="e">
        <f aca="false">ROUND(F77,0)</f>
        <v>#VALUE!</v>
      </c>
      <c r="P77" s="555" t="e">
        <f aca="false">ROUND(G77,0)</f>
        <v>#VALUE!</v>
      </c>
      <c r="Q77" s="555" t="e">
        <f aca="false">ROUND(H77,0)</f>
        <v>#VALUE!</v>
      </c>
      <c r="R77" s="555" t="e">
        <f aca="false">ROUND(I77,0)</f>
        <v>#VALUE!</v>
      </c>
      <c r="S77" s="555"/>
    </row>
    <row r="78" customFormat="false" ht="19.9" hidden="false" customHeight="true" outlineLevel="0" collapsed="false">
      <c r="B78" s="456" t="n">
        <v>61</v>
      </c>
      <c r="C78" s="526" t="s">
        <v>6078</v>
      </c>
      <c r="D78" s="521"/>
      <c r="E78" s="463" t="n">
        <v>5116</v>
      </c>
      <c r="F78" s="527" t="s">
        <v>2420</v>
      </c>
      <c r="G78" s="527" t="s">
        <v>2426</v>
      </c>
      <c r="H78" s="527" t="s">
        <v>2434</v>
      </c>
      <c r="I78" s="528" t="s">
        <v>990</v>
      </c>
      <c r="J78" s="556"/>
      <c r="K78" s="530"/>
      <c r="L78" s="552"/>
      <c r="O78" s="555" t="e">
        <f aca="false">ROUND(F78,0)</f>
        <v>#VALUE!</v>
      </c>
      <c r="P78" s="555" t="e">
        <f aca="false">ROUND(G78,0)</f>
        <v>#VALUE!</v>
      </c>
      <c r="Q78" s="555" t="e">
        <f aca="false">ROUND(H78,0)</f>
        <v>#VALUE!</v>
      </c>
      <c r="R78" s="555" t="e">
        <f aca="false">ROUND(I78,0)</f>
        <v>#VALUE!</v>
      </c>
      <c r="S78" s="557"/>
    </row>
    <row r="79" customFormat="false" ht="19.9" hidden="false" customHeight="true" outlineLevel="0" collapsed="false">
      <c r="B79" s="456" t="n">
        <v>62</v>
      </c>
      <c r="C79" s="534" t="s">
        <v>6079</v>
      </c>
      <c r="D79" s="521"/>
      <c r="E79" s="463" t="n">
        <v>5118</v>
      </c>
      <c r="F79" s="527" t="s">
        <v>2422</v>
      </c>
      <c r="G79" s="527" t="s">
        <v>2430</v>
      </c>
      <c r="H79" s="527" t="s">
        <v>2438</v>
      </c>
      <c r="I79" s="528" t="s">
        <v>994</v>
      </c>
      <c r="J79" s="556"/>
      <c r="K79" s="530"/>
      <c r="L79" s="552"/>
      <c r="O79" s="555" t="e">
        <f aca="false">ROUND(F79,0)</f>
        <v>#VALUE!</v>
      </c>
      <c r="P79" s="555" t="e">
        <f aca="false">ROUND(G79,0)</f>
        <v>#VALUE!</v>
      </c>
      <c r="Q79" s="555" t="e">
        <f aca="false">ROUND(H79,0)</f>
        <v>#VALUE!</v>
      </c>
      <c r="R79" s="555" t="e">
        <f aca="false">ROUND(I79,0)</f>
        <v>#VALUE!</v>
      </c>
      <c r="S79" s="557"/>
    </row>
    <row r="80" customFormat="false" ht="19.9" hidden="false" customHeight="true" outlineLevel="0" collapsed="false">
      <c r="B80" s="456" t="n">
        <v>63</v>
      </c>
      <c r="C80" s="517" t="s">
        <v>6080</v>
      </c>
      <c r="D80" s="521"/>
      <c r="E80" s="471"/>
      <c r="F80" s="522"/>
      <c r="G80" s="522"/>
      <c r="H80" s="522"/>
      <c r="I80" s="522"/>
      <c r="J80" s="556"/>
      <c r="K80" s="530"/>
      <c r="L80" s="552"/>
    </row>
    <row r="81" customFormat="false" ht="19.9" hidden="false" customHeight="true" outlineLevel="0" collapsed="false">
      <c r="B81" s="456" t="n">
        <v>64</v>
      </c>
      <c r="C81" s="526"/>
      <c r="D81" s="521" t="s">
        <v>6062</v>
      </c>
      <c r="E81" s="544" t="n">
        <v>5114.01</v>
      </c>
      <c r="F81" s="545" t="s">
        <v>2440</v>
      </c>
      <c r="G81" s="545" t="s">
        <v>2464</v>
      </c>
      <c r="H81" s="545" t="s">
        <v>2488</v>
      </c>
      <c r="I81" s="528" t="s">
        <v>1354</v>
      </c>
      <c r="J81" s="548" t="s">
        <v>404</v>
      </c>
      <c r="K81" s="549"/>
      <c r="L81" s="531"/>
      <c r="O81" s="467" t="e">
        <f aca="false">ROUND(F81,0)</f>
        <v>#VALUE!</v>
      </c>
      <c r="P81" s="467" t="e">
        <f aca="false">ROUND(G81,0)</f>
        <v>#VALUE!</v>
      </c>
      <c r="Q81" s="467" t="e">
        <f aca="false">ROUND(H81,0)</f>
        <v>#VALUE!</v>
      </c>
      <c r="R81" s="467" t="e">
        <f aca="false">ROUND(I81,0)</f>
        <v>#VALUE!</v>
      </c>
      <c r="S81" s="532" t="n">
        <f aca="false">IF(ISTEXT(J81),0,ROUND(J81,0))</f>
        <v>0</v>
      </c>
    </row>
    <row r="82" customFormat="false" ht="19.9" hidden="false" customHeight="true" outlineLevel="0" collapsed="false">
      <c r="B82" s="456" t="n">
        <v>65</v>
      </c>
      <c r="C82" s="526"/>
      <c r="D82" s="458" t="s">
        <v>6063</v>
      </c>
      <c r="E82" s="544" t="n">
        <v>5114.02</v>
      </c>
      <c r="F82" s="545" t="s">
        <v>2442</v>
      </c>
      <c r="G82" s="545" t="s">
        <v>2466</v>
      </c>
      <c r="H82" s="545" t="s">
        <v>2490</v>
      </c>
      <c r="I82" s="528" t="s">
        <v>1356</v>
      </c>
      <c r="J82" s="546" t="s">
        <v>410</v>
      </c>
      <c r="K82" s="547"/>
      <c r="L82" s="531"/>
      <c r="O82" s="467" t="e">
        <f aca="false">ROUND(F82,0)</f>
        <v>#VALUE!</v>
      </c>
      <c r="P82" s="467" t="e">
        <f aca="false">ROUND(G82,0)</f>
        <v>#VALUE!</v>
      </c>
      <c r="Q82" s="467" t="e">
        <f aca="false">ROUND(H82,0)</f>
        <v>#VALUE!</v>
      </c>
      <c r="R82" s="467" t="e">
        <f aca="false">ROUND(I82,0)</f>
        <v>#VALUE!</v>
      </c>
      <c r="S82" s="532" t="n">
        <f aca="false">IF(ISTEXT(J82),0,ROUND(J82,0))</f>
        <v>0</v>
      </c>
    </row>
    <row r="83" customFormat="false" ht="19.9" hidden="false" customHeight="true" outlineLevel="0" collapsed="false">
      <c r="B83" s="456" t="n">
        <v>66</v>
      </c>
      <c r="C83" s="526"/>
      <c r="D83" s="533" t="s">
        <v>6064</v>
      </c>
      <c r="E83" s="544" t="n">
        <v>5114.03</v>
      </c>
      <c r="F83" s="545" t="s">
        <v>2444</v>
      </c>
      <c r="G83" s="545" t="s">
        <v>2468</v>
      </c>
      <c r="H83" s="545" t="s">
        <v>2492</v>
      </c>
      <c r="I83" s="528" t="s">
        <v>1358</v>
      </c>
      <c r="J83" s="546" t="s">
        <v>416</v>
      </c>
      <c r="K83" s="547"/>
      <c r="L83" s="531"/>
      <c r="O83" s="467" t="e">
        <f aca="false">ROUND(F83,0)</f>
        <v>#VALUE!</v>
      </c>
      <c r="P83" s="467" t="e">
        <f aca="false">ROUND(G83,0)</f>
        <v>#VALUE!</v>
      </c>
      <c r="Q83" s="467" t="e">
        <f aca="false">ROUND(H83,0)</f>
        <v>#VALUE!</v>
      </c>
      <c r="R83" s="467" t="e">
        <f aca="false">ROUND(I83,0)</f>
        <v>#VALUE!</v>
      </c>
      <c r="S83" s="532" t="n">
        <f aca="false">IF(ISTEXT(J83),0,ROUND(J83,0))</f>
        <v>0</v>
      </c>
    </row>
    <row r="84" customFormat="false" ht="19.9" hidden="false" customHeight="true" outlineLevel="0" collapsed="false">
      <c r="B84" s="456" t="n">
        <v>67</v>
      </c>
      <c r="C84" s="534"/>
      <c r="D84" s="485" t="s">
        <v>6065</v>
      </c>
      <c r="E84" s="544" t="n">
        <v>5114.04</v>
      </c>
      <c r="F84" s="545" t="s">
        <v>2446</v>
      </c>
      <c r="G84" s="545" t="s">
        <v>2470</v>
      </c>
      <c r="H84" s="545" t="s">
        <v>2494</v>
      </c>
      <c r="I84" s="528" t="s">
        <v>1360</v>
      </c>
      <c r="J84" s="546" t="s">
        <v>422</v>
      </c>
      <c r="K84" s="547"/>
      <c r="L84" s="531"/>
      <c r="O84" s="467" t="e">
        <f aca="false">ROUND(F84,0)</f>
        <v>#VALUE!</v>
      </c>
      <c r="P84" s="467" t="e">
        <f aca="false">ROUND(G84,0)</f>
        <v>#VALUE!</v>
      </c>
      <c r="Q84" s="467" t="e">
        <f aca="false">ROUND(H84,0)</f>
        <v>#VALUE!</v>
      </c>
      <c r="R84" s="467" t="e">
        <f aca="false">ROUND(I84,0)</f>
        <v>#VALUE!</v>
      </c>
      <c r="S84" s="532" t="n">
        <f aca="false">IF(ISTEXT(J84),0,ROUND(J84,0))</f>
        <v>0</v>
      </c>
    </row>
    <row r="85" s="433" customFormat="true" ht="36" hidden="false" customHeight="true" outlineLevel="0" collapsed="false">
      <c r="B85" s="456" t="n">
        <v>68</v>
      </c>
      <c r="C85" s="534"/>
      <c r="D85" s="485" t="s">
        <v>6066</v>
      </c>
      <c r="E85" s="535" t="n">
        <v>5114.05</v>
      </c>
      <c r="F85" s="527" t="s">
        <v>4334</v>
      </c>
      <c r="G85" s="527" t="s">
        <v>4336</v>
      </c>
      <c r="H85" s="527" t="s">
        <v>4338</v>
      </c>
      <c r="I85" s="528" t="s">
        <v>1362</v>
      </c>
      <c r="J85" s="529" t="s">
        <v>4340</v>
      </c>
      <c r="K85" s="536"/>
      <c r="L85" s="531"/>
      <c r="O85" s="467" t="e">
        <f aca="false">ROUND(F85,0)</f>
        <v>#VALUE!</v>
      </c>
      <c r="P85" s="467" t="e">
        <f aca="false">ROUND(G85,0)</f>
        <v>#VALUE!</v>
      </c>
      <c r="Q85" s="467" t="e">
        <f aca="false">ROUND(H85,0)</f>
        <v>#VALUE!</v>
      </c>
      <c r="R85" s="467" t="e">
        <f aca="false">ROUND(I85,0)</f>
        <v>#VALUE!</v>
      </c>
      <c r="S85" s="532" t="n">
        <f aca="false">IF(ISTEXT(J85),0,ROUND(J85,0))</f>
        <v>0</v>
      </c>
    </row>
    <row r="86" customFormat="false" ht="19.9" hidden="false" customHeight="true" outlineLevel="0" collapsed="false">
      <c r="B86" s="456" t="n">
        <v>69</v>
      </c>
      <c r="C86" s="534" t="s">
        <v>6081</v>
      </c>
      <c r="D86" s="479"/>
      <c r="E86" s="544"/>
      <c r="F86" s="558" t="s">
        <v>4342</v>
      </c>
      <c r="G86" s="558" t="s">
        <v>4344</v>
      </c>
      <c r="H86" s="558" t="s">
        <v>4346</v>
      </c>
      <c r="I86" s="537" t="s">
        <v>4348</v>
      </c>
      <c r="J86" s="558" t="s">
        <v>4350</v>
      </c>
      <c r="K86" s="547"/>
      <c r="L86" s="531"/>
      <c r="O86" s="467"/>
      <c r="P86" s="467"/>
      <c r="Q86" s="467"/>
      <c r="R86" s="467"/>
      <c r="S86" s="532"/>
    </row>
    <row r="87" customFormat="false" ht="19.9" hidden="false" customHeight="true" outlineLevel="0" collapsed="false">
      <c r="B87" s="456" t="n">
        <v>70</v>
      </c>
      <c r="C87" s="534" t="s">
        <v>6082</v>
      </c>
      <c r="D87" s="479"/>
      <c r="E87" s="539"/>
      <c r="F87" s="540"/>
      <c r="G87" s="540"/>
      <c r="H87" s="540"/>
      <c r="I87" s="541"/>
      <c r="J87" s="542"/>
      <c r="K87" s="543"/>
      <c r="L87" s="531"/>
      <c r="O87" s="467"/>
      <c r="P87" s="467"/>
      <c r="Q87" s="467"/>
      <c r="R87" s="467"/>
      <c r="S87" s="532"/>
    </row>
    <row r="88" customFormat="false" ht="19.9" hidden="false" customHeight="true" outlineLevel="0" collapsed="false">
      <c r="B88" s="456" t="n">
        <v>71</v>
      </c>
      <c r="C88" s="526"/>
      <c r="D88" s="521" t="s">
        <v>6069</v>
      </c>
      <c r="E88" s="544" t="n">
        <v>5114.09</v>
      </c>
      <c r="F88" s="545" t="s">
        <v>2448</v>
      </c>
      <c r="G88" s="545" t="s">
        <v>2472</v>
      </c>
      <c r="H88" s="545" t="s">
        <v>2496</v>
      </c>
      <c r="I88" s="528" t="s">
        <v>1364</v>
      </c>
      <c r="J88" s="548" t="s">
        <v>438</v>
      </c>
      <c r="K88" s="549"/>
      <c r="L88" s="531"/>
      <c r="O88" s="467" t="e">
        <f aca="false">ROUND(F88,0)</f>
        <v>#VALUE!</v>
      </c>
      <c r="P88" s="467" t="e">
        <f aca="false">ROUND(G88,0)</f>
        <v>#VALUE!</v>
      </c>
      <c r="Q88" s="467" t="e">
        <f aca="false">ROUND(H88,0)</f>
        <v>#VALUE!</v>
      </c>
      <c r="R88" s="467" t="e">
        <f aca="false">ROUND(I88,0)</f>
        <v>#VALUE!</v>
      </c>
      <c r="S88" s="532" t="n">
        <f aca="false">IF(ISTEXT(J88),0,ROUND(J88,0))</f>
        <v>0</v>
      </c>
    </row>
    <row r="89" customFormat="false" ht="19.9" hidden="false" customHeight="true" outlineLevel="0" collapsed="false">
      <c r="B89" s="456" t="n">
        <v>72</v>
      </c>
      <c r="C89" s="526"/>
      <c r="D89" s="521" t="s">
        <v>6070</v>
      </c>
      <c r="E89" s="544" t="n">
        <v>5114.11</v>
      </c>
      <c r="F89" s="545" t="s">
        <v>2450</v>
      </c>
      <c r="G89" s="545" t="s">
        <v>2474</v>
      </c>
      <c r="H89" s="545" t="s">
        <v>2498</v>
      </c>
      <c r="I89" s="528" t="s">
        <v>1366</v>
      </c>
      <c r="J89" s="554"/>
      <c r="K89" s="547"/>
      <c r="L89" s="531"/>
      <c r="O89" s="467" t="e">
        <f aca="false">ROUND(F89,0)</f>
        <v>#VALUE!</v>
      </c>
      <c r="P89" s="467" t="e">
        <f aca="false">ROUND(G89,0)</f>
        <v>#VALUE!</v>
      </c>
      <c r="Q89" s="467" t="e">
        <f aca="false">ROUND(H89,0)</f>
        <v>#VALUE!</v>
      </c>
      <c r="R89" s="467" t="e">
        <f aca="false">ROUND(I89,0)</f>
        <v>#VALUE!</v>
      </c>
      <c r="S89" s="532" t="n">
        <f aca="false">IF(ISTEXT(J89),0,ROUND(J89,0))</f>
        <v>0</v>
      </c>
    </row>
    <row r="90" customFormat="false" ht="19.9" hidden="false" customHeight="true" outlineLevel="0" collapsed="false">
      <c r="B90" s="456" t="n">
        <v>73</v>
      </c>
      <c r="C90" s="526"/>
      <c r="D90" s="521" t="s">
        <v>6071</v>
      </c>
      <c r="E90" s="544" t="n">
        <v>5114.12</v>
      </c>
      <c r="F90" s="545" t="s">
        <v>2452</v>
      </c>
      <c r="G90" s="545" t="s">
        <v>2476</v>
      </c>
      <c r="H90" s="545" t="s">
        <v>2500</v>
      </c>
      <c r="I90" s="528" t="s">
        <v>1368</v>
      </c>
      <c r="J90" s="554"/>
      <c r="K90" s="547"/>
      <c r="L90" s="531"/>
      <c r="O90" s="467" t="e">
        <f aca="false">ROUND(F90,0)</f>
        <v>#VALUE!</v>
      </c>
      <c r="P90" s="467" t="e">
        <f aca="false">ROUND(G90,0)</f>
        <v>#VALUE!</v>
      </c>
      <c r="Q90" s="467" t="e">
        <f aca="false">ROUND(H90,0)</f>
        <v>#VALUE!</v>
      </c>
      <c r="R90" s="467" t="e">
        <f aca="false">ROUND(I90,0)</f>
        <v>#VALUE!</v>
      </c>
      <c r="S90" s="532" t="n">
        <f aca="false">IF(ISTEXT(J90),0,ROUND(J90,0))</f>
        <v>0</v>
      </c>
    </row>
    <row r="91" customFormat="false" ht="19.9" hidden="false" customHeight="true" outlineLevel="0" collapsed="false">
      <c r="B91" s="456" t="n">
        <v>74</v>
      </c>
      <c r="C91" s="526"/>
      <c r="D91" s="521" t="s">
        <v>6072</v>
      </c>
      <c r="E91" s="544" t="n">
        <v>5114.13</v>
      </c>
      <c r="F91" s="545" t="s">
        <v>2454</v>
      </c>
      <c r="G91" s="545" t="s">
        <v>2478</v>
      </c>
      <c r="H91" s="545" t="s">
        <v>2502</v>
      </c>
      <c r="I91" s="528" t="s">
        <v>1370</v>
      </c>
      <c r="J91" s="548" t="s">
        <v>452</v>
      </c>
      <c r="K91" s="549"/>
      <c r="L91" s="531"/>
      <c r="O91" s="467" t="e">
        <f aca="false">ROUND(F91,0)</f>
        <v>#VALUE!</v>
      </c>
      <c r="P91" s="467" t="e">
        <f aca="false">ROUND(G91,0)</f>
        <v>#VALUE!</v>
      </c>
      <c r="Q91" s="467" t="e">
        <f aca="false">ROUND(H91,0)</f>
        <v>#VALUE!</v>
      </c>
      <c r="R91" s="467" t="e">
        <f aca="false">ROUND(I91,0)</f>
        <v>#VALUE!</v>
      </c>
      <c r="S91" s="532" t="n">
        <f aca="false">IF(ISTEXT(J91),0,ROUND(J91,0))</f>
        <v>0</v>
      </c>
    </row>
    <row r="92" customFormat="false" ht="19.9" hidden="false" customHeight="true" outlineLevel="0" collapsed="false">
      <c r="B92" s="491" t="n">
        <v>75</v>
      </c>
      <c r="C92" s="559"/>
      <c r="D92" s="560" t="s">
        <v>6073</v>
      </c>
      <c r="E92" s="561" t="n">
        <v>5114.14</v>
      </c>
      <c r="F92" s="562" t="s">
        <v>2456</v>
      </c>
      <c r="G92" s="562" t="s">
        <v>2480</v>
      </c>
      <c r="H92" s="562" t="s">
        <v>2504</v>
      </c>
      <c r="I92" s="563" t="s">
        <v>1372</v>
      </c>
      <c r="J92" s="564" t="s">
        <v>458</v>
      </c>
      <c r="K92" s="565"/>
      <c r="L92" s="531"/>
      <c r="O92" s="467" t="e">
        <f aca="false">ROUND(F92,0)</f>
        <v>#VALUE!</v>
      </c>
      <c r="P92" s="467" t="e">
        <f aca="false">ROUND(G92,0)</f>
        <v>#VALUE!</v>
      </c>
      <c r="Q92" s="467" t="e">
        <f aca="false">ROUND(H92,0)</f>
        <v>#VALUE!</v>
      </c>
      <c r="R92" s="467" t="e">
        <f aca="false">ROUND(I92,0)</f>
        <v>#VALUE!</v>
      </c>
      <c r="S92" s="532" t="n">
        <f aca="false">IF(ISTEXT(J92),0,ROUND(J92,0))</f>
        <v>0</v>
      </c>
    </row>
    <row r="93" customFormat="false" ht="19.9" hidden="false" customHeight="true" outlineLevel="0" collapsed="false">
      <c r="B93" s="566"/>
      <c r="C93" s="427"/>
      <c r="D93" s="427"/>
      <c r="E93" s="567"/>
      <c r="F93" s="568"/>
      <c r="G93" s="568"/>
      <c r="H93" s="568"/>
      <c r="I93" s="569"/>
      <c r="J93" s="570"/>
      <c r="K93" s="571"/>
      <c r="L93" s="572"/>
      <c r="O93" s="467"/>
      <c r="P93" s="467"/>
      <c r="Q93" s="467"/>
      <c r="R93" s="467"/>
      <c r="S93" s="532"/>
    </row>
    <row r="94" customFormat="false" ht="19.5" hidden="false" customHeight="true" outlineLevel="0" collapsed="false">
      <c r="C94" s="425" t="s">
        <v>5822</v>
      </c>
      <c r="D94" s="426" t="str">
        <f aca="false">+$D$1</f>
        <v>_C000027</v>
      </c>
      <c r="E94" s="508"/>
      <c r="L94" s="573"/>
    </row>
    <row r="95" customFormat="false" ht="19.5" hidden="false" customHeight="true" outlineLevel="0" collapsed="false">
      <c r="C95" s="425" t="s">
        <v>5823</v>
      </c>
      <c r="D95" s="428" t="str">
        <f aca="false">+$D$2</f>
        <v>_M000002</v>
      </c>
      <c r="E95" s="508" t="str">
        <f aca="false">Schedule_A!A3</f>
        <v>NURSING FACILITY 2017 COST REPORT</v>
      </c>
    </row>
    <row r="96" customFormat="false" ht="15.75" hidden="false" customHeight="false" outlineLevel="0" collapsed="false">
      <c r="C96" s="425"/>
      <c r="D96" s="429"/>
      <c r="E96" s="508"/>
    </row>
    <row r="97" customFormat="false" ht="18" hidden="false" customHeight="false" outlineLevel="0" collapsed="false">
      <c r="A97" s="430" t="s">
        <v>6006</v>
      </c>
      <c r="B97" s="430"/>
      <c r="C97" s="430"/>
      <c r="D97" s="430"/>
      <c r="E97" s="430"/>
      <c r="F97" s="430"/>
      <c r="G97" s="430"/>
      <c r="H97" s="430"/>
      <c r="I97" s="430"/>
      <c r="J97" s="430"/>
      <c r="L97" s="423"/>
    </row>
    <row r="98" s="575" customFormat="true" ht="24" hidden="false" customHeight="false" outlineLevel="0" collapsed="false">
      <c r="A98" s="431" t="s">
        <v>6058</v>
      </c>
      <c r="B98" s="431"/>
      <c r="C98" s="431"/>
      <c r="D98" s="431"/>
      <c r="E98" s="431"/>
      <c r="F98" s="431"/>
      <c r="G98" s="431"/>
      <c r="H98" s="431"/>
      <c r="I98" s="431"/>
      <c r="J98" s="431"/>
      <c r="K98" s="574"/>
      <c r="L98" s="574"/>
      <c r="O98" s="576"/>
      <c r="P98" s="576"/>
      <c r="Q98" s="576"/>
      <c r="R98" s="576"/>
    </row>
    <row r="99" customFormat="false" ht="63" hidden="false" customHeight="true" outlineLevel="0" collapsed="false">
      <c r="A99" s="432"/>
      <c r="B99" s="435" t="s">
        <v>6008</v>
      </c>
      <c r="C99" s="436"/>
      <c r="D99" s="437"/>
      <c r="E99" s="438" t="s">
        <v>5893</v>
      </c>
      <c r="F99" s="439" t="s">
        <v>6009</v>
      </c>
      <c r="G99" s="440" t="s">
        <v>5897</v>
      </c>
      <c r="H99" s="440"/>
      <c r="I99" s="509" t="s">
        <v>6010</v>
      </c>
      <c r="J99" s="510"/>
      <c r="K99" s="441" t="s">
        <v>6011</v>
      </c>
      <c r="L99" s="511"/>
    </row>
    <row r="100" customFormat="false" ht="15.75" hidden="false" customHeight="true" outlineLevel="0" collapsed="false">
      <c r="A100" s="432"/>
      <c r="B100" s="442" t="s">
        <v>6012</v>
      </c>
      <c r="C100" s="443" t="s">
        <v>5893</v>
      </c>
      <c r="D100" s="443"/>
      <c r="E100" s="444" t="s">
        <v>6013</v>
      </c>
      <c r="F100" s="445" t="s">
        <v>6014</v>
      </c>
      <c r="G100" s="445" t="s">
        <v>5900</v>
      </c>
      <c r="H100" s="445" t="s">
        <v>5901</v>
      </c>
      <c r="I100" s="514" t="s">
        <v>6009</v>
      </c>
      <c r="J100" s="515" t="s">
        <v>6059</v>
      </c>
      <c r="K100" s="514"/>
      <c r="L100" s="516"/>
    </row>
    <row r="101" customFormat="false" ht="18.75" hidden="false" customHeight="false" outlineLevel="0" collapsed="false">
      <c r="A101" s="432"/>
      <c r="B101" s="449"/>
      <c r="C101" s="517" t="s">
        <v>6060</v>
      </c>
      <c r="D101" s="451"/>
      <c r="E101" s="452" t="s">
        <v>5902</v>
      </c>
      <c r="F101" s="450" t="s">
        <v>5903</v>
      </c>
      <c r="G101" s="450" t="s">
        <v>5904</v>
      </c>
      <c r="H101" s="450" t="s">
        <v>5905</v>
      </c>
      <c r="I101" s="450" t="s">
        <v>5906</v>
      </c>
      <c r="J101" s="518" t="s">
        <v>5907</v>
      </c>
      <c r="K101" s="519" t="s">
        <v>5908</v>
      </c>
      <c r="L101" s="520"/>
    </row>
    <row r="102" customFormat="false" ht="18.75" hidden="false" customHeight="false" outlineLevel="0" collapsed="false">
      <c r="B102" s="456" t="n">
        <v>76</v>
      </c>
      <c r="C102" s="577" t="s">
        <v>6083</v>
      </c>
      <c r="D102" s="521"/>
      <c r="E102" s="539"/>
      <c r="F102" s="578"/>
      <c r="G102" s="578"/>
      <c r="H102" s="578"/>
      <c r="I102" s="578"/>
      <c r="J102" s="579"/>
      <c r="K102" s="580"/>
      <c r="L102" s="581"/>
    </row>
    <row r="103" customFormat="false" ht="19.9" hidden="false" customHeight="true" outlineLevel="0" collapsed="false">
      <c r="B103" s="456" t="n">
        <v>77</v>
      </c>
      <c r="C103" s="526"/>
      <c r="D103" s="521" t="s">
        <v>6074</v>
      </c>
      <c r="E103" s="463" t="n">
        <v>5114.25</v>
      </c>
      <c r="F103" s="464" t="s">
        <v>4246</v>
      </c>
      <c r="G103" s="464" t="s">
        <v>4252</v>
      </c>
      <c r="H103" s="464" t="s">
        <v>4258</v>
      </c>
      <c r="I103" s="470" t="s">
        <v>1378</v>
      </c>
      <c r="J103" s="582" t="s">
        <v>4264</v>
      </c>
      <c r="K103" s="583"/>
      <c r="L103" s="584"/>
      <c r="O103" s="467" t="e">
        <f aca="false">ROUND(F103,0)</f>
        <v>#VALUE!</v>
      </c>
      <c r="P103" s="467" t="e">
        <f aca="false">ROUND(G103,0)</f>
        <v>#VALUE!</v>
      </c>
      <c r="Q103" s="467" t="e">
        <f aca="false">ROUND(H103,0)</f>
        <v>#VALUE!</v>
      </c>
      <c r="R103" s="467" t="e">
        <f aca="false">ROUND(I103,0)</f>
        <v>#VALUE!</v>
      </c>
      <c r="S103" s="532" t="n">
        <f aca="false">IF(ISTEXT(J103),0,ROUND(J103,0))</f>
        <v>0</v>
      </c>
    </row>
    <row r="104" s="585" customFormat="true" ht="19.9" hidden="false" customHeight="true" outlineLevel="0" collapsed="false">
      <c r="B104" s="456" t="n">
        <v>78</v>
      </c>
      <c r="C104" s="468"/>
      <c r="D104" s="586" t="s">
        <v>6084</v>
      </c>
      <c r="E104" s="463" t="n">
        <v>5114.24</v>
      </c>
      <c r="F104" s="464" t="s">
        <v>2460</v>
      </c>
      <c r="G104" s="464" t="s">
        <v>2484</v>
      </c>
      <c r="H104" s="464" t="s">
        <v>2508</v>
      </c>
      <c r="I104" s="470" t="s">
        <v>1376</v>
      </c>
      <c r="J104" s="582" t="s">
        <v>808</v>
      </c>
      <c r="K104" s="583"/>
      <c r="L104" s="584" t="str">
        <f aca="false">IF(J104&lt;0,ROUND(I104/J104,0)," ")</f>
        <v> </v>
      </c>
      <c r="O104" s="467" t="e">
        <f aca="false">ROUND(F104,0)</f>
        <v>#VALUE!</v>
      </c>
      <c r="P104" s="467" t="e">
        <f aca="false">ROUND(G104,0)</f>
        <v>#VALUE!</v>
      </c>
      <c r="Q104" s="467" t="e">
        <f aca="false">ROUND(H104,0)</f>
        <v>#VALUE!</v>
      </c>
      <c r="R104" s="467" t="e">
        <f aca="false">ROUND(I104,0)</f>
        <v>#VALUE!</v>
      </c>
      <c r="S104" s="532" t="n">
        <f aca="false">IF(ISTEXT(J104),0,ROUND(J104,0))</f>
        <v>0</v>
      </c>
    </row>
    <row r="105" customFormat="false" ht="19.5" hidden="false" customHeight="true" outlineLevel="0" collapsed="false">
      <c r="B105" s="456" t="n">
        <v>79</v>
      </c>
      <c r="C105" s="587" t="s">
        <v>6085</v>
      </c>
      <c r="D105" s="533"/>
      <c r="E105" s="476" t="n">
        <v>5114</v>
      </c>
      <c r="F105" s="470" t="s">
        <v>2462</v>
      </c>
      <c r="G105" s="470" t="s">
        <v>2486</v>
      </c>
      <c r="H105" s="470" t="s">
        <v>2510</v>
      </c>
      <c r="I105" s="470" t="s">
        <v>986</v>
      </c>
      <c r="J105" s="588" t="s">
        <v>464</v>
      </c>
      <c r="K105" s="589"/>
      <c r="L105" s="590"/>
      <c r="O105" s="591" t="e">
        <f aca="false">ROUND(SUM(O81:O92,O103:O104),0)</f>
        <v>#VALUE!</v>
      </c>
      <c r="P105" s="591" t="e">
        <f aca="false">ROUND(SUM(P81:P92,P103:P104),0)</f>
        <v>#VALUE!</v>
      </c>
      <c r="Q105" s="591" t="e">
        <f aca="false">ROUND(SUM(Q81:Q92,Q103:Q104),0)</f>
        <v>#VALUE!</v>
      </c>
      <c r="R105" s="591" t="e">
        <f aca="false">ROUND(SUM(R81:R92,R103:R104),0)</f>
        <v>#VALUE!</v>
      </c>
      <c r="S105" s="591" t="n">
        <f aca="false">ROUND(SUM(S81:S92,S103:S104),0)</f>
        <v>0</v>
      </c>
    </row>
    <row r="106" customFormat="false" ht="18.75" hidden="false" customHeight="false" outlineLevel="0" collapsed="false">
      <c r="B106" s="456" t="n">
        <v>80</v>
      </c>
      <c r="C106" s="577" t="s">
        <v>6086</v>
      </c>
      <c r="D106" s="521"/>
      <c r="E106" s="539"/>
      <c r="F106" s="472"/>
      <c r="G106" s="472"/>
      <c r="H106" s="472"/>
      <c r="I106" s="472"/>
      <c r="J106" s="579"/>
      <c r="K106" s="580"/>
      <c r="L106" s="590"/>
    </row>
    <row r="107" customFormat="false" ht="19.9" hidden="false" customHeight="true" outlineLevel="0" collapsed="false">
      <c r="B107" s="456" t="n">
        <v>81</v>
      </c>
      <c r="C107" s="526"/>
      <c r="D107" s="521" t="s">
        <v>6062</v>
      </c>
      <c r="E107" s="463" t="n">
        <v>5115.01</v>
      </c>
      <c r="F107" s="464" t="s">
        <v>2512</v>
      </c>
      <c r="G107" s="464" t="s">
        <v>2536</v>
      </c>
      <c r="H107" s="464" t="s">
        <v>2560</v>
      </c>
      <c r="I107" s="470" t="s">
        <v>1380</v>
      </c>
      <c r="J107" s="582" t="s">
        <v>406</v>
      </c>
      <c r="K107" s="583"/>
      <c r="L107" s="584" t="str">
        <f aca="false">IF(J107&lt;0,ROUND(I107/J107,0)," ")</f>
        <v> </v>
      </c>
      <c r="O107" s="467" t="e">
        <f aca="false">ROUND(F107,0)</f>
        <v>#VALUE!</v>
      </c>
      <c r="P107" s="467" t="e">
        <f aca="false">ROUND(G107,0)</f>
        <v>#VALUE!</v>
      </c>
      <c r="Q107" s="467" t="e">
        <f aca="false">ROUND(H107,0)</f>
        <v>#VALUE!</v>
      </c>
      <c r="R107" s="467" t="e">
        <f aca="false">ROUND(I107,0)</f>
        <v>#VALUE!</v>
      </c>
      <c r="S107" s="532" t="n">
        <f aca="false">IF(ISTEXT(J107),0,ROUND(J107,0))</f>
        <v>0</v>
      </c>
    </row>
    <row r="108" customFormat="false" ht="19.9" hidden="false" customHeight="true" outlineLevel="0" collapsed="false">
      <c r="B108" s="456" t="n">
        <v>82</v>
      </c>
      <c r="C108" s="526"/>
      <c r="D108" s="521" t="s">
        <v>6063</v>
      </c>
      <c r="E108" s="463" t="n">
        <v>5115.02</v>
      </c>
      <c r="F108" s="464" t="s">
        <v>2514</v>
      </c>
      <c r="G108" s="464" t="s">
        <v>2538</v>
      </c>
      <c r="H108" s="464" t="s">
        <v>2562</v>
      </c>
      <c r="I108" s="470" t="s">
        <v>1382</v>
      </c>
      <c r="J108" s="582" t="s">
        <v>412</v>
      </c>
      <c r="K108" s="583"/>
      <c r="L108" s="584" t="str">
        <f aca="false">IF(J108&lt;0,ROUND(I108/J108,0)," ")</f>
        <v> </v>
      </c>
      <c r="O108" s="467" t="e">
        <f aca="false">ROUND(F108,0)</f>
        <v>#VALUE!</v>
      </c>
      <c r="P108" s="467" t="e">
        <f aca="false">ROUND(G108,0)</f>
        <v>#VALUE!</v>
      </c>
      <c r="Q108" s="467" t="e">
        <f aca="false">ROUND(H108,0)</f>
        <v>#VALUE!</v>
      </c>
      <c r="R108" s="467" t="e">
        <f aca="false">ROUND(I108,0)</f>
        <v>#VALUE!</v>
      </c>
      <c r="S108" s="532" t="n">
        <f aca="false">IF(ISTEXT(J108),0,ROUND(J108,0))</f>
        <v>0</v>
      </c>
    </row>
    <row r="109" customFormat="false" ht="19.9" hidden="false" customHeight="true" outlineLevel="0" collapsed="false">
      <c r="B109" s="456" t="n">
        <v>83</v>
      </c>
      <c r="C109" s="526"/>
      <c r="D109" s="521" t="s">
        <v>6064</v>
      </c>
      <c r="E109" s="463" t="n">
        <v>5115.03</v>
      </c>
      <c r="F109" s="464" t="s">
        <v>2516</v>
      </c>
      <c r="G109" s="464" t="s">
        <v>2540</v>
      </c>
      <c r="H109" s="464" t="s">
        <v>2564</v>
      </c>
      <c r="I109" s="470" t="s">
        <v>1384</v>
      </c>
      <c r="J109" s="582" t="s">
        <v>418</v>
      </c>
      <c r="K109" s="583"/>
      <c r="L109" s="584" t="str">
        <f aca="false">IF(J109&lt;0,ROUND(I109/J109,0)," ")</f>
        <v> </v>
      </c>
      <c r="O109" s="467" t="e">
        <f aca="false">ROUND(F109,0)</f>
        <v>#VALUE!</v>
      </c>
      <c r="P109" s="467" t="e">
        <f aca="false">ROUND(G109,0)</f>
        <v>#VALUE!</v>
      </c>
      <c r="Q109" s="467" t="e">
        <f aca="false">ROUND(H109,0)</f>
        <v>#VALUE!</v>
      </c>
      <c r="R109" s="467" t="e">
        <f aca="false">ROUND(I109,0)</f>
        <v>#VALUE!</v>
      </c>
      <c r="S109" s="532" t="n">
        <f aca="false">IF(ISTEXT(J109),0,ROUND(J109,0))</f>
        <v>0</v>
      </c>
    </row>
    <row r="110" customFormat="false" ht="19.9" hidden="false" customHeight="true" outlineLevel="0" collapsed="false">
      <c r="B110" s="456" t="n">
        <v>84</v>
      </c>
      <c r="C110" s="526"/>
      <c r="D110" s="485" t="s">
        <v>6065</v>
      </c>
      <c r="E110" s="463" t="n">
        <v>5115.04</v>
      </c>
      <c r="F110" s="464" t="s">
        <v>2518</v>
      </c>
      <c r="G110" s="464" t="s">
        <v>2542</v>
      </c>
      <c r="H110" s="464" t="s">
        <v>2566</v>
      </c>
      <c r="I110" s="470" t="s">
        <v>1386</v>
      </c>
      <c r="J110" s="582" t="s">
        <v>424</v>
      </c>
      <c r="K110" s="583"/>
      <c r="L110" s="584" t="str">
        <f aca="false">IF(J110&lt;0,ROUND(I110/J110,0)," ")</f>
        <v> </v>
      </c>
      <c r="O110" s="467" t="e">
        <f aca="false">ROUND(F110,0)</f>
        <v>#VALUE!</v>
      </c>
      <c r="P110" s="467" t="e">
        <f aca="false">ROUND(G110,0)</f>
        <v>#VALUE!</v>
      </c>
      <c r="Q110" s="467" t="e">
        <f aca="false">ROUND(H110,0)</f>
        <v>#VALUE!</v>
      </c>
      <c r="R110" s="467" t="e">
        <f aca="false">ROUND(I110,0)</f>
        <v>#VALUE!</v>
      </c>
      <c r="S110" s="532" t="n">
        <f aca="false">IF(ISTEXT(J110),0,ROUND(J110,0))</f>
        <v>0</v>
      </c>
    </row>
    <row r="111" s="433" customFormat="true" ht="36" hidden="false" customHeight="true" outlineLevel="0" collapsed="false">
      <c r="B111" s="456" t="n">
        <v>85</v>
      </c>
      <c r="C111" s="534"/>
      <c r="D111" s="485" t="s">
        <v>6066</v>
      </c>
      <c r="E111" s="535" t="n">
        <v>5115.05</v>
      </c>
      <c r="F111" s="527" t="s">
        <v>4352</v>
      </c>
      <c r="G111" s="527" t="s">
        <v>4354</v>
      </c>
      <c r="H111" s="527" t="s">
        <v>4356</v>
      </c>
      <c r="I111" s="528" t="s">
        <v>1388</v>
      </c>
      <c r="J111" s="529" t="s">
        <v>4358</v>
      </c>
      <c r="K111" s="536"/>
      <c r="L111" s="531" t="str">
        <f aca="false">IF(J111&lt;0,ROUND(I111/J111,0)," ")</f>
        <v> </v>
      </c>
      <c r="O111" s="467" t="e">
        <f aca="false">ROUND(F111,0)</f>
        <v>#VALUE!</v>
      </c>
      <c r="P111" s="467" t="e">
        <f aca="false">ROUND(G111,0)</f>
        <v>#VALUE!</v>
      </c>
      <c r="Q111" s="467" t="e">
        <f aca="false">ROUND(H111,0)</f>
        <v>#VALUE!</v>
      </c>
      <c r="R111" s="467" t="e">
        <f aca="false">ROUND(I111,0)</f>
        <v>#VALUE!</v>
      </c>
      <c r="S111" s="532" t="n">
        <f aca="false">IF(ISTEXT(J111),0,ROUND(J111,0))</f>
        <v>0</v>
      </c>
    </row>
    <row r="112" customFormat="false" ht="19.9" hidden="false" customHeight="true" outlineLevel="0" collapsed="false">
      <c r="B112" s="456" t="n">
        <v>86</v>
      </c>
      <c r="C112" s="534" t="s">
        <v>6087</v>
      </c>
      <c r="D112" s="479"/>
      <c r="E112" s="463"/>
      <c r="F112" s="588" t="s">
        <v>4360</v>
      </c>
      <c r="G112" s="588" t="s">
        <v>4362</v>
      </c>
      <c r="H112" s="588" t="s">
        <v>4364</v>
      </c>
      <c r="I112" s="588" t="s">
        <v>4366</v>
      </c>
      <c r="J112" s="592" t="s">
        <v>4368</v>
      </c>
      <c r="K112" s="583"/>
      <c r="L112" s="584"/>
      <c r="O112" s="467"/>
      <c r="P112" s="467"/>
      <c r="Q112" s="467"/>
      <c r="R112" s="467"/>
      <c r="S112" s="532"/>
    </row>
    <row r="113" customFormat="false" ht="19.9" hidden="false" customHeight="true" outlineLevel="0" collapsed="false">
      <c r="B113" s="456" t="n">
        <v>87</v>
      </c>
      <c r="C113" s="534" t="s">
        <v>6088</v>
      </c>
      <c r="D113" s="479"/>
      <c r="E113" s="539"/>
      <c r="F113" s="540"/>
      <c r="G113" s="540"/>
      <c r="H113" s="540"/>
      <c r="I113" s="541"/>
      <c r="J113" s="542"/>
      <c r="K113" s="543"/>
      <c r="L113" s="584"/>
      <c r="O113" s="467"/>
      <c r="P113" s="467"/>
      <c r="Q113" s="467"/>
      <c r="R113" s="467"/>
      <c r="S113" s="532"/>
    </row>
    <row r="114" customFormat="false" ht="19.9" hidden="false" customHeight="true" outlineLevel="0" collapsed="false">
      <c r="B114" s="456" t="n">
        <v>88</v>
      </c>
      <c r="C114" s="526"/>
      <c r="D114" s="521" t="s">
        <v>6069</v>
      </c>
      <c r="E114" s="463" t="n">
        <v>5115.09</v>
      </c>
      <c r="F114" s="464" t="s">
        <v>2520</v>
      </c>
      <c r="G114" s="464" t="s">
        <v>2544</v>
      </c>
      <c r="H114" s="464" t="s">
        <v>2568</v>
      </c>
      <c r="I114" s="470" t="s">
        <v>1390</v>
      </c>
      <c r="J114" s="582" t="s">
        <v>440</v>
      </c>
      <c r="K114" s="583"/>
      <c r="L114" s="584" t="str">
        <f aca="false">IF(J114&lt;0,ROUND(I114/J114,0)," ")</f>
        <v> </v>
      </c>
      <c r="O114" s="467" t="e">
        <f aca="false">ROUND(F114,0)</f>
        <v>#VALUE!</v>
      </c>
      <c r="P114" s="467" t="e">
        <f aca="false">ROUND(G114,0)</f>
        <v>#VALUE!</v>
      </c>
      <c r="Q114" s="467" t="e">
        <f aca="false">ROUND(H114,0)</f>
        <v>#VALUE!</v>
      </c>
      <c r="R114" s="467" t="e">
        <f aca="false">ROUND(I114,0)</f>
        <v>#VALUE!</v>
      </c>
      <c r="S114" s="532" t="n">
        <f aca="false">IF(ISTEXT(J114),0,ROUND(J114,0))</f>
        <v>0</v>
      </c>
    </row>
    <row r="115" customFormat="false" ht="19.9" hidden="false" customHeight="true" outlineLevel="0" collapsed="false">
      <c r="B115" s="456" t="n">
        <v>89</v>
      </c>
      <c r="C115" s="526"/>
      <c r="D115" s="521" t="s">
        <v>6070</v>
      </c>
      <c r="E115" s="463" t="n">
        <v>5115.11</v>
      </c>
      <c r="F115" s="464" t="s">
        <v>2522</v>
      </c>
      <c r="G115" s="464" t="s">
        <v>2546</v>
      </c>
      <c r="H115" s="464" t="s">
        <v>2570</v>
      </c>
      <c r="I115" s="470" t="s">
        <v>1392</v>
      </c>
      <c r="J115" s="582" t="s">
        <v>444</v>
      </c>
      <c r="K115" s="583"/>
      <c r="L115" s="584" t="str">
        <f aca="false">IF(J115&lt;0,ROUND(I115/J115,0)," ")</f>
        <v> </v>
      </c>
      <c r="O115" s="467" t="e">
        <f aca="false">ROUND(F115,0)</f>
        <v>#VALUE!</v>
      </c>
      <c r="P115" s="467" t="e">
        <f aca="false">ROUND(G115,0)</f>
        <v>#VALUE!</v>
      </c>
      <c r="Q115" s="467" t="e">
        <f aca="false">ROUND(H115,0)</f>
        <v>#VALUE!</v>
      </c>
      <c r="R115" s="467" t="e">
        <f aca="false">ROUND(I115,0)</f>
        <v>#VALUE!</v>
      </c>
      <c r="S115" s="532" t="n">
        <f aca="false">IF(ISTEXT(J115),0,ROUND(J115,0))</f>
        <v>0</v>
      </c>
    </row>
    <row r="116" customFormat="false" ht="19.9" hidden="false" customHeight="true" outlineLevel="0" collapsed="false">
      <c r="B116" s="456" t="n">
        <v>90</v>
      </c>
      <c r="C116" s="526"/>
      <c r="D116" s="521" t="s">
        <v>6071</v>
      </c>
      <c r="E116" s="463" t="n">
        <v>5115.12</v>
      </c>
      <c r="F116" s="464" t="s">
        <v>2524</v>
      </c>
      <c r="G116" s="464" t="s">
        <v>2548</v>
      </c>
      <c r="H116" s="464" t="s">
        <v>2572</v>
      </c>
      <c r="I116" s="470" t="s">
        <v>1394</v>
      </c>
      <c r="J116" s="582" t="s">
        <v>448</v>
      </c>
      <c r="K116" s="583"/>
      <c r="L116" s="584" t="str">
        <f aca="false">IF(J116&lt;0,ROUND(I116/J116,0)," ")</f>
        <v> </v>
      </c>
      <c r="O116" s="467" t="e">
        <f aca="false">ROUND(F116,0)</f>
        <v>#VALUE!</v>
      </c>
      <c r="P116" s="467" t="e">
        <f aca="false">ROUND(G116,0)</f>
        <v>#VALUE!</v>
      </c>
      <c r="Q116" s="467" t="e">
        <f aca="false">ROUND(H116,0)</f>
        <v>#VALUE!</v>
      </c>
      <c r="R116" s="467" t="e">
        <f aca="false">ROUND(I116,0)</f>
        <v>#VALUE!</v>
      </c>
      <c r="S116" s="532" t="n">
        <f aca="false">IF(ISTEXT(J116),0,ROUND(J116,0))</f>
        <v>0</v>
      </c>
    </row>
    <row r="117" customFormat="false" ht="19.9" hidden="false" customHeight="true" outlineLevel="0" collapsed="false">
      <c r="B117" s="456" t="n">
        <v>91</v>
      </c>
      <c r="C117" s="526"/>
      <c r="D117" s="521" t="s">
        <v>6072</v>
      </c>
      <c r="E117" s="463" t="n">
        <v>5115.13</v>
      </c>
      <c r="F117" s="464" t="s">
        <v>2526</v>
      </c>
      <c r="G117" s="464" t="s">
        <v>2550</v>
      </c>
      <c r="H117" s="464" t="s">
        <v>2574</v>
      </c>
      <c r="I117" s="470" t="s">
        <v>1396</v>
      </c>
      <c r="J117" s="582" t="s">
        <v>454</v>
      </c>
      <c r="K117" s="583"/>
      <c r="L117" s="584" t="str">
        <f aca="false">IF(J117&lt;0,ROUND(I117/J117,0)," ")</f>
        <v> </v>
      </c>
      <c r="O117" s="467" t="e">
        <f aca="false">ROUND(F117,0)</f>
        <v>#VALUE!</v>
      </c>
      <c r="P117" s="467" t="e">
        <f aca="false">ROUND(G117,0)</f>
        <v>#VALUE!</v>
      </c>
      <c r="Q117" s="467" t="e">
        <f aca="false">ROUND(H117,0)</f>
        <v>#VALUE!</v>
      </c>
      <c r="R117" s="467" t="e">
        <f aca="false">ROUND(I117,0)</f>
        <v>#VALUE!</v>
      </c>
      <c r="S117" s="532" t="n">
        <f aca="false">IF(ISTEXT(J117),0,ROUND(J117,0))</f>
        <v>0</v>
      </c>
    </row>
    <row r="118" customFormat="false" ht="19.9" hidden="false" customHeight="true" outlineLevel="0" collapsed="false">
      <c r="B118" s="456" t="n">
        <v>92</v>
      </c>
      <c r="C118" s="526"/>
      <c r="D118" s="521" t="s">
        <v>6073</v>
      </c>
      <c r="E118" s="463" t="n">
        <v>5115.14</v>
      </c>
      <c r="F118" s="464" t="s">
        <v>2528</v>
      </c>
      <c r="G118" s="464" t="s">
        <v>2552</v>
      </c>
      <c r="H118" s="464" t="s">
        <v>2576</v>
      </c>
      <c r="I118" s="470" t="s">
        <v>1398</v>
      </c>
      <c r="J118" s="582" t="s">
        <v>460</v>
      </c>
      <c r="K118" s="583"/>
      <c r="L118" s="584" t="str">
        <f aca="false">IF(J118&lt;0,ROUND(I118/J118,0)," ")</f>
        <v> </v>
      </c>
      <c r="O118" s="467" t="e">
        <f aca="false">ROUND(F118,0)</f>
        <v>#VALUE!</v>
      </c>
      <c r="P118" s="467" t="e">
        <f aca="false">ROUND(G118,0)</f>
        <v>#VALUE!</v>
      </c>
      <c r="Q118" s="467" t="e">
        <f aca="false">ROUND(H118,0)</f>
        <v>#VALUE!</v>
      </c>
      <c r="R118" s="467" t="e">
        <f aca="false">ROUND(I118,0)</f>
        <v>#VALUE!</v>
      </c>
      <c r="S118" s="532" t="n">
        <f aca="false">IF(ISTEXT(J118),0,ROUND(J118,0))</f>
        <v>0</v>
      </c>
    </row>
    <row r="119" customFormat="false" ht="19.9" hidden="false" customHeight="true" outlineLevel="0" collapsed="false">
      <c r="B119" s="456" t="n">
        <v>93</v>
      </c>
      <c r="C119" s="526"/>
      <c r="D119" s="521" t="s">
        <v>6074</v>
      </c>
      <c r="E119" s="463" t="n">
        <v>5115.25</v>
      </c>
      <c r="F119" s="464" t="s">
        <v>4248</v>
      </c>
      <c r="G119" s="464" t="s">
        <v>4254</v>
      </c>
      <c r="H119" s="464" t="s">
        <v>4260</v>
      </c>
      <c r="I119" s="470" t="s">
        <v>1404</v>
      </c>
      <c r="J119" s="582" t="s">
        <v>4266</v>
      </c>
      <c r="K119" s="583"/>
      <c r="L119" s="584"/>
      <c r="O119" s="467" t="e">
        <f aca="false">ROUND(F119,0)</f>
        <v>#VALUE!</v>
      </c>
      <c r="P119" s="467" t="e">
        <f aca="false">ROUND(G119,0)</f>
        <v>#VALUE!</v>
      </c>
      <c r="Q119" s="467" t="e">
        <f aca="false">ROUND(H119,0)</f>
        <v>#VALUE!</v>
      </c>
      <c r="R119" s="467" t="e">
        <f aca="false">ROUND(I119,0)</f>
        <v>#VALUE!</v>
      </c>
      <c r="S119" s="532" t="n">
        <f aca="false">IF(ISTEXT(J119),0,ROUND(J119,0))</f>
        <v>0</v>
      </c>
    </row>
    <row r="120" customFormat="false" ht="19.9" hidden="false" customHeight="true" outlineLevel="0" collapsed="false">
      <c r="B120" s="456" t="n">
        <v>94</v>
      </c>
      <c r="C120" s="526"/>
      <c r="D120" s="586" t="s">
        <v>6084</v>
      </c>
      <c r="E120" s="463" t="n">
        <v>5115.24</v>
      </c>
      <c r="F120" s="464" t="s">
        <v>2532</v>
      </c>
      <c r="G120" s="464" t="s">
        <v>2556</v>
      </c>
      <c r="H120" s="464" t="s">
        <v>2580</v>
      </c>
      <c r="I120" s="470" t="s">
        <v>1402</v>
      </c>
      <c r="J120" s="582" t="s">
        <v>810</v>
      </c>
      <c r="K120" s="583"/>
      <c r="L120" s="584" t="str">
        <f aca="false">IF(J120&lt;0,ROUND(I120/J120,0)," ")</f>
        <v> </v>
      </c>
      <c r="O120" s="467" t="e">
        <f aca="false">ROUND(F120,0)</f>
        <v>#VALUE!</v>
      </c>
      <c r="P120" s="467" t="e">
        <f aca="false">ROUND(G120,0)</f>
        <v>#VALUE!</v>
      </c>
      <c r="Q120" s="467" t="e">
        <f aca="false">ROUND(H120,0)</f>
        <v>#VALUE!</v>
      </c>
      <c r="R120" s="467" t="e">
        <f aca="false">ROUND(I120,0)</f>
        <v>#VALUE!</v>
      </c>
      <c r="S120" s="532" t="n">
        <f aca="false">IF(ISTEXT(J120),0,ROUND(J120,0))</f>
        <v>0</v>
      </c>
    </row>
    <row r="121" customFormat="false" ht="19.9" hidden="false" customHeight="true" outlineLevel="0" collapsed="false">
      <c r="B121" s="456" t="n">
        <v>95</v>
      </c>
      <c r="C121" s="593" t="s">
        <v>6089</v>
      </c>
      <c r="D121" s="594"/>
      <c r="E121" s="463" t="n">
        <v>5115</v>
      </c>
      <c r="F121" s="470" t="s">
        <v>2534</v>
      </c>
      <c r="G121" s="470" t="s">
        <v>2558</v>
      </c>
      <c r="H121" s="470" t="s">
        <v>2582</v>
      </c>
      <c r="I121" s="470" t="s">
        <v>988</v>
      </c>
      <c r="J121" s="588" t="s">
        <v>466</v>
      </c>
      <c r="K121" s="589"/>
      <c r="L121" s="590"/>
      <c r="O121" s="591" t="e">
        <f aca="false">ROUND(SUM(O107:O120),)</f>
        <v>#VALUE!</v>
      </c>
      <c r="P121" s="591" t="e">
        <f aca="false">ROUND(SUM(P107:P120),)</f>
        <v>#VALUE!</v>
      </c>
      <c r="Q121" s="591" t="e">
        <f aca="false">ROUND(SUM(Q107:Q120),)</f>
        <v>#VALUE!</v>
      </c>
      <c r="R121" s="591" t="e">
        <f aca="false">ROUND(SUM(R107:R120),)</f>
        <v>#VALUE!</v>
      </c>
      <c r="S121" s="591" t="n">
        <f aca="false">ROUND(SUM(S107:S120),)</f>
        <v>0</v>
      </c>
    </row>
    <row r="122" customFormat="false" ht="19.9" hidden="false" customHeight="true" outlineLevel="0" collapsed="false">
      <c r="B122" s="456" t="n">
        <v>96</v>
      </c>
      <c r="C122" s="462" t="s">
        <v>6090</v>
      </c>
      <c r="D122" s="521"/>
      <c r="E122" s="480" t="n">
        <v>5119</v>
      </c>
      <c r="F122" s="464" t="s">
        <v>2584</v>
      </c>
      <c r="G122" s="464" t="s">
        <v>2586</v>
      </c>
      <c r="H122" s="464" t="s">
        <v>2588</v>
      </c>
      <c r="I122" s="470" t="s">
        <v>996</v>
      </c>
      <c r="J122" s="595"/>
      <c r="K122" s="583"/>
      <c r="L122" s="590"/>
      <c r="O122" s="467" t="e">
        <f aca="false">ROUND(F122,0)</f>
        <v>#VALUE!</v>
      </c>
      <c r="P122" s="467" t="e">
        <f aca="false">ROUND(G122,0)</f>
        <v>#VALUE!</v>
      </c>
      <c r="Q122" s="467" t="e">
        <f aca="false">ROUND(H122,0)</f>
        <v>#VALUE!</v>
      </c>
      <c r="R122" s="467" t="e">
        <f aca="false">ROUND(I122,0)</f>
        <v>#VALUE!</v>
      </c>
    </row>
    <row r="123" customFormat="false" ht="19.9" hidden="false" customHeight="true" outlineLevel="0" collapsed="false">
      <c r="B123" s="456" t="n">
        <v>97</v>
      </c>
      <c r="C123" s="596" t="s">
        <v>6091</v>
      </c>
      <c r="D123" s="597"/>
      <c r="E123" s="598" t="n">
        <v>9900</v>
      </c>
      <c r="F123" s="599" t="s">
        <v>1648</v>
      </c>
      <c r="G123" s="599" t="s">
        <v>1650</v>
      </c>
      <c r="H123" s="599" t="s">
        <v>1652</v>
      </c>
      <c r="I123" s="599" t="s">
        <v>1306</v>
      </c>
      <c r="J123" s="599" t="s">
        <v>1674</v>
      </c>
      <c r="K123" s="600"/>
      <c r="L123" s="590"/>
      <c r="O123" s="601" t="e">
        <f aca="false">ROUND(SUM(O76+O77+O78+O79+O105+O121+O122),0)</f>
        <v>#VALUE!</v>
      </c>
      <c r="P123" s="601" t="e">
        <f aca="false">ROUND(SUM(P76+P77+P78+P79+P105+P121+P122),0)</f>
        <v>#VALUE!</v>
      </c>
      <c r="Q123" s="601" t="e">
        <f aca="false">ROUND(SUM(Q76+Q77+Q78+Q79+Q105+Q121+Q122),0)</f>
        <v>#VALUE!</v>
      </c>
      <c r="R123" s="601" t="e">
        <f aca="false">ROUND(SUM(R76+R77+R78+R79+R105+R121+R122),0)</f>
        <v>#VALUE!</v>
      </c>
      <c r="S123" s="601" t="n">
        <f aca="false">ROUND(SUM(S76+S77+S78+S79+S105+S121+S122),0)</f>
        <v>0</v>
      </c>
    </row>
    <row r="124" customFormat="false" ht="19.9" hidden="false" customHeight="true" outlineLevel="0" collapsed="false">
      <c r="B124" s="456" t="n">
        <v>98</v>
      </c>
      <c r="C124" s="602" t="s">
        <v>6092</v>
      </c>
      <c r="D124" s="597"/>
      <c r="E124" s="603" t="n">
        <v>5111.1</v>
      </c>
      <c r="F124" s="604"/>
      <c r="G124" s="605" t="s">
        <v>2428</v>
      </c>
      <c r="H124" s="605" t="s">
        <v>2436</v>
      </c>
      <c r="I124" s="606" t="s">
        <v>1338</v>
      </c>
      <c r="J124" s="607"/>
      <c r="K124" s="608"/>
      <c r="L124" s="581"/>
      <c r="P124" s="467" t="e">
        <f aca="false">ROUND(G124,0)</f>
        <v>#VALUE!</v>
      </c>
      <c r="Q124" s="467" t="e">
        <f aca="false">ROUND(H124,0)</f>
        <v>#VALUE!</v>
      </c>
      <c r="R124" s="467" t="e">
        <f aca="false">ROUND(I124,0)</f>
        <v>#VALUE!</v>
      </c>
    </row>
    <row r="125" customFormat="false" ht="19.9" hidden="false" customHeight="true" outlineLevel="0" collapsed="false">
      <c r="B125" s="456" t="n">
        <v>99</v>
      </c>
      <c r="C125" s="609" t="s">
        <v>6093</v>
      </c>
      <c r="D125" s="610"/>
      <c r="E125" s="611" t="n">
        <v>5210</v>
      </c>
      <c r="F125" s="612" t="s">
        <v>2590</v>
      </c>
      <c r="G125" s="612" t="s">
        <v>2596</v>
      </c>
      <c r="H125" s="612" t="s">
        <v>2602</v>
      </c>
      <c r="I125" s="613" t="s">
        <v>998</v>
      </c>
      <c r="J125" s="614"/>
      <c r="K125" s="615"/>
      <c r="L125" s="581"/>
      <c r="O125" s="467" t="e">
        <f aca="false">ROUND(F125,0)</f>
        <v>#VALUE!</v>
      </c>
      <c r="P125" s="467" t="e">
        <f aca="false">ROUND(G125,0)</f>
        <v>#VALUE!</v>
      </c>
      <c r="Q125" s="467" t="e">
        <f aca="false">ROUND(H125,0)</f>
        <v>#VALUE!</v>
      </c>
      <c r="R125" s="467" t="e">
        <f aca="false">ROUND(I125,0)</f>
        <v>#VALUE!</v>
      </c>
    </row>
    <row r="126" customFormat="false" ht="19.9" hidden="false" customHeight="true" outlineLevel="0" collapsed="false">
      <c r="B126" s="456" t="n">
        <v>100</v>
      </c>
      <c r="C126" s="462" t="s">
        <v>6094</v>
      </c>
      <c r="D126" s="521"/>
      <c r="E126" s="480" t="n">
        <v>5220</v>
      </c>
      <c r="F126" s="527" t="s">
        <v>2592</v>
      </c>
      <c r="G126" s="527" t="s">
        <v>2598</v>
      </c>
      <c r="H126" s="527" t="s">
        <v>2604</v>
      </c>
      <c r="I126" s="528" t="s">
        <v>1000</v>
      </c>
      <c r="J126" s="616"/>
      <c r="K126" s="617"/>
      <c r="L126" s="525"/>
      <c r="O126" s="467" t="e">
        <f aca="false">ROUND(F126,0)</f>
        <v>#VALUE!</v>
      </c>
      <c r="P126" s="467" t="e">
        <f aca="false">ROUND(G126,0)</f>
        <v>#VALUE!</v>
      </c>
      <c r="Q126" s="467" t="e">
        <f aca="false">ROUND(H126,0)</f>
        <v>#VALUE!</v>
      </c>
      <c r="R126" s="467" t="e">
        <f aca="false">ROUND(I126,0)</f>
        <v>#VALUE!</v>
      </c>
    </row>
    <row r="127" customFormat="false" ht="19.9" hidden="false" customHeight="true" outlineLevel="0" collapsed="false">
      <c r="B127" s="456" t="n">
        <v>101</v>
      </c>
      <c r="C127" s="618" t="s">
        <v>6095</v>
      </c>
      <c r="D127" s="619"/>
      <c r="E127" s="620" t="n">
        <v>5200</v>
      </c>
      <c r="F127" s="621" t="s">
        <v>2594</v>
      </c>
      <c r="G127" s="621" t="s">
        <v>2600</v>
      </c>
      <c r="H127" s="621" t="s">
        <v>2606</v>
      </c>
      <c r="I127" s="621" t="s">
        <v>1248</v>
      </c>
      <c r="J127" s="622"/>
      <c r="K127" s="623"/>
      <c r="L127" s="525"/>
      <c r="O127" s="624" t="e">
        <f aca="false">ROUND(SUM(+O125+O126),0)</f>
        <v>#VALUE!</v>
      </c>
      <c r="P127" s="624" t="e">
        <f aca="false">ROUND(SUM(+P125+P126),0)</f>
        <v>#VALUE!</v>
      </c>
      <c r="Q127" s="624" t="e">
        <f aca="false">ROUND(SUM(+Q125+Q126),0)</f>
        <v>#VALUE!</v>
      </c>
      <c r="R127" s="624" t="e">
        <f aca="false">ROUND(SUM(+R125+R126),0)</f>
        <v>#VALUE!</v>
      </c>
    </row>
    <row r="128" customFormat="false" ht="18.75" hidden="false" customHeight="false" outlineLevel="0" collapsed="false">
      <c r="B128" s="456" t="n">
        <v>102</v>
      </c>
      <c r="C128" s="625" t="s">
        <v>6096</v>
      </c>
      <c r="D128" s="610"/>
      <c r="E128" s="626"/>
      <c r="F128" s="627"/>
      <c r="G128" s="627"/>
      <c r="H128" s="627"/>
      <c r="I128" s="627"/>
      <c r="J128" s="628"/>
      <c r="K128" s="615"/>
      <c r="L128" s="629"/>
    </row>
    <row r="129" customFormat="false" ht="19.9" hidden="false" customHeight="true" outlineLevel="0" collapsed="false">
      <c r="B129" s="456" t="n">
        <v>103</v>
      </c>
      <c r="C129" s="526"/>
      <c r="D129" s="521" t="s">
        <v>6097</v>
      </c>
      <c r="E129" s="630" t="n">
        <v>5451</v>
      </c>
      <c r="F129" s="464" t="s">
        <v>2926</v>
      </c>
      <c r="G129" s="464" t="s">
        <v>2942</v>
      </c>
      <c r="H129" s="464" t="s">
        <v>2958</v>
      </c>
      <c r="I129" s="631" t="s">
        <v>1056</v>
      </c>
      <c r="J129" s="632" t="s">
        <v>488</v>
      </c>
      <c r="K129" s="617"/>
      <c r="L129" s="531" t="str">
        <f aca="false">IF(J129&lt;0,ROUND(I129/J129,0)," ")</f>
        <v> </v>
      </c>
      <c r="O129" s="467" t="e">
        <f aca="false">ROUND(F129,0)</f>
        <v>#VALUE!</v>
      </c>
      <c r="P129" s="467" t="e">
        <f aca="false">ROUND(G129,0)</f>
        <v>#VALUE!</v>
      </c>
      <c r="Q129" s="467" t="e">
        <f aca="false">ROUND(H129,0)</f>
        <v>#VALUE!</v>
      </c>
      <c r="R129" s="467" t="e">
        <f aca="false">ROUND(I129,0)</f>
        <v>#VALUE!</v>
      </c>
      <c r="S129" s="532" t="n">
        <f aca="false">IF(ISTEXT(J129),0,ROUND(J129,0))</f>
        <v>0</v>
      </c>
    </row>
    <row r="130" customFormat="false" ht="19.9" hidden="false" customHeight="true" outlineLevel="0" collapsed="false">
      <c r="B130" s="456" t="n">
        <v>104</v>
      </c>
      <c r="C130" s="526"/>
      <c r="D130" s="521" t="s">
        <v>6077</v>
      </c>
      <c r="E130" s="463" t="n">
        <v>5457</v>
      </c>
      <c r="F130" s="464" t="s">
        <v>2928</v>
      </c>
      <c r="G130" s="464" t="s">
        <v>2944</v>
      </c>
      <c r="H130" s="464" t="s">
        <v>2960</v>
      </c>
      <c r="I130" s="631" t="s">
        <v>1066</v>
      </c>
      <c r="J130" s="633"/>
      <c r="K130" s="617"/>
      <c r="L130" s="590"/>
      <c r="O130" s="467" t="e">
        <f aca="false">ROUND(F130,0)</f>
        <v>#VALUE!</v>
      </c>
      <c r="P130" s="467" t="e">
        <f aca="false">ROUND(G130,0)</f>
        <v>#VALUE!</v>
      </c>
      <c r="Q130" s="467" t="e">
        <f aca="false">ROUND(H130,0)</f>
        <v>#VALUE!</v>
      </c>
      <c r="R130" s="467" t="e">
        <f aca="false">ROUND(I130,0)</f>
        <v>#VALUE!</v>
      </c>
    </row>
    <row r="131" customFormat="false" ht="19.9" hidden="false" customHeight="true" outlineLevel="0" collapsed="false">
      <c r="B131" s="456" t="n">
        <v>105</v>
      </c>
      <c r="C131" s="526"/>
      <c r="D131" s="479" t="s">
        <v>6078</v>
      </c>
      <c r="E131" s="463" t="n">
        <v>5456</v>
      </c>
      <c r="F131" s="464" t="s">
        <v>2930</v>
      </c>
      <c r="G131" s="464" t="s">
        <v>2946</v>
      </c>
      <c r="H131" s="464" t="s">
        <v>2962</v>
      </c>
      <c r="I131" s="631" t="s">
        <v>1064</v>
      </c>
      <c r="J131" s="633"/>
      <c r="K131" s="617"/>
      <c r="L131" s="590"/>
      <c r="O131" s="467" t="e">
        <f aca="false">ROUND(F131,0)</f>
        <v>#VALUE!</v>
      </c>
      <c r="P131" s="467" t="e">
        <f aca="false">ROUND(G131,0)</f>
        <v>#VALUE!</v>
      </c>
      <c r="Q131" s="467" t="e">
        <f aca="false">ROUND(H131,0)</f>
        <v>#VALUE!</v>
      </c>
      <c r="R131" s="467" t="e">
        <f aca="false">ROUND(I131,0)</f>
        <v>#VALUE!</v>
      </c>
    </row>
    <row r="132" customFormat="false" ht="19.9" hidden="false" customHeight="true" outlineLevel="0" collapsed="false">
      <c r="B132" s="456" t="n">
        <v>106</v>
      </c>
      <c r="C132" s="526"/>
      <c r="D132" s="479" t="s">
        <v>6098</v>
      </c>
      <c r="E132" s="463" t="n">
        <v>5454</v>
      </c>
      <c r="F132" s="464" t="s">
        <v>2932</v>
      </c>
      <c r="G132" s="464" t="s">
        <v>2948</v>
      </c>
      <c r="H132" s="464" t="s">
        <v>2964</v>
      </c>
      <c r="I132" s="631" t="s">
        <v>1060</v>
      </c>
      <c r="J132" s="633"/>
      <c r="K132" s="617"/>
      <c r="L132" s="531" t="str">
        <f aca="false">IF(J132&lt;0,ROUND(I132/J132,0)," ")</f>
        <v> </v>
      </c>
      <c r="O132" s="467" t="e">
        <f aca="false">ROUND(F132,0)</f>
        <v>#VALUE!</v>
      </c>
      <c r="P132" s="467" t="e">
        <f aca="false">ROUND(G132,0)</f>
        <v>#VALUE!</v>
      </c>
      <c r="Q132" s="467" t="e">
        <f aca="false">ROUND(H132,0)</f>
        <v>#VALUE!</v>
      </c>
      <c r="R132" s="467" t="e">
        <f aca="false">ROUND(I132,0)</f>
        <v>#VALUE!</v>
      </c>
      <c r="S132" s="532" t="n">
        <f aca="false">IF(ISTEXT(J132),0,ROUND(J132,0))</f>
        <v>0</v>
      </c>
    </row>
    <row r="133" customFormat="false" ht="19.9" hidden="false" customHeight="true" outlineLevel="0" collapsed="false">
      <c r="B133" s="456" t="n">
        <v>107</v>
      </c>
      <c r="C133" s="462"/>
      <c r="D133" s="428" t="s">
        <v>6099</v>
      </c>
      <c r="E133" s="480" t="n">
        <v>5458</v>
      </c>
      <c r="F133" s="464" t="s">
        <v>2934</v>
      </c>
      <c r="G133" s="464" t="s">
        <v>2950</v>
      </c>
      <c r="H133" s="464" t="s">
        <v>2966</v>
      </c>
      <c r="I133" s="631" t="s">
        <v>1068</v>
      </c>
      <c r="J133" s="633"/>
      <c r="K133" s="617"/>
      <c r="L133" s="531" t="str">
        <f aca="false">IF(J133&lt;0,ROUND(I133/J133,0)," ")</f>
        <v> </v>
      </c>
      <c r="O133" s="467" t="e">
        <f aca="false">ROUND(F133,0)</f>
        <v>#VALUE!</v>
      </c>
      <c r="P133" s="467" t="e">
        <f aca="false">ROUND(G133,0)</f>
        <v>#VALUE!</v>
      </c>
      <c r="Q133" s="467" t="e">
        <f aca="false">ROUND(H133,0)</f>
        <v>#VALUE!</v>
      </c>
      <c r="R133" s="467" t="e">
        <f aca="false">ROUND(I133,0)</f>
        <v>#VALUE!</v>
      </c>
      <c r="S133" s="532" t="n">
        <f aca="false">IF(ISTEXT(J133),0,ROUND(J133,0))</f>
        <v>0</v>
      </c>
    </row>
    <row r="134" customFormat="false" ht="19.9" hidden="false" customHeight="true" outlineLevel="0" collapsed="false">
      <c r="B134" s="456" t="n">
        <v>108</v>
      </c>
      <c r="C134" s="462"/>
      <c r="D134" s="428" t="s">
        <v>6100</v>
      </c>
      <c r="E134" s="480" t="n">
        <v>5455</v>
      </c>
      <c r="F134" s="464" t="s">
        <v>2936</v>
      </c>
      <c r="G134" s="464" t="s">
        <v>2952</v>
      </c>
      <c r="H134" s="464" t="s">
        <v>2968</v>
      </c>
      <c r="I134" s="631" t="s">
        <v>1062</v>
      </c>
      <c r="J134" s="633"/>
      <c r="K134" s="617"/>
      <c r="L134" s="590"/>
      <c r="O134" s="467" t="e">
        <f aca="false">ROUND(F134,0)</f>
        <v>#VALUE!</v>
      </c>
      <c r="P134" s="467" t="e">
        <f aca="false">ROUND(G134,0)</f>
        <v>#VALUE!</v>
      </c>
      <c r="Q134" s="467" t="e">
        <f aca="false">ROUND(H134,0)</f>
        <v>#VALUE!</v>
      </c>
      <c r="R134" s="467" t="e">
        <f aca="false">ROUND(I134,0)</f>
        <v>#VALUE!</v>
      </c>
    </row>
    <row r="135" customFormat="false" ht="19.9" hidden="false" customHeight="true" outlineLevel="0" collapsed="false">
      <c r="B135" s="456" t="n">
        <v>109</v>
      </c>
      <c r="C135" s="526"/>
      <c r="D135" s="586" t="s">
        <v>6101</v>
      </c>
      <c r="E135" s="463" t="n">
        <v>5453</v>
      </c>
      <c r="F135" s="464" t="s">
        <v>2938</v>
      </c>
      <c r="G135" s="464" t="s">
        <v>2954</v>
      </c>
      <c r="H135" s="464" t="s">
        <v>2970</v>
      </c>
      <c r="I135" s="631" t="s">
        <v>1058</v>
      </c>
      <c r="J135" s="633"/>
      <c r="K135" s="617"/>
      <c r="L135" s="590"/>
      <c r="O135" s="467" t="e">
        <f aca="false">ROUND(F135,0)</f>
        <v>#VALUE!</v>
      </c>
      <c r="P135" s="467" t="e">
        <f aca="false">ROUND(G135,0)</f>
        <v>#VALUE!</v>
      </c>
      <c r="Q135" s="467" t="e">
        <f aca="false">ROUND(H135,0)</f>
        <v>#VALUE!</v>
      </c>
      <c r="R135" s="467" t="e">
        <f aca="false">ROUND(I135,0)</f>
        <v>#VALUE!</v>
      </c>
    </row>
    <row r="136" customFormat="false" ht="19.9" hidden="false" customHeight="true" outlineLevel="0" collapsed="false">
      <c r="B136" s="456" t="n">
        <v>110</v>
      </c>
      <c r="C136" s="618" t="s">
        <v>6102</v>
      </c>
      <c r="D136" s="619"/>
      <c r="E136" s="634"/>
      <c r="F136" s="635" t="s">
        <v>2940</v>
      </c>
      <c r="G136" s="635" t="s">
        <v>2956</v>
      </c>
      <c r="H136" s="635" t="s">
        <v>2972</v>
      </c>
      <c r="I136" s="635" t="s">
        <v>1230</v>
      </c>
      <c r="J136" s="636"/>
      <c r="K136" s="623"/>
      <c r="L136" s="590"/>
      <c r="O136" s="637" t="e">
        <f aca="false">ROUND(SUM(O129:O135),0)</f>
        <v>#VALUE!</v>
      </c>
      <c r="P136" s="637" t="e">
        <f aca="false">ROUND(SUM(P129:P135),0)</f>
        <v>#VALUE!</v>
      </c>
      <c r="Q136" s="637" t="e">
        <f aca="false">ROUND(SUM(Q129:Q135),0)</f>
        <v>#VALUE!</v>
      </c>
      <c r="R136" s="637" t="e">
        <f aca="false">ROUND(SUM(R129:R135),0)</f>
        <v>#VALUE!</v>
      </c>
      <c r="S136" s="638" t="n">
        <f aca="false">ROUND(SUM(S129:S135),0)</f>
        <v>0</v>
      </c>
    </row>
    <row r="137" customFormat="false" ht="18.75" hidden="false" customHeight="false" outlineLevel="0" collapsed="false">
      <c r="B137" s="456" t="n">
        <v>111</v>
      </c>
      <c r="C137" s="625" t="s">
        <v>6103</v>
      </c>
      <c r="D137" s="610"/>
      <c r="E137" s="626"/>
      <c r="F137" s="627"/>
      <c r="G137" s="627"/>
      <c r="H137" s="627"/>
      <c r="I137" s="627"/>
      <c r="J137" s="628"/>
      <c r="K137" s="615"/>
      <c r="L137" s="629"/>
    </row>
    <row r="138" customFormat="false" ht="19.9" hidden="false" customHeight="true" outlineLevel="0" collapsed="false">
      <c r="B138" s="456" t="n">
        <v>112</v>
      </c>
      <c r="C138" s="526"/>
      <c r="D138" s="521" t="s">
        <v>6097</v>
      </c>
      <c r="E138" s="630" t="n">
        <v>5471</v>
      </c>
      <c r="F138" s="464" t="s">
        <v>3022</v>
      </c>
      <c r="G138" s="464" t="s">
        <v>3038</v>
      </c>
      <c r="H138" s="464" t="s">
        <v>3054</v>
      </c>
      <c r="I138" s="631" t="s">
        <v>1084</v>
      </c>
      <c r="J138" s="632" t="s">
        <v>492</v>
      </c>
      <c r="K138" s="617"/>
      <c r="L138" s="531" t="str">
        <f aca="false">IF(J138&lt;0,ROUND(I138/J138,0)," ")</f>
        <v> </v>
      </c>
      <c r="O138" s="467" t="e">
        <f aca="false">ROUND(F138,0)</f>
        <v>#VALUE!</v>
      </c>
      <c r="P138" s="467" t="e">
        <f aca="false">ROUND(G138,0)</f>
        <v>#VALUE!</v>
      </c>
      <c r="Q138" s="467" t="e">
        <f aca="false">ROUND(H138,0)</f>
        <v>#VALUE!</v>
      </c>
      <c r="R138" s="467" t="e">
        <f aca="false">ROUND(I138,0)</f>
        <v>#VALUE!</v>
      </c>
      <c r="S138" s="532" t="n">
        <f aca="false">IF(ISTEXT(J138),0,ROUND(J138,0))</f>
        <v>0</v>
      </c>
    </row>
    <row r="139" customFormat="false" ht="19.9" hidden="false" customHeight="true" outlineLevel="0" collapsed="false">
      <c r="B139" s="456" t="n">
        <v>113</v>
      </c>
      <c r="C139" s="526"/>
      <c r="D139" s="521" t="s">
        <v>6077</v>
      </c>
      <c r="E139" s="463" t="n">
        <v>5477</v>
      </c>
      <c r="F139" s="464" t="s">
        <v>3024</v>
      </c>
      <c r="G139" s="464" t="s">
        <v>3040</v>
      </c>
      <c r="H139" s="464" t="s">
        <v>3056</v>
      </c>
      <c r="I139" s="631" t="s">
        <v>1094</v>
      </c>
      <c r="J139" s="633"/>
      <c r="K139" s="617"/>
      <c r="L139" s="590"/>
      <c r="O139" s="467" t="e">
        <f aca="false">ROUND(F139,0)</f>
        <v>#VALUE!</v>
      </c>
      <c r="P139" s="467" t="e">
        <f aca="false">ROUND(G139,0)</f>
        <v>#VALUE!</v>
      </c>
      <c r="Q139" s="467" t="e">
        <f aca="false">ROUND(H139,0)</f>
        <v>#VALUE!</v>
      </c>
      <c r="R139" s="467" t="e">
        <f aca="false">ROUND(I139,0)</f>
        <v>#VALUE!</v>
      </c>
    </row>
    <row r="140" customFormat="false" ht="19.9" hidden="false" customHeight="true" outlineLevel="0" collapsed="false">
      <c r="B140" s="456" t="n">
        <v>114</v>
      </c>
      <c r="C140" s="526"/>
      <c r="D140" s="479" t="s">
        <v>6078</v>
      </c>
      <c r="E140" s="463" t="n">
        <v>5476</v>
      </c>
      <c r="F140" s="464" t="s">
        <v>3026</v>
      </c>
      <c r="G140" s="464" t="s">
        <v>3042</v>
      </c>
      <c r="H140" s="464" t="s">
        <v>3058</v>
      </c>
      <c r="I140" s="631" t="s">
        <v>1092</v>
      </c>
      <c r="J140" s="633"/>
      <c r="K140" s="617"/>
      <c r="L140" s="590"/>
      <c r="O140" s="467" t="e">
        <f aca="false">ROUND(F140,0)</f>
        <v>#VALUE!</v>
      </c>
      <c r="P140" s="467" t="e">
        <f aca="false">ROUND(G140,0)</f>
        <v>#VALUE!</v>
      </c>
      <c r="Q140" s="467" t="e">
        <f aca="false">ROUND(H140,0)</f>
        <v>#VALUE!</v>
      </c>
      <c r="R140" s="467" t="e">
        <f aca="false">ROUND(I140,0)</f>
        <v>#VALUE!</v>
      </c>
    </row>
    <row r="141" customFormat="false" ht="19.9" hidden="false" customHeight="true" outlineLevel="0" collapsed="false">
      <c r="B141" s="456" t="n">
        <v>115</v>
      </c>
      <c r="C141" s="526"/>
      <c r="D141" s="479" t="s">
        <v>6098</v>
      </c>
      <c r="E141" s="463" t="n">
        <v>5474</v>
      </c>
      <c r="F141" s="464" t="s">
        <v>3028</v>
      </c>
      <c r="G141" s="464" t="s">
        <v>3044</v>
      </c>
      <c r="H141" s="464" t="s">
        <v>3060</v>
      </c>
      <c r="I141" s="631" t="s">
        <v>1088</v>
      </c>
      <c r="J141" s="633"/>
      <c r="K141" s="617"/>
      <c r="L141" s="531" t="str">
        <f aca="false">IF(J141&lt;0,ROUND(I141/J141,0)," ")</f>
        <v> </v>
      </c>
      <c r="O141" s="467" t="e">
        <f aca="false">ROUND(F141,0)</f>
        <v>#VALUE!</v>
      </c>
      <c r="P141" s="467" t="e">
        <f aca="false">ROUND(G141,0)</f>
        <v>#VALUE!</v>
      </c>
      <c r="Q141" s="467" t="e">
        <f aca="false">ROUND(H141,0)</f>
        <v>#VALUE!</v>
      </c>
      <c r="R141" s="467" t="e">
        <f aca="false">ROUND(I141,0)</f>
        <v>#VALUE!</v>
      </c>
      <c r="S141" s="532" t="n">
        <f aca="false">IF(ISTEXT(J141),0,ROUND(J141,0))</f>
        <v>0</v>
      </c>
    </row>
    <row r="142" customFormat="false" ht="19.9" hidden="false" customHeight="true" outlineLevel="0" collapsed="false">
      <c r="B142" s="456" t="n">
        <v>116</v>
      </c>
      <c r="C142" s="462"/>
      <c r="D142" s="428" t="s">
        <v>6099</v>
      </c>
      <c r="E142" s="480" t="n">
        <v>5478</v>
      </c>
      <c r="F142" s="464" t="s">
        <v>3030</v>
      </c>
      <c r="G142" s="464" t="s">
        <v>3046</v>
      </c>
      <c r="H142" s="464" t="s">
        <v>3062</v>
      </c>
      <c r="I142" s="631" t="s">
        <v>1096</v>
      </c>
      <c r="J142" s="633"/>
      <c r="K142" s="617"/>
      <c r="L142" s="531" t="str">
        <f aca="false">IF(J142&lt;0,ROUND(I142/J142,0)," ")</f>
        <v> </v>
      </c>
      <c r="O142" s="467" t="e">
        <f aca="false">ROUND(F142,0)</f>
        <v>#VALUE!</v>
      </c>
      <c r="P142" s="467" t="e">
        <f aca="false">ROUND(G142,0)</f>
        <v>#VALUE!</v>
      </c>
      <c r="Q142" s="467" t="e">
        <f aca="false">ROUND(H142,0)</f>
        <v>#VALUE!</v>
      </c>
      <c r="R142" s="467" t="e">
        <f aca="false">ROUND(I142,0)</f>
        <v>#VALUE!</v>
      </c>
      <c r="S142" s="532" t="n">
        <f aca="false">IF(ISTEXT(J142),0,ROUND(J142,0))</f>
        <v>0</v>
      </c>
    </row>
    <row r="143" customFormat="false" ht="19.9" hidden="false" customHeight="true" outlineLevel="0" collapsed="false">
      <c r="B143" s="456" t="n">
        <v>117</v>
      </c>
      <c r="C143" s="462"/>
      <c r="D143" s="428" t="s">
        <v>6100</v>
      </c>
      <c r="E143" s="480" t="n">
        <v>5475</v>
      </c>
      <c r="F143" s="464" t="s">
        <v>3032</v>
      </c>
      <c r="G143" s="464" t="s">
        <v>3048</v>
      </c>
      <c r="H143" s="464" t="s">
        <v>3064</v>
      </c>
      <c r="I143" s="631" t="s">
        <v>1090</v>
      </c>
      <c r="J143" s="633"/>
      <c r="K143" s="617"/>
      <c r="L143" s="590"/>
      <c r="O143" s="467" t="e">
        <f aca="false">ROUND(F143,0)</f>
        <v>#VALUE!</v>
      </c>
      <c r="P143" s="467" t="e">
        <f aca="false">ROUND(G143,0)</f>
        <v>#VALUE!</v>
      </c>
      <c r="Q143" s="467" t="e">
        <f aca="false">ROUND(H143,0)</f>
        <v>#VALUE!</v>
      </c>
      <c r="R143" s="467" t="e">
        <f aca="false">ROUND(I143,0)</f>
        <v>#VALUE!</v>
      </c>
    </row>
    <row r="144" customFormat="false" ht="19.9" hidden="false" customHeight="true" outlineLevel="0" collapsed="false">
      <c r="B144" s="456" t="n">
        <v>118</v>
      </c>
      <c r="C144" s="526"/>
      <c r="D144" s="586" t="s">
        <v>6104</v>
      </c>
      <c r="E144" s="463" t="n">
        <v>5473</v>
      </c>
      <c r="F144" s="464" t="s">
        <v>3034</v>
      </c>
      <c r="G144" s="464" t="s">
        <v>3050</v>
      </c>
      <c r="H144" s="464" t="s">
        <v>3066</v>
      </c>
      <c r="I144" s="631" t="s">
        <v>1086</v>
      </c>
      <c r="J144" s="633"/>
      <c r="K144" s="617"/>
      <c r="L144" s="590"/>
      <c r="O144" s="467" t="e">
        <f aca="false">ROUND(F144,0)</f>
        <v>#VALUE!</v>
      </c>
      <c r="P144" s="467" t="e">
        <f aca="false">ROUND(G144,0)</f>
        <v>#VALUE!</v>
      </c>
      <c r="Q144" s="467" t="e">
        <f aca="false">ROUND(H144,0)</f>
        <v>#VALUE!</v>
      </c>
      <c r="R144" s="467" t="e">
        <f aca="false">ROUND(I144,0)</f>
        <v>#VALUE!</v>
      </c>
    </row>
    <row r="145" customFormat="false" ht="19.9" hidden="false" customHeight="true" outlineLevel="0" collapsed="false">
      <c r="B145" s="456" t="n">
        <v>119</v>
      </c>
      <c r="C145" s="618" t="s">
        <v>6105</v>
      </c>
      <c r="D145" s="619"/>
      <c r="E145" s="634"/>
      <c r="F145" s="635" t="s">
        <v>3036</v>
      </c>
      <c r="G145" s="635" t="s">
        <v>3052</v>
      </c>
      <c r="H145" s="635" t="s">
        <v>3068</v>
      </c>
      <c r="I145" s="635" t="s">
        <v>1234</v>
      </c>
      <c r="J145" s="636"/>
      <c r="K145" s="623"/>
      <c r="L145" s="590"/>
      <c r="O145" s="637" t="e">
        <f aca="false">ROUND(SUM(O138:O144),0)</f>
        <v>#VALUE!</v>
      </c>
      <c r="P145" s="637" t="e">
        <f aca="false">ROUND(SUM(P138:P144),0)</f>
        <v>#VALUE!</v>
      </c>
      <c r="Q145" s="637" t="e">
        <f aca="false">ROUND(SUM(Q138:Q144),0)</f>
        <v>#VALUE!</v>
      </c>
      <c r="R145" s="637" t="e">
        <f aca="false">ROUND(SUM(R138:R144),0)</f>
        <v>#VALUE!</v>
      </c>
      <c r="S145" s="638" t="n">
        <f aca="false">ROUND(SUM(S138:S144),0)</f>
        <v>0</v>
      </c>
    </row>
    <row r="146" customFormat="false" ht="27.75" hidden="false" customHeight="true" outlineLevel="0" collapsed="false">
      <c r="B146" s="456" t="n">
        <v>120</v>
      </c>
      <c r="C146" s="639" t="s">
        <v>6106</v>
      </c>
      <c r="D146" s="639"/>
      <c r="E146" s="640" t="n">
        <v>9903</v>
      </c>
      <c r="F146" s="641" t="s">
        <v>1662</v>
      </c>
      <c r="G146" s="641" t="s">
        <v>1664</v>
      </c>
      <c r="H146" s="641" t="s">
        <v>1666</v>
      </c>
      <c r="I146" s="642" t="s">
        <v>1310</v>
      </c>
      <c r="J146" s="643"/>
      <c r="K146" s="644"/>
      <c r="L146" s="590"/>
      <c r="O146" s="467" t="e">
        <f aca="false">ROUND(F146,0)</f>
        <v>#VALUE!</v>
      </c>
      <c r="P146" s="467" t="e">
        <f aca="false">ROUND(G146,0)</f>
        <v>#VALUE!</v>
      </c>
      <c r="Q146" s="467" t="e">
        <f aca="false">ROUND(H146,0)</f>
        <v>#VALUE!</v>
      </c>
      <c r="R146" s="467" t="e">
        <f aca="false">ROUND(I146,0)</f>
        <v>#VALUE!</v>
      </c>
    </row>
    <row r="147" customFormat="false" ht="19.5" hidden="false" customHeight="false" outlineLevel="0" collapsed="false">
      <c r="B147" s="456" t="n">
        <v>121</v>
      </c>
      <c r="C147" s="645" t="s">
        <v>6107</v>
      </c>
      <c r="D147" s="560"/>
      <c r="E147" s="646" t="n">
        <v>9999</v>
      </c>
      <c r="F147" s="647" t="s">
        <v>1316</v>
      </c>
      <c r="G147" s="647" t="s">
        <v>1318</v>
      </c>
      <c r="H147" s="647" t="s">
        <v>1320</v>
      </c>
      <c r="I147" s="647" t="s">
        <v>1322</v>
      </c>
      <c r="J147" s="495" t="s">
        <v>614</v>
      </c>
      <c r="K147" s="648"/>
      <c r="L147" s="590"/>
      <c r="O147" s="498" t="e">
        <f aca="false">O146+O145+O136+O127+O124+O123</f>
        <v>#VALUE!</v>
      </c>
      <c r="P147" s="498" t="e">
        <f aca="false">P146+P145+P136+P127+P124+P123</f>
        <v>#VALUE!</v>
      </c>
      <c r="Q147" s="498" t="e">
        <f aca="false">Q146+Q145+Q136+Q127+Q124+Q123</f>
        <v>#VALUE!</v>
      </c>
      <c r="R147" s="498" t="e">
        <f aca="false">R146+R145+R136+R127+R124+R123</f>
        <v>#VALUE!</v>
      </c>
      <c r="S147" s="498" t="n">
        <f aca="false">S146+S145+S136+S127+S124+S123</f>
        <v>0</v>
      </c>
    </row>
    <row r="148" s="499" customFormat="true" ht="12.2" hidden="false" customHeight="true" outlineLevel="0" collapsed="false">
      <c r="B148" s="649"/>
      <c r="C148" s="650"/>
      <c r="D148" s="427"/>
      <c r="E148" s="651"/>
      <c r="F148" s="503"/>
      <c r="G148" s="503"/>
      <c r="H148" s="503"/>
      <c r="I148" s="503"/>
      <c r="J148" s="652"/>
      <c r="K148" s="653"/>
      <c r="L148" s="654"/>
      <c r="O148" s="507"/>
      <c r="P148" s="507"/>
      <c r="Q148" s="507"/>
      <c r="R148" s="507"/>
    </row>
    <row r="149" customFormat="false" ht="19.5" hidden="false" customHeight="true" outlineLevel="0" collapsed="false">
      <c r="C149" s="425" t="s">
        <v>5822</v>
      </c>
      <c r="D149" s="426" t="str">
        <f aca="false">+$D$1</f>
        <v>_C000027</v>
      </c>
      <c r="E149" s="424"/>
      <c r="L149" s="573"/>
    </row>
    <row r="150" customFormat="false" ht="19.5" hidden="false" customHeight="true" outlineLevel="0" collapsed="false">
      <c r="C150" s="425" t="s">
        <v>5823</v>
      </c>
      <c r="D150" s="428" t="str">
        <f aca="false">+$D$2</f>
        <v>_M000002</v>
      </c>
      <c r="E150" s="424" t="str">
        <f aca="false">Schedule_A!A3</f>
        <v>NURSING FACILITY 2017 COST REPORT</v>
      </c>
    </row>
    <row r="151" customFormat="false" ht="15.75" hidden="false" customHeight="false" outlineLevel="0" collapsed="false">
      <c r="C151" s="425"/>
      <c r="D151" s="429"/>
      <c r="E151" s="508"/>
    </row>
    <row r="152" customFormat="false" ht="18" hidden="false" customHeight="false" outlineLevel="0" collapsed="false">
      <c r="A152" s="430" t="s">
        <v>6006</v>
      </c>
      <c r="B152" s="430"/>
      <c r="C152" s="430"/>
      <c r="D152" s="430"/>
      <c r="E152" s="430"/>
      <c r="F152" s="430"/>
      <c r="G152" s="430"/>
      <c r="H152" s="430"/>
      <c r="I152" s="430"/>
      <c r="J152" s="430"/>
      <c r="L152" s="423"/>
    </row>
    <row r="153" s="575" customFormat="true" ht="24" hidden="false" customHeight="false" outlineLevel="0" collapsed="false">
      <c r="A153" s="431" t="s">
        <v>6108</v>
      </c>
      <c r="B153" s="431"/>
      <c r="C153" s="431"/>
      <c r="D153" s="431"/>
      <c r="E153" s="431"/>
      <c r="F153" s="431"/>
      <c r="G153" s="431"/>
      <c r="H153" s="431"/>
      <c r="I153" s="431"/>
      <c r="J153" s="431"/>
      <c r="K153" s="574"/>
      <c r="L153" s="574"/>
      <c r="O153" s="576"/>
      <c r="P153" s="576"/>
      <c r="Q153" s="576"/>
      <c r="R153" s="576"/>
    </row>
    <row r="154" customFormat="false" ht="63" hidden="false" customHeight="true" outlineLevel="0" collapsed="false">
      <c r="A154" s="432"/>
      <c r="B154" s="435" t="s">
        <v>6008</v>
      </c>
      <c r="C154" s="436"/>
      <c r="D154" s="437"/>
      <c r="E154" s="438" t="s">
        <v>5893</v>
      </c>
      <c r="F154" s="439" t="s">
        <v>6009</v>
      </c>
      <c r="G154" s="440" t="s">
        <v>5897</v>
      </c>
      <c r="H154" s="440"/>
      <c r="I154" s="509" t="s">
        <v>6010</v>
      </c>
      <c r="J154" s="510"/>
      <c r="K154" s="441" t="s">
        <v>6011</v>
      </c>
      <c r="L154" s="511"/>
    </row>
    <row r="155" customFormat="false" ht="15.75" hidden="false" customHeight="true" outlineLevel="0" collapsed="false">
      <c r="A155" s="432"/>
      <c r="B155" s="442" t="s">
        <v>6012</v>
      </c>
      <c r="C155" s="443" t="s">
        <v>5893</v>
      </c>
      <c r="D155" s="443"/>
      <c r="E155" s="444" t="s">
        <v>6013</v>
      </c>
      <c r="F155" s="445" t="s">
        <v>6014</v>
      </c>
      <c r="G155" s="445" t="s">
        <v>5900</v>
      </c>
      <c r="H155" s="445" t="s">
        <v>5901</v>
      </c>
      <c r="I155" s="514" t="s">
        <v>6009</v>
      </c>
      <c r="J155" s="515" t="s">
        <v>6059</v>
      </c>
      <c r="K155" s="514"/>
      <c r="L155" s="516"/>
    </row>
    <row r="156" customFormat="false" ht="15.75" hidden="false" customHeight="false" outlineLevel="0" collapsed="false">
      <c r="A156" s="432"/>
      <c r="B156" s="449"/>
      <c r="C156" s="450"/>
      <c r="D156" s="451"/>
      <c r="E156" s="452" t="s">
        <v>5902</v>
      </c>
      <c r="F156" s="450" t="s">
        <v>5903</v>
      </c>
      <c r="G156" s="450" t="s">
        <v>5904</v>
      </c>
      <c r="H156" s="450" t="s">
        <v>5905</v>
      </c>
      <c r="I156" s="450" t="s">
        <v>5906</v>
      </c>
      <c r="J156" s="518" t="s">
        <v>5907</v>
      </c>
      <c r="K156" s="519" t="s">
        <v>5908</v>
      </c>
      <c r="L156" s="520"/>
    </row>
    <row r="157" customFormat="false" ht="18.75" hidden="false" customHeight="false" outlineLevel="0" collapsed="false">
      <c r="B157" s="456" t="n">
        <v>122</v>
      </c>
      <c r="C157" s="577" t="s">
        <v>6109</v>
      </c>
      <c r="D157" s="521"/>
      <c r="E157" s="539"/>
      <c r="F157" s="578"/>
      <c r="G157" s="578"/>
      <c r="H157" s="578"/>
      <c r="I157" s="578"/>
      <c r="J157" s="595"/>
      <c r="K157" s="580"/>
      <c r="L157" s="581"/>
    </row>
    <row r="158" customFormat="false" ht="15.75" hidden="false" customHeight="false" outlineLevel="0" collapsed="false">
      <c r="B158" s="456" t="n">
        <v>123</v>
      </c>
      <c r="C158" s="587" t="s">
        <v>6110</v>
      </c>
      <c r="D158" s="521"/>
      <c r="E158" s="539"/>
      <c r="F158" s="578"/>
      <c r="G158" s="578"/>
      <c r="H158" s="578"/>
      <c r="I158" s="578"/>
      <c r="J158" s="595"/>
      <c r="K158" s="580"/>
      <c r="L158" s="581"/>
    </row>
    <row r="159" customFormat="false" ht="19.9" hidden="false" customHeight="true" outlineLevel="0" collapsed="false">
      <c r="B159" s="456" t="n">
        <v>124</v>
      </c>
      <c r="C159" s="526"/>
      <c r="D159" s="521" t="s">
        <v>6111</v>
      </c>
      <c r="E159" s="655" t="n">
        <v>5411.4</v>
      </c>
      <c r="F159" s="464" t="s">
        <v>2608</v>
      </c>
      <c r="G159" s="464" t="s">
        <v>2624</v>
      </c>
      <c r="H159" s="464" t="s">
        <v>2640</v>
      </c>
      <c r="I159" s="631" t="s">
        <v>1406</v>
      </c>
      <c r="J159" s="632" t="s">
        <v>468</v>
      </c>
      <c r="K159" s="656"/>
      <c r="L159" s="531" t="str">
        <f aca="false">IF(J159&lt;0,ROUND(I159/J159,0)," ")</f>
        <v> </v>
      </c>
      <c r="O159" s="467" t="e">
        <f aca="false">ROUND(F159,0)</f>
        <v>#VALUE!</v>
      </c>
      <c r="P159" s="467" t="e">
        <f aca="false">ROUND(G159,0)</f>
        <v>#VALUE!</v>
      </c>
      <c r="Q159" s="467" t="e">
        <f aca="false">ROUND(H159,0)</f>
        <v>#VALUE!</v>
      </c>
      <c r="R159" s="467" t="e">
        <f aca="false">ROUND(I159,0)</f>
        <v>#VALUE!</v>
      </c>
      <c r="S159" s="532" t="n">
        <f aca="false">IF(ISTEXT(J159),0,ROUND(J159,0))</f>
        <v>0</v>
      </c>
    </row>
    <row r="160" customFormat="false" ht="19.9" hidden="false" customHeight="true" outlineLevel="0" collapsed="false">
      <c r="B160" s="456" t="n">
        <v>125</v>
      </c>
      <c r="C160" s="526"/>
      <c r="D160" s="521" t="s">
        <v>6112</v>
      </c>
      <c r="E160" s="463" t="n">
        <v>5411.41</v>
      </c>
      <c r="F160" s="464" t="s">
        <v>2610</v>
      </c>
      <c r="G160" s="464" t="s">
        <v>2626</v>
      </c>
      <c r="H160" s="464" t="s">
        <v>2642</v>
      </c>
      <c r="I160" s="631" t="s">
        <v>1408</v>
      </c>
      <c r="J160" s="632" t="s">
        <v>470</v>
      </c>
      <c r="K160" s="656"/>
      <c r="L160" s="531" t="str">
        <f aca="false">IF(J160&lt;0,ROUND(I160/J160,0)," ")</f>
        <v> </v>
      </c>
      <c r="O160" s="467" t="e">
        <f aca="false">ROUND(F160,0)</f>
        <v>#VALUE!</v>
      </c>
      <c r="P160" s="467" t="e">
        <f aca="false">ROUND(G160,0)</f>
        <v>#VALUE!</v>
      </c>
      <c r="Q160" s="467" t="e">
        <f aca="false">ROUND(H160,0)</f>
        <v>#VALUE!</v>
      </c>
      <c r="R160" s="467" t="e">
        <f aca="false">ROUND(I160,0)</f>
        <v>#VALUE!</v>
      </c>
      <c r="S160" s="532" t="n">
        <f aca="false">IF(ISTEXT(J160),0,ROUND(J160,0))</f>
        <v>0</v>
      </c>
    </row>
    <row r="161" customFormat="false" ht="19.9" hidden="false" customHeight="true" outlineLevel="0" collapsed="false">
      <c r="B161" s="456" t="n">
        <v>126</v>
      </c>
      <c r="C161" s="526"/>
      <c r="D161" s="479" t="s">
        <v>6113</v>
      </c>
      <c r="E161" s="463" t="n">
        <v>5411.42</v>
      </c>
      <c r="F161" s="464" t="s">
        <v>2612</v>
      </c>
      <c r="G161" s="464" t="s">
        <v>2628</v>
      </c>
      <c r="H161" s="464" t="s">
        <v>2644</v>
      </c>
      <c r="I161" s="631" t="s">
        <v>1410</v>
      </c>
      <c r="J161" s="632" t="s">
        <v>472</v>
      </c>
      <c r="K161" s="656"/>
      <c r="L161" s="531" t="str">
        <f aca="false">IF(J161&lt;0,ROUND(I161/J161,0)," ")</f>
        <v> </v>
      </c>
      <c r="O161" s="467" t="e">
        <f aca="false">ROUND(F161,0)</f>
        <v>#VALUE!</v>
      </c>
      <c r="P161" s="467" t="e">
        <f aca="false">ROUND(G161,0)</f>
        <v>#VALUE!</v>
      </c>
      <c r="Q161" s="467" t="e">
        <f aca="false">ROUND(H161,0)</f>
        <v>#VALUE!</v>
      </c>
      <c r="R161" s="467" t="e">
        <f aca="false">ROUND(I161,0)</f>
        <v>#VALUE!</v>
      </c>
      <c r="S161" s="532" t="n">
        <f aca="false">IF(ISTEXT(J161),0,ROUND(J161,0))</f>
        <v>0</v>
      </c>
    </row>
    <row r="162" customFormat="false" ht="19.9" hidden="false" customHeight="true" outlineLevel="0" collapsed="false">
      <c r="B162" s="456" t="n">
        <v>127</v>
      </c>
      <c r="C162" s="526"/>
      <c r="D162" s="593" t="s">
        <v>6114</v>
      </c>
      <c r="E162" s="463" t="n">
        <v>5411.43</v>
      </c>
      <c r="F162" s="464" t="s">
        <v>2614</v>
      </c>
      <c r="G162" s="464" t="s">
        <v>2630</v>
      </c>
      <c r="H162" s="464" t="s">
        <v>2646</v>
      </c>
      <c r="I162" s="631" t="s">
        <v>1412</v>
      </c>
      <c r="J162" s="632" t="s">
        <v>474</v>
      </c>
      <c r="K162" s="656"/>
      <c r="L162" s="531" t="str">
        <f aca="false">IF(J162&lt;0,ROUND(I162/J162,0)," ")</f>
        <v> </v>
      </c>
      <c r="O162" s="467" t="e">
        <f aca="false">ROUND(F162,0)</f>
        <v>#VALUE!</v>
      </c>
      <c r="P162" s="467" t="e">
        <f aca="false">ROUND(G162,0)</f>
        <v>#VALUE!</v>
      </c>
      <c r="Q162" s="467" t="e">
        <f aca="false">ROUND(H162,0)</f>
        <v>#VALUE!</v>
      </c>
      <c r="R162" s="467" t="e">
        <f aca="false">ROUND(I162,0)</f>
        <v>#VALUE!</v>
      </c>
      <c r="S162" s="532" t="n">
        <f aca="false">IF(ISTEXT(J162),0,ROUND(J162,0))</f>
        <v>0</v>
      </c>
    </row>
    <row r="163" customFormat="false" ht="19.9" hidden="false" customHeight="true" outlineLevel="0" collapsed="false">
      <c r="B163" s="456" t="n">
        <v>128</v>
      </c>
      <c r="C163" s="526"/>
      <c r="D163" s="521" t="s">
        <v>6115</v>
      </c>
      <c r="E163" s="463" t="n">
        <v>5411.45</v>
      </c>
      <c r="F163" s="464" t="s">
        <v>2616</v>
      </c>
      <c r="G163" s="464" t="s">
        <v>2632</v>
      </c>
      <c r="H163" s="464" t="s">
        <v>2648</v>
      </c>
      <c r="I163" s="631" t="s">
        <v>1414</v>
      </c>
      <c r="J163" s="632" t="s">
        <v>476</v>
      </c>
      <c r="K163" s="656"/>
      <c r="L163" s="531" t="str">
        <f aca="false">IF(J163&lt;0,ROUND(I163/J163,0)," ")</f>
        <v> </v>
      </c>
      <c r="O163" s="467" t="e">
        <f aca="false">ROUND(F163,0)</f>
        <v>#VALUE!</v>
      </c>
      <c r="P163" s="467" t="e">
        <f aca="false">ROUND(G163,0)</f>
        <v>#VALUE!</v>
      </c>
      <c r="Q163" s="467" t="e">
        <f aca="false">ROUND(H163,0)</f>
        <v>#VALUE!</v>
      </c>
      <c r="R163" s="467" t="e">
        <f aca="false">ROUND(I163,0)</f>
        <v>#VALUE!</v>
      </c>
      <c r="S163" s="532" t="n">
        <f aca="false">IF(ISTEXT(J163),0,ROUND(J163,0))</f>
        <v>0</v>
      </c>
    </row>
    <row r="164" customFormat="false" ht="19.9" hidden="false" customHeight="true" outlineLevel="0" collapsed="false">
      <c r="B164" s="456" t="n">
        <v>129</v>
      </c>
      <c r="C164" s="526"/>
      <c r="D164" s="586" t="s">
        <v>6116</v>
      </c>
      <c r="E164" s="463" t="n">
        <v>5411.46</v>
      </c>
      <c r="F164" s="464" t="s">
        <v>2618</v>
      </c>
      <c r="G164" s="464" t="s">
        <v>2634</v>
      </c>
      <c r="H164" s="464" t="s">
        <v>2650</v>
      </c>
      <c r="I164" s="631" t="s">
        <v>1416</v>
      </c>
      <c r="J164" s="632" t="s">
        <v>478</v>
      </c>
      <c r="K164" s="656"/>
      <c r="L164" s="531" t="str">
        <f aca="false">IF(J164&lt;0,ROUND(I164/J164,0)," ")</f>
        <v> </v>
      </c>
      <c r="O164" s="467" t="e">
        <f aca="false">ROUND(F164,0)</f>
        <v>#VALUE!</v>
      </c>
      <c r="P164" s="467" t="e">
        <f aca="false">ROUND(G164,0)</f>
        <v>#VALUE!</v>
      </c>
      <c r="Q164" s="467" t="e">
        <f aca="false">ROUND(H164,0)</f>
        <v>#VALUE!</v>
      </c>
      <c r="R164" s="467" t="e">
        <f aca="false">ROUND(I164,0)</f>
        <v>#VALUE!</v>
      </c>
      <c r="S164" s="532" t="n">
        <f aca="false">IF(ISTEXT(J164),0,ROUND(J164,0))</f>
        <v>0</v>
      </c>
    </row>
    <row r="165" customFormat="false" ht="19.9" hidden="false" customHeight="true" outlineLevel="0" collapsed="false">
      <c r="B165" s="456" t="n">
        <v>130</v>
      </c>
      <c r="C165" s="526"/>
      <c r="D165" s="586" t="s">
        <v>6084</v>
      </c>
      <c r="E165" s="463" t="n">
        <v>5411.51</v>
      </c>
      <c r="F165" s="464" t="s">
        <v>2620</v>
      </c>
      <c r="G165" s="464" t="s">
        <v>2636</v>
      </c>
      <c r="H165" s="464" t="s">
        <v>2652</v>
      </c>
      <c r="I165" s="631" t="s">
        <v>1418</v>
      </c>
      <c r="J165" s="632" t="s">
        <v>480</v>
      </c>
      <c r="K165" s="656"/>
      <c r="L165" s="531" t="str">
        <f aca="false">IF(J165&lt;0,ROUND(I165/J165,0)," ")</f>
        <v> </v>
      </c>
      <c r="O165" s="467" t="e">
        <f aca="false">ROUND(F165,0)</f>
        <v>#VALUE!</v>
      </c>
      <c r="P165" s="467" t="e">
        <f aca="false">ROUND(G165,0)</f>
        <v>#VALUE!</v>
      </c>
      <c r="Q165" s="467" t="e">
        <f aca="false">ROUND(H165,0)</f>
        <v>#VALUE!</v>
      </c>
      <c r="R165" s="467" t="e">
        <f aca="false">ROUND(I165,0)</f>
        <v>#VALUE!</v>
      </c>
      <c r="S165" s="532" t="n">
        <f aca="false">IF(ISTEXT(J165),0,ROUND(J165,0))</f>
        <v>0</v>
      </c>
    </row>
    <row r="166" customFormat="false" ht="19.9" hidden="false" customHeight="true" outlineLevel="0" collapsed="false">
      <c r="B166" s="456" t="n">
        <v>131</v>
      </c>
      <c r="C166" s="534" t="s">
        <v>6117</v>
      </c>
      <c r="D166" s="521"/>
      <c r="E166" s="471"/>
      <c r="F166" s="470" t="s">
        <v>2622</v>
      </c>
      <c r="G166" s="470" t="s">
        <v>2638</v>
      </c>
      <c r="H166" s="470" t="s">
        <v>2654</v>
      </c>
      <c r="I166" s="631" t="s">
        <v>1242</v>
      </c>
      <c r="J166" s="657" t="s">
        <v>482</v>
      </c>
      <c r="K166" s="658"/>
      <c r="L166" s="659"/>
      <c r="O166" s="498" t="e">
        <f aca="false">ROUND(SUM(O159+O160+O161+O162+O163+O164+O165),0)</f>
        <v>#VALUE!</v>
      </c>
      <c r="P166" s="498" t="e">
        <f aca="false">ROUND(SUM(P159+P160+P161+P162+P163+P164+P165),0)</f>
        <v>#VALUE!</v>
      </c>
      <c r="Q166" s="498" t="e">
        <f aca="false">ROUND(SUM(Q159+Q160+Q161+Q162+Q163+Q164+Q165),0)</f>
        <v>#VALUE!</v>
      </c>
      <c r="R166" s="498" t="e">
        <f aca="false">ROUND(SUM(R159+R160+R161+R162+R163+R164+R165),0)</f>
        <v>#VALUE!</v>
      </c>
      <c r="S166" s="660" t="n">
        <f aca="false">ROUND(SUM(S159+S160+S161+S162+S163+S164+S165),0)</f>
        <v>0</v>
      </c>
    </row>
    <row r="167" customFormat="false" ht="15.75" hidden="false" customHeight="false" outlineLevel="0" collapsed="false">
      <c r="B167" s="456" t="n">
        <v>132</v>
      </c>
      <c r="C167" s="429" t="s">
        <v>6118</v>
      </c>
      <c r="E167" s="661" t="n">
        <v>5412.2</v>
      </c>
      <c r="F167" s="641" t="s">
        <v>2656</v>
      </c>
      <c r="G167" s="641" t="s">
        <v>2666</v>
      </c>
      <c r="H167" s="641" t="s">
        <v>2676</v>
      </c>
      <c r="I167" s="662" t="s">
        <v>1420</v>
      </c>
      <c r="J167" s="643"/>
      <c r="K167" s="663"/>
      <c r="L167" s="590"/>
      <c r="O167" s="467" t="e">
        <f aca="false">ROUND(F167,0)</f>
        <v>#VALUE!</v>
      </c>
      <c r="P167" s="467" t="e">
        <f aca="false">ROUND(G167,0)</f>
        <v>#VALUE!</v>
      </c>
      <c r="Q167" s="467" t="e">
        <f aca="false">ROUND(H167,0)</f>
        <v>#VALUE!</v>
      </c>
      <c r="R167" s="467" t="e">
        <f aca="false">ROUND(I167,0)</f>
        <v>#VALUE!</v>
      </c>
    </row>
    <row r="168" s="499" customFormat="true" ht="15.75" hidden="false" customHeight="false" outlineLevel="0" collapsed="false">
      <c r="B168" s="456" t="n">
        <v>133</v>
      </c>
      <c r="C168" s="664" t="s">
        <v>6119</v>
      </c>
      <c r="D168" s="521"/>
      <c r="E168" s="665"/>
      <c r="F168" s="666"/>
      <c r="G168" s="666"/>
      <c r="H168" s="666"/>
      <c r="I168" s="470"/>
      <c r="J168" s="667"/>
      <c r="K168" s="656"/>
      <c r="L168" s="668"/>
      <c r="O168" s="507"/>
      <c r="P168" s="507"/>
      <c r="Q168" s="507"/>
      <c r="R168" s="507"/>
    </row>
    <row r="169" customFormat="false" ht="15.75" hidden="false" customHeight="false" outlineLevel="0" collapsed="false">
      <c r="B169" s="456" t="n">
        <v>134</v>
      </c>
      <c r="C169" s="429" t="s">
        <v>6118</v>
      </c>
      <c r="E169" s="661" t="n">
        <v>5412.3</v>
      </c>
      <c r="F169" s="641" t="s">
        <v>2658</v>
      </c>
      <c r="G169" s="641" t="s">
        <v>2668</v>
      </c>
      <c r="H169" s="641" t="s">
        <v>2678</v>
      </c>
      <c r="I169" s="662" t="s">
        <v>1422</v>
      </c>
      <c r="J169" s="643"/>
      <c r="K169" s="663"/>
      <c r="L169" s="590"/>
      <c r="O169" s="467" t="e">
        <f aca="false">ROUND(F169,0)</f>
        <v>#VALUE!</v>
      </c>
      <c r="P169" s="467" t="e">
        <f aca="false">ROUND(G169,0)</f>
        <v>#VALUE!</v>
      </c>
      <c r="Q169" s="467" t="e">
        <f aca="false">ROUND(H169,0)</f>
        <v>#VALUE!</v>
      </c>
      <c r="R169" s="467" t="e">
        <f aca="false">ROUND(I169,0)</f>
        <v>#VALUE!</v>
      </c>
    </row>
    <row r="170" s="499" customFormat="true" ht="15.75" hidden="false" customHeight="false" outlineLevel="0" collapsed="false">
      <c r="B170" s="456" t="n">
        <v>135</v>
      </c>
      <c r="C170" s="664" t="s">
        <v>6120</v>
      </c>
      <c r="D170" s="521"/>
      <c r="E170" s="665"/>
      <c r="F170" s="666"/>
      <c r="G170" s="666"/>
      <c r="H170" s="666"/>
      <c r="I170" s="662"/>
      <c r="J170" s="667"/>
      <c r="K170" s="656"/>
      <c r="L170" s="668"/>
      <c r="O170" s="507"/>
      <c r="P170" s="507"/>
      <c r="Q170" s="507"/>
      <c r="R170" s="507"/>
    </row>
    <row r="171" s="499" customFormat="true" ht="19.9" hidden="false" customHeight="true" outlineLevel="0" collapsed="false">
      <c r="B171" s="456" t="n">
        <v>136</v>
      </c>
      <c r="C171" s="593" t="s">
        <v>6121</v>
      </c>
      <c r="D171" s="521"/>
      <c r="E171" s="669" t="n">
        <v>5418</v>
      </c>
      <c r="F171" s="464" t="s">
        <v>2660</v>
      </c>
      <c r="G171" s="464" t="s">
        <v>2670</v>
      </c>
      <c r="H171" s="464" t="s">
        <v>2680</v>
      </c>
      <c r="I171" s="631" t="s">
        <v>1010</v>
      </c>
      <c r="J171" s="670"/>
      <c r="K171" s="656"/>
      <c r="L171" s="659"/>
      <c r="O171" s="467" t="e">
        <f aca="false">ROUND(F171,0)</f>
        <v>#VALUE!</v>
      </c>
      <c r="P171" s="467" t="e">
        <f aca="false">ROUND(G171,0)</f>
        <v>#VALUE!</v>
      </c>
      <c r="Q171" s="467" t="e">
        <f aca="false">ROUND(H171,0)</f>
        <v>#VALUE!</v>
      </c>
      <c r="R171" s="467" t="e">
        <f aca="false">ROUND(I171,0)</f>
        <v>#VALUE!</v>
      </c>
    </row>
    <row r="172" customFormat="false" ht="19.9" hidden="false" customHeight="true" outlineLevel="0" collapsed="false">
      <c r="B172" s="456" t="n">
        <v>137</v>
      </c>
      <c r="C172" s="521" t="s">
        <v>6122</v>
      </c>
      <c r="D172" s="521"/>
      <c r="E172" s="671" t="n">
        <v>5416</v>
      </c>
      <c r="F172" s="464" t="s">
        <v>2662</v>
      </c>
      <c r="G172" s="464" t="s">
        <v>2672</v>
      </c>
      <c r="H172" s="464" t="s">
        <v>2682</v>
      </c>
      <c r="I172" s="631" t="s">
        <v>1006</v>
      </c>
      <c r="J172" s="670"/>
      <c r="K172" s="656"/>
      <c r="L172" s="659"/>
      <c r="O172" s="467" t="e">
        <f aca="false">ROUND(F172,0)</f>
        <v>#VALUE!</v>
      </c>
      <c r="P172" s="467" t="e">
        <f aca="false">ROUND(G172,0)</f>
        <v>#VALUE!</v>
      </c>
      <c r="Q172" s="467" t="e">
        <f aca="false">ROUND(H172,0)</f>
        <v>#VALUE!</v>
      </c>
      <c r="R172" s="467" t="e">
        <f aca="false">ROUND(I172,0)</f>
        <v>#VALUE!</v>
      </c>
    </row>
    <row r="173" customFormat="false" ht="19.9" hidden="false" customHeight="true" outlineLevel="0" collapsed="false">
      <c r="B173" s="456" t="n">
        <v>138</v>
      </c>
      <c r="C173" s="428" t="s">
        <v>6123</v>
      </c>
      <c r="D173" s="521"/>
      <c r="E173" s="463" t="n">
        <v>5413</v>
      </c>
      <c r="F173" s="464" t="s">
        <v>2664</v>
      </c>
      <c r="G173" s="464" t="s">
        <v>2674</v>
      </c>
      <c r="H173" s="464" t="s">
        <v>2684</v>
      </c>
      <c r="I173" s="631" t="s">
        <v>1002</v>
      </c>
      <c r="J173" s="633"/>
      <c r="K173" s="656"/>
      <c r="L173" s="590"/>
      <c r="O173" s="467" t="e">
        <f aca="false">ROUND(F173,0)</f>
        <v>#VALUE!</v>
      </c>
      <c r="P173" s="467" t="e">
        <f aca="false">ROUND(G173,0)</f>
        <v>#VALUE!</v>
      </c>
      <c r="Q173" s="467" t="e">
        <f aca="false">ROUND(H173,0)</f>
        <v>#VALUE!</v>
      </c>
      <c r="R173" s="467" t="e">
        <f aca="false">ROUND(I173,0)</f>
        <v>#VALUE!</v>
      </c>
    </row>
    <row r="174" customFormat="false" ht="19.9" hidden="false" customHeight="true" outlineLevel="0" collapsed="false">
      <c r="B174" s="456" t="n">
        <v>139</v>
      </c>
      <c r="C174" s="517" t="s">
        <v>6080</v>
      </c>
      <c r="D174" s="521"/>
      <c r="E174" s="471"/>
      <c r="F174" s="472"/>
      <c r="G174" s="472"/>
      <c r="H174" s="472"/>
      <c r="I174" s="472"/>
      <c r="J174" s="633"/>
      <c r="K174" s="656"/>
      <c r="L174" s="590"/>
    </row>
    <row r="175" customFormat="false" ht="19.9" hidden="false" customHeight="true" outlineLevel="0" collapsed="false">
      <c r="B175" s="456" t="n">
        <v>140</v>
      </c>
      <c r="C175" s="526"/>
      <c r="D175" s="521" t="s">
        <v>6111</v>
      </c>
      <c r="E175" s="550" t="n">
        <v>5414.4</v>
      </c>
      <c r="F175" s="464" t="s">
        <v>2686</v>
      </c>
      <c r="G175" s="464" t="s">
        <v>2702</v>
      </c>
      <c r="H175" s="464" t="s">
        <v>2718</v>
      </c>
      <c r="I175" s="631" t="s">
        <v>1424</v>
      </c>
      <c r="J175" s="633"/>
      <c r="K175" s="656"/>
      <c r="L175" s="531" t="str">
        <f aca="false">IF(J175&lt;0,ROUND(I175/J175,0)," ")</f>
        <v> </v>
      </c>
      <c r="O175" s="467" t="e">
        <f aca="false">ROUND(F175,0)</f>
        <v>#VALUE!</v>
      </c>
      <c r="P175" s="467" t="e">
        <f aca="false">ROUND(G175,0)</f>
        <v>#VALUE!</v>
      </c>
      <c r="Q175" s="467" t="e">
        <f aca="false">ROUND(H175,0)</f>
        <v>#VALUE!</v>
      </c>
      <c r="R175" s="467" t="e">
        <f aca="false">ROUND(I175,0)</f>
        <v>#VALUE!</v>
      </c>
      <c r="S175" s="532" t="n">
        <f aca="false">IF(ISTEXT(J175),0,ROUND(J175,0))</f>
        <v>0</v>
      </c>
    </row>
    <row r="176" customFormat="false" ht="19.9" hidden="false" customHeight="true" outlineLevel="0" collapsed="false">
      <c r="B176" s="456" t="n">
        <v>141</v>
      </c>
      <c r="C176" s="526"/>
      <c r="D176" s="521" t="s">
        <v>6112</v>
      </c>
      <c r="E176" s="463" t="n">
        <v>5414.41</v>
      </c>
      <c r="F176" s="464" t="s">
        <v>2688</v>
      </c>
      <c r="G176" s="464" t="s">
        <v>2704</v>
      </c>
      <c r="H176" s="464" t="s">
        <v>2720</v>
      </c>
      <c r="I176" s="631" t="s">
        <v>1426</v>
      </c>
      <c r="J176" s="633"/>
      <c r="K176" s="656"/>
      <c r="L176" s="531" t="str">
        <f aca="false">IF(J176&lt;0,ROUND(I176/J176,0)," ")</f>
        <v> </v>
      </c>
      <c r="O176" s="467" t="e">
        <f aca="false">ROUND(F176,0)</f>
        <v>#VALUE!</v>
      </c>
      <c r="P176" s="467" t="e">
        <f aca="false">ROUND(G176,0)</f>
        <v>#VALUE!</v>
      </c>
      <c r="Q176" s="467" t="e">
        <f aca="false">ROUND(H176,0)</f>
        <v>#VALUE!</v>
      </c>
      <c r="R176" s="467" t="e">
        <f aca="false">ROUND(I176,0)</f>
        <v>#VALUE!</v>
      </c>
      <c r="S176" s="532" t="n">
        <f aca="false">IF(ISTEXT(J176),0,ROUND(J176,0))</f>
        <v>0</v>
      </c>
    </row>
    <row r="177" customFormat="false" ht="19.9" hidden="false" customHeight="true" outlineLevel="0" collapsed="false">
      <c r="B177" s="456" t="n">
        <v>142</v>
      </c>
      <c r="C177" s="526"/>
      <c r="D177" s="521" t="s">
        <v>6124</v>
      </c>
      <c r="E177" s="463" t="n">
        <v>5414.42</v>
      </c>
      <c r="F177" s="464" t="s">
        <v>2690</v>
      </c>
      <c r="G177" s="464" t="s">
        <v>2706</v>
      </c>
      <c r="H177" s="464" t="s">
        <v>2722</v>
      </c>
      <c r="I177" s="631" t="s">
        <v>1428</v>
      </c>
      <c r="J177" s="633"/>
      <c r="K177" s="656"/>
      <c r="L177" s="531" t="str">
        <f aca="false">IF(J177&lt;0,ROUND(I177/J177,0)," ")</f>
        <v> </v>
      </c>
      <c r="O177" s="467" t="e">
        <f aca="false">ROUND(F177,0)</f>
        <v>#VALUE!</v>
      </c>
      <c r="P177" s="467" t="e">
        <f aca="false">ROUND(G177,0)</f>
        <v>#VALUE!</v>
      </c>
      <c r="Q177" s="467" t="e">
        <f aca="false">ROUND(H177,0)</f>
        <v>#VALUE!</v>
      </c>
      <c r="R177" s="467" t="e">
        <f aca="false">ROUND(I177,0)</f>
        <v>#VALUE!</v>
      </c>
      <c r="S177" s="532" t="n">
        <f aca="false">IF(ISTEXT(J177),0,ROUND(J177,0))</f>
        <v>0</v>
      </c>
    </row>
    <row r="178" customFormat="false" ht="19.9" hidden="false" customHeight="true" outlineLevel="0" collapsed="false">
      <c r="B178" s="456" t="n">
        <v>143</v>
      </c>
      <c r="C178" s="526"/>
      <c r="D178" s="593" t="s">
        <v>6114</v>
      </c>
      <c r="E178" s="463" t="n">
        <v>5414.43</v>
      </c>
      <c r="F178" s="464" t="s">
        <v>2692</v>
      </c>
      <c r="G178" s="464" t="s">
        <v>2708</v>
      </c>
      <c r="H178" s="464" t="s">
        <v>2724</v>
      </c>
      <c r="I178" s="631" t="s">
        <v>1430</v>
      </c>
      <c r="J178" s="633"/>
      <c r="K178" s="656"/>
      <c r="L178" s="531" t="str">
        <f aca="false">IF(J178&lt;0,ROUND(I178/J178,0)," ")</f>
        <v> </v>
      </c>
      <c r="O178" s="467" t="e">
        <f aca="false">ROUND(F178,0)</f>
        <v>#VALUE!</v>
      </c>
      <c r="P178" s="467" t="e">
        <f aca="false">ROUND(G178,0)</f>
        <v>#VALUE!</v>
      </c>
      <c r="Q178" s="467" t="e">
        <f aca="false">ROUND(H178,0)</f>
        <v>#VALUE!</v>
      </c>
      <c r="R178" s="467" t="e">
        <f aca="false">ROUND(I178,0)</f>
        <v>#VALUE!</v>
      </c>
      <c r="S178" s="532" t="n">
        <f aca="false">IF(ISTEXT(J178),0,ROUND(J178,0))</f>
        <v>0</v>
      </c>
    </row>
    <row r="179" customFormat="false" ht="19.9" hidden="false" customHeight="true" outlineLevel="0" collapsed="false">
      <c r="B179" s="456" t="n">
        <v>144</v>
      </c>
      <c r="C179" s="526"/>
      <c r="D179" s="521" t="s">
        <v>6115</v>
      </c>
      <c r="E179" s="463" t="n">
        <v>5414.45</v>
      </c>
      <c r="F179" s="464" t="s">
        <v>2694</v>
      </c>
      <c r="G179" s="464" t="s">
        <v>2710</v>
      </c>
      <c r="H179" s="464" t="s">
        <v>2726</v>
      </c>
      <c r="I179" s="631" t="s">
        <v>1432</v>
      </c>
      <c r="J179" s="633"/>
      <c r="K179" s="656"/>
      <c r="L179" s="531" t="str">
        <f aca="false">IF(J179&lt;0,ROUND(I179/J179,0)," ")</f>
        <v> </v>
      </c>
      <c r="O179" s="467" t="e">
        <f aca="false">ROUND(F179,0)</f>
        <v>#VALUE!</v>
      </c>
      <c r="P179" s="467" t="e">
        <f aca="false">ROUND(G179,0)</f>
        <v>#VALUE!</v>
      </c>
      <c r="Q179" s="467" t="e">
        <f aca="false">ROUND(H179,0)</f>
        <v>#VALUE!</v>
      </c>
      <c r="R179" s="467" t="e">
        <f aca="false">ROUND(I179,0)</f>
        <v>#VALUE!</v>
      </c>
      <c r="S179" s="532" t="n">
        <f aca="false">IF(ISTEXT(J179),0,ROUND(J179,0))</f>
        <v>0</v>
      </c>
    </row>
    <row r="180" customFormat="false" ht="19.9" hidden="false" customHeight="true" outlineLevel="0" collapsed="false">
      <c r="B180" s="456" t="n">
        <v>145</v>
      </c>
      <c r="C180" s="526"/>
      <c r="D180" s="586" t="s">
        <v>6116</v>
      </c>
      <c r="E180" s="463" t="n">
        <v>5414.46</v>
      </c>
      <c r="F180" s="464" t="s">
        <v>2696</v>
      </c>
      <c r="G180" s="464" t="s">
        <v>2712</v>
      </c>
      <c r="H180" s="464" t="s">
        <v>2728</v>
      </c>
      <c r="I180" s="631" t="s">
        <v>1434</v>
      </c>
      <c r="J180" s="633"/>
      <c r="K180" s="656"/>
      <c r="L180" s="531" t="str">
        <f aca="false">IF(J180&lt;0,ROUND(I180/J180,0)," ")</f>
        <v> </v>
      </c>
      <c r="O180" s="467" t="e">
        <f aca="false">ROUND(F180,0)</f>
        <v>#VALUE!</v>
      </c>
      <c r="P180" s="467" t="e">
        <f aca="false">ROUND(G180,0)</f>
        <v>#VALUE!</v>
      </c>
      <c r="Q180" s="467" t="e">
        <f aca="false">ROUND(H180,0)</f>
        <v>#VALUE!</v>
      </c>
      <c r="R180" s="467" t="e">
        <f aca="false">ROUND(I180,0)</f>
        <v>#VALUE!</v>
      </c>
      <c r="S180" s="532" t="n">
        <f aca="false">IF(ISTEXT(J180),0,ROUND(J180,0))</f>
        <v>0</v>
      </c>
    </row>
    <row r="181" customFormat="false" ht="19.9" hidden="false" customHeight="true" outlineLevel="0" collapsed="false">
      <c r="B181" s="456" t="n">
        <v>146</v>
      </c>
      <c r="C181" s="526"/>
      <c r="D181" s="586" t="s">
        <v>6084</v>
      </c>
      <c r="E181" s="550" t="n">
        <v>5414.5</v>
      </c>
      <c r="F181" s="464" t="s">
        <v>2698</v>
      </c>
      <c r="G181" s="464" t="s">
        <v>2714</v>
      </c>
      <c r="H181" s="464" t="s">
        <v>2730</v>
      </c>
      <c r="I181" s="631" t="s">
        <v>1436</v>
      </c>
      <c r="J181" s="633"/>
      <c r="K181" s="656"/>
      <c r="L181" s="531" t="str">
        <f aca="false">IF(J181&lt;0,ROUND(I181/J181,0)," ")</f>
        <v> </v>
      </c>
      <c r="O181" s="467" t="e">
        <f aca="false">ROUND(F181,0)</f>
        <v>#VALUE!</v>
      </c>
      <c r="P181" s="467" t="e">
        <f aca="false">ROUND(G181,0)</f>
        <v>#VALUE!</v>
      </c>
      <c r="Q181" s="467" t="e">
        <f aca="false">ROUND(H181,0)</f>
        <v>#VALUE!</v>
      </c>
      <c r="R181" s="467" t="e">
        <f aca="false">ROUND(I181,0)</f>
        <v>#VALUE!</v>
      </c>
      <c r="S181" s="532" t="n">
        <f aca="false">IF(ISTEXT(J181),0,ROUND(J181,0))</f>
        <v>0</v>
      </c>
    </row>
    <row r="182" customFormat="false" ht="19.9" hidden="false" customHeight="true" outlineLevel="0" collapsed="false">
      <c r="B182" s="456" t="n">
        <v>147</v>
      </c>
      <c r="C182" s="618" t="s">
        <v>6085</v>
      </c>
      <c r="D182" s="672"/>
      <c r="E182" s="673"/>
      <c r="F182" s="635" t="s">
        <v>2700</v>
      </c>
      <c r="G182" s="635" t="s">
        <v>2716</v>
      </c>
      <c r="H182" s="635" t="s">
        <v>2732</v>
      </c>
      <c r="I182" s="635" t="s">
        <v>1244</v>
      </c>
      <c r="J182" s="636"/>
      <c r="K182" s="648"/>
      <c r="L182" s="590"/>
      <c r="O182" s="637" t="e">
        <f aca="false">ROUND(SUM(O175:O181),0)</f>
        <v>#VALUE!</v>
      </c>
      <c r="P182" s="637" t="e">
        <f aca="false">ROUND(SUM(P175:P181),0)</f>
        <v>#VALUE!</v>
      </c>
      <c r="Q182" s="637" t="e">
        <f aca="false">ROUND(SUM(Q175:Q181),0)</f>
        <v>#VALUE!</v>
      </c>
      <c r="R182" s="637" t="e">
        <f aca="false">ROUND(SUM(R175:R181),0)</f>
        <v>#VALUE!</v>
      </c>
      <c r="S182" s="638" t="n">
        <f aca="false">ROUND(SUM(S175:S181),0)</f>
        <v>0</v>
      </c>
    </row>
    <row r="183" customFormat="false" ht="15.75" hidden="false" customHeight="false" outlineLevel="0" collapsed="false">
      <c r="C183" s="674" t="s">
        <v>6125</v>
      </c>
      <c r="E183" s="424"/>
      <c r="L183" s="573"/>
    </row>
    <row r="184" customFormat="false" ht="15.75" hidden="false" customHeight="false" outlineLevel="0" collapsed="false">
      <c r="C184" s="675" t="s">
        <v>6126</v>
      </c>
      <c r="E184" s="424"/>
    </row>
    <row r="185" customFormat="false" ht="15.75" hidden="false" customHeight="false" outlineLevel="0" collapsed="false">
      <c r="C185" s="675"/>
      <c r="E185" s="424"/>
    </row>
    <row r="186" customFormat="false" ht="19.5" hidden="false" customHeight="true" outlineLevel="0" collapsed="false">
      <c r="C186" s="425" t="s">
        <v>5822</v>
      </c>
      <c r="D186" s="426" t="str">
        <f aca="false">+$D$1</f>
        <v>_C000027</v>
      </c>
      <c r="E186" s="424"/>
    </row>
    <row r="187" customFormat="false" ht="19.5" hidden="false" customHeight="true" outlineLevel="0" collapsed="false">
      <c r="C187" s="425" t="s">
        <v>5823</v>
      </c>
      <c r="D187" s="428" t="str">
        <f aca="false">+$D$2</f>
        <v>_M000002</v>
      </c>
      <c r="E187" s="424" t="str">
        <f aca="false">Schedule_A!A3</f>
        <v>NURSING FACILITY 2017 COST REPORT</v>
      </c>
    </row>
    <row r="188" customFormat="false" ht="15.75" hidden="false" customHeight="false" outlineLevel="0" collapsed="false">
      <c r="C188" s="425"/>
      <c r="D188" s="429"/>
      <c r="E188" s="508"/>
    </row>
    <row r="189" customFormat="false" ht="18" hidden="false" customHeight="false" outlineLevel="0" collapsed="false">
      <c r="A189" s="430" t="s">
        <v>6006</v>
      </c>
      <c r="B189" s="430"/>
      <c r="C189" s="430"/>
      <c r="D189" s="430"/>
      <c r="E189" s="430"/>
      <c r="F189" s="430"/>
      <c r="G189" s="430"/>
      <c r="H189" s="430"/>
      <c r="I189" s="430"/>
      <c r="J189" s="430"/>
      <c r="L189" s="423"/>
    </row>
    <row r="190" s="575" customFormat="true" ht="24" hidden="false" customHeight="false" outlineLevel="0" collapsed="false">
      <c r="A190" s="431" t="s">
        <v>6108</v>
      </c>
      <c r="B190" s="431"/>
      <c r="C190" s="431"/>
      <c r="D190" s="431"/>
      <c r="E190" s="431"/>
      <c r="F190" s="431"/>
      <c r="G190" s="431"/>
      <c r="H190" s="431"/>
      <c r="I190" s="431"/>
      <c r="J190" s="431"/>
      <c r="K190" s="574"/>
      <c r="L190" s="574"/>
      <c r="O190" s="576"/>
      <c r="P190" s="576"/>
      <c r="Q190" s="576"/>
      <c r="R190" s="576"/>
    </row>
    <row r="191" customFormat="false" ht="63" hidden="false" customHeight="true" outlineLevel="0" collapsed="false">
      <c r="A191" s="432"/>
      <c r="B191" s="435" t="s">
        <v>6008</v>
      </c>
      <c r="C191" s="436"/>
      <c r="D191" s="437"/>
      <c r="E191" s="438" t="s">
        <v>5893</v>
      </c>
      <c r="F191" s="439" t="s">
        <v>6009</v>
      </c>
      <c r="G191" s="440" t="s">
        <v>5897</v>
      </c>
      <c r="H191" s="440"/>
      <c r="I191" s="509" t="s">
        <v>6010</v>
      </c>
      <c r="J191" s="510"/>
      <c r="K191" s="441" t="s">
        <v>6011</v>
      </c>
      <c r="L191" s="511"/>
    </row>
    <row r="192" customFormat="false" ht="15.75" hidden="false" customHeight="true" outlineLevel="0" collapsed="false">
      <c r="A192" s="432"/>
      <c r="B192" s="442" t="s">
        <v>6012</v>
      </c>
      <c r="C192" s="443" t="s">
        <v>5893</v>
      </c>
      <c r="D192" s="443"/>
      <c r="E192" s="444" t="s">
        <v>6013</v>
      </c>
      <c r="F192" s="445" t="s">
        <v>6014</v>
      </c>
      <c r="G192" s="445" t="s">
        <v>5900</v>
      </c>
      <c r="H192" s="445" t="s">
        <v>5901</v>
      </c>
      <c r="I192" s="514" t="s">
        <v>6009</v>
      </c>
      <c r="J192" s="515" t="s">
        <v>6059</v>
      </c>
      <c r="K192" s="514"/>
      <c r="L192" s="516"/>
    </row>
    <row r="193" customFormat="false" ht="15.75" hidden="false" customHeight="false" outlineLevel="0" collapsed="false">
      <c r="A193" s="432"/>
      <c r="B193" s="449"/>
      <c r="C193" s="450"/>
      <c r="D193" s="451"/>
      <c r="E193" s="452" t="s">
        <v>5902</v>
      </c>
      <c r="F193" s="450" t="s">
        <v>5903</v>
      </c>
      <c r="G193" s="450" t="s">
        <v>5904</v>
      </c>
      <c r="H193" s="450" t="s">
        <v>5905</v>
      </c>
      <c r="I193" s="450" t="s">
        <v>5906</v>
      </c>
      <c r="J193" s="518" t="s">
        <v>5907</v>
      </c>
      <c r="K193" s="519" t="s">
        <v>5908</v>
      </c>
      <c r="L193" s="520"/>
    </row>
    <row r="194" customFormat="false" ht="22.15" hidden="false" customHeight="true" outlineLevel="0" collapsed="false">
      <c r="B194" s="456" t="n">
        <v>148</v>
      </c>
      <c r="C194" s="577" t="s">
        <v>6127</v>
      </c>
      <c r="D194" s="521"/>
      <c r="E194" s="539"/>
      <c r="F194" s="522"/>
      <c r="G194" s="522"/>
      <c r="H194" s="522"/>
      <c r="I194" s="522"/>
      <c r="J194" s="616"/>
      <c r="K194" s="656"/>
      <c r="L194" s="581"/>
    </row>
    <row r="195" customFormat="false" ht="22.15" hidden="false" customHeight="true" outlineLevel="0" collapsed="false">
      <c r="B195" s="456" t="n">
        <v>149</v>
      </c>
      <c r="C195" s="526"/>
      <c r="D195" s="521" t="s">
        <v>6111</v>
      </c>
      <c r="E195" s="655" t="n">
        <v>5415.4</v>
      </c>
      <c r="F195" s="464" t="s">
        <v>2734</v>
      </c>
      <c r="G195" s="464" t="s">
        <v>2750</v>
      </c>
      <c r="H195" s="464" t="s">
        <v>2766</v>
      </c>
      <c r="I195" s="631" t="s">
        <v>1438</v>
      </c>
      <c r="J195" s="633"/>
      <c r="K195" s="656"/>
      <c r="L195" s="531" t="str">
        <f aca="false">IF(J195&lt;0,ROUND(I195/J195,0)," ")</f>
        <v> </v>
      </c>
      <c r="O195" s="467" t="e">
        <f aca="false">ROUND(F195,0)</f>
        <v>#VALUE!</v>
      </c>
      <c r="P195" s="467" t="e">
        <f aca="false">ROUND(G195,0)</f>
        <v>#VALUE!</v>
      </c>
      <c r="Q195" s="467" t="e">
        <f aca="false">ROUND(H195,0)</f>
        <v>#VALUE!</v>
      </c>
      <c r="R195" s="467" t="e">
        <f aca="false">ROUND(I195,0)</f>
        <v>#VALUE!</v>
      </c>
      <c r="S195" s="532" t="n">
        <f aca="false">IF(ISTEXT(J195),0,ROUND(J195,0))</f>
        <v>0</v>
      </c>
    </row>
    <row r="196" customFormat="false" ht="22.15" hidden="false" customHeight="true" outlineLevel="0" collapsed="false">
      <c r="B196" s="456" t="n">
        <v>150</v>
      </c>
      <c r="C196" s="526"/>
      <c r="D196" s="521" t="s">
        <v>6112</v>
      </c>
      <c r="E196" s="463" t="n">
        <v>5415.41</v>
      </c>
      <c r="F196" s="464" t="s">
        <v>2736</v>
      </c>
      <c r="G196" s="464" t="s">
        <v>2752</v>
      </c>
      <c r="H196" s="464" t="s">
        <v>2768</v>
      </c>
      <c r="I196" s="631" t="s">
        <v>1440</v>
      </c>
      <c r="J196" s="633"/>
      <c r="K196" s="656"/>
      <c r="L196" s="531" t="str">
        <f aca="false">IF(J196&lt;0,ROUND(I196/J196,0)," ")</f>
        <v> </v>
      </c>
      <c r="O196" s="467" t="e">
        <f aca="false">ROUND(F196,0)</f>
        <v>#VALUE!</v>
      </c>
      <c r="P196" s="467" t="e">
        <f aca="false">ROUND(G196,0)</f>
        <v>#VALUE!</v>
      </c>
      <c r="Q196" s="467" t="e">
        <f aca="false">ROUND(H196,0)</f>
        <v>#VALUE!</v>
      </c>
      <c r="R196" s="467" t="e">
        <f aca="false">ROUND(I196,0)</f>
        <v>#VALUE!</v>
      </c>
      <c r="S196" s="532" t="n">
        <f aca="false">IF(ISTEXT(J196),0,ROUND(J196,0))</f>
        <v>0</v>
      </c>
    </row>
    <row r="197" customFormat="false" ht="22.15" hidden="false" customHeight="true" outlineLevel="0" collapsed="false">
      <c r="B197" s="456" t="n">
        <v>151</v>
      </c>
      <c r="C197" s="526"/>
      <c r="D197" s="469" t="s">
        <v>6124</v>
      </c>
      <c r="E197" s="463" t="n">
        <v>5415.42</v>
      </c>
      <c r="F197" s="464" t="s">
        <v>2738</v>
      </c>
      <c r="G197" s="464" t="s">
        <v>2754</v>
      </c>
      <c r="H197" s="464" t="s">
        <v>2770</v>
      </c>
      <c r="I197" s="631" t="s">
        <v>1442</v>
      </c>
      <c r="J197" s="633"/>
      <c r="K197" s="656"/>
      <c r="L197" s="531" t="str">
        <f aca="false">IF(J197&lt;0,ROUND(I197/J197,0)," ")</f>
        <v> </v>
      </c>
      <c r="O197" s="467" t="e">
        <f aca="false">ROUND(F197,0)</f>
        <v>#VALUE!</v>
      </c>
      <c r="P197" s="467" t="e">
        <f aca="false">ROUND(G197,0)</f>
        <v>#VALUE!</v>
      </c>
      <c r="Q197" s="467" t="e">
        <f aca="false">ROUND(H197,0)</f>
        <v>#VALUE!</v>
      </c>
      <c r="R197" s="467" t="e">
        <f aca="false">ROUND(I197,0)</f>
        <v>#VALUE!</v>
      </c>
      <c r="S197" s="532" t="n">
        <f aca="false">IF(ISTEXT(J197),0,ROUND(J197,0))</f>
        <v>0</v>
      </c>
    </row>
    <row r="198" customFormat="false" ht="22.15" hidden="false" customHeight="true" outlineLevel="0" collapsed="false">
      <c r="B198" s="456" t="n">
        <v>152</v>
      </c>
      <c r="C198" s="526"/>
      <c r="D198" s="593" t="s">
        <v>6114</v>
      </c>
      <c r="E198" s="463" t="n">
        <v>5415.43</v>
      </c>
      <c r="F198" s="464" t="s">
        <v>2740</v>
      </c>
      <c r="G198" s="464" t="s">
        <v>2756</v>
      </c>
      <c r="H198" s="464" t="s">
        <v>2772</v>
      </c>
      <c r="I198" s="631" t="s">
        <v>1444</v>
      </c>
      <c r="J198" s="633"/>
      <c r="K198" s="656"/>
      <c r="L198" s="531" t="str">
        <f aca="false">IF(J198&lt;0,ROUND(I198/J198,0)," ")</f>
        <v> </v>
      </c>
      <c r="O198" s="467" t="e">
        <f aca="false">ROUND(F198,0)</f>
        <v>#VALUE!</v>
      </c>
      <c r="P198" s="467" t="e">
        <f aca="false">ROUND(G198,0)</f>
        <v>#VALUE!</v>
      </c>
      <c r="Q198" s="467" t="e">
        <f aca="false">ROUND(H198,0)</f>
        <v>#VALUE!</v>
      </c>
      <c r="R198" s="467" t="e">
        <f aca="false">ROUND(I198,0)</f>
        <v>#VALUE!</v>
      </c>
      <c r="S198" s="532" t="n">
        <f aca="false">IF(ISTEXT(J198),0,ROUND(J198,0))</f>
        <v>0</v>
      </c>
    </row>
    <row r="199" customFormat="false" ht="22.15" hidden="false" customHeight="true" outlineLevel="0" collapsed="false">
      <c r="B199" s="456" t="n">
        <v>153</v>
      </c>
      <c r="C199" s="526"/>
      <c r="D199" s="521" t="s">
        <v>6115</v>
      </c>
      <c r="E199" s="463" t="n">
        <v>5415.45</v>
      </c>
      <c r="F199" s="464" t="s">
        <v>2742</v>
      </c>
      <c r="G199" s="464" t="s">
        <v>2758</v>
      </c>
      <c r="H199" s="464" t="s">
        <v>2774</v>
      </c>
      <c r="I199" s="631" t="s">
        <v>1446</v>
      </c>
      <c r="J199" s="633"/>
      <c r="K199" s="656"/>
      <c r="L199" s="531" t="str">
        <f aca="false">IF(J199&lt;0,ROUND(I199/J199,0)," ")</f>
        <v> </v>
      </c>
      <c r="O199" s="467" t="e">
        <f aca="false">ROUND(F199,0)</f>
        <v>#VALUE!</v>
      </c>
      <c r="P199" s="467" t="e">
        <f aca="false">ROUND(G199,0)</f>
        <v>#VALUE!</v>
      </c>
      <c r="Q199" s="467" t="e">
        <f aca="false">ROUND(H199,0)</f>
        <v>#VALUE!</v>
      </c>
      <c r="R199" s="467" t="e">
        <f aca="false">ROUND(I199,0)</f>
        <v>#VALUE!</v>
      </c>
      <c r="S199" s="532" t="n">
        <f aca="false">IF(ISTEXT(J199),0,ROUND(J199,0))</f>
        <v>0</v>
      </c>
    </row>
    <row r="200" customFormat="false" ht="22.15" hidden="false" customHeight="true" outlineLevel="0" collapsed="false">
      <c r="B200" s="456" t="n">
        <v>154</v>
      </c>
      <c r="C200" s="526"/>
      <c r="D200" s="586" t="s">
        <v>6116</v>
      </c>
      <c r="E200" s="463" t="n">
        <v>5415.46</v>
      </c>
      <c r="F200" s="464" t="s">
        <v>2744</v>
      </c>
      <c r="G200" s="464" t="s">
        <v>2760</v>
      </c>
      <c r="H200" s="464" t="s">
        <v>2776</v>
      </c>
      <c r="I200" s="631" t="s">
        <v>1448</v>
      </c>
      <c r="J200" s="633"/>
      <c r="K200" s="656"/>
      <c r="L200" s="531" t="str">
        <f aca="false">IF(J200&lt;0,ROUND(I200/J200,0)," ")</f>
        <v> </v>
      </c>
      <c r="O200" s="467" t="e">
        <f aca="false">ROUND(F200,0)</f>
        <v>#VALUE!</v>
      </c>
      <c r="P200" s="467" t="e">
        <f aca="false">ROUND(G200,0)</f>
        <v>#VALUE!</v>
      </c>
      <c r="Q200" s="467" t="e">
        <f aca="false">ROUND(H200,0)</f>
        <v>#VALUE!</v>
      </c>
      <c r="R200" s="467" t="e">
        <f aca="false">ROUND(I200,0)</f>
        <v>#VALUE!</v>
      </c>
      <c r="S200" s="532" t="n">
        <f aca="false">IF(ISTEXT(J200),0,ROUND(J200,0))</f>
        <v>0</v>
      </c>
    </row>
    <row r="201" customFormat="false" ht="22.15" hidden="false" customHeight="true" outlineLevel="0" collapsed="false">
      <c r="B201" s="456" t="n">
        <v>155</v>
      </c>
      <c r="C201" s="526"/>
      <c r="D201" s="593" t="s">
        <v>6128</v>
      </c>
      <c r="E201" s="463" t="n">
        <v>5415.47</v>
      </c>
      <c r="F201" s="676" t="s">
        <v>2746</v>
      </c>
      <c r="G201" s="464" t="s">
        <v>2762</v>
      </c>
      <c r="H201" s="464" t="s">
        <v>2778</v>
      </c>
      <c r="I201" s="631" t="s">
        <v>1450</v>
      </c>
      <c r="J201" s="633"/>
      <c r="K201" s="656"/>
      <c r="L201" s="531" t="str">
        <f aca="false">IF(J201&lt;0,ROUND(I201/J201,0)," ")</f>
        <v> </v>
      </c>
      <c r="O201" s="467" t="e">
        <f aca="false">ROUND(F201,0)</f>
        <v>#VALUE!</v>
      </c>
      <c r="P201" s="467" t="e">
        <f aca="false">ROUND(G201,0)</f>
        <v>#VALUE!</v>
      </c>
      <c r="Q201" s="467" t="e">
        <f aca="false">ROUND(H201,0)</f>
        <v>#VALUE!</v>
      </c>
      <c r="R201" s="467" t="e">
        <f aca="false">ROUND(I201,0)</f>
        <v>#VALUE!</v>
      </c>
      <c r="S201" s="532" t="n">
        <f aca="false">IF(ISTEXT(J201),0,ROUND(J201,0))</f>
        <v>0</v>
      </c>
    </row>
    <row r="202" customFormat="false" ht="22.15" hidden="false" customHeight="true" outlineLevel="0" collapsed="false">
      <c r="B202" s="456" t="n">
        <v>156</v>
      </c>
      <c r="C202" s="677"/>
      <c r="D202" s="678" t="s">
        <v>6129</v>
      </c>
      <c r="E202" s="679" t="n">
        <v>5495</v>
      </c>
      <c r="F202" s="680" t="s">
        <v>3986</v>
      </c>
      <c r="G202" s="680" t="s">
        <v>3988</v>
      </c>
      <c r="H202" s="680" t="s">
        <v>3990</v>
      </c>
      <c r="I202" s="681" t="s">
        <v>1114</v>
      </c>
      <c r="J202" s="682"/>
      <c r="K202" s="656"/>
      <c r="L202" s="590"/>
      <c r="O202" s="467" t="e">
        <f aca="false">ROUND(F202,0)</f>
        <v>#VALUE!</v>
      </c>
      <c r="P202" s="467" t="e">
        <f aca="false">ROUND(G202,0)</f>
        <v>#VALUE!</v>
      </c>
      <c r="Q202" s="467" t="e">
        <f aca="false">ROUND(H202,0)</f>
        <v>#VALUE!</v>
      </c>
      <c r="R202" s="467" t="e">
        <f aca="false">ROUND(I202,0)</f>
        <v>#VALUE!</v>
      </c>
      <c r="S202" s="532" t="n">
        <f aca="false">IF(ISTEXT(J202),0,ROUND(J202,0))</f>
        <v>0</v>
      </c>
    </row>
    <row r="203" customFormat="false" ht="22.15" hidden="false" customHeight="true" outlineLevel="0" collapsed="false">
      <c r="B203" s="456" t="n">
        <v>157</v>
      </c>
      <c r="C203" s="677"/>
      <c r="D203" s="683" t="s">
        <v>6130</v>
      </c>
      <c r="E203" s="480" t="n">
        <v>5417</v>
      </c>
      <c r="F203" s="464" t="s">
        <v>2784</v>
      </c>
      <c r="G203" s="464" t="s">
        <v>2816</v>
      </c>
      <c r="H203" s="464" t="s">
        <v>2848</v>
      </c>
      <c r="I203" s="470" t="s">
        <v>1008</v>
      </c>
      <c r="J203" s="633"/>
      <c r="K203" s="656"/>
      <c r="L203" s="590"/>
      <c r="O203" s="467" t="e">
        <f aca="false">ROUND(F203,0)</f>
        <v>#VALUE!</v>
      </c>
      <c r="P203" s="467" t="e">
        <f aca="false">ROUND(G203,0)</f>
        <v>#VALUE!</v>
      </c>
      <c r="Q203" s="467" t="e">
        <f aca="false">ROUND(H203,0)</f>
        <v>#VALUE!</v>
      </c>
      <c r="R203" s="467" t="e">
        <f aca="false">ROUND(I203,0)</f>
        <v>#VALUE!</v>
      </c>
    </row>
    <row r="204" customFormat="false" ht="22.15" hidden="false" customHeight="true" outlineLevel="0" collapsed="false">
      <c r="B204" s="456" t="n">
        <v>158</v>
      </c>
      <c r="C204" s="684"/>
      <c r="D204" s="683" t="s">
        <v>6131</v>
      </c>
      <c r="E204" s="480" t="n">
        <v>5419</v>
      </c>
      <c r="F204" s="464" t="s">
        <v>2782</v>
      </c>
      <c r="G204" s="464" t="s">
        <v>2814</v>
      </c>
      <c r="H204" s="464" t="s">
        <v>2846</v>
      </c>
      <c r="I204" s="470" t="s">
        <v>1012</v>
      </c>
      <c r="J204" s="633"/>
      <c r="K204" s="656"/>
      <c r="L204" s="590"/>
      <c r="O204" s="467" t="e">
        <f aca="false">ROUND(F204,0)</f>
        <v>#VALUE!</v>
      </c>
      <c r="P204" s="467" t="e">
        <f aca="false">ROUND(G204,0)</f>
        <v>#VALUE!</v>
      </c>
      <c r="Q204" s="467" t="e">
        <f aca="false">ROUND(H204,0)</f>
        <v>#VALUE!</v>
      </c>
      <c r="R204" s="467" t="e">
        <f aca="false">ROUND(I204,0)</f>
        <v>#VALUE!</v>
      </c>
    </row>
    <row r="205" customFormat="false" ht="22.15" hidden="false" customHeight="true" outlineLevel="0" collapsed="false">
      <c r="B205" s="456" t="n">
        <v>159</v>
      </c>
      <c r="C205" s="587" t="s">
        <v>6089</v>
      </c>
      <c r="D205" s="521"/>
      <c r="E205" s="685" t="n">
        <v>5415</v>
      </c>
      <c r="F205" s="470" t="s">
        <v>2748</v>
      </c>
      <c r="G205" s="470" t="s">
        <v>2764</v>
      </c>
      <c r="H205" s="470" t="s">
        <v>2780</v>
      </c>
      <c r="I205" s="631" t="s">
        <v>1004</v>
      </c>
      <c r="J205" s="633"/>
      <c r="K205" s="656"/>
      <c r="L205" s="590"/>
      <c r="O205" s="637" t="e">
        <f aca="false">ROUND(SUM(O195:O204),0)</f>
        <v>#VALUE!</v>
      </c>
      <c r="P205" s="637" t="e">
        <f aca="false">ROUND(SUM(P195:P204),0)</f>
        <v>#VALUE!</v>
      </c>
      <c r="Q205" s="637" t="e">
        <f aca="false">ROUND(SUM(Q195:Q204),0)</f>
        <v>#VALUE!</v>
      </c>
      <c r="R205" s="637" t="e">
        <f aca="false">ROUND(SUM(R195:R204),0)</f>
        <v>#VALUE!</v>
      </c>
      <c r="S205" s="637" t="n">
        <f aca="false">ROUND(SUM(S195:S204),0)</f>
        <v>0</v>
      </c>
    </row>
    <row r="206" customFormat="false" ht="22.15" hidden="false" customHeight="true" outlineLevel="0" collapsed="false">
      <c r="B206" s="456" t="n">
        <v>160</v>
      </c>
      <c r="C206" s="678" t="s">
        <v>6132</v>
      </c>
      <c r="D206" s="677"/>
      <c r="E206" s="679" t="n">
        <v>5496</v>
      </c>
      <c r="F206" s="680" t="s">
        <v>3992</v>
      </c>
      <c r="G206" s="680" t="s">
        <v>3994</v>
      </c>
      <c r="H206" s="680" t="s">
        <v>3996</v>
      </c>
      <c r="I206" s="681" t="s">
        <v>1116</v>
      </c>
      <c r="J206" s="686"/>
      <c r="K206" s="656"/>
      <c r="L206" s="590"/>
      <c r="O206" s="467" t="e">
        <f aca="false">ROUND(F206,0)</f>
        <v>#VALUE!</v>
      </c>
      <c r="P206" s="467" t="e">
        <f aca="false">ROUND(G206,0)</f>
        <v>#VALUE!</v>
      </c>
      <c r="Q206" s="467" t="e">
        <f aca="false">ROUND(H206,0)</f>
        <v>#VALUE!</v>
      </c>
      <c r="R206" s="467" t="e">
        <f aca="false">ROUND(I206,0)</f>
        <v>#VALUE!</v>
      </c>
      <c r="S206" s="532" t="n">
        <f aca="false">IF(ISTEXT(J206),0,ROUND(J206,0))</f>
        <v>0</v>
      </c>
    </row>
    <row r="207" s="499" customFormat="true" ht="22.15" hidden="false" customHeight="true" outlineLevel="0" collapsed="false">
      <c r="B207" s="456" t="n">
        <v>161</v>
      </c>
      <c r="C207" s="687" t="s">
        <v>6133</v>
      </c>
      <c r="D207" s="521"/>
      <c r="E207" s="669" t="n">
        <v>5422</v>
      </c>
      <c r="F207" s="464" t="s">
        <v>2786</v>
      </c>
      <c r="G207" s="464" t="s">
        <v>2818</v>
      </c>
      <c r="H207" s="464" t="s">
        <v>2850</v>
      </c>
      <c r="I207" s="688" t="s">
        <v>1014</v>
      </c>
      <c r="J207" s="670"/>
      <c r="K207" s="656"/>
      <c r="L207" s="659"/>
      <c r="O207" s="467" t="e">
        <f aca="false">ROUND(F207,0)</f>
        <v>#VALUE!</v>
      </c>
      <c r="P207" s="467" t="e">
        <f aca="false">ROUND(G207,0)</f>
        <v>#VALUE!</v>
      </c>
      <c r="Q207" s="467" t="e">
        <f aca="false">ROUND(H207,0)</f>
        <v>#VALUE!</v>
      </c>
      <c r="R207" s="467" t="e">
        <f aca="false">ROUND(I207,0)</f>
        <v>#VALUE!</v>
      </c>
    </row>
    <row r="208" customFormat="false" ht="22.15" hidden="false" customHeight="true" outlineLevel="0" collapsed="false">
      <c r="B208" s="456" t="n">
        <v>162</v>
      </c>
      <c r="C208" s="521" t="s">
        <v>6134</v>
      </c>
      <c r="D208" s="521"/>
      <c r="E208" s="671" t="n">
        <v>5423</v>
      </c>
      <c r="F208" s="464" t="s">
        <v>2788</v>
      </c>
      <c r="G208" s="464" t="s">
        <v>2820</v>
      </c>
      <c r="H208" s="464" t="s">
        <v>2852</v>
      </c>
      <c r="I208" s="631" t="s">
        <v>1016</v>
      </c>
      <c r="J208" s="670"/>
      <c r="K208" s="656"/>
      <c r="L208" s="659"/>
      <c r="O208" s="467" t="e">
        <f aca="false">ROUND(F208,0)</f>
        <v>#VALUE!</v>
      </c>
      <c r="P208" s="467" t="e">
        <f aca="false">ROUND(G208,0)</f>
        <v>#VALUE!</v>
      </c>
      <c r="Q208" s="467" t="e">
        <f aca="false">ROUND(H208,0)</f>
        <v>#VALUE!</v>
      </c>
      <c r="R208" s="467" t="e">
        <f aca="false">ROUND(I208,0)</f>
        <v>#VALUE!</v>
      </c>
    </row>
    <row r="209" customFormat="false" ht="22.15" hidden="false" customHeight="true" outlineLevel="0" collapsed="false">
      <c r="B209" s="456" t="n">
        <v>163</v>
      </c>
      <c r="C209" s="521" t="s">
        <v>6135</v>
      </c>
      <c r="D209" s="521"/>
      <c r="E209" s="463" t="n">
        <v>5424</v>
      </c>
      <c r="F209" s="464" t="s">
        <v>2790</v>
      </c>
      <c r="G209" s="464" t="s">
        <v>2822</v>
      </c>
      <c r="H209" s="464" t="s">
        <v>2854</v>
      </c>
      <c r="I209" s="631" t="s">
        <v>1018</v>
      </c>
      <c r="J209" s="633"/>
      <c r="K209" s="656"/>
      <c r="L209" s="590"/>
      <c r="O209" s="467" t="e">
        <f aca="false">ROUND(F209,0)</f>
        <v>#VALUE!</v>
      </c>
      <c r="P209" s="467" t="e">
        <f aca="false">ROUND(G209,0)</f>
        <v>#VALUE!</v>
      </c>
      <c r="Q209" s="467" t="e">
        <f aca="false">ROUND(H209,0)</f>
        <v>#VALUE!</v>
      </c>
      <c r="R209" s="467" t="e">
        <f aca="false">ROUND(I209,0)</f>
        <v>#VALUE!</v>
      </c>
    </row>
    <row r="210" customFormat="false" ht="22.15" hidden="false" customHeight="true" outlineLevel="0" collapsed="false">
      <c r="B210" s="456" t="n">
        <v>164</v>
      </c>
      <c r="C210" s="521" t="s">
        <v>6136</v>
      </c>
      <c r="D210" s="521"/>
      <c r="E210" s="463" t="n">
        <v>5425</v>
      </c>
      <c r="F210" s="464" t="s">
        <v>2792</v>
      </c>
      <c r="G210" s="464" t="s">
        <v>2824</v>
      </c>
      <c r="H210" s="464" t="s">
        <v>2856</v>
      </c>
      <c r="I210" s="631" t="s">
        <v>1020</v>
      </c>
      <c r="J210" s="633"/>
      <c r="K210" s="656"/>
      <c r="L210" s="590"/>
      <c r="O210" s="467" t="e">
        <f aca="false">ROUND(F210,0)</f>
        <v>#VALUE!</v>
      </c>
      <c r="P210" s="467" t="e">
        <f aca="false">ROUND(G210,0)</f>
        <v>#VALUE!</v>
      </c>
      <c r="Q210" s="467" t="e">
        <f aca="false">ROUND(H210,0)</f>
        <v>#VALUE!</v>
      </c>
      <c r="R210" s="467" t="e">
        <f aca="false">ROUND(I210,0)</f>
        <v>#VALUE!</v>
      </c>
    </row>
    <row r="211" customFormat="false" ht="22.15" hidden="false" customHeight="true" outlineLevel="0" collapsed="false">
      <c r="B211" s="456" t="n">
        <v>165</v>
      </c>
      <c r="C211" s="521" t="s">
        <v>6137</v>
      </c>
      <c r="D211" s="521"/>
      <c r="E211" s="463" t="n">
        <v>5426</v>
      </c>
      <c r="F211" s="464" t="s">
        <v>2794</v>
      </c>
      <c r="G211" s="464" t="s">
        <v>2826</v>
      </c>
      <c r="H211" s="464" t="s">
        <v>2858</v>
      </c>
      <c r="I211" s="631" t="s">
        <v>1022</v>
      </c>
      <c r="J211" s="633"/>
      <c r="K211" s="656"/>
      <c r="L211" s="590"/>
      <c r="O211" s="467" t="e">
        <f aca="false">ROUND(F211,0)</f>
        <v>#VALUE!</v>
      </c>
      <c r="P211" s="467" t="e">
        <f aca="false">ROUND(G211,0)</f>
        <v>#VALUE!</v>
      </c>
      <c r="Q211" s="467" t="e">
        <f aca="false">ROUND(H211,0)</f>
        <v>#VALUE!</v>
      </c>
      <c r="R211" s="467" t="e">
        <f aca="false">ROUND(I211,0)</f>
        <v>#VALUE!</v>
      </c>
    </row>
    <row r="212" customFormat="false" ht="22.15" hidden="false" customHeight="true" outlineLevel="0" collapsed="false">
      <c r="B212" s="456" t="n">
        <v>166</v>
      </c>
      <c r="C212" s="462" t="s">
        <v>6138</v>
      </c>
      <c r="D212" s="521"/>
      <c r="E212" s="480" t="n">
        <v>5428</v>
      </c>
      <c r="F212" s="464" t="s">
        <v>2796</v>
      </c>
      <c r="G212" s="464" t="s">
        <v>2828</v>
      </c>
      <c r="H212" s="464" t="s">
        <v>2860</v>
      </c>
      <c r="I212" s="470" t="s">
        <v>1024</v>
      </c>
      <c r="J212" s="633"/>
      <c r="K212" s="656"/>
      <c r="L212" s="590"/>
      <c r="O212" s="467" t="e">
        <f aca="false">ROUND(F212,0)</f>
        <v>#VALUE!</v>
      </c>
      <c r="P212" s="467" t="e">
        <f aca="false">ROUND(G212,0)</f>
        <v>#VALUE!</v>
      </c>
      <c r="Q212" s="467" t="e">
        <f aca="false">ROUND(H212,0)</f>
        <v>#VALUE!</v>
      </c>
      <c r="R212" s="467" t="e">
        <f aca="false">ROUND(I212,0)</f>
        <v>#VALUE!</v>
      </c>
    </row>
    <row r="213" customFormat="false" ht="22.15" hidden="false" customHeight="true" outlineLevel="0" collapsed="false">
      <c r="B213" s="456" t="n">
        <v>167</v>
      </c>
      <c r="C213" s="521" t="s">
        <v>6139</v>
      </c>
      <c r="D213" s="521"/>
      <c r="E213" s="671" t="n">
        <v>5429</v>
      </c>
      <c r="F213" s="464" t="s">
        <v>2798</v>
      </c>
      <c r="G213" s="464" t="s">
        <v>2830</v>
      </c>
      <c r="H213" s="464" t="s">
        <v>2862</v>
      </c>
      <c r="I213" s="631" t="s">
        <v>1026</v>
      </c>
      <c r="J213" s="633"/>
      <c r="K213" s="656"/>
      <c r="L213" s="590"/>
      <c r="O213" s="467" t="e">
        <f aca="false">ROUND(F213,0)</f>
        <v>#VALUE!</v>
      </c>
      <c r="P213" s="467" t="e">
        <f aca="false">ROUND(G213,0)</f>
        <v>#VALUE!</v>
      </c>
      <c r="Q213" s="467" t="e">
        <f aca="false">ROUND(H213,0)</f>
        <v>#VALUE!</v>
      </c>
      <c r="R213" s="467" t="e">
        <f aca="false">ROUND(I213,0)</f>
        <v>#VALUE!</v>
      </c>
    </row>
    <row r="214" customFormat="false" ht="22.15" hidden="false" customHeight="true" outlineLevel="0" collapsed="false">
      <c r="B214" s="456" t="n">
        <v>168</v>
      </c>
      <c r="C214" s="593" t="s">
        <v>6140</v>
      </c>
      <c r="D214" s="521"/>
      <c r="E214" s="671" t="n">
        <v>5430</v>
      </c>
      <c r="F214" s="464" t="s">
        <v>4106</v>
      </c>
      <c r="G214" s="464" t="s">
        <v>4108</v>
      </c>
      <c r="H214" s="464" t="s">
        <v>4110</v>
      </c>
      <c r="I214" s="631" t="s">
        <v>1028</v>
      </c>
      <c r="J214" s="633"/>
      <c r="K214" s="656"/>
      <c r="L214" s="590"/>
      <c r="O214" s="467" t="e">
        <f aca="false">ROUND(F214,0)</f>
        <v>#VALUE!</v>
      </c>
      <c r="P214" s="467" t="e">
        <f aca="false">ROUND(G214,0)</f>
        <v>#VALUE!</v>
      </c>
      <c r="Q214" s="467" t="e">
        <f aca="false">ROUND(H214,0)</f>
        <v>#VALUE!</v>
      </c>
      <c r="R214" s="467" t="e">
        <f aca="false">ROUND(I214,0)</f>
        <v>#VALUE!</v>
      </c>
    </row>
    <row r="215" customFormat="false" ht="22.15" hidden="false" customHeight="true" outlineLevel="0" collapsed="false">
      <c r="B215" s="456" t="n">
        <v>169</v>
      </c>
      <c r="C215" s="687" t="s">
        <v>6141</v>
      </c>
      <c r="D215" s="521"/>
      <c r="E215" s="463" t="n">
        <v>5431</v>
      </c>
      <c r="F215" s="464" t="s">
        <v>2800</v>
      </c>
      <c r="G215" s="464" t="s">
        <v>2832</v>
      </c>
      <c r="H215" s="464" t="s">
        <v>2864</v>
      </c>
      <c r="I215" s="631" t="s">
        <v>1030</v>
      </c>
      <c r="J215" s="633"/>
      <c r="K215" s="656"/>
      <c r="L215" s="590"/>
      <c r="O215" s="467" t="e">
        <f aca="false">ROUND(F215,0)</f>
        <v>#VALUE!</v>
      </c>
      <c r="P215" s="467" t="e">
        <f aca="false">ROUND(G215,0)</f>
        <v>#VALUE!</v>
      </c>
      <c r="Q215" s="467" t="e">
        <f aca="false">ROUND(H215,0)</f>
        <v>#VALUE!</v>
      </c>
      <c r="R215" s="467" t="e">
        <f aca="false">ROUND(I215,0)</f>
        <v>#VALUE!</v>
      </c>
    </row>
    <row r="216" customFormat="false" ht="22.15" hidden="false" customHeight="true" outlineLevel="0" collapsed="false">
      <c r="B216" s="456" t="n">
        <v>170</v>
      </c>
      <c r="C216" s="521" t="s">
        <v>6142</v>
      </c>
      <c r="D216" s="521"/>
      <c r="E216" s="463" t="n">
        <v>5434</v>
      </c>
      <c r="F216" s="464" t="s">
        <v>2802</v>
      </c>
      <c r="G216" s="464" t="s">
        <v>2834</v>
      </c>
      <c r="H216" s="464" t="s">
        <v>2866</v>
      </c>
      <c r="I216" s="631" t="s">
        <v>1032</v>
      </c>
      <c r="J216" s="633"/>
      <c r="K216" s="656"/>
      <c r="L216" s="590"/>
      <c r="O216" s="467" t="e">
        <f aca="false">ROUND(F216,0)</f>
        <v>#VALUE!</v>
      </c>
      <c r="P216" s="467" t="e">
        <f aca="false">ROUND(G216,0)</f>
        <v>#VALUE!</v>
      </c>
      <c r="Q216" s="467" t="e">
        <f aca="false">ROUND(H216,0)</f>
        <v>#VALUE!</v>
      </c>
      <c r="R216" s="467" t="e">
        <f aca="false">ROUND(I216,0)</f>
        <v>#VALUE!</v>
      </c>
    </row>
    <row r="217" customFormat="false" ht="22.15" hidden="false" customHeight="true" outlineLevel="0" collapsed="false">
      <c r="B217" s="456" t="n">
        <v>171</v>
      </c>
      <c r="C217" s="521" t="s">
        <v>6143</v>
      </c>
      <c r="D217" s="521"/>
      <c r="E217" s="463" t="n">
        <v>5436</v>
      </c>
      <c r="F217" s="464" t="s">
        <v>2804</v>
      </c>
      <c r="G217" s="464" t="s">
        <v>2836</v>
      </c>
      <c r="H217" s="464" t="s">
        <v>2868</v>
      </c>
      <c r="I217" s="631" t="s">
        <v>1034</v>
      </c>
      <c r="J217" s="633"/>
      <c r="K217" s="656"/>
      <c r="L217" s="590"/>
      <c r="O217" s="467" t="e">
        <f aca="false">ROUND(F217,0)</f>
        <v>#VALUE!</v>
      </c>
      <c r="P217" s="467" t="e">
        <f aca="false">ROUND(G217,0)</f>
        <v>#VALUE!</v>
      </c>
      <c r="Q217" s="467" t="e">
        <f aca="false">ROUND(H217,0)</f>
        <v>#VALUE!</v>
      </c>
      <c r="R217" s="467" t="e">
        <f aca="false">ROUND(I217,0)</f>
        <v>#VALUE!</v>
      </c>
    </row>
    <row r="218" customFormat="false" ht="15.6" hidden="false" customHeight="true" outlineLevel="0" collapsed="false">
      <c r="B218" s="456" t="n">
        <v>172</v>
      </c>
      <c r="C218" s="689" t="s">
        <v>6144</v>
      </c>
      <c r="D218" s="427"/>
      <c r="E218" s="640" t="n">
        <v>5437</v>
      </c>
      <c r="F218" s="641" t="s">
        <v>2806</v>
      </c>
      <c r="G218" s="641" t="s">
        <v>2838</v>
      </c>
      <c r="H218" s="641" t="s">
        <v>2870</v>
      </c>
      <c r="I218" s="662" t="s">
        <v>1036</v>
      </c>
      <c r="J218" s="643"/>
      <c r="K218" s="663"/>
      <c r="L218" s="590"/>
      <c r="O218" s="467" t="e">
        <f aca="false">ROUND(F218,0)</f>
        <v>#VALUE!</v>
      </c>
      <c r="P218" s="467" t="e">
        <f aca="false">ROUND(G218,0)</f>
        <v>#VALUE!</v>
      </c>
      <c r="Q218" s="467" t="e">
        <f aca="false">ROUND(H218,0)</f>
        <v>#VALUE!</v>
      </c>
      <c r="R218" s="467" t="e">
        <f aca="false">ROUND(I218,0)</f>
        <v>#VALUE!</v>
      </c>
    </row>
    <row r="219" s="499" customFormat="true" ht="15.75" hidden="false" customHeight="false" outlineLevel="0" collapsed="false">
      <c r="B219" s="456" t="n">
        <v>173</v>
      </c>
      <c r="C219" s="690" t="s">
        <v>6145</v>
      </c>
      <c r="D219" s="691"/>
      <c r="E219" s="665"/>
      <c r="F219" s="666"/>
      <c r="G219" s="666"/>
      <c r="H219" s="666"/>
      <c r="I219" s="666"/>
      <c r="J219" s="667"/>
      <c r="K219" s="656"/>
      <c r="L219" s="668"/>
      <c r="O219" s="467" t="n">
        <f aca="false">ROUND(F219,0)</f>
        <v>0</v>
      </c>
      <c r="P219" s="467" t="n">
        <f aca="false">ROUND(G219,0)</f>
        <v>0</v>
      </c>
      <c r="Q219" s="467" t="n">
        <f aca="false">ROUND(H219,0)</f>
        <v>0</v>
      </c>
      <c r="R219" s="467" t="n">
        <f aca="false">ROUND(I219,0)</f>
        <v>0</v>
      </c>
    </row>
    <row r="220" customFormat="false" ht="22.15" hidden="false" customHeight="true" outlineLevel="0" collapsed="false">
      <c r="B220" s="456" t="n">
        <v>174</v>
      </c>
      <c r="C220" s="687" t="s">
        <v>6146</v>
      </c>
      <c r="D220" s="521"/>
      <c r="E220" s="463" t="n">
        <v>5438</v>
      </c>
      <c r="F220" s="464" t="s">
        <v>2808</v>
      </c>
      <c r="G220" s="464" t="s">
        <v>2840</v>
      </c>
      <c r="H220" s="464" t="s">
        <v>2872</v>
      </c>
      <c r="I220" s="631" t="s">
        <v>1038</v>
      </c>
      <c r="J220" s="633"/>
      <c r="K220" s="656"/>
      <c r="L220" s="590"/>
      <c r="O220" s="467" t="e">
        <f aca="false">ROUND(F220,0)</f>
        <v>#VALUE!</v>
      </c>
      <c r="P220" s="467" t="e">
        <f aca="false">ROUND(G220,0)</f>
        <v>#VALUE!</v>
      </c>
      <c r="Q220" s="467" t="e">
        <f aca="false">ROUND(H220,0)</f>
        <v>#VALUE!</v>
      </c>
      <c r="R220" s="467" t="e">
        <f aca="false">ROUND(I220,0)</f>
        <v>#VALUE!</v>
      </c>
    </row>
    <row r="221" customFormat="false" ht="22.15" hidden="false" customHeight="true" outlineLevel="0" collapsed="false">
      <c r="B221" s="456" t="n">
        <v>175</v>
      </c>
      <c r="C221" s="687" t="s">
        <v>6084</v>
      </c>
      <c r="D221" s="521"/>
      <c r="E221" s="463" t="n">
        <v>5439</v>
      </c>
      <c r="F221" s="464" t="s">
        <v>2810</v>
      </c>
      <c r="G221" s="464" t="s">
        <v>2842</v>
      </c>
      <c r="H221" s="464" t="s">
        <v>2874</v>
      </c>
      <c r="I221" s="631" t="s">
        <v>1040</v>
      </c>
      <c r="J221" s="633"/>
      <c r="K221" s="656"/>
      <c r="L221" s="590"/>
      <c r="O221" s="467" t="e">
        <f aca="false">ROUND(F221,0)</f>
        <v>#VALUE!</v>
      </c>
      <c r="P221" s="467" t="e">
        <f aca="false">ROUND(G221,0)</f>
        <v>#VALUE!</v>
      </c>
      <c r="Q221" s="467" t="e">
        <f aca="false">ROUND(H221,0)</f>
        <v>#VALUE!</v>
      </c>
      <c r="R221" s="467" t="e">
        <f aca="false">ROUND(I221,0)</f>
        <v>#VALUE!</v>
      </c>
    </row>
    <row r="222" customFormat="false" ht="22.15" hidden="false" customHeight="true" outlineLevel="0" collapsed="false">
      <c r="B222" s="456" t="n">
        <v>176</v>
      </c>
      <c r="C222" s="687" t="s">
        <v>6147</v>
      </c>
      <c r="D222" s="521"/>
      <c r="E222" s="463" t="n">
        <v>9905</v>
      </c>
      <c r="F222" s="522"/>
      <c r="G222" s="527" t="s">
        <v>1676</v>
      </c>
      <c r="H222" s="527" t="s">
        <v>1678</v>
      </c>
      <c r="I222" s="528" t="s">
        <v>1314</v>
      </c>
      <c r="J222" s="633"/>
      <c r="K222" s="656"/>
      <c r="L222" s="590"/>
      <c r="O222" s="467" t="n">
        <f aca="false">ROUND(F222,0)</f>
        <v>0</v>
      </c>
      <c r="P222" s="467" t="e">
        <f aca="false">ROUND(G222,0)</f>
        <v>#VALUE!</v>
      </c>
      <c r="Q222" s="467" t="e">
        <f aca="false">ROUND(H222,0)</f>
        <v>#VALUE!</v>
      </c>
      <c r="R222" s="467" t="e">
        <f aca="false">ROUND(I222,0)</f>
        <v>#VALUE!</v>
      </c>
    </row>
    <row r="223" customFormat="false" ht="19.5" hidden="false" customHeight="false" outlineLevel="0" collapsed="false">
      <c r="B223" s="456" t="n">
        <v>177</v>
      </c>
      <c r="C223" s="645" t="s">
        <v>6148</v>
      </c>
      <c r="D223" s="560"/>
      <c r="E223" s="646" t="n">
        <v>5400</v>
      </c>
      <c r="F223" s="495" t="s">
        <v>2812</v>
      </c>
      <c r="G223" s="495" t="s">
        <v>2844</v>
      </c>
      <c r="H223" s="495" t="s">
        <v>2876</v>
      </c>
      <c r="I223" s="495" t="s">
        <v>1240</v>
      </c>
      <c r="J223" s="495" t="s">
        <v>484</v>
      </c>
      <c r="K223" s="648"/>
      <c r="L223" s="590"/>
      <c r="O223" s="498" t="e">
        <f aca="false">ROUND(SUM(O166+O167+O169+O171+O172+O173+O182+O205+O207+O208+O209+O210+O211+O212+O213+O214+O215+O216+O217+O218+O220+O221+O222+O206),0)</f>
        <v>#VALUE!</v>
      </c>
      <c r="P223" s="498" t="e">
        <f aca="false">ROUND(SUM(P166+P167+P169+P171+P172+P173+P182+P205+P207+P208+P209+P210+P211+P212+P213+P214+P215+P216+P217+P218+P220+P221+P222+P206),0)</f>
        <v>#VALUE!</v>
      </c>
      <c r="Q223" s="498" t="e">
        <f aca="false">ROUND(SUM(Q166+Q167+Q169+Q171+Q172+Q173+Q182+Q205+Q207+Q208+Q209+Q210+Q211+Q212+Q213+Q214+Q215+Q216+Q217+Q218+Q220+Q221+Q222+Q206),0)</f>
        <v>#VALUE!</v>
      </c>
      <c r="R223" s="498" t="e">
        <f aca="false">ROUND(SUM(R166+R167+R169+R171+R172+R173+R182+R205+R207+R208+R209+R210+R211+R212+R213+R214+R215+R216+R217+R218+R220+R221+R222+R206),0)</f>
        <v>#VALUE!</v>
      </c>
      <c r="S223" s="498" t="n">
        <f aca="false">ROUND(SUM(S166+S167+S169+S171+S172+S173+S182+S205+S207+S208+S209+S210+S211+S212+S213+S214+S215+S216+S217+S218+S220+S221+S222+S206),0)</f>
        <v>0</v>
      </c>
    </row>
    <row r="224" customFormat="false" ht="15.75" hidden="false" customHeight="false" outlineLevel="0" collapsed="false">
      <c r="C224" s="674" t="s">
        <v>6125</v>
      </c>
      <c r="E224" s="424"/>
      <c r="L224" s="573"/>
    </row>
    <row r="225" customFormat="false" ht="15.75" hidden="false" customHeight="false" outlineLevel="0" collapsed="false">
      <c r="C225" s="674" t="s">
        <v>6126</v>
      </c>
      <c r="E225" s="424"/>
    </row>
    <row r="226" customFormat="false" ht="15.75" hidden="false" customHeight="false" outlineLevel="0" collapsed="false">
      <c r="C226" s="674"/>
      <c r="E226" s="424"/>
    </row>
    <row r="227" customFormat="false" ht="19.5" hidden="false" customHeight="true" outlineLevel="0" collapsed="false">
      <c r="C227" s="425" t="s">
        <v>5822</v>
      </c>
      <c r="D227" s="426" t="str">
        <f aca="false">+$D$1</f>
        <v>_C000027</v>
      </c>
      <c r="E227" s="424"/>
    </row>
    <row r="228" customFormat="false" ht="19.5" hidden="false" customHeight="true" outlineLevel="0" collapsed="false">
      <c r="C228" s="425" t="s">
        <v>5823</v>
      </c>
      <c r="D228" s="428" t="str">
        <f aca="false">+$D$2</f>
        <v>_M000002</v>
      </c>
      <c r="E228" s="424" t="str">
        <f aca="false">Schedule_A!$A$3</f>
        <v>NURSING FACILITY 2017 COST REPORT</v>
      </c>
    </row>
    <row r="229" customFormat="false" ht="15.75" hidden="false" customHeight="false" outlineLevel="0" collapsed="false">
      <c r="C229" s="425"/>
      <c r="D229" s="429"/>
      <c r="E229" s="508"/>
    </row>
    <row r="230" customFormat="false" ht="18" hidden="false" customHeight="false" outlineLevel="0" collapsed="false">
      <c r="A230" s="430" t="s">
        <v>6006</v>
      </c>
      <c r="B230" s="430"/>
      <c r="C230" s="430"/>
      <c r="D230" s="430"/>
      <c r="E230" s="430"/>
      <c r="F230" s="430"/>
      <c r="G230" s="430"/>
      <c r="H230" s="430"/>
      <c r="I230" s="430"/>
      <c r="J230" s="430"/>
      <c r="L230" s="423"/>
    </row>
    <row r="231" s="575" customFormat="true" ht="24" hidden="false" customHeight="false" outlineLevel="0" collapsed="false">
      <c r="A231" s="431" t="s">
        <v>6108</v>
      </c>
      <c r="B231" s="431"/>
      <c r="C231" s="431"/>
      <c r="D231" s="431"/>
      <c r="E231" s="431"/>
      <c r="F231" s="431"/>
      <c r="G231" s="431"/>
      <c r="H231" s="431"/>
      <c r="I231" s="431"/>
      <c r="J231" s="431"/>
      <c r="K231" s="574"/>
      <c r="L231" s="574"/>
      <c r="O231" s="576"/>
      <c r="P231" s="576"/>
      <c r="Q231" s="576"/>
      <c r="R231" s="576"/>
    </row>
    <row r="232" customFormat="false" ht="63" hidden="false" customHeight="true" outlineLevel="0" collapsed="false">
      <c r="A232" s="432"/>
      <c r="B232" s="435" t="s">
        <v>6008</v>
      </c>
      <c r="C232" s="436"/>
      <c r="D232" s="437"/>
      <c r="E232" s="438" t="s">
        <v>5893</v>
      </c>
      <c r="F232" s="439" t="s">
        <v>6009</v>
      </c>
      <c r="G232" s="440" t="s">
        <v>5897</v>
      </c>
      <c r="H232" s="440"/>
      <c r="I232" s="509" t="s">
        <v>6010</v>
      </c>
      <c r="J232" s="510"/>
      <c r="K232" s="441" t="s">
        <v>6011</v>
      </c>
      <c r="L232" s="511"/>
    </row>
    <row r="233" customFormat="false" ht="15.75" hidden="false" customHeight="true" outlineLevel="0" collapsed="false">
      <c r="A233" s="432"/>
      <c r="B233" s="442" t="s">
        <v>6012</v>
      </c>
      <c r="C233" s="443" t="s">
        <v>5893</v>
      </c>
      <c r="D233" s="443"/>
      <c r="E233" s="444" t="s">
        <v>6013</v>
      </c>
      <c r="F233" s="445" t="s">
        <v>6014</v>
      </c>
      <c r="G233" s="445" t="s">
        <v>5900</v>
      </c>
      <c r="H233" s="445" t="s">
        <v>5901</v>
      </c>
      <c r="I233" s="514" t="s">
        <v>6009</v>
      </c>
      <c r="J233" s="515" t="s">
        <v>6059</v>
      </c>
      <c r="K233" s="514"/>
      <c r="L233" s="516"/>
    </row>
    <row r="234" customFormat="false" ht="15.75" hidden="false" customHeight="false" outlineLevel="0" collapsed="false">
      <c r="A234" s="432"/>
      <c r="B234" s="449"/>
      <c r="C234" s="450"/>
      <c r="D234" s="451"/>
      <c r="E234" s="452" t="s">
        <v>5902</v>
      </c>
      <c r="F234" s="450" t="s">
        <v>5903</v>
      </c>
      <c r="G234" s="450" t="s">
        <v>5904</v>
      </c>
      <c r="H234" s="450" t="s">
        <v>5905</v>
      </c>
      <c r="I234" s="450" t="s">
        <v>5906</v>
      </c>
      <c r="J234" s="518" t="s">
        <v>5907</v>
      </c>
      <c r="K234" s="519" t="s">
        <v>5908</v>
      </c>
      <c r="L234" s="520"/>
    </row>
    <row r="235" customFormat="false" ht="18.75" hidden="false" customHeight="false" outlineLevel="0" collapsed="false">
      <c r="B235" s="456" t="n">
        <v>178</v>
      </c>
      <c r="C235" s="577" t="s">
        <v>6149</v>
      </c>
      <c r="D235" s="521"/>
      <c r="E235" s="539"/>
      <c r="F235" s="578"/>
      <c r="G235" s="578"/>
      <c r="H235" s="578"/>
      <c r="I235" s="578"/>
      <c r="J235" s="579"/>
      <c r="K235" s="580"/>
      <c r="L235" s="581"/>
    </row>
    <row r="236" customFormat="false" ht="19.9" hidden="false" customHeight="true" outlineLevel="0" collapsed="false">
      <c r="B236" s="456" t="n">
        <v>179</v>
      </c>
      <c r="C236" s="526"/>
      <c r="D236" s="521" t="s">
        <v>6097</v>
      </c>
      <c r="E236" s="630" t="n">
        <v>5441</v>
      </c>
      <c r="F236" s="464" t="s">
        <v>2878</v>
      </c>
      <c r="G236" s="464" t="s">
        <v>2894</v>
      </c>
      <c r="H236" s="464" t="s">
        <v>2910</v>
      </c>
      <c r="I236" s="631" t="s">
        <v>1042</v>
      </c>
      <c r="J236" s="632" t="s">
        <v>486</v>
      </c>
      <c r="K236" s="656"/>
      <c r="L236" s="531" t="str">
        <f aca="false">IF(J236&lt;0,ROUND(I236/J236,0)," ")</f>
        <v> </v>
      </c>
      <c r="O236" s="467" t="e">
        <f aca="false">ROUND(F236,0)</f>
        <v>#VALUE!</v>
      </c>
      <c r="P236" s="467" t="e">
        <f aca="false">ROUND(G236,0)</f>
        <v>#VALUE!</v>
      </c>
      <c r="Q236" s="467" t="e">
        <f aca="false">ROUND(H236,0)</f>
        <v>#VALUE!</v>
      </c>
      <c r="R236" s="467" t="e">
        <f aca="false">ROUND(I236,0)</f>
        <v>#VALUE!</v>
      </c>
      <c r="S236" s="532" t="n">
        <f aca="false">IF(ISTEXT(J236),0,ROUND(J236,0))</f>
        <v>0</v>
      </c>
    </row>
    <row r="237" customFormat="false" ht="19.9" hidden="false" customHeight="true" outlineLevel="0" collapsed="false">
      <c r="B237" s="456" t="n">
        <v>180</v>
      </c>
      <c r="C237" s="526"/>
      <c r="D237" s="521" t="s">
        <v>6077</v>
      </c>
      <c r="E237" s="463" t="n">
        <v>5447</v>
      </c>
      <c r="F237" s="464" t="s">
        <v>2880</v>
      </c>
      <c r="G237" s="464" t="s">
        <v>2896</v>
      </c>
      <c r="H237" s="464" t="s">
        <v>2912</v>
      </c>
      <c r="I237" s="631" t="s">
        <v>1052</v>
      </c>
      <c r="J237" s="633"/>
      <c r="K237" s="656"/>
      <c r="L237" s="590"/>
      <c r="O237" s="467" t="e">
        <f aca="false">ROUND(F237,0)</f>
        <v>#VALUE!</v>
      </c>
      <c r="P237" s="467" t="e">
        <f aca="false">ROUND(G237,0)</f>
        <v>#VALUE!</v>
      </c>
      <c r="Q237" s="467" t="e">
        <f aca="false">ROUND(H237,0)</f>
        <v>#VALUE!</v>
      </c>
      <c r="R237" s="467" t="e">
        <f aca="false">ROUND(I237,0)</f>
        <v>#VALUE!</v>
      </c>
    </row>
    <row r="238" customFormat="false" ht="19.9" hidden="false" customHeight="true" outlineLevel="0" collapsed="false">
      <c r="B238" s="456" t="n">
        <v>181</v>
      </c>
      <c r="C238" s="526"/>
      <c r="D238" s="479" t="s">
        <v>6078</v>
      </c>
      <c r="E238" s="463" t="n">
        <v>5446</v>
      </c>
      <c r="F238" s="464" t="s">
        <v>2882</v>
      </c>
      <c r="G238" s="464" t="s">
        <v>2898</v>
      </c>
      <c r="H238" s="464" t="s">
        <v>2914</v>
      </c>
      <c r="I238" s="631" t="s">
        <v>1050</v>
      </c>
      <c r="J238" s="633"/>
      <c r="K238" s="656"/>
      <c r="L238" s="590"/>
      <c r="O238" s="467" t="e">
        <f aca="false">ROUND(F238,0)</f>
        <v>#VALUE!</v>
      </c>
      <c r="P238" s="467" t="e">
        <f aca="false">ROUND(G238,0)</f>
        <v>#VALUE!</v>
      </c>
      <c r="Q238" s="467" t="e">
        <f aca="false">ROUND(H238,0)</f>
        <v>#VALUE!</v>
      </c>
      <c r="R238" s="467" t="e">
        <f aca="false">ROUND(I238,0)</f>
        <v>#VALUE!</v>
      </c>
    </row>
    <row r="239" customFormat="false" ht="19.9" hidden="false" customHeight="true" outlineLevel="0" collapsed="false">
      <c r="B239" s="456" t="n">
        <v>182</v>
      </c>
      <c r="C239" s="526"/>
      <c r="D239" s="479" t="s">
        <v>6098</v>
      </c>
      <c r="E239" s="463" t="n">
        <v>5444</v>
      </c>
      <c r="F239" s="464" t="s">
        <v>2884</v>
      </c>
      <c r="G239" s="464" t="s">
        <v>2900</v>
      </c>
      <c r="H239" s="464" t="s">
        <v>2916</v>
      </c>
      <c r="I239" s="631" t="s">
        <v>1046</v>
      </c>
      <c r="J239" s="633"/>
      <c r="K239" s="656"/>
      <c r="L239" s="531" t="str">
        <f aca="false">IF(J239&lt;0,ROUND(I239/J239,0)," ")</f>
        <v> </v>
      </c>
      <c r="O239" s="467" t="e">
        <f aca="false">ROUND(F239,0)</f>
        <v>#VALUE!</v>
      </c>
      <c r="P239" s="467" t="e">
        <f aca="false">ROUND(G239,0)</f>
        <v>#VALUE!</v>
      </c>
      <c r="Q239" s="467" t="e">
        <f aca="false">ROUND(H239,0)</f>
        <v>#VALUE!</v>
      </c>
      <c r="R239" s="467" t="e">
        <f aca="false">ROUND(I239,0)</f>
        <v>#VALUE!</v>
      </c>
      <c r="S239" s="532" t="n">
        <f aca="false">IF(ISTEXT(J239),0,ROUND(J239,0))</f>
        <v>0</v>
      </c>
    </row>
    <row r="240" customFormat="false" ht="19.9" hidden="false" customHeight="true" outlineLevel="0" collapsed="false">
      <c r="B240" s="456" t="n">
        <v>183</v>
      </c>
      <c r="C240" s="462"/>
      <c r="D240" s="428" t="s">
        <v>6099</v>
      </c>
      <c r="E240" s="480" t="n">
        <v>5448</v>
      </c>
      <c r="F240" s="464" t="s">
        <v>2886</v>
      </c>
      <c r="G240" s="464" t="s">
        <v>2902</v>
      </c>
      <c r="H240" s="464" t="s">
        <v>2918</v>
      </c>
      <c r="I240" s="631" t="s">
        <v>1054</v>
      </c>
      <c r="J240" s="633"/>
      <c r="K240" s="656"/>
      <c r="L240" s="531" t="str">
        <f aca="false">IF(J240&lt;0,ROUND(I240/J240,0)," ")</f>
        <v> </v>
      </c>
      <c r="O240" s="467" t="e">
        <f aca="false">ROUND(F240,0)</f>
        <v>#VALUE!</v>
      </c>
      <c r="P240" s="467" t="e">
        <f aca="false">ROUND(G240,0)</f>
        <v>#VALUE!</v>
      </c>
      <c r="Q240" s="467" t="e">
        <f aca="false">ROUND(H240,0)</f>
        <v>#VALUE!</v>
      </c>
      <c r="R240" s="467" t="e">
        <f aca="false">ROUND(I240,0)</f>
        <v>#VALUE!</v>
      </c>
      <c r="S240" s="532" t="n">
        <f aca="false">IF(ISTEXT(J240),0,ROUND(J240,0))</f>
        <v>0</v>
      </c>
    </row>
    <row r="241" customFormat="false" ht="19.9" hidden="false" customHeight="true" outlineLevel="0" collapsed="false">
      <c r="B241" s="456" t="n">
        <v>184</v>
      </c>
      <c r="C241" s="462"/>
      <c r="D241" s="428" t="s">
        <v>6150</v>
      </c>
      <c r="E241" s="480" t="n">
        <v>5445</v>
      </c>
      <c r="F241" s="464" t="s">
        <v>2888</v>
      </c>
      <c r="G241" s="464" t="s">
        <v>2904</v>
      </c>
      <c r="H241" s="464" t="s">
        <v>2920</v>
      </c>
      <c r="I241" s="631" t="s">
        <v>1048</v>
      </c>
      <c r="J241" s="633"/>
      <c r="K241" s="656"/>
      <c r="L241" s="590"/>
      <c r="O241" s="467" t="e">
        <f aca="false">ROUND(F241,0)</f>
        <v>#VALUE!</v>
      </c>
      <c r="P241" s="467" t="e">
        <f aca="false">ROUND(G241,0)</f>
        <v>#VALUE!</v>
      </c>
      <c r="Q241" s="467" t="e">
        <f aca="false">ROUND(H241,0)</f>
        <v>#VALUE!</v>
      </c>
      <c r="R241" s="467" t="e">
        <f aca="false">ROUND(I241,0)</f>
        <v>#VALUE!</v>
      </c>
    </row>
    <row r="242" customFormat="false" ht="19.9" hidden="false" customHeight="true" outlineLevel="0" collapsed="false">
      <c r="B242" s="456" t="n">
        <v>185</v>
      </c>
      <c r="C242" s="526"/>
      <c r="D242" s="586" t="s">
        <v>6101</v>
      </c>
      <c r="E242" s="463" t="n">
        <v>5443</v>
      </c>
      <c r="F242" s="464" t="s">
        <v>2890</v>
      </c>
      <c r="G242" s="464" t="s">
        <v>2906</v>
      </c>
      <c r="H242" s="464" t="s">
        <v>2922</v>
      </c>
      <c r="I242" s="631" t="s">
        <v>1044</v>
      </c>
      <c r="J242" s="633"/>
      <c r="K242" s="656"/>
      <c r="L242" s="590"/>
      <c r="O242" s="467" t="e">
        <f aca="false">ROUND(F242,0)</f>
        <v>#VALUE!</v>
      </c>
      <c r="P242" s="467" t="e">
        <f aca="false">ROUND(G242,0)</f>
        <v>#VALUE!</v>
      </c>
      <c r="Q242" s="467" t="e">
        <f aca="false">ROUND(H242,0)</f>
        <v>#VALUE!</v>
      </c>
      <c r="R242" s="467" t="e">
        <f aca="false">ROUND(I242,0)</f>
        <v>#VALUE!</v>
      </c>
    </row>
    <row r="243" customFormat="false" ht="19.9" hidden="false" customHeight="true" outlineLevel="0" collapsed="false">
      <c r="B243" s="456" t="n">
        <v>186</v>
      </c>
      <c r="C243" s="618" t="s">
        <v>6151</v>
      </c>
      <c r="D243" s="619"/>
      <c r="E243" s="620" t="n">
        <v>7016</v>
      </c>
      <c r="F243" s="635" t="s">
        <v>2892</v>
      </c>
      <c r="G243" s="635" t="s">
        <v>2908</v>
      </c>
      <c r="H243" s="635" t="s">
        <v>2924</v>
      </c>
      <c r="I243" s="635" t="s">
        <v>1228</v>
      </c>
      <c r="J243" s="636"/>
      <c r="K243" s="692"/>
      <c r="L243" s="590"/>
      <c r="O243" s="637" t="e">
        <f aca="false">ROUND(SUM(O236:O242),0)</f>
        <v>#VALUE!</v>
      </c>
      <c r="P243" s="637" t="e">
        <f aca="false">ROUND(SUM(P236:P242),0)</f>
        <v>#VALUE!</v>
      </c>
      <c r="Q243" s="637" t="e">
        <f aca="false">ROUND(SUM(Q236:Q242),0)</f>
        <v>#VALUE!</v>
      </c>
      <c r="R243" s="637" t="e">
        <f aca="false">ROUND(SUM(R236:R242),0)</f>
        <v>#VALUE!</v>
      </c>
      <c r="S243" s="638" t="n">
        <f aca="false">ROUND(SUM(S236:S242),0)</f>
        <v>0</v>
      </c>
    </row>
    <row r="244" customFormat="false" ht="18.75" hidden="false" customHeight="false" outlineLevel="0" collapsed="false">
      <c r="B244" s="456" t="n">
        <v>187</v>
      </c>
      <c r="C244" s="577" t="s">
        <v>6152</v>
      </c>
      <c r="D244" s="521"/>
      <c r="E244" s="539"/>
      <c r="F244" s="460"/>
      <c r="G244" s="460"/>
      <c r="H244" s="460"/>
      <c r="I244" s="460"/>
      <c r="J244" s="693"/>
      <c r="K244" s="615"/>
      <c r="L244" s="629"/>
    </row>
    <row r="245" customFormat="false" ht="19.9" hidden="false" customHeight="true" outlineLevel="0" collapsed="false">
      <c r="B245" s="456" t="n">
        <v>188</v>
      </c>
      <c r="C245" s="526"/>
      <c r="D245" s="521" t="s">
        <v>6097</v>
      </c>
      <c r="E245" s="630" t="n">
        <v>5461</v>
      </c>
      <c r="F245" s="464" t="s">
        <v>2974</v>
      </c>
      <c r="G245" s="464" t="s">
        <v>2990</v>
      </c>
      <c r="H245" s="464" t="s">
        <v>3006</v>
      </c>
      <c r="I245" s="631" t="s">
        <v>1070</v>
      </c>
      <c r="J245" s="632" t="s">
        <v>490</v>
      </c>
      <c r="K245" s="656"/>
      <c r="L245" s="531" t="str">
        <f aca="false">IF(J245&lt;0,ROUND(I245/J245,0)," ")</f>
        <v> </v>
      </c>
      <c r="O245" s="467" t="e">
        <f aca="false">ROUND(F245,0)</f>
        <v>#VALUE!</v>
      </c>
      <c r="P245" s="467" t="e">
        <f aca="false">ROUND(G245,0)</f>
        <v>#VALUE!</v>
      </c>
      <c r="Q245" s="467" t="e">
        <f aca="false">ROUND(H245,0)</f>
        <v>#VALUE!</v>
      </c>
      <c r="R245" s="467" t="e">
        <f aca="false">ROUND(I245,0)</f>
        <v>#VALUE!</v>
      </c>
      <c r="S245" s="532" t="n">
        <f aca="false">IF(ISTEXT(J245),0,ROUND(J245,0))</f>
        <v>0</v>
      </c>
    </row>
    <row r="246" customFormat="false" ht="19.9" hidden="false" customHeight="true" outlineLevel="0" collapsed="false">
      <c r="B246" s="456" t="n">
        <v>189</v>
      </c>
      <c r="C246" s="526"/>
      <c r="D246" s="521" t="s">
        <v>6077</v>
      </c>
      <c r="E246" s="463" t="n">
        <v>5467</v>
      </c>
      <c r="F246" s="464" t="s">
        <v>2976</v>
      </c>
      <c r="G246" s="464" t="s">
        <v>2992</v>
      </c>
      <c r="H246" s="464" t="s">
        <v>3008</v>
      </c>
      <c r="I246" s="631" t="s">
        <v>1080</v>
      </c>
      <c r="J246" s="693"/>
      <c r="K246" s="656"/>
      <c r="L246" s="629"/>
      <c r="O246" s="467" t="e">
        <f aca="false">ROUND(F246,0)</f>
        <v>#VALUE!</v>
      </c>
      <c r="P246" s="467" t="e">
        <f aca="false">ROUND(G246,0)</f>
        <v>#VALUE!</v>
      </c>
      <c r="Q246" s="467" t="e">
        <f aca="false">ROUND(H246,0)</f>
        <v>#VALUE!</v>
      </c>
      <c r="R246" s="467" t="e">
        <f aca="false">ROUND(I246,0)</f>
        <v>#VALUE!</v>
      </c>
    </row>
    <row r="247" customFormat="false" ht="19.9" hidden="false" customHeight="true" outlineLevel="0" collapsed="false">
      <c r="B247" s="456" t="n">
        <v>190</v>
      </c>
      <c r="C247" s="526"/>
      <c r="D247" s="479" t="s">
        <v>6078</v>
      </c>
      <c r="E247" s="463" t="n">
        <v>5466</v>
      </c>
      <c r="F247" s="464" t="s">
        <v>2978</v>
      </c>
      <c r="G247" s="464" t="s">
        <v>2994</v>
      </c>
      <c r="H247" s="464" t="s">
        <v>3010</v>
      </c>
      <c r="I247" s="631" t="s">
        <v>1078</v>
      </c>
      <c r="J247" s="693"/>
      <c r="K247" s="656"/>
      <c r="L247" s="629"/>
      <c r="O247" s="467" t="e">
        <f aca="false">ROUND(F247,0)</f>
        <v>#VALUE!</v>
      </c>
      <c r="P247" s="467" t="e">
        <f aca="false">ROUND(G247,0)</f>
        <v>#VALUE!</v>
      </c>
      <c r="Q247" s="467" t="e">
        <f aca="false">ROUND(H247,0)</f>
        <v>#VALUE!</v>
      </c>
      <c r="R247" s="467" t="e">
        <f aca="false">ROUND(I247,0)</f>
        <v>#VALUE!</v>
      </c>
    </row>
    <row r="248" customFormat="false" ht="19.9" hidden="false" customHeight="true" outlineLevel="0" collapsed="false">
      <c r="B248" s="456" t="n">
        <v>191</v>
      </c>
      <c r="C248" s="526"/>
      <c r="D248" s="479" t="s">
        <v>6098</v>
      </c>
      <c r="E248" s="463" t="n">
        <v>5464</v>
      </c>
      <c r="F248" s="464" t="s">
        <v>2980</v>
      </c>
      <c r="G248" s="464" t="s">
        <v>2996</v>
      </c>
      <c r="H248" s="464" t="s">
        <v>3012</v>
      </c>
      <c r="I248" s="631" t="s">
        <v>1074</v>
      </c>
      <c r="J248" s="633"/>
      <c r="K248" s="656"/>
      <c r="L248" s="531" t="str">
        <f aca="false">IF(J248&lt;0,ROUND(I248/J248,0)," ")</f>
        <v> </v>
      </c>
      <c r="O248" s="467" t="e">
        <f aca="false">ROUND(F248,0)</f>
        <v>#VALUE!</v>
      </c>
      <c r="P248" s="467" t="e">
        <f aca="false">ROUND(G248,0)</f>
        <v>#VALUE!</v>
      </c>
      <c r="Q248" s="467" t="e">
        <f aca="false">ROUND(H248,0)</f>
        <v>#VALUE!</v>
      </c>
      <c r="R248" s="467" t="e">
        <f aca="false">ROUND(I248,0)</f>
        <v>#VALUE!</v>
      </c>
      <c r="S248" s="532" t="n">
        <f aca="false">IF(ISTEXT(J248),0,ROUND(J248,0))</f>
        <v>0</v>
      </c>
    </row>
    <row r="249" customFormat="false" ht="19.9" hidden="false" customHeight="true" outlineLevel="0" collapsed="false">
      <c r="B249" s="456" t="n">
        <v>192</v>
      </c>
      <c r="C249" s="462"/>
      <c r="D249" s="428" t="s">
        <v>6099</v>
      </c>
      <c r="E249" s="480" t="n">
        <v>5468</v>
      </c>
      <c r="F249" s="464" t="s">
        <v>2982</v>
      </c>
      <c r="G249" s="464" t="s">
        <v>2998</v>
      </c>
      <c r="H249" s="464" t="s">
        <v>3014</v>
      </c>
      <c r="I249" s="631" t="s">
        <v>1082</v>
      </c>
      <c r="J249" s="633"/>
      <c r="K249" s="656"/>
      <c r="L249" s="531" t="str">
        <f aca="false">IF(J249&lt;0,ROUND(I249/J249,0)," ")</f>
        <v> </v>
      </c>
      <c r="O249" s="467" t="e">
        <f aca="false">ROUND(F249,0)</f>
        <v>#VALUE!</v>
      </c>
      <c r="P249" s="467" t="e">
        <f aca="false">ROUND(G249,0)</f>
        <v>#VALUE!</v>
      </c>
      <c r="Q249" s="467" t="e">
        <f aca="false">ROUND(H249,0)</f>
        <v>#VALUE!</v>
      </c>
      <c r="R249" s="467" t="e">
        <f aca="false">ROUND(I249,0)</f>
        <v>#VALUE!</v>
      </c>
      <c r="S249" s="532" t="n">
        <f aca="false">IF(ISTEXT(J249),0,ROUND(J249,0))</f>
        <v>0</v>
      </c>
    </row>
    <row r="250" customFormat="false" ht="19.9" hidden="false" customHeight="true" outlineLevel="0" collapsed="false">
      <c r="B250" s="456" t="n">
        <v>193</v>
      </c>
      <c r="C250" s="462"/>
      <c r="D250" s="428" t="s">
        <v>6100</v>
      </c>
      <c r="E250" s="480" t="n">
        <v>5465</v>
      </c>
      <c r="F250" s="464" t="s">
        <v>2984</v>
      </c>
      <c r="G250" s="464" t="s">
        <v>3000</v>
      </c>
      <c r="H250" s="464" t="s">
        <v>3016</v>
      </c>
      <c r="I250" s="631" t="s">
        <v>1076</v>
      </c>
      <c r="J250" s="633"/>
      <c r="K250" s="656"/>
      <c r="L250" s="590"/>
      <c r="O250" s="467" t="e">
        <f aca="false">ROUND(F250,0)</f>
        <v>#VALUE!</v>
      </c>
      <c r="P250" s="467" t="e">
        <f aca="false">ROUND(G250,0)</f>
        <v>#VALUE!</v>
      </c>
      <c r="Q250" s="467" t="e">
        <f aca="false">ROUND(H250,0)</f>
        <v>#VALUE!</v>
      </c>
      <c r="R250" s="467" t="e">
        <f aca="false">ROUND(I250,0)</f>
        <v>#VALUE!</v>
      </c>
    </row>
    <row r="251" customFormat="false" ht="19.9" hidden="false" customHeight="true" outlineLevel="0" collapsed="false">
      <c r="B251" s="456" t="n">
        <v>194</v>
      </c>
      <c r="C251" s="526"/>
      <c r="D251" s="586" t="s">
        <v>6101</v>
      </c>
      <c r="E251" s="463" t="n">
        <v>5463</v>
      </c>
      <c r="F251" s="464" t="s">
        <v>2986</v>
      </c>
      <c r="G251" s="464" t="s">
        <v>3002</v>
      </c>
      <c r="H251" s="464" t="s">
        <v>3018</v>
      </c>
      <c r="I251" s="631" t="s">
        <v>1072</v>
      </c>
      <c r="J251" s="633"/>
      <c r="K251" s="656"/>
      <c r="L251" s="590"/>
      <c r="O251" s="467" t="e">
        <f aca="false">ROUND(F251,0)</f>
        <v>#VALUE!</v>
      </c>
      <c r="P251" s="467" t="e">
        <f aca="false">ROUND(G251,0)</f>
        <v>#VALUE!</v>
      </c>
      <c r="Q251" s="467" t="e">
        <f aca="false">ROUND(H251,0)</f>
        <v>#VALUE!</v>
      </c>
      <c r="R251" s="467" t="e">
        <f aca="false">ROUND(I251,0)</f>
        <v>#VALUE!</v>
      </c>
    </row>
    <row r="252" customFormat="false" ht="19.9" hidden="false" customHeight="true" outlineLevel="0" collapsed="false">
      <c r="B252" s="456" t="n">
        <v>195</v>
      </c>
      <c r="C252" s="694" t="s">
        <v>6153</v>
      </c>
      <c r="D252" s="560"/>
      <c r="E252" s="695"/>
      <c r="F252" s="495" t="s">
        <v>2988</v>
      </c>
      <c r="G252" s="495" t="s">
        <v>3004</v>
      </c>
      <c r="H252" s="495" t="s">
        <v>3020</v>
      </c>
      <c r="I252" s="495" t="s">
        <v>1232</v>
      </c>
      <c r="J252" s="696"/>
      <c r="K252" s="648"/>
      <c r="L252" s="590"/>
      <c r="O252" s="637" t="e">
        <f aca="false">ROUND(SUM(O245:O251),0)</f>
        <v>#VALUE!</v>
      </c>
      <c r="P252" s="637" t="e">
        <f aca="false">ROUND(SUM(P245:P251),0)</f>
        <v>#VALUE!</v>
      </c>
      <c r="Q252" s="637" t="e">
        <f aca="false">ROUND(SUM(Q245:Q251),0)</f>
        <v>#VALUE!</v>
      </c>
      <c r="R252" s="637" t="e">
        <f aca="false">ROUND(SUM(R245:R251),0)</f>
        <v>#VALUE!</v>
      </c>
      <c r="S252" s="638" t="n">
        <f aca="false">ROUND(SUM(S245:S251),0)</f>
        <v>0</v>
      </c>
    </row>
    <row r="253" customFormat="false" ht="22.15" hidden="false" customHeight="true" outlineLevel="0" collapsed="false">
      <c r="B253" s="456" t="n">
        <v>196</v>
      </c>
      <c r="C253" s="577" t="s">
        <v>6154</v>
      </c>
      <c r="D253" s="521"/>
      <c r="E253" s="539"/>
      <c r="F253" s="578"/>
      <c r="G253" s="578"/>
      <c r="H253" s="578"/>
      <c r="I253" s="578"/>
      <c r="J253" s="595"/>
      <c r="K253" s="617"/>
      <c r="L253" s="581"/>
    </row>
    <row r="254" customFormat="false" ht="22.15" hidden="false" customHeight="true" outlineLevel="0" collapsed="false">
      <c r="B254" s="456" t="n">
        <v>197</v>
      </c>
      <c r="C254" s="526"/>
      <c r="D254" s="521" t="s">
        <v>6155</v>
      </c>
      <c r="E254" s="630" t="n">
        <v>5481</v>
      </c>
      <c r="F254" s="464" t="s">
        <v>3070</v>
      </c>
      <c r="G254" s="464" t="s">
        <v>3088</v>
      </c>
      <c r="H254" s="464" t="s">
        <v>3106</v>
      </c>
      <c r="I254" s="631" t="s">
        <v>1098</v>
      </c>
      <c r="J254" s="697"/>
      <c r="K254" s="656"/>
      <c r="L254" s="698"/>
      <c r="O254" s="467" t="e">
        <f aca="false">ROUND(F254,0)</f>
        <v>#VALUE!</v>
      </c>
      <c r="P254" s="467" t="e">
        <f aca="false">ROUND(G254,0)</f>
        <v>#VALUE!</v>
      </c>
      <c r="Q254" s="467" t="e">
        <f aca="false">ROUND(H254,0)</f>
        <v>#VALUE!</v>
      </c>
      <c r="R254" s="467" t="e">
        <f aca="false">ROUND(I254,0)</f>
        <v>#VALUE!</v>
      </c>
    </row>
    <row r="255" customFormat="false" ht="22.15" hidden="false" customHeight="true" outlineLevel="0" collapsed="false">
      <c r="B255" s="456" t="n">
        <v>198</v>
      </c>
      <c r="C255" s="526"/>
      <c r="D255" s="521" t="s">
        <v>6156</v>
      </c>
      <c r="E255" s="463" t="n">
        <v>5482</v>
      </c>
      <c r="F255" s="464" t="s">
        <v>3072</v>
      </c>
      <c r="G255" s="464" t="s">
        <v>3090</v>
      </c>
      <c r="H255" s="464" t="s">
        <v>3108</v>
      </c>
      <c r="I255" s="631" t="s">
        <v>1100</v>
      </c>
      <c r="J255" s="697"/>
      <c r="K255" s="656"/>
      <c r="L255" s="698"/>
      <c r="O255" s="467" t="e">
        <f aca="false">ROUND(F255,0)</f>
        <v>#VALUE!</v>
      </c>
      <c r="P255" s="467" t="e">
        <f aca="false">ROUND(G255,0)</f>
        <v>#VALUE!</v>
      </c>
      <c r="Q255" s="467" t="e">
        <f aca="false">ROUND(H255,0)</f>
        <v>#VALUE!</v>
      </c>
      <c r="R255" s="467" t="e">
        <f aca="false">ROUND(I255,0)</f>
        <v>#VALUE!</v>
      </c>
    </row>
    <row r="256" customFormat="false" ht="22.15" hidden="false" customHeight="true" outlineLevel="0" collapsed="false">
      <c r="B256" s="456" t="n">
        <v>199</v>
      </c>
      <c r="C256" s="526"/>
      <c r="D256" s="479" t="s">
        <v>6157</v>
      </c>
      <c r="E256" s="463" t="n">
        <v>5483</v>
      </c>
      <c r="F256" s="464" t="s">
        <v>3074</v>
      </c>
      <c r="G256" s="464" t="s">
        <v>3092</v>
      </c>
      <c r="H256" s="464" t="s">
        <v>3110</v>
      </c>
      <c r="I256" s="631" t="s">
        <v>1102</v>
      </c>
      <c r="J256" s="697"/>
      <c r="K256" s="656"/>
      <c r="L256" s="698"/>
      <c r="O256" s="467" t="e">
        <f aca="false">ROUND(F256,0)</f>
        <v>#VALUE!</v>
      </c>
      <c r="P256" s="467" t="e">
        <f aca="false">ROUND(G256,0)</f>
        <v>#VALUE!</v>
      </c>
      <c r="Q256" s="467" t="e">
        <f aca="false">ROUND(H256,0)</f>
        <v>#VALUE!</v>
      </c>
      <c r="R256" s="467" t="e">
        <f aca="false">ROUND(I256,0)</f>
        <v>#VALUE!</v>
      </c>
    </row>
    <row r="257" customFormat="false" ht="22.15" hidden="false" customHeight="true" outlineLevel="0" collapsed="false">
      <c r="B257" s="456" t="n">
        <v>200</v>
      </c>
      <c r="C257" s="526"/>
      <c r="D257" s="479" t="s">
        <v>6158</v>
      </c>
      <c r="E257" s="463" t="n">
        <v>5484</v>
      </c>
      <c r="F257" s="464" t="s">
        <v>3076</v>
      </c>
      <c r="G257" s="464" t="s">
        <v>3094</v>
      </c>
      <c r="H257" s="464" t="s">
        <v>3112</v>
      </c>
      <c r="I257" s="631" t="s">
        <v>1104</v>
      </c>
      <c r="J257" s="697"/>
      <c r="K257" s="656"/>
      <c r="L257" s="698"/>
      <c r="O257" s="467" t="e">
        <f aca="false">ROUND(F257,0)</f>
        <v>#VALUE!</v>
      </c>
      <c r="P257" s="467" t="e">
        <f aca="false">ROUND(G257,0)</f>
        <v>#VALUE!</v>
      </c>
      <c r="Q257" s="467" t="e">
        <f aca="false">ROUND(H257,0)</f>
        <v>#VALUE!</v>
      </c>
      <c r="R257" s="467" t="e">
        <f aca="false">ROUND(I257,0)</f>
        <v>#VALUE!</v>
      </c>
    </row>
    <row r="258" customFormat="false" ht="22.15" hidden="false" customHeight="true" outlineLevel="0" collapsed="false">
      <c r="B258" s="456" t="n">
        <v>201</v>
      </c>
      <c r="C258" s="462"/>
      <c r="D258" s="428" t="s">
        <v>6150</v>
      </c>
      <c r="E258" s="480" t="n">
        <v>5485</v>
      </c>
      <c r="F258" s="464" t="s">
        <v>3078</v>
      </c>
      <c r="G258" s="464" t="s">
        <v>3096</v>
      </c>
      <c r="H258" s="464" t="s">
        <v>3114</v>
      </c>
      <c r="I258" s="631" t="s">
        <v>1106</v>
      </c>
      <c r="J258" s="697"/>
      <c r="K258" s="656"/>
      <c r="L258" s="698"/>
      <c r="O258" s="467" t="e">
        <f aca="false">ROUND(F258,0)</f>
        <v>#VALUE!</v>
      </c>
      <c r="P258" s="467" t="e">
        <f aca="false">ROUND(G258,0)</f>
        <v>#VALUE!</v>
      </c>
      <c r="Q258" s="467" t="e">
        <f aca="false">ROUND(H258,0)</f>
        <v>#VALUE!</v>
      </c>
      <c r="R258" s="467" t="e">
        <f aca="false">ROUND(I258,0)</f>
        <v>#VALUE!</v>
      </c>
    </row>
    <row r="259" customFormat="false" ht="22.15" hidden="false" customHeight="true" outlineLevel="0" collapsed="false">
      <c r="B259" s="456" t="n">
        <v>202</v>
      </c>
      <c r="C259" s="526"/>
      <c r="D259" s="479" t="s">
        <v>6159</v>
      </c>
      <c r="E259" s="463" t="n">
        <v>5486</v>
      </c>
      <c r="F259" s="464" t="s">
        <v>3080</v>
      </c>
      <c r="G259" s="464" t="s">
        <v>3098</v>
      </c>
      <c r="H259" s="464" t="s">
        <v>3116</v>
      </c>
      <c r="I259" s="631" t="s">
        <v>1108</v>
      </c>
      <c r="J259" s="697"/>
      <c r="K259" s="656"/>
      <c r="L259" s="698"/>
      <c r="O259" s="467" t="e">
        <f aca="false">ROUND(F259,0)</f>
        <v>#VALUE!</v>
      </c>
      <c r="P259" s="467" t="e">
        <f aca="false">ROUND(G259,0)</f>
        <v>#VALUE!</v>
      </c>
      <c r="Q259" s="467" t="e">
        <f aca="false">ROUND(H259,0)</f>
        <v>#VALUE!</v>
      </c>
      <c r="R259" s="467" t="e">
        <f aca="false">ROUND(I259,0)</f>
        <v>#VALUE!</v>
      </c>
    </row>
    <row r="260" customFormat="false" ht="22.15" hidden="false" customHeight="true" outlineLevel="0" collapsed="false">
      <c r="B260" s="456" t="n">
        <v>203</v>
      </c>
      <c r="C260" s="526"/>
      <c r="D260" s="586" t="s">
        <v>6160</v>
      </c>
      <c r="E260" s="463" t="n">
        <v>5487</v>
      </c>
      <c r="F260" s="464" t="s">
        <v>3082</v>
      </c>
      <c r="G260" s="464" t="s">
        <v>3100</v>
      </c>
      <c r="H260" s="464" t="s">
        <v>3118</v>
      </c>
      <c r="I260" s="631" t="s">
        <v>1110</v>
      </c>
      <c r="J260" s="697"/>
      <c r="K260" s="656"/>
      <c r="L260" s="698"/>
      <c r="O260" s="467" t="e">
        <f aca="false">ROUND(F260,0)</f>
        <v>#VALUE!</v>
      </c>
      <c r="P260" s="467" t="e">
        <f aca="false">ROUND(G260,0)</f>
        <v>#VALUE!</v>
      </c>
      <c r="Q260" s="467" t="e">
        <f aca="false">ROUND(H260,0)</f>
        <v>#VALUE!</v>
      </c>
      <c r="R260" s="467" t="e">
        <f aca="false">ROUND(I260,0)</f>
        <v>#VALUE!</v>
      </c>
    </row>
    <row r="261" customFormat="false" ht="22.15" hidden="false" customHeight="true" outlineLevel="0" collapsed="false">
      <c r="B261" s="456" t="n">
        <v>204</v>
      </c>
      <c r="C261" s="462"/>
      <c r="D261" s="428" t="s">
        <v>6161</v>
      </c>
      <c r="E261" s="480" t="n">
        <v>5488</v>
      </c>
      <c r="F261" s="464" t="s">
        <v>3084</v>
      </c>
      <c r="G261" s="464" t="s">
        <v>3102</v>
      </c>
      <c r="H261" s="464" t="s">
        <v>3120</v>
      </c>
      <c r="I261" s="631" t="s">
        <v>1112</v>
      </c>
      <c r="J261" s="697"/>
      <c r="K261" s="656"/>
      <c r="L261" s="698"/>
      <c r="O261" s="467" t="e">
        <f aca="false">ROUND(F261,0)</f>
        <v>#VALUE!</v>
      </c>
      <c r="P261" s="467" t="e">
        <f aca="false">ROUND(G261,0)</f>
        <v>#VALUE!</v>
      </c>
      <c r="Q261" s="467" t="e">
        <f aca="false">ROUND(H261,0)</f>
        <v>#VALUE!</v>
      </c>
      <c r="R261" s="467" t="e">
        <f aca="false">ROUND(I261,0)</f>
        <v>#VALUE!</v>
      </c>
    </row>
    <row r="262" customFormat="false" ht="22.15" hidden="false" customHeight="true" outlineLevel="0" collapsed="false">
      <c r="B262" s="456" t="n">
        <v>205</v>
      </c>
      <c r="C262" s="534" t="s">
        <v>6162</v>
      </c>
      <c r="D262" s="586"/>
      <c r="E262" s="699" t="n">
        <v>7020</v>
      </c>
      <c r="F262" s="470" t="s">
        <v>3086</v>
      </c>
      <c r="G262" s="470" t="s">
        <v>3104</v>
      </c>
      <c r="H262" s="470" t="s">
        <v>3122</v>
      </c>
      <c r="I262" s="631" t="s">
        <v>1236</v>
      </c>
      <c r="J262" s="697"/>
      <c r="K262" s="692"/>
      <c r="L262" s="698"/>
      <c r="O262" s="498" t="e">
        <f aca="false">ROUND(SUM(O254+O255+O256+O257+O258+O259+O260+O261),0)</f>
        <v>#VALUE!</v>
      </c>
      <c r="P262" s="498" t="e">
        <f aca="false">ROUND(SUM(P254+P255+P256+P257+P258+P259+P260+P261),0)</f>
        <v>#VALUE!</v>
      </c>
      <c r="Q262" s="498" t="e">
        <f aca="false">ROUND(SUM(Q254+Q255+Q256+Q257+Q258+Q259+Q260+Q261),0)</f>
        <v>#VALUE!</v>
      </c>
      <c r="R262" s="498" t="e">
        <f aca="false">ROUND(SUM(R254+R255+R256+R257+R258+R259+R260+R261),0)</f>
        <v>#VALUE!</v>
      </c>
    </row>
    <row r="263" customFormat="false" ht="22.15" hidden="false" customHeight="true" outlineLevel="0" collapsed="false">
      <c r="B263" s="456" t="n">
        <v>206</v>
      </c>
      <c r="C263" s="596" t="s">
        <v>6163</v>
      </c>
      <c r="D263" s="597"/>
      <c r="E263" s="700" t="n">
        <v>9904</v>
      </c>
      <c r="F263" s="701" t="s">
        <v>1668</v>
      </c>
      <c r="G263" s="701" t="s">
        <v>1670</v>
      </c>
      <c r="H263" s="701" t="s">
        <v>1672</v>
      </c>
      <c r="I263" s="702" t="s">
        <v>1312</v>
      </c>
      <c r="J263" s="703"/>
      <c r="K263" s="608"/>
      <c r="L263" s="698"/>
      <c r="O263" s="467" t="e">
        <f aca="false">ROUND(F263,0)</f>
        <v>#VALUE!</v>
      </c>
      <c r="P263" s="467" t="e">
        <f aca="false">ROUND(G263,0)</f>
        <v>#VALUE!</v>
      </c>
      <c r="Q263" s="467" t="e">
        <f aca="false">ROUND(H263,0)</f>
        <v>#VALUE!</v>
      </c>
      <c r="R263" s="467" t="e">
        <f aca="false">ROUND(I263,0)</f>
        <v>#VALUE!</v>
      </c>
    </row>
    <row r="264" customFormat="false" ht="19.5" hidden="false" customHeight="false" outlineLevel="0" collapsed="false">
      <c r="B264" s="456" t="n">
        <v>207</v>
      </c>
      <c r="C264" s="704" t="s">
        <v>6164</v>
      </c>
      <c r="D264" s="705"/>
      <c r="E264" s="706" t="n">
        <v>9902</v>
      </c>
      <c r="F264" s="707" t="s">
        <v>1654</v>
      </c>
      <c r="G264" s="707" t="s">
        <v>1656</v>
      </c>
      <c r="H264" s="707" t="s">
        <v>1658</v>
      </c>
      <c r="I264" s="707" t="s">
        <v>1308</v>
      </c>
      <c r="J264" s="707" t="s">
        <v>1660</v>
      </c>
      <c r="K264" s="608"/>
      <c r="L264" s="698"/>
      <c r="O264" s="498" t="e">
        <f aca="false">ROUND(SUM(O223+O243+O262+O263+O252),0)</f>
        <v>#VALUE!</v>
      </c>
      <c r="P264" s="498" t="e">
        <f aca="false">ROUND(SUM(P223+P243+P262+P263+P252),0)</f>
        <v>#VALUE!</v>
      </c>
      <c r="Q264" s="498" t="e">
        <f aca="false">ROUND(SUM(Q223+Q243+Q262+Q263+Q252),0)</f>
        <v>#VALUE!</v>
      </c>
      <c r="R264" s="498" t="e">
        <f aca="false">ROUND(SUM(R223+R243+R262+R263+R252),0)</f>
        <v>#VALUE!</v>
      </c>
      <c r="S264" s="498" t="n">
        <f aca="false">ROUND(SUM(S223+S236+S245),0)</f>
        <v>0</v>
      </c>
    </row>
    <row r="265" customFormat="false" ht="19.5" hidden="false" customHeight="false" outlineLevel="0" collapsed="false">
      <c r="B265" s="456" t="n">
        <v>208</v>
      </c>
      <c r="C265" s="708" t="s">
        <v>6165</v>
      </c>
      <c r="D265" s="597"/>
      <c r="E265" s="709"/>
      <c r="F265" s="707" t="s">
        <v>1300</v>
      </c>
      <c r="G265" s="707" t="s">
        <v>1302</v>
      </c>
      <c r="H265" s="707" t="s">
        <v>1304</v>
      </c>
      <c r="I265" s="702" t="s">
        <v>1238</v>
      </c>
      <c r="J265" s="702" t="s">
        <v>494</v>
      </c>
      <c r="K265" s="608"/>
      <c r="L265" s="710"/>
      <c r="O265" s="498" t="e">
        <f aca="false">ROUND(SUM(O147+O264),0)</f>
        <v>#VALUE!</v>
      </c>
      <c r="P265" s="498" t="e">
        <f aca="false">ROUND(SUM(P147+P264),0)</f>
        <v>#VALUE!</v>
      </c>
      <c r="Q265" s="498" t="e">
        <f aca="false">ROUND(SUM(Q147+Q264),0)</f>
        <v>#VALUE!</v>
      </c>
      <c r="R265" s="498" t="e">
        <f aca="false">ROUND(SUM(R147+R264),0)</f>
        <v>#VALUE!</v>
      </c>
      <c r="S265" s="498" t="n">
        <f aca="false">ROUND(SUM(S147+S264),0)</f>
        <v>0</v>
      </c>
    </row>
    <row r="266" s="711" customFormat="true" ht="14.25" hidden="false" customHeight="true" outlineLevel="0" collapsed="false">
      <c r="B266" s="712"/>
      <c r="C266" s="713"/>
      <c r="D266" s="714"/>
      <c r="E266" s="713"/>
      <c r="F266" s="715"/>
      <c r="G266" s="715"/>
      <c r="H266" s="715"/>
      <c r="I266" s="715"/>
      <c r="J266" s="652"/>
      <c r="K266" s="716"/>
      <c r="L266" s="713"/>
      <c r="O266" s="717"/>
      <c r="P266" s="717"/>
      <c r="Q266" s="717"/>
      <c r="R266" s="717"/>
    </row>
    <row r="267" customFormat="false" ht="19.5" hidden="false" customHeight="true" outlineLevel="0" collapsed="false">
      <c r="C267" s="425" t="s">
        <v>5822</v>
      </c>
      <c r="D267" s="426" t="str">
        <f aca="false">+$D$1</f>
        <v>_C000027</v>
      </c>
    </row>
    <row r="268" customFormat="false" ht="19.5" hidden="false" customHeight="true" outlineLevel="0" collapsed="false">
      <c r="C268" s="425" t="s">
        <v>5823</v>
      </c>
      <c r="D268" s="428" t="str">
        <f aca="false">+$D$2</f>
        <v>_M000002</v>
      </c>
      <c r="E268" s="421" t="str">
        <f aca="false">Schedule_A!$A$3</f>
        <v>NURSING FACILITY 2017 COST REPORT</v>
      </c>
    </row>
    <row r="269" s="499" customFormat="true" ht="20.25" hidden="false" customHeight="true" outlineLevel="0" collapsed="false">
      <c r="A269" s="430" t="s">
        <v>6006</v>
      </c>
      <c r="B269" s="430"/>
      <c r="C269" s="430"/>
      <c r="D269" s="430"/>
      <c r="E269" s="430"/>
      <c r="F269" s="430"/>
      <c r="G269" s="430"/>
      <c r="H269" s="430"/>
      <c r="I269" s="430"/>
      <c r="J269" s="430"/>
      <c r="K269" s="423"/>
      <c r="L269" s="713"/>
      <c r="O269" s="507"/>
      <c r="P269" s="507"/>
      <c r="Q269" s="507"/>
      <c r="R269" s="507"/>
    </row>
    <row r="270" s="499" customFormat="true" ht="10.5" hidden="false" customHeight="true" outlineLevel="0" collapsed="false">
      <c r="A270" s="718"/>
      <c r="B270" s="423"/>
      <c r="C270" s="423"/>
      <c r="D270" s="423"/>
      <c r="E270" s="423"/>
      <c r="F270" s="423"/>
      <c r="G270" s="423"/>
      <c r="H270" s="423"/>
      <c r="I270" s="423"/>
      <c r="J270" s="719"/>
      <c r="K270" s="423"/>
      <c r="L270" s="713"/>
      <c r="O270" s="507"/>
      <c r="P270" s="507"/>
      <c r="Q270" s="507"/>
      <c r="R270" s="507"/>
    </row>
    <row r="271" s="575" customFormat="true" ht="20.25" hidden="false" customHeight="true" outlineLevel="0" collapsed="false">
      <c r="A271" s="431" t="s">
        <v>6166</v>
      </c>
      <c r="B271" s="431"/>
      <c r="C271" s="431"/>
      <c r="D271" s="431"/>
      <c r="E271" s="431"/>
      <c r="F271" s="431"/>
      <c r="G271" s="431"/>
      <c r="H271" s="431"/>
      <c r="I271" s="431"/>
      <c r="J271" s="431"/>
      <c r="K271" s="574"/>
      <c r="L271" s="720"/>
      <c r="O271" s="576"/>
      <c r="P271" s="576"/>
      <c r="Q271" s="576"/>
      <c r="R271" s="576"/>
    </row>
    <row r="272" s="499" customFormat="true" ht="14.25" hidden="false" customHeight="true" outlineLevel="0" collapsed="false">
      <c r="B272" s="649"/>
      <c r="C272" s="501"/>
      <c r="D272" s="650"/>
      <c r="E272" s="713"/>
      <c r="F272" s="503"/>
      <c r="G272" s="503"/>
      <c r="H272" s="503"/>
      <c r="I272" s="503"/>
      <c r="J272" s="721"/>
      <c r="K272" s="722"/>
      <c r="L272" s="713"/>
      <c r="O272" s="507"/>
      <c r="P272" s="507"/>
      <c r="Q272" s="507"/>
      <c r="R272" s="507"/>
    </row>
    <row r="273" customFormat="false" ht="12" hidden="false" customHeight="true" outlineLevel="0" collapsed="false">
      <c r="B273" s="723"/>
      <c r="C273" s="724"/>
      <c r="D273" s="724"/>
      <c r="E273" s="724"/>
      <c r="F273" s="724"/>
      <c r="G273" s="725"/>
      <c r="H273" s="724"/>
      <c r="I273" s="725"/>
      <c r="J273" s="726"/>
      <c r="K273" s="727"/>
      <c r="L273" s="573"/>
    </row>
    <row r="274" customFormat="false" ht="143.25" hidden="false" customHeight="true" outlineLevel="0" collapsed="false">
      <c r="B274" s="728" t="s">
        <v>6008</v>
      </c>
      <c r="C274" s="729" t="s">
        <v>6167</v>
      </c>
      <c r="D274" s="729"/>
      <c r="E274" s="729"/>
      <c r="F274" s="729"/>
      <c r="G274" s="729"/>
      <c r="H274" s="729"/>
      <c r="I274" s="729"/>
      <c r="J274" s="729"/>
      <c r="K274" s="727"/>
      <c r="L274" s="427"/>
    </row>
    <row r="275" customFormat="false" ht="154.5" hidden="false" customHeight="true" outlineLevel="0" collapsed="false">
      <c r="B275" s="730" t="s">
        <v>6012</v>
      </c>
      <c r="C275" s="731" t="s">
        <v>6168</v>
      </c>
      <c r="D275" s="732"/>
      <c r="E275" s="733"/>
      <c r="F275" s="734"/>
      <c r="G275" s="733"/>
      <c r="H275" s="734" t="s">
        <v>6169</v>
      </c>
      <c r="J275" s="735" t="s">
        <v>6170</v>
      </c>
      <c r="K275" s="727"/>
      <c r="L275" s="736"/>
    </row>
    <row r="276" customFormat="false" ht="20.1" hidden="false" customHeight="true" outlineLevel="0" collapsed="false">
      <c r="B276" s="737" t="n">
        <v>209</v>
      </c>
      <c r="C276" s="738" t="s">
        <v>6171</v>
      </c>
      <c r="D276" s="733"/>
      <c r="E276" s="739"/>
      <c r="F276" s="739"/>
      <c r="G276" s="739"/>
      <c r="H276" s="740"/>
      <c r="I276" s="741"/>
      <c r="J276" s="742" t="s">
        <v>3998</v>
      </c>
      <c r="K276" s="727"/>
      <c r="L276" s="736"/>
    </row>
    <row r="277" customFormat="false" ht="20.1" hidden="false" customHeight="true" outlineLevel="0" collapsed="false">
      <c r="B277" s="737" t="n">
        <v>210</v>
      </c>
      <c r="C277" s="743" t="s">
        <v>6172</v>
      </c>
      <c r="D277" s="733"/>
      <c r="E277" s="744"/>
      <c r="F277" s="745"/>
      <c r="G277" s="744"/>
      <c r="H277" s="746" t="s">
        <v>4372</v>
      </c>
      <c r="I277" s="747"/>
      <c r="J277" s="742" t="s">
        <v>4000</v>
      </c>
      <c r="K277" s="727"/>
      <c r="L277" s="736"/>
    </row>
    <row r="278" customFormat="false" ht="20.1" hidden="false" customHeight="true" outlineLevel="0" collapsed="false">
      <c r="B278" s="737" t="n">
        <v>211</v>
      </c>
      <c r="C278" s="743" t="s">
        <v>6173</v>
      </c>
      <c r="D278" s="733"/>
      <c r="E278" s="744"/>
      <c r="F278" s="745"/>
      <c r="G278" s="744"/>
      <c r="H278" s="746" t="s">
        <v>4374</v>
      </c>
      <c r="I278" s="747"/>
      <c r="J278" s="742" t="s">
        <v>4002</v>
      </c>
      <c r="K278" s="727"/>
      <c r="L278" s="736"/>
    </row>
    <row r="279" customFormat="false" ht="20.1" hidden="false" customHeight="true" outlineLevel="0" collapsed="false">
      <c r="B279" s="737" t="n">
        <v>212</v>
      </c>
      <c r="C279" s="748" t="s">
        <v>6174</v>
      </c>
      <c r="D279" s="733"/>
      <c r="E279" s="744"/>
      <c r="F279" s="745"/>
      <c r="G279" s="744"/>
      <c r="H279" s="746" t="s">
        <v>4376</v>
      </c>
      <c r="I279" s="747"/>
      <c r="J279" s="742" t="s">
        <v>4004</v>
      </c>
      <c r="K279" s="727"/>
      <c r="L279" s="736"/>
    </row>
    <row r="280" customFormat="false" ht="20.1" hidden="false" customHeight="true" outlineLevel="0" collapsed="false">
      <c r="B280" s="737" t="n">
        <v>213</v>
      </c>
      <c r="C280" s="749" t="s">
        <v>6175</v>
      </c>
      <c r="D280" s="750"/>
      <c r="E280" s="751"/>
      <c r="F280" s="752"/>
      <c r="G280" s="751"/>
      <c r="H280" s="746" t="s">
        <v>4378</v>
      </c>
      <c r="I280" s="747"/>
      <c r="J280" s="742" t="s">
        <v>4006</v>
      </c>
      <c r="K280" s="727"/>
      <c r="L280" s="736"/>
    </row>
    <row r="281" s="753" customFormat="true" ht="20.1" hidden="false" customHeight="true" outlineLevel="0" collapsed="false">
      <c r="B281" s="737" t="n">
        <v>214</v>
      </c>
      <c r="C281" s="754" t="s">
        <v>6176</v>
      </c>
      <c r="D281" s="755"/>
      <c r="E281" s="756"/>
      <c r="F281" s="757"/>
      <c r="G281" s="758"/>
      <c r="H281" s="741"/>
      <c r="I281" s="759"/>
      <c r="J281" s="760" t="s">
        <v>4508</v>
      </c>
      <c r="K281" s="727"/>
      <c r="L281" s="761"/>
      <c r="O281" s="762"/>
      <c r="P281" s="762"/>
      <c r="Q281" s="762"/>
      <c r="R281" s="762"/>
    </row>
    <row r="282" s="753" customFormat="true" ht="20.1" hidden="false" customHeight="true" outlineLevel="0" collapsed="false">
      <c r="B282" s="737" t="n">
        <v>215</v>
      </c>
      <c r="C282" s="754" t="s">
        <v>6177</v>
      </c>
      <c r="D282" s="755"/>
      <c r="E282" s="756"/>
      <c r="F282" s="763"/>
      <c r="G282" s="764" t="s">
        <v>4510</v>
      </c>
      <c r="H282" s="765"/>
      <c r="I282" s="766"/>
      <c r="J282" s="767"/>
      <c r="K282" s="727"/>
      <c r="L282" s="761"/>
      <c r="O282" s="762"/>
      <c r="P282" s="762"/>
      <c r="Q282" s="762"/>
      <c r="R282" s="762"/>
    </row>
    <row r="283" customFormat="false" ht="12" hidden="false" customHeight="true" outlineLevel="0" collapsed="false">
      <c r="B283" s="768"/>
      <c r="C283" s="769"/>
      <c r="D283" s="770"/>
      <c r="E283" s="770"/>
      <c r="F283" s="771"/>
      <c r="G283" s="770"/>
      <c r="H283" s="772"/>
      <c r="I283" s="770"/>
      <c r="J283" s="773"/>
      <c r="K283" s="727"/>
      <c r="L283" s="736"/>
    </row>
    <row r="284" customFormat="false" ht="41.25" hidden="false" customHeight="true" outlineLevel="0" collapsed="false">
      <c r="B284" s="737" t="n">
        <v>216</v>
      </c>
      <c r="C284" s="774" t="s">
        <v>6178</v>
      </c>
      <c r="D284" s="774"/>
      <c r="E284" s="774"/>
      <c r="F284" s="775" t="s">
        <v>4380</v>
      </c>
      <c r="G284" s="739"/>
      <c r="H284" s="739"/>
      <c r="I284" s="739"/>
      <c r="J284" s="776"/>
      <c r="K284" s="727"/>
      <c r="L284" s="736"/>
    </row>
    <row r="285" customFormat="false" ht="60" hidden="false" customHeight="true" outlineLevel="0" collapsed="false">
      <c r="B285" s="737" t="n">
        <v>217</v>
      </c>
      <c r="C285" s="774" t="s">
        <v>6179</v>
      </c>
      <c r="D285" s="774"/>
      <c r="E285" s="774"/>
      <c r="F285" s="777" t="s">
        <v>4008</v>
      </c>
      <c r="G285" s="739"/>
      <c r="H285" s="739"/>
      <c r="I285" s="739"/>
      <c r="J285" s="776"/>
      <c r="K285" s="727"/>
      <c r="L285" s="736"/>
    </row>
    <row r="286" customFormat="false" ht="20.1" hidden="false" customHeight="true" outlineLevel="0" collapsed="false">
      <c r="B286" s="737" t="n">
        <v>218</v>
      </c>
      <c r="C286" s="778" t="s">
        <v>6180</v>
      </c>
      <c r="D286" s="779"/>
      <c r="E286" s="780"/>
      <c r="F286" s="777" t="s">
        <v>4370</v>
      </c>
      <c r="G286" s="739"/>
      <c r="H286" s="739"/>
      <c r="I286" s="739"/>
      <c r="J286" s="776"/>
      <c r="K286" s="727"/>
      <c r="L286" s="736"/>
    </row>
    <row r="287" customFormat="false" ht="12" hidden="false" customHeight="true" outlineLevel="0" collapsed="false">
      <c r="B287" s="781"/>
      <c r="C287" s="782"/>
      <c r="D287" s="782"/>
      <c r="E287" s="782"/>
      <c r="F287" s="782"/>
      <c r="G287" s="782"/>
      <c r="H287" s="782"/>
      <c r="I287" s="782"/>
      <c r="J287" s="783"/>
      <c r="K287" s="727"/>
      <c r="L287" s="573"/>
    </row>
    <row r="288" s="753" customFormat="true" ht="12" hidden="false" customHeight="true" outlineLevel="0" collapsed="false">
      <c r="B288" s="784"/>
      <c r="C288" s="784"/>
      <c r="D288" s="784"/>
      <c r="E288" s="784"/>
      <c r="F288" s="784"/>
      <c r="G288" s="784"/>
      <c r="H288" s="784"/>
      <c r="I288" s="784"/>
      <c r="J288" s="784"/>
      <c r="K288" s="727"/>
      <c r="L288" s="573"/>
      <c r="O288" s="762"/>
      <c r="P288" s="762"/>
      <c r="Q288" s="762"/>
      <c r="R288" s="762"/>
    </row>
    <row r="289" customFormat="false" ht="19.5" hidden="false" customHeight="true" outlineLevel="0" collapsed="false">
      <c r="C289" s="425" t="s">
        <v>5822</v>
      </c>
      <c r="D289" s="426" t="str">
        <f aca="false">+$D$1</f>
        <v>_C000027</v>
      </c>
    </row>
    <row r="290" customFormat="false" ht="19.5" hidden="false" customHeight="true" outlineLevel="0" collapsed="false">
      <c r="C290" s="425" t="s">
        <v>5823</v>
      </c>
      <c r="D290" s="428" t="str">
        <f aca="false">+$D$2</f>
        <v>_M000002</v>
      </c>
      <c r="E290" s="421" t="str">
        <f aca="false">Schedule_A!$A$3</f>
        <v>NURSING FACILITY 2017 COST REPORT</v>
      </c>
    </row>
    <row r="291" customFormat="false" ht="13.5" hidden="false" customHeight="true" outlineLevel="0" collapsed="false">
      <c r="C291" s="425"/>
      <c r="D291" s="429"/>
      <c r="E291" s="427"/>
    </row>
    <row r="292" customFormat="false" ht="15" hidden="false" customHeight="true" outlineLevel="0" collapsed="false">
      <c r="A292" s="430" t="s">
        <v>6006</v>
      </c>
      <c r="B292" s="430"/>
      <c r="C292" s="430"/>
      <c r="D292" s="430"/>
      <c r="E292" s="430"/>
      <c r="F292" s="430"/>
      <c r="G292" s="430"/>
      <c r="H292" s="430"/>
      <c r="I292" s="430"/>
      <c r="J292" s="430"/>
      <c r="L292" s="423"/>
    </row>
    <row r="293" s="575" customFormat="true" ht="25.5" hidden="false" customHeight="true" outlineLevel="0" collapsed="false">
      <c r="A293" s="431" t="s">
        <v>6181</v>
      </c>
      <c r="B293" s="431"/>
      <c r="C293" s="431"/>
      <c r="D293" s="431"/>
      <c r="E293" s="431"/>
      <c r="F293" s="431"/>
      <c r="G293" s="431"/>
      <c r="H293" s="431"/>
      <c r="I293" s="431"/>
      <c r="J293" s="431"/>
      <c r="K293" s="574"/>
      <c r="L293" s="574"/>
      <c r="O293" s="576"/>
      <c r="P293" s="576"/>
      <c r="Q293" s="576"/>
      <c r="R293" s="576"/>
    </row>
    <row r="294" customFormat="false" ht="67.5" hidden="false" customHeight="true" outlineLevel="0" collapsed="false">
      <c r="A294" s="432"/>
      <c r="B294" s="435" t="s">
        <v>6008</v>
      </c>
      <c r="C294" s="436"/>
      <c r="D294" s="437"/>
      <c r="E294" s="439" t="s">
        <v>5893</v>
      </c>
      <c r="F294" s="439" t="s">
        <v>6009</v>
      </c>
      <c r="G294" s="440" t="s">
        <v>5897</v>
      </c>
      <c r="H294" s="440"/>
      <c r="I294" s="509" t="s">
        <v>6010</v>
      </c>
      <c r="J294" s="510"/>
      <c r="K294" s="441" t="s">
        <v>6011</v>
      </c>
      <c r="L294" s="511"/>
    </row>
    <row r="295" customFormat="false" ht="15.75" hidden="false" customHeight="true" outlineLevel="0" collapsed="false">
      <c r="A295" s="432"/>
      <c r="B295" s="442" t="s">
        <v>6012</v>
      </c>
      <c r="C295" s="443" t="s">
        <v>5893</v>
      </c>
      <c r="D295" s="443"/>
      <c r="E295" s="445" t="s">
        <v>6013</v>
      </c>
      <c r="F295" s="445" t="s">
        <v>6014</v>
      </c>
      <c r="G295" s="445" t="s">
        <v>5900</v>
      </c>
      <c r="H295" s="445" t="s">
        <v>5901</v>
      </c>
      <c r="I295" s="514" t="s">
        <v>6009</v>
      </c>
      <c r="J295" s="515" t="s">
        <v>6059</v>
      </c>
      <c r="K295" s="514"/>
      <c r="L295" s="516"/>
    </row>
    <row r="296" customFormat="false" ht="15" hidden="false" customHeight="true" outlineLevel="0" collapsed="false">
      <c r="A296" s="432"/>
      <c r="B296" s="449"/>
      <c r="C296" s="450"/>
      <c r="D296" s="451"/>
      <c r="E296" s="450" t="s">
        <v>5902</v>
      </c>
      <c r="F296" s="450" t="s">
        <v>5903</v>
      </c>
      <c r="G296" s="450" t="s">
        <v>5904</v>
      </c>
      <c r="H296" s="450" t="s">
        <v>5905</v>
      </c>
      <c r="I296" s="519" t="s">
        <v>5906</v>
      </c>
      <c r="J296" s="518" t="s">
        <v>5907</v>
      </c>
      <c r="K296" s="519" t="s">
        <v>5908</v>
      </c>
      <c r="L296" s="520"/>
    </row>
    <row r="297" customFormat="false" ht="15" hidden="false" customHeight="true" outlineLevel="0" collapsed="false">
      <c r="B297" s="456" t="n">
        <v>219</v>
      </c>
      <c r="C297" s="577" t="s">
        <v>6182</v>
      </c>
      <c r="D297" s="521"/>
      <c r="E297" s="578"/>
      <c r="F297" s="578"/>
      <c r="G297" s="578"/>
      <c r="H297" s="578"/>
      <c r="I297" s="785"/>
      <c r="J297" s="579"/>
      <c r="K297" s="580"/>
      <c r="L297" s="581"/>
    </row>
    <row r="298" customFormat="false" ht="18" hidden="false" customHeight="true" outlineLevel="0" collapsed="false">
      <c r="B298" s="456" t="n">
        <v>220</v>
      </c>
      <c r="C298" s="526"/>
      <c r="D298" s="521" t="s">
        <v>6097</v>
      </c>
      <c r="E298" s="786" t="n">
        <v>6221</v>
      </c>
      <c r="F298" s="527" t="s">
        <v>3124</v>
      </c>
      <c r="G298" s="527" t="s">
        <v>3138</v>
      </c>
      <c r="H298" s="527" t="s">
        <v>3152</v>
      </c>
      <c r="I298" s="787" t="s">
        <v>1118</v>
      </c>
      <c r="J298" s="632" t="s">
        <v>428</v>
      </c>
      <c r="K298" s="656"/>
      <c r="L298" s="531" t="str">
        <f aca="false">IF(J298&lt;0,ROUND(I298/J298,0)," ")</f>
        <v> </v>
      </c>
      <c r="O298" s="467" t="e">
        <f aca="false">ROUND(F298,0)</f>
        <v>#VALUE!</v>
      </c>
      <c r="P298" s="467" t="e">
        <f aca="false">ROUND(G298,0)</f>
        <v>#VALUE!</v>
      </c>
      <c r="Q298" s="467" t="e">
        <f aca="false">ROUND(H298,0)</f>
        <v>#VALUE!</v>
      </c>
      <c r="R298" s="467" t="e">
        <f aca="false">ROUND(I298,0)</f>
        <v>#VALUE!</v>
      </c>
      <c r="S298" s="532" t="n">
        <f aca="false">IF(ISTEXT(J298),0,ROUND(J298,0))</f>
        <v>0</v>
      </c>
    </row>
    <row r="299" customFormat="false" ht="18" hidden="false" customHeight="true" outlineLevel="0" collapsed="false">
      <c r="B299" s="456" t="n">
        <v>221</v>
      </c>
      <c r="C299" s="526"/>
      <c r="D299" s="521" t="s">
        <v>6077</v>
      </c>
      <c r="E299" s="446" t="n">
        <v>6222</v>
      </c>
      <c r="F299" s="527" t="s">
        <v>3126</v>
      </c>
      <c r="G299" s="527" t="s">
        <v>3140</v>
      </c>
      <c r="H299" s="527" t="s">
        <v>3154</v>
      </c>
      <c r="I299" s="787" t="s">
        <v>1120</v>
      </c>
      <c r="J299" s="788"/>
      <c r="K299" s="789"/>
      <c r="L299" s="590"/>
      <c r="O299" s="467" t="e">
        <f aca="false">ROUND(F299,0)</f>
        <v>#VALUE!</v>
      </c>
      <c r="P299" s="467" t="e">
        <f aca="false">ROUND(G299,0)</f>
        <v>#VALUE!</v>
      </c>
      <c r="Q299" s="467" t="e">
        <f aca="false">ROUND(H299,0)</f>
        <v>#VALUE!</v>
      </c>
      <c r="R299" s="467" t="e">
        <f aca="false">ROUND(I299,0)</f>
        <v>#VALUE!</v>
      </c>
    </row>
    <row r="300" customFormat="false" ht="18" hidden="false" customHeight="true" outlineLevel="0" collapsed="false">
      <c r="B300" s="456" t="n">
        <v>222</v>
      </c>
      <c r="C300" s="526"/>
      <c r="D300" s="479" t="s">
        <v>6078</v>
      </c>
      <c r="E300" s="446" t="n">
        <v>6223</v>
      </c>
      <c r="F300" s="464" t="s">
        <v>3128</v>
      </c>
      <c r="G300" s="464" t="s">
        <v>3142</v>
      </c>
      <c r="H300" s="464" t="s">
        <v>3156</v>
      </c>
      <c r="I300" s="631" t="s">
        <v>1122</v>
      </c>
      <c r="J300" s="788"/>
      <c r="K300" s="789"/>
      <c r="L300" s="590"/>
      <c r="O300" s="467" t="e">
        <f aca="false">ROUND(F300,0)</f>
        <v>#VALUE!</v>
      </c>
      <c r="P300" s="467" t="e">
        <f aca="false">ROUND(G300,0)</f>
        <v>#VALUE!</v>
      </c>
      <c r="Q300" s="467" t="e">
        <f aca="false">ROUND(H300,0)</f>
        <v>#VALUE!</v>
      </c>
      <c r="R300" s="467" t="e">
        <f aca="false">ROUND(I300,0)</f>
        <v>#VALUE!</v>
      </c>
    </row>
    <row r="301" customFormat="false" ht="18" hidden="false" customHeight="true" outlineLevel="0" collapsed="false">
      <c r="B301" s="456" t="n">
        <v>223</v>
      </c>
      <c r="C301" s="526"/>
      <c r="D301" s="479" t="s">
        <v>6098</v>
      </c>
      <c r="E301" s="446" t="n">
        <v>6225</v>
      </c>
      <c r="F301" s="464" t="s">
        <v>3130</v>
      </c>
      <c r="G301" s="464" t="s">
        <v>3144</v>
      </c>
      <c r="H301" s="464" t="s">
        <v>3158</v>
      </c>
      <c r="I301" s="631" t="s">
        <v>1126</v>
      </c>
      <c r="J301" s="788"/>
      <c r="K301" s="789"/>
      <c r="L301" s="531" t="str">
        <f aca="false">IF(J301&lt;0,ROUND(I301/J301,0)," ")</f>
        <v> </v>
      </c>
      <c r="O301" s="467" t="e">
        <f aca="false">ROUND(F301,0)</f>
        <v>#VALUE!</v>
      </c>
      <c r="P301" s="467" t="e">
        <f aca="false">ROUND(G301,0)</f>
        <v>#VALUE!</v>
      </c>
      <c r="Q301" s="467" t="e">
        <f aca="false">ROUND(H301,0)</f>
        <v>#VALUE!</v>
      </c>
      <c r="R301" s="467" t="e">
        <f aca="false">ROUND(I301,0)</f>
        <v>#VALUE!</v>
      </c>
      <c r="S301" s="532" t="n">
        <f aca="false">IF(ISTEXT(J301),0,ROUND(J301,0))</f>
        <v>0</v>
      </c>
    </row>
    <row r="302" customFormat="false" ht="18" hidden="false" customHeight="true" outlineLevel="0" collapsed="false">
      <c r="B302" s="456" t="n">
        <v>224</v>
      </c>
      <c r="C302" s="462"/>
      <c r="D302" s="469" t="s">
        <v>6100</v>
      </c>
      <c r="E302" s="790" t="n">
        <v>6226</v>
      </c>
      <c r="F302" s="464" t="s">
        <v>3132</v>
      </c>
      <c r="G302" s="464" t="s">
        <v>3146</v>
      </c>
      <c r="H302" s="464" t="s">
        <v>3160</v>
      </c>
      <c r="I302" s="631" t="s">
        <v>1128</v>
      </c>
      <c r="J302" s="788"/>
      <c r="K302" s="789"/>
      <c r="L302" s="531" t="str">
        <f aca="false">IF(J302&lt;0,ROUND(I302/J302,0)," ")</f>
        <v> </v>
      </c>
      <c r="O302" s="467" t="e">
        <f aca="false">ROUND(F302,0)</f>
        <v>#VALUE!</v>
      </c>
      <c r="P302" s="467" t="e">
        <f aca="false">ROUND(G302,0)</f>
        <v>#VALUE!</v>
      </c>
      <c r="Q302" s="467" t="e">
        <f aca="false">ROUND(H302,0)</f>
        <v>#VALUE!</v>
      </c>
      <c r="R302" s="467" t="e">
        <f aca="false">ROUND(I302,0)</f>
        <v>#VALUE!</v>
      </c>
      <c r="S302" s="532" t="n">
        <f aca="false">IF(ISTEXT(J302),0,ROUND(J302,0))</f>
        <v>0</v>
      </c>
    </row>
    <row r="303" customFormat="false" ht="18" hidden="false" customHeight="true" outlineLevel="0" collapsed="false">
      <c r="B303" s="456" t="n">
        <v>225</v>
      </c>
      <c r="C303" s="526"/>
      <c r="D303" s="586" t="s">
        <v>6101</v>
      </c>
      <c r="E303" s="446" t="n">
        <v>6224</v>
      </c>
      <c r="F303" s="527" t="s">
        <v>3134</v>
      </c>
      <c r="G303" s="527" t="s">
        <v>3148</v>
      </c>
      <c r="H303" s="527" t="s">
        <v>3162</v>
      </c>
      <c r="I303" s="787" t="s">
        <v>1124</v>
      </c>
      <c r="J303" s="788"/>
      <c r="K303" s="789"/>
      <c r="L303" s="590"/>
      <c r="O303" s="467" t="e">
        <f aca="false">ROUND(F303,0)</f>
        <v>#VALUE!</v>
      </c>
      <c r="P303" s="467" t="e">
        <f aca="false">ROUND(G303,0)</f>
        <v>#VALUE!</v>
      </c>
      <c r="Q303" s="467" t="e">
        <f aca="false">ROUND(H303,0)</f>
        <v>#VALUE!</v>
      </c>
      <c r="R303" s="467" t="e">
        <f aca="false">ROUND(I303,0)</f>
        <v>#VALUE!</v>
      </c>
    </row>
    <row r="304" customFormat="false" ht="18" hidden="false" customHeight="true" outlineLevel="0" collapsed="false">
      <c r="B304" s="456" t="n">
        <v>226</v>
      </c>
      <c r="C304" s="618" t="s">
        <v>6183</v>
      </c>
      <c r="D304" s="619"/>
      <c r="E304" s="791"/>
      <c r="F304" s="621" t="s">
        <v>3136</v>
      </c>
      <c r="G304" s="621" t="s">
        <v>3150</v>
      </c>
      <c r="H304" s="621" t="s">
        <v>3164</v>
      </c>
      <c r="I304" s="792" t="s">
        <v>1130</v>
      </c>
      <c r="J304" s="793"/>
      <c r="K304" s="794"/>
      <c r="L304" s="590"/>
      <c r="O304" s="637" t="e">
        <f aca="false">ROUND(SUM(O298:O303),0)</f>
        <v>#VALUE!</v>
      </c>
      <c r="P304" s="637" t="e">
        <f aca="false">ROUND(SUM(P298:P303),0)</f>
        <v>#VALUE!</v>
      </c>
      <c r="Q304" s="637" t="e">
        <f aca="false">ROUND(SUM(Q298:Q303),0)</f>
        <v>#VALUE!</v>
      </c>
      <c r="R304" s="637" t="e">
        <f aca="false">ROUND(SUM(R298:R303),0)</f>
        <v>#VALUE!</v>
      </c>
      <c r="S304" s="638" t="n">
        <f aca="false">ROUND(SUM(S298:S303),0)</f>
        <v>0</v>
      </c>
    </row>
    <row r="305" customFormat="false" ht="15" hidden="false" customHeight="true" outlineLevel="0" collapsed="false">
      <c r="B305" s="456" t="n">
        <v>227</v>
      </c>
      <c r="C305" s="795" t="s">
        <v>6184</v>
      </c>
      <c r="D305" s="521"/>
      <c r="E305" s="578"/>
      <c r="F305" s="578"/>
      <c r="G305" s="578"/>
      <c r="H305" s="578"/>
      <c r="I305" s="785"/>
      <c r="J305" s="796"/>
      <c r="K305" s="797"/>
      <c r="L305" s="590"/>
    </row>
    <row r="306" customFormat="false" ht="18" hidden="false" customHeight="true" outlineLevel="0" collapsed="false">
      <c r="B306" s="456" t="n">
        <v>228</v>
      </c>
      <c r="C306" s="526"/>
      <c r="D306" s="521" t="s">
        <v>6097</v>
      </c>
      <c r="E306" s="786" t="n">
        <v>6241</v>
      </c>
      <c r="F306" s="527" t="s">
        <v>3166</v>
      </c>
      <c r="G306" s="527" t="s">
        <v>3180</v>
      </c>
      <c r="H306" s="527" t="s">
        <v>3194</v>
      </c>
      <c r="I306" s="787" t="s">
        <v>1132</v>
      </c>
      <c r="J306" s="632" t="s">
        <v>430</v>
      </c>
      <c r="K306" s="798"/>
      <c r="L306" s="531" t="str">
        <f aca="false">IF(J306&lt;0,ROUND(I306/J306,0)," ")</f>
        <v> </v>
      </c>
      <c r="O306" s="467" t="e">
        <f aca="false">ROUND(F306,0)</f>
        <v>#VALUE!</v>
      </c>
      <c r="P306" s="467" t="e">
        <f aca="false">ROUND(G306,0)</f>
        <v>#VALUE!</v>
      </c>
      <c r="Q306" s="467" t="e">
        <f aca="false">ROUND(H306,0)</f>
        <v>#VALUE!</v>
      </c>
      <c r="R306" s="467" t="e">
        <f aca="false">ROUND(I306,0)</f>
        <v>#VALUE!</v>
      </c>
      <c r="S306" s="532" t="n">
        <f aca="false">IF(ISTEXT(J306),0,ROUND(J306,0))</f>
        <v>0</v>
      </c>
    </row>
    <row r="307" customFormat="false" ht="18" hidden="false" customHeight="true" outlineLevel="0" collapsed="false">
      <c r="B307" s="456" t="n">
        <v>229</v>
      </c>
      <c r="C307" s="526"/>
      <c r="D307" s="521" t="s">
        <v>6077</v>
      </c>
      <c r="E307" s="446" t="n">
        <v>6242</v>
      </c>
      <c r="F307" s="527" t="s">
        <v>3168</v>
      </c>
      <c r="G307" s="527" t="s">
        <v>3182</v>
      </c>
      <c r="H307" s="527" t="s">
        <v>3196</v>
      </c>
      <c r="I307" s="787" t="s">
        <v>1134</v>
      </c>
      <c r="J307" s="788"/>
      <c r="K307" s="656"/>
      <c r="L307" s="590"/>
      <c r="O307" s="467" t="e">
        <f aca="false">ROUND(F307,0)</f>
        <v>#VALUE!</v>
      </c>
      <c r="P307" s="467" t="e">
        <f aca="false">ROUND(G307,0)</f>
        <v>#VALUE!</v>
      </c>
      <c r="Q307" s="467" t="e">
        <f aca="false">ROUND(H307,0)</f>
        <v>#VALUE!</v>
      </c>
      <c r="R307" s="467" t="e">
        <f aca="false">ROUND(I307,0)</f>
        <v>#VALUE!</v>
      </c>
    </row>
    <row r="308" customFormat="false" ht="18" hidden="false" customHeight="true" outlineLevel="0" collapsed="false">
      <c r="B308" s="456" t="n">
        <v>230</v>
      </c>
      <c r="C308" s="468"/>
      <c r="D308" s="479" t="s">
        <v>6078</v>
      </c>
      <c r="E308" s="446" t="n">
        <v>6243</v>
      </c>
      <c r="F308" s="464" t="s">
        <v>3170</v>
      </c>
      <c r="G308" s="464" t="s">
        <v>3184</v>
      </c>
      <c r="H308" s="464" t="s">
        <v>3198</v>
      </c>
      <c r="I308" s="631" t="s">
        <v>1136</v>
      </c>
      <c r="J308" s="788"/>
      <c r="K308" s="656"/>
      <c r="L308" s="590"/>
      <c r="O308" s="467" t="e">
        <f aca="false">ROUND(F308,0)</f>
        <v>#VALUE!</v>
      </c>
      <c r="P308" s="467" t="e">
        <f aca="false">ROUND(G308,0)</f>
        <v>#VALUE!</v>
      </c>
      <c r="Q308" s="467" t="e">
        <f aca="false">ROUND(H308,0)</f>
        <v>#VALUE!</v>
      </c>
      <c r="R308" s="467" t="e">
        <f aca="false">ROUND(I308,0)</f>
        <v>#VALUE!</v>
      </c>
    </row>
    <row r="309" customFormat="false" ht="18" hidden="false" customHeight="true" outlineLevel="0" collapsed="false">
      <c r="B309" s="456" t="n">
        <v>231</v>
      </c>
      <c r="C309" s="468"/>
      <c r="D309" s="479" t="s">
        <v>6098</v>
      </c>
      <c r="E309" s="446" t="n">
        <v>6245</v>
      </c>
      <c r="F309" s="464" t="s">
        <v>3172</v>
      </c>
      <c r="G309" s="464" t="s">
        <v>3186</v>
      </c>
      <c r="H309" s="464" t="s">
        <v>3200</v>
      </c>
      <c r="I309" s="631" t="s">
        <v>1140</v>
      </c>
      <c r="J309" s="788"/>
      <c r="K309" s="656"/>
      <c r="L309" s="531" t="str">
        <f aca="false">IF(J309&lt;0,ROUND(I309/J309,0)," ")</f>
        <v> </v>
      </c>
      <c r="O309" s="467" t="e">
        <f aca="false">ROUND(F309,0)</f>
        <v>#VALUE!</v>
      </c>
      <c r="P309" s="467" t="e">
        <f aca="false">ROUND(G309,0)</f>
        <v>#VALUE!</v>
      </c>
      <c r="Q309" s="467" t="e">
        <f aca="false">ROUND(H309,0)</f>
        <v>#VALUE!</v>
      </c>
      <c r="R309" s="467" t="e">
        <f aca="false">ROUND(I309,0)</f>
        <v>#VALUE!</v>
      </c>
      <c r="S309" s="532" t="n">
        <f aca="false">IF(ISTEXT(J309),0,ROUND(J309,0))</f>
        <v>0</v>
      </c>
    </row>
    <row r="310" customFormat="false" ht="18" hidden="false" customHeight="true" outlineLevel="0" collapsed="false">
      <c r="B310" s="456" t="n">
        <v>232</v>
      </c>
      <c r="C310" s="462"/>
      <c r="D310" s="469" t="s">
        <v>6100</v>
      </c>
      <c r="E310" s="790" t="n">
        <v>6246</v>
      </c>
      <c r="F310" s="464" t="s">
        <v>3174</v>
      </c>
      <c r="G310" s="464" t="s">
        <v>3188</v>
      </c>
      <c r="H310" s="464" t="s">
        <v>3202</v>
      </c>
      <c r="I310" s="631" t="s">
        <v>1142</v>
      </c>
      <c r="J310" s="788"/>
      <c r="K310" s="656"/>
      <c r="L310" s="531" t="str">
        <f aca="false">IF(J310&lt;0,ROUND(I310/J310,0)," ")</f>
        <v> </v>
      </c>
      <c r="O310" s="467" t="e">
        <f aca="false">ROUND(F310,0)</f>
        <v>#VALUE!</v>
      </c>
      <c r="P310" s="467" t="e">
        <f aca="false">ROUND(G310,0)</f>
        <v>#VALUE!</v>
      </c>
      <c r="Q310" s="467" t="e">
        <f aca="false">ROUND(H310,0)</f>
        <v>#VALUE!</v>
      </c>
      <c r="R310" s="467" t="e">
        <f aca="false">ROUND(I310,0)</f>
        <v>#VALUE!</v>
      </c>
      <c r="S310" s="532" t="n">
        <f aca="false">IF(ISTEXT(J310),0,ROUND(J310,0))</f>
        <v>0</v>
      </c>
    </row>
    <row r="311" customFormat="false" ht="18" hidden="false" customHeight="true" outlineLevel="0" collapsed="false">
      <c r="B311" s="456" t="n">
        <v>233</v>
      </c>
      <c r="C311" s="526"/>
      <c r="D311" s="586" t="s">
        <v>6104</v>
      </c>
      <c r="E311" s="446" t="n">
        <v>6244</v>
      </c>
      <c r="F311" s="527" t="s">
        <v>3176</v>
      </c>
      <c r="G311" s="527" t="s">
        <v>3190</v>
      </c>
      <c r="H311" s="527" t="s">
        <v>3204</v>
      </c>
      <c r="I311" s="787" t="s">
        <v>1138</v>
      </c>
      <c r="J311" s="788"/>
      <c r="K311" s="656"/>
      <c r="L311" s="590"/>
      <c r="O311" s="467" t="e">
        <f aca="false">ROUND(F311,0)</f>
        <v>#VALUE!</v>
      </c>
      <c r="P311" s="467" t="e">
        <f aca="false">ROUND(G311,0)</f>
        <v>#VALUE!</v>
      </c>
      <c r="Q311" s="467" t="e">
        <f aca="false">ROUND(H311,0)</f>
        <v>#VALUE!</v>
      </c>
      <c r="R311" s="467" t="e">
        <f aca="false">ROUND(I311,0)</f>
        <v>#VALUE!</v>
      </c>
    </row>
    <row r="312" customFormat="false" ht="18" hidden="false" customHeight="true" outlineLevel="0" collapsed="false">
      <c r="B312" s="456" t="n">
        <v>234</v>
      </c>
      <c r="C312" s="618" t="s">
        <v>6185</v>
      </c>
      <c r="D312" s="619"/>
      <c r="E312" s="791"/>
      <c r="F312" s="621" t="s">
        <v>3178</v>
      </c>
      <c r="G312" s="621" t="s">
        <v>3192</v>
      </c>
      <c r="H312" s="621" t="s">
        <v>3206</v>
      </c>
      <c r="I312" s="792" t="s">
        <v>1144</v>
      </c>
      <c r="J312" s="793"/>
      <c r="K312" s="692"/>
      <c r="L312" s="590"/>
      <c r="O312" s="637" t="e">
        <f aca="false">ROUND(SUM(O306:O311),0)</f>
        <v>#VALUE!</v>
      </c>
      <c r="P312" s="637" t="e">
        <f aca="false">ROUND(SUM(P306:P311),0)</f>
        <v>#VALUE!</v>
      </c>
      <c r="Q312" s="637" t="e">
        <f aca="false">ROUND(SUM(Q306:Q311),0)</f>
        <v>#VALUE!</v>
      </c>
      <c r="R312" s="637" t="e">
        <f aca="false">ROUND(SUM(R306:R311),0)</f>
        <v>#VALUE!</v>
      </c>
      <c r="S312" s="638" t="n">
        <f aca="false">ROUND(SUM(S306:S311),0)</f>
        <v>0</v>
      </c>
    </row>
    <row r="313" customFormat="false" ht="15" hidden="false" customHeight="true" outlineLevel="0" collapsed="false">
      <c r="B313" s="456" t="n">
        <v>235</v>
      </c>
      <c r="C313" s="795" t="s">
        <v>6186</v>
      </c>
      <c r="D313" s="521"/>
      <c r="E313" s="578"/>
      <c r="F313" s="578"/>
      <c r="G313" s="578"/>
      <c r="H313" s="578"/>
      <c r="I313" s="785"/>
      <c r="J313" s="796"/>
      <c r="K313" s="799"/>
      <c r="L313" s="590"/>
    </row>
    <row r="314" customFormat="false" ht="18" hidden="false" customHeight="true" outlineLevel="0" collapsed="false">
      <c r="B314" s="456" t="n">
        <v>236</v>
      </c>
      <c r="C314" s="526"/>
      <c r="D314" s="521" t="s">
        <v>6097</v>
      </c>
      <c r="E314" s="786" t="n">
        <v>6281</v>
      </c>
      <c r="F314" s="527" t="s">
        <v>3208</v>
      </c>
      <c r="G314" s="527" t="s">
        <v>3222</v>
      </c>
      <c r="H314" s="527" t="s">
        <v>3236</v>
      </c>
      <c r="I314" s="787" t="s">
        <v>1146</v>
      </c>
      <c r="J314" s="632" t="s">
        <v>426</v>
      </c>
      <c r="K314" s="656"/>
      <c r="L314" s="531" t="str">
        <f aca="false">IF(J314&lt;0,ROUND(I314/J314,0)," ")</f>
        <v> </v>
      </c>
      <c r="O314" s="467" t="e">
        <f aca="false">ROUND(F314,0)</f>
        <v>#VALUE!</v>
      </c>
      <c r="P314" s="467" t="e">
        <f aca="false">ROUND(G314,0)</f>
        <v>#VALUE!</v>
      </c>
      <c r="Q314" s="467" t="e">
        <f aca="false">ROUND(H314,0)</f>
        <v>#VALUE!</v>
      </c>
      <c r="R314" s="467" t="e">
        <f aca="false">ROUND(I314,0)</f>
        <v>#VALUE!</v>
      </c>
      <c r="S314" s="532" t="n">
        <f aca="false">IF(ISTEXT(J314),0,ROUND(J314,0))</f>
        <v>0</v>
      </c>
    </row>
    <row r="315" customFormat="false" ht="18" hidden="false" customHeight="true" outlineLevel="0" collapsed="false">
      <c r="B315" s="456" t="n">
        <v>237</v>
      </c>
      <c r="C315" s="526"/>
      <c r="D315" s="521" t="s">
        <v>6077</v>
      </c>
      <c r="E315" s="446" t="n">
        <v>6282</v>
      </c>
      <c r="F315" s="527" t="s">
        <v>3210</v>
      </c>
      <c r="G315" s="527" t="s">
        <v>3224</v>
      </c>
      <c r="H315" s="527" t="s">
        <v>3238</v>
      </c>
      <c r="I315" s="787" t="s">
        <v>1148</v>
      </c>
      <c r="J315" s="788"/>
      <c r="K315" s="656"/>
      <c r="L315" s="590"/>
      <c r="O315" s="467" t="e">
        <f aca="false">ROUND(F315,0)</f>
        <v>#VALUE!</v>
      </c>
      <c r="P315" s="467" t="e">
        <f aca="false">ROUND(G315,0)</f>
        <v>#VALUE!</v>
      </c>
      <c r="Q315" s="467" t="e">
        <f aca="false">ROUND(H315,0)</f>
        <v>#VALUE!</v>
      </c>
      <c r="R315" s="467" t="e">
        <f aca="false">ROUND(I315,0)</f>
        <v>#VALUE!</v>
      </c>
    </row>
    <row r="316" customFormat="false" ht="18" hidden="false" customHeight="true" outlineLevel="0" collapsed="false">
      <c r="B316" s="456" t="n">
        <v>238</v>
      </c>
      <c r="C316" s="468"/>
      <c r="D316" s="479" t="s">
        <v>6078</v>
      </c>
      <c r="E316" s="446" t="n">
        <v>6283</v>
      </c>
      <c r="F316" s="464" t="s">
        <v>3212</v>
      </c>
      <c r="G316" s="464" t="s">
        <v>3226</v>
      </c>
      <c r="H316" s="464" t="s">
        <v>3240</v>
      </c>
      <c r="I316" s="631" t="s">
        <v>1150</v>
      </c>
      <c r="J316" s="788"/>
      <c r="K316" s="656"/>
      <c r="L316" s="590"/>
      <c r="O316" s="467" t="e">
        <f aca="false">ROUND(F316,0)</f>
        <v>#VALUE!</v>
      </c>
      <c r="P316" s="467" t="e">
        <f aca="false">ROUND(G316,0)</f>
        <v>#VALUE!</v>
      </c>
      <c r="Q316" s="467" t="e">
        <f aca="false">ROUND(H316,0)</f>
        <v>#VALUE!</v>
      </c>
      <c r="R316" s="467" t="e">
        <f aca="false">ROUND(I316,0)</f>
        <v>#VALUE!</v>
      </c>
    </row>
    <row r="317" customFormat="false" ht="18" hidden="false" customHeight="true" outlineLevel="0" collapsed="false">
      <c r="B317" s="456" t="n">
        <v>239</v>
      </c>
      <c r="C317" s="468"/>
      <c r="D317" s="479" t="s">
        <v>6098</v>
      </c>
      <c r="E317" s="446" t="n">
        <v>6285</v>
      </c>
      <c r="F317" s="464" t="s">
        <v>3214</v>
      </c>
      <c r="G317" s="464" t="s">
        <v>3228</v>
      </c>
      <c r="H317" s="464" t="s">
        <v>3242</v>
      </c>
      <c r="I317" s="631" t="s">
        <v>1154</v>
      </c>
      <c r="J317" s="788"/>
      <c r="K317" s="656"/>
      <c r="L317" s="531" t="str">
        <f aca="false">IF(J317&lt;0,ROUND(I317/J317,0)," ")</f>
        <v> </v>
      </c>
      <c r="O317" s="467" t="e">
        <f aca="false">ROUND(F317,0)</f>
        <v>#VALUE!</v>
      </c>
      <c r="P317" s="467" t="e">
        <f aca="false">ROUND(G317,0)</f>
        <v>#VALUE!</v>
      </c>
      <c r="Q317" s="467" t="e">
        <f aca="false">ROUND(H317,0)</f>
        <v>#VALUE!</v>
      </c>
      <c r="R317" s="467" t="e">
        <f aca="false">ROUND(I317,0)</f>
        <v>#VALUE!</v>
      </c>
      <c r="S317" s="532" t="n">
        <f aca="false">IF(ISTEXT(J317),0,ROUND(J317,0))</f>
        <v>0</v>
      </c>
    </row>
    <row r="318" customFormat="false" ht="18" hidden="false" customHeight="true" outlineLevel="0" collapsed="false">
      <c r="B318" s="456" t="n">
        <v>240</v>
      </c>
      <c r="C318" s="462"/>
      <c r="D318" s="469" t="s">
        <v>6100</v>
      </c>
      <c r="E318" s="790" t="n">
        <v>6286</v>
      </c>
      <c r="F318" s="464" t="s">
        <v>3216</v>
      </c>
      <c r="G318" s="464" t="s">
        <v>3230</v>
      </c>
      <c r="H318" s="464" t="s">
        <v>3244</v>
      </c>
      <c r="I318" s="631" t="s">
        <v>1156</v>
      </c>
      <c r="J318" s="788"/>
      <c r="K318" s="656"/>
      <c r="L318" s="531" t="str">
        <f aca="false">IF(J318&lt;0,ROUND(I318/J318,0)," ")</f>
        <v> </v>
      </c>
      <c r="O318" s="467" t="e">
        <f aca="false">ROUND(F318,0)</f>
        <v>#VALUE!</v>
      </c>
      <c r="P318" s="467" t="e">
        <f aca="false">ROUND(G318,0)</f>
        <v>#VALUE!</v>
      </c>
      <c r="Q318" s="467" t="e">
        <f aca="false">ROUND(H318,0)</f>
        <v>#VALUE!</v>
      </c>
      <c r="R318" s="467" t="e">
        <f aca="false">ROUND(I318,0)</f>
        <v>#VALUE!</v>
      </c>
      <c r="S318" s="532" t="n">
        <f aca="false">IF(ISTEXT(J318),0,ROUND(J318,0))</f>
        <v>0</v>
      </c>
    </row>
    <row r="319" customFormat="false" ht="18" hidden="false" customHeight="true" outlineLevel="0" collapsed="false">
      <c r="B319" s="456" t="n">
        <v>241</v>
      </c>
      <c r="C319" s="526"/>
      <c r="D319" s="586" t="s">
        <v>6104</v>
      </c>
      <c r="E319" s="446" t="n">
        <v>6284</v>
      </c>
      <c r="F319" s="527" t="s">
        <v>3218</v>
      </c>
      <c r="G319" s="527" t="s">
        <v>3232</v>
      </c>
      <c r="H319" s="527" t="s">
        <v>3246</v>
      </c>
      <c r="I319" s="787" t="s">
        <v>1152</v>
      </c>
      <c r="J319" s="788"/>
      <c r="K319" s="656"/>
      <c r="L319" s="590"/>
      <c r="O319" s="467" t="e">
        <f aca="false">ROUND(F319,0)</f>
        <v>#VALUE!</v>
      </c>
      <c r="P319" s="467" t="e">
        <f aca="false">ROUND(G319,0)</f>
        <v>#VALUE!</v>
      </c>
      <c r="Q319" s="467" t="e">
        <f aca="false">ROUND(H319,0)</f>
        <v>#VALUE!</v>
      </c>
      <c r="R319" s="467" t="e">
        <f aca="false">ROUND(I319,0)</f>
        <v>#VALUE!</v>
      </c>
    </row>
    <row r="320" customFormat="false" ht="18" hidden="false" customHeight="true" outlineLevel="0" collapsed="false">
      <c r="B320" s="456" t="n">
        <v>242</v>
      </c>
      <c r="C320" s="618" t="s">
        <v>6187</v>
      </c>
      <c r="D320" s="619"/>
      <c r="E320" s="791"/>
      <c r="F320" s="621" t="s">
        <v>3220</v>
      </c>
      <c r="G320" s="621" t="s">
        <v>3234</v>
      </c>
      <c r="H320" s="621" t="s">
        <v>3248</v>
      </c>
      <c r="I320" s="792" t="s">
        <v>1158</v>
      </c>
      <c r="J320" s="793"/>
      <c r="K320" s="692"/>
      <c r="L320" s="590"/>
      <c r="O320" s="637" t="e">
        <f aca="false">ROUND(SUM(O314:O319),0)</f>
        <v>#VALUE!</v>
      </c>
      <c r="P320" s="637" t="e">
        <f aca="false">ROUND(SUM(P314:P319),0)</f>
        <v>#VALUE!</v>
      </c>
      <c r="Q320" s="637" t="e">
        <f aca="false">ROUND(SUM(Q314:Q319),0)</f>
        <v>#VALUE!</v>
      </c>
      <c r="R320" s="637" t="e">
        <f aca="false">ROUND(SUM(R314:R319),0)</f>
        <v>#VALUE!</v>
      </c>
      <c r="S320" s="638" t="n">
        <f aca="false">ROUND(SUM(S314:S319),0)</f>
        <v>0</v>
      </c>
    </row>
    <row r="321" customFormat="false" ht="15" hidden="false" customHeight="true" outlineLevel="0" collapsed="false">
      <c r="B321" s="456" t="n">
        <v>243</v>
      </c>
      <c r="C321" s="795" t="s">
        <v>6188</v>
      </c>
      <c r="D321" s="521"/>
      <c r="E321" s="578"/>
      <c r="F321" s="578"/>
      <c r="G321" s="578"/>
      <c r="H321" s="578"/>
      <c r="I321" s="785"/>
      <c r="J321" s="796"/>
      <c r="K321" s="799"/>
      <c r="L321" s="590"/>
    </row>
    <row r="322" customFormat="false" ht="18" hidden="false" customHeight="true" outlineLevel="0" collapsed="false">
      <c r="B322" s="456" t="n">
        <v>244</v>
      </c>
      <c r="C322" s="526"/>
      <c r="D322" s="521" t="s">
        <v>6097</v>
      </c>
      <c r="E322" s="786" t="n">
        <v>6291</v>
      </c>
      <c r="F322" s="527" t="s">
        <v>3250</v>
      </c>
      <c r="G322" s="527" t="s">
        <v>3264</v>
      </c>
      <c r="H322" s="527" t="s">
        <v>3278</v>
      </c>
      <c r="I322" s="787" t="s">
        <v>1160</v>
      </c>
      <c r="J322" s="632" t="s">
        <v>432</v>
      </c>
      <c r="K322" s="656"/>
      <c r="L322" s="531" t="str">
        <f aca="false">IF(J322&lt;0,ROUND(I322/J322,0)," ")</f>
        <v> </v>
      </c>
      <c r="O322" s="467" t="e">
        <f aca="false">ROUND(F322,0)</f>
        <v>#VALUE!</v>
      </c>
      <c r="P322" s="467" t="e">
        <f aca="false">ROUND(G322,0)</f>
        <v>#VALUE!</v>
      </c>
      <c r="Q322" s="467" t="e">
        <f aca="false">ROUND(H322,0)</f>
        <v>#VALUE!</v>
      </c>
      <c r="R322" s="467" t="e">
        <f aca="false">ROUND(I322,0)</f>
        <v>#VALUE!</v>
      </c>
      <c r="S322" s="532" t="n">
        <f aca="false">IF(ISTEXT(J322),0,ROUND(J322,0))</f>
        <v>0</v>
      </c>
    </row>
    <row r="323" customFormat="false" ht="18" hidden="false" customHeight="true" outlineLevel="0" collapsed="false">
      <c r="B323" s="456" t="n">
        <v>245</v>
      </c>
      <c r="C323" s="526"/>
      <c r="D323" s="521" t="s">
        <v>6077</v>
      </c>
      <c r="E323" s="446" t="n">
        <v>6292</v>
      </c>
      <c r="F323" s="527" t="s">
        <v>3252</v>
      </c>
      <c r="G323" s="527" t="s">
        <v>3266</v>
      </c>
      <c r="H323" s="527" t="s">
        <v>3280</v>
      </c>
      <c r="I323" s="787" t="s">
        <v>1162</v>
      </c>
      <c r="J323" s="788"/>
      <c r="K323" s="656"/>
      <c r="L323" s="590"/>
      <c r="O323" s="467" t="e">
        <f aca="false">ROUND(F323,0)</f>
        <v>#VALUE!</v>
      </c>
      <c r="P323" s="467" t="e">
        <f aca="false">ROUND(G323,0)</f>
        <v>#VALUE!</v>
      </c>
      <c r="Q323" s="467" t="e">
        <f aca="false">ROUND(H323,0)</f>
        <v>#VALUE!</v>
      </c>
      <c r="R323" s="467" t="e">
        <f aca="false">ROUND(I323,0)</f>
        <v>#VALUE!</v>
      </c>
    </row>
    <row r="324" customFormat="false" ht="18" hidden="false" customHeight="true" outlineLevel="0" collapsed="false">
      <c r="B324" s="456" t="n">
        <v>246</v>
      </c>
      <c r="C324" s="468"/>
      <c r="D324" s="479" t="s">
        <v>6078</v>
      </c>
      <c r="E324" s="446" t="n">
        <v>6293</v>
      </c>
      <c r="F324" s="464" t="s">
        <v>3254</v>
      </c>
      <c r="G324" s="464" t="s">
        <v>3268</v>
      </c>
      <c r="H324" s="464" t="s">
        <v>3282</v>
      </c>
      <c r="I324" s="631" t="s">
        <v>1164</v>
      </c>
      <c r="J324" s="788"/>
      <c r="K324" s="656"/>
      <c r="L324" s="590"/>
      <c r="O324" s="467" t="e">
        <f aca="false">ROUND(F324,0)</f>
        <v>#VALUE!</v>
      </c>
      <c r="P324" s="467" t="e">
        <f aca="false">ROUND(G324,0)</f>
        <v>#VALUE!</v>
      </c>
      <c r="Q324" s="467" t="e">
        <f aca="false">ROUND(H324,0)</f>
        <v>#VALUE!</v>
      </c>
      <c r="R324" s="467" t="e">
        <f aca="false">ROUND(I324,0)</f>
        <v>#VALUE!</v>
      </c>
    </row>
    <row r="325" customFormat="false" ht="18" hidden="false" customHeight="true" outlineLevel="0" collapsed="false">
      <c r="B325" s="456" t="n">
        <v>247</v>
      </c>
      <c r="C325" s="468"/>
      <c r="D325" s="479" t="s">
        <v>6098</v>
      </c>
      <c r="E325" s="446" t="n">
        <v>6295</v>
      </c>
      <c r="F325" s="464" t="s">
        <v>3256</v>
      </c>
      <c r="G325" s="464" t="s">
        <v>3270</v>
      </c>
      <c r="H325" s="464" t="s">
        <v>3284</v>
      </c>
      <c r="I325" s="631" t="s">
        <v>1168</v>
      </c>
      <c r="J325" s="788"/>
      <c r="K325" s="656"/>
      <c r="L325" s="531" t="str">
        <f aca="false">IF(J325&lt;0,ROUND(I325/J325,0)," ")</f>
        <v> </v>
      </c>
      <c r="O325" s="467" t="e">
        <f aca="false">ROUND(F325,0)</f>
        <v>#VALUE!</v>
      </c>
      <c r="P325" s="467" t="e">
        <f aca="false">ROUND(G325,0)</f>
        <v>#VALUE!</v>
      </c>
      <c r="Q325" s="467" t="e">
        <f aca="false">ROUND(H325,0)</f>
        <v>#VALUE!</v>
      </c>
      <c r="R325" s="467" t="e">
        <f aca="false">ROUND(I325,0)</f>
        <v>#VALUE!</v>
      </c>
      <c r="S325" s="532" t="n">
        <f aca="false">IF(ISTEXT(J325),0,ROUND(J325,0))</f>
        <v>0</v>
      </c>
    </row>
    <row r="326" customFormat="false" ht="18" hidden="false" customHeight="true" outlineLevel="0" collapsed="false">
      <c r="B326" s="456" t="n">
        <v>248</v>
      </c>
      <c r="C326" s="462"/>
      <c r="D326" s="469" t="s">
        <v>6100</v>
      </c>
      <c r="E326" s="790" t="n">
        <v>6296</v>
      </c>
      <c r="F326" s="464" t="s">
        <v>3258</v>
      </c>
      <c r="G326" s="464" t="s">
        <v>3272</v>
      </c>
      <c r="H326" s="464" t="s">
        <v>3286</v>
      </c>
      <c r="I326" s="631" t="s">
        <v>1170</v>
      </c>
      <c r="J326" s="788"/>
      <c r="K326" s="656"/>
      <c r="L326" s="531" t="str">
        <f aca="false">IF(J326&lt;0,ROUND(I326/J326,0)," ")</f>
        <v> </v>
      </c>
      <c r="O326" s="467" t="e">
        <f aca="false">ROUND(F326,0)</f>
        <v>#VALUE!</v>
      </c>
      <c r="P326" s="467" t="e">
        <f aca="false">ROUND(G326,0)</f>
        <v>#VALUE!</v>
      </c>
      <c r="Q326" s="467" t="e">
        <f aca="false">ROUND(H326,0)</f>
        <v>#VALUE!</v>
      </c>
      <c r="R326" s="467" t="e">
        <f aca="false">ROUND(I326,0)</f>
        <v>#VALUE!</v>
      </c>
      <c r="S326" s="532" t="n">
        <f aca="false">IF(ISTEXT(J326),0,ROUND(J326,0))</f>
        <v>0</v>
      </c>
    </row>
    <row r="327" customFormat="false" ht="18" hidden="false" customHeight="true" outlineLevel="0" collapsed="false">
      <c r="B327" s="456" t="n">
        <v>249</v>
      </c>
      <c r="C327" s="526"/>
      <c r="D327" s="586" t="s">
        <v>6104</v>
      </c>
      <c r="E327" s="446" t="n">
        <v>6294</v>
      </c>
      <c r="F327" s="527" t="s">
        <v>3260</v>
      </c>
      <c r="G327" s="527" t="s">
        <v>3274</v>
      </c>
      <c r="H327" s="527" t="s">
        <v>3288</v>
      </c>
      <c r="I327" s="787" t="s">
        <v>1166</v>
      </c>
      <c r="J327" s="788"/>
      <c r="K327" s="656"/>
      <c r="L327" s="590"/>
      <c r="O327" s="467" t="e">
        <f aca="false">ROUND(F327,0)</f>
        <v>#VALUE!</v>
      </c>
      <c r="P327" s="467" t="e">
        <f aca="false">ROUND(G327,0)</f>
        <v>#VALUE!</v>
      </c>
      <c r="Q327" s="467" t="e">
        <f aca="false">ROUND(H327,0)</f>
        <v>#VALUE!</v>
      </c>
      <c r="R327" s="467" t="e">
        <f aca="false">ROUND(I327,0)</f>
        <v>#VALUE!</v>
      </c>
      <c r="S327" s="467" t="n">
        <f aca="false">ROUND(J327,0)</f>
        <v>0</v>
      </c>
    </row>
    <row r="328" customFormat="false" ht="18" hidden="false" customHeight="true" outlineLevel="0" collapsed="false">
      <c r="B328" s="456" t="n">
        <v>250</v>
      </c>
      <c r="C328" s="618" t="s">
        <v>6189</v>
      </c>
      <c r="D328" s="619"/>
      <c r="E328" s="791"/>
      <c r="F328" s="621" t="s">
        <v>3262</v>
      </c>
      <c r="G328" s="621" t="s">
        <v>3276</v>
      </c>
      <c r="H328" s="621" t="s">
        <v>3290</v>
      </c>
      <c r="I328" s="792" t="s">
        <v>1172</v>
      </c>
      <c r="J328" s="793"/>
      <c r="K328" s="692"/>
      <c r="L328" s="590"/>
      <c r="O328" s="637" t="e">
        <f aca="false">ROUND(SUM(O322:O327),0)</f>
        <v>#VALUE!</v>
      </c>
      <c r="P328" s="637" t="e">
        <f aca="false">ROUND(SUM(P322:P327),0)</f>
        <v>#VALUE!</v>
      </c>
      <c r="Q328" s="637" t="e">
        <f aca="false">ROUND(SUM(Q322:Q327),0)</f>
        <v>#VALUE!</v>
      </c>
      <c r="R328" s="637" t="e">
        <f aca="false">ROUND(SUM(R322:R327),0)</f>
        <v>#VALUE!</v>
      </c>
      <c r="S328" s="638" t="n">
        <f aca="false">ROUND(SUM(S322:S327),0)</f>
        <v>0</v>
      </c>
    </row>
    <row r="329" customFormat="false" ht="15" hidden="false" customHeight="true" outlineLevel="0" collapsed="false">
      <c r="B329" s="456" t="n">
        <v>251</v>
      </c>
      <c r="C329" s="795" t="s">
        <v>6190</v>
      </c>
      <c r="D329" s="521"/>
      <c r="E329" s="578"/>
      <c r="F329" s="578"/>
      <c r="G329" s="578"/>
      <c r="H329" s="578"/>
      <c r="I329" s="785"/>
      <c r="J329" s="796"/>
      <c r="K329" s="799"/>
      <c r="L329" s="590"/>
    </row>
    <row r="330" customFormat="false" ht="18" hidden="false" customHeight="true" outlineLevel="0" collapsed="false">
      <c r="B330" s="456" t="n">
        <v>252</v>
      </c>
      <c r="C330" s="526"/>
      <c r="D330" s="521" t="s">
        <v>6097</v>
      </c>
      <c r="E330" s="800" t="n">
        <v>5111.15</v>
      </c>
      <c r="F330" s="527" t="s">
        <v>2364</v>
      </c>
      <c r="G330" s="527" t="s">
        <v>2388</v>
      </c>
      <c r="H330" s="527" t="s">
        <v>2412</v>
      </c>
      <c r="I330" s="787" t="s">
        <v>1348</v>
      </c>
      <c r="J330" s="632" t="s">
        <v>434</v>
      </c>
      <c r="K330" s="656"/>
      <c r="L330" s="590"/>
      <c r="O330" s="467" t="e">
        <f aca="false">ROUND(F330,0)</f>
        <v>#VALUE!</v>
      </c>
      <c r="P330" s="467" t="e">
        <f aca="false">ROUND(G330,0)</f>
        <v>#VALUE!</v>
      </c>
      <c r="Q330" s="467" t="e">
        <f aca="false">ROUND(H330,0)</f>
        <v>#VALUE!</v>
      </c>
      <c r="R330" s="467" t="e">
        <f aca="false">ROUND(I330,0)</f>
        <v>#VALUE!</v>
      </c>
      <c r="S330" s="532" t="n">
        <f aca="false">IF(ISTEXT(J330),0,ROUND(J330,0))</f>
        <v>0</v>
      </c>
    </row>
    <row r="331" customFormat="false" ht="18" hidden="false" customHeight="true" outlineLevel="0" collapsed="false">
      <c r="B331" s="456" t="n">
        <v>253</v>
      </c>
      <c r="C331" s="526"/>
      <c r="D331" s="521" t="s">
        <v>6077</v>
      </c>
      <c r="E331" s="446" t="n">
        <v>6300</v>
      </c>
      <c r="F331" s="527" t="s">
        <v>4010</v>
      </c>
      <c r="G331" s="527" t="s">
        <v>4012</v>
      </c>
      <c r="H331" s="527" t="s">
        <v>4014</v>
      </c>
      <c r="I331" s="787" t="s">
        <v>1174</v>
      </c>
      <c r="J331" s="788"/>
      <c r="K331" s="656"/>
      <c r="L331" s="590"/>
      <c r="O331" s="467" t="e">
        <f aca="false">ROUND(F331,0)</f>
        <v>#VALUE!</v>
      </c>
      <c r="P331" s="467" t="e">
        <f aca="false">ROUND(G331,0)</f>
        <v>#VALUE!</v>
      </c>
      <c r="Q331" s="467" t="e">
        <f aca="false">ROUND(H331,0)</f>
        <v>#VALUE!</v>
      </c>
      <c r="R331" s="467" t="e">
        <f aca="false">ROUND(I331,0)</f>
        <v>#VALUE!</v>
      </c>
      <c r="S331" s="532" t="n">
        <f aca="false">IF(ISTEXT(J331),0,ROUND(J331,0))</f>
        <v>0</v>
      </c>
    </row>
    <row r="332" customFormat="false" ht="18" hidden="false" customHeight="true" outlineLevel="0" collapsed="false">
      <c r="B332" s="456" t="n">
        <v>254</v>
      </c>
      <c r="C332" s="468"/>
      <c r="D332" s="479" t="s">
        <v>6078</v>
      </c>
      <c r="E332" s="446" t="n">
        <v>6301</v>
      </c>
      <c r="F332" s="464" t="s">
        <v>4016</v>
      </c>
      <c r="G332" s="464" t="s">
        <v>4018</v>
      </c>
      <c r="H332" s="464" t="s">
        <v>4020</v>
      </c>
      <c r="I332" s="787" t="s">
        <v>1176</v>
      </c>
      <c r="J332" s="788"/>
      <c r="K332" s="656"/>
      <c r="L332" s="590"/>
      <c r="O332" s="467" t="e">
        <f aca="false">ROUND(F332,0)</f>
        <v>#VALUE!</v>
      </c>
      <c r="P332" s="467" t="e">
        <f aca="false">ROUND(G332,0)</f>
        <v>#VALUE!</v>
      </c>
      <c r="Q332" s="467" t="e">
        <f aca="false">ROUND(H332,0)</f>
        <v>#VALUE!</v>
      </c>
      <c r="R332" s="467" t="e">
        <f aca="false">ROUND(I332,0)</f>
        <v>#VALUE!</v>
      </c>
      <c r="S332" s="532" t="n">
        <f aca="false">IF(ISTEXT(J332),0,ROUND(J332,0))</f>
        <v>0</v>
      </c>
    </row>
    <row r="333" customFormat="false" ht="18" hidden="false" customHeight="true" outlineLevel="0" collapsed="false">
      <c r="B333" s="456" t="n">
        <v>255</v>
      </c>
      <c r="C333" s="468"/>
      <c r="D333" s="479" t="s">
        <v>6098</v>
      </c>
      <c r="E333" s="800" t="n">
        <v>5114.15</v>
      </c>
      <c r="F333" s="464" t="s">
        <v>2458</v>
      </c>
      <c r="G333" s="464" t="s">
        <v>2482</v>
      </c>
      <c r="H333" s="464" t="s">
        <v>2506</v>
      </c>
      <c r="I333" s="787" t="s">
        <v>1374</v>
      </c>
      <c r="J333" s="788"/>
      <c r="K333" s="656"/>
      <c r="L333" s="590"/>
      <c r="O333" s="467" t="e">
        <f aca="false">ROUND(F333,0)</f>
        <v>#VALUE!</v>
      </c>
      <c r="P333" s="467" t="e">
        <f aca="false">ROUND(G333,0)</f>
        <v>#VALUE!</v>
      </c>
      <c r="Q333" s="467" t="e">
        <f aca="false">ROUND(H333,0)</f>
        <v>#VALUE!</v>
      </c>
      <c r="R333" s="467" t="e">
        <f aca="false">ROUND(I333,0)</f>
        <v>#VALUE!</v>
      </c>
      <c r="S333" s="532" t="n">
        <f aca="false">IF(ISTEXT(J333),0,ROUND(J333,0))</f>
        <v>0</v>
      </c>
    </row>
    <row r="334" customFormat="false" ht="18" hidden="false" customHeight="true" outlineLevel="0" collapsed="false">
      <c r="B334" s="456" t="n">
        <v>256</v>
      </c>
      <c r="C334" s="462"/>
      <c r="D334" s="469" t="s">
        <v>6100</v>
      </c>
      <c r="E334" s="800" t="n">
        <v>5115.15</v>
      </c>
      <c r="F334" s="464" t="s">
        <v>2530</v>
      </c>
      <c r="G334" s="464" t="s">
        <v>2554</v>
      </c>
      <c r="H334" s="464" t="s">
        <v>2578</v>
      </c>
      <c r="I334" s="787" t="s">
        <v>1400</v>
      </c>
      <c r="J334" s="788"/>
      <c r="K334" s="656"/>
      <c r="L334" s="590"/>
      <c r="O334" s="467" t="e">
        <f aca="false">ROUND(F334,0)</f>
        <v>#VALUE!</v>
      </c>
      <c r="P334" s="467" t="e">
        <f aca="false">ROUND(G334,0)</f>
        <v>#VALUE!</v>
      </c>
      <c r="Q334" s="467" t="e">
        <f aca="false">ROUND(H334,0)</f>
        <v>#VALUE!</v>
      </c>
      <c r="R334" s="467" t="e">
        <f aca="false">ROUND(I334,0)</f>
        <v>#VALUE!</v>
      </c>
      <c r="S334" s="532" t="n">
        <f aca="false">IF(ISTEXT(J334),0,ROUND(J334,0))</f>
        <v>0</v>
      </c>
    </row>
    <row r="335" customFormat="false" ht="18" hidden="false" customHeight="true" outlineLevel="0" collapsed="false">
      <c r="B335" s="456" t="n">
        <v>257</v>
      </c>
      <c r="C335" s="526"/>
      <c r="D335" s="586" t="s">
        <v>6104</v>
      </c>
      <c r="E335" s="446" t="n">
        <v>6302</v>
      </c>
      <c r="F335" s="527" t="s">
        <v>4022</v>
      </c>
      <c r="G335" s="527" t="s">
        <v>4024</v>
      </c>
      <c r="H335" s="527" t="s">
        <v>4026</v>
      </c>
      <c r="I335" s="787" t="s">
        <v>1178</v>
      </c>
      <c r="J335" s="788"/>
      <c r="K335" s="656"/>
      <c r="L335" s="590"/>
      <c r="O335" s="467" t="e">
        <f aca="false">ROUND(F335,0)</f>
        <v>#VALUE!</v>
      </c>
      <c r="P335" s="467" t="e">
        <f aca="false">ROUND(G335,0)</f>
        <v>#VALUE!</v>
      </c>
      <c r="Q335" s="467" t="e">
        <f aca="false">ROUND(H335,0)</f>
        <v>#VALUE!</v>
      </c>
      <c r="R335" s="467" t="e">
        <f aca="false">ROUND(I335,0)</f>
        <v>#VALUE!</v>
      </c>
      <c r="S335" s="532" t="n">
        <f aca="false">IF(ISTEXT(J335),0,ROUND(J335,0))</f>
        <v>0</v>
      </c>
    </row>
    <row r="336" customFormat="false" ht="18" hidden="false" customHeight="true" outlineLevel="0" collapsed="false">
      <c r="B336" s="456" t="n">
        <v>258</v>
      </c>
      <c r="C336" s="618" t="s">
        <v>6191</v>
      </c>
      <c r="D336" s="619"/>
      <c r="E336" s="791"/>
      <c r="F336" s="621" t="s">
        <v>4036</v>
      </c>
      <c r="G336" s="621" t="s">
        <v>4038</v>
      </c>
      <c r="H336" s="621" t="s">
        <v>4040</v>
      </c>
      <c r="I336" s="792" t="s">
        <v>4042</v>
      </c>
      <c r="J336" s="793"/>
      <c r="K336" s="692"/>
      <c r="L336" s="590"/>
      <c r="O336" s="637" t="e">
        <f aca="false">ROUND(SUM(O330:O335),0)</f>
        <v>#VALUE!</v>
      </c>
      <c r="P336" s="637" t="e">
        <f aca="false">ROUND(SUM(P330:P335),0)</f>
        <v>#VALUE!</v>
      </c>
      <c r="Q336" s="637" t="e">
        <f aca="false">ROUND(SUM(Q330:Q335),0)</f>
        <v>#VALUE!</v>
      </c>
      <c r="R336" s="637" t="e">
        <f aca="false">ROUND(SUM(R330:R335),0)</f>
        <v>#VALUE!</v>
      </c>
      <c r="S336" s="638" t="n">
        <f aca="false">ROUND(SUM(S330:S335),0)</f>
        <v>0</v>
      </c>
    </row>
    <row r="337" customFormat="false" ht="18" hidden="false" customHeight="true" outlineLevel="0" collapsed="false">
      <c r="B337" s="456" t="n">
        <v>259</v>
      </c>
      <c r="C337" s="577" t="s">
        <v>6192</v>
      </c>
      <c r="D337" s="521"/>
      <c r="E337" s="801"/>
      <c r="F337" s="801"/>
      <c r="G337" s="801"/>
      <c r="H337" s="578"/>
      <c r="I337" s="785"/>
      <c r="J337" s="796"/>
      <c r="K337" s="799"/>
      <c r="L337" s="590"/>
    </row>
    <row r="338" customFormat="false" ht="18" hidden="false" customHeight="true" outlineLevel="0" collapsed="false">
      <c r="B338" s="456" t="n">
        <v>260</v>
      </c>
      <c r="C338" s="526"/>
      <c r="D338" s="521" t="s">
        <v>6097</v>
      </c>
      <c r="E338" s="786" t="n">
        <v>6321</v>
      </c>
      <c r="F338" s="527" t="s">
        <v>3292</v>
      </c>
      <c r="G338" s="527" t="s">
        <v>3308</v>
      </c>
      <c r="H338" s="527" t="s">
        <v>3324</v>
      </c>
      <c r="I338" s="787" t="s">
        <v>1180</v>
      </c>
      <c r="J338" s="632" t="s">
        <v>812</v>
      </c>
      <c r="K338" s="656"/>
      <c r="L338" s="590"/>
      <c r="O338" s="467" t="e">
        <f aca="false">ROUND(F338,0)</f>
        <v>#VALUE!</v>
      </c>
      <c r="P338" s="467" t="e">
        <f aca="false">ROUND(G338,0)</f>
        <v>#VALUE!</v>
      </c>
      <c r="Q338" s="467" t="e">
        <f aca="false">ROUND(H338,0)</f>
        <v>#VALUE!</v>
      </c>
      <c r="R338" s="467" t="e">
        <f aca="false">ROUND(I338,0)</f>
        <v>#VALUE!</v>
      </c>
      <c r="S338" s="532" t="n">
        <f aca="false">IF(ISTEXT(J338),0,ROUND(J338,0))</f>
        <v>0</v>
      </c>
    </row>
    <row r="339" customFormat="false" ht="18" hidden="false" customHeight="true" outlineLevel="0" collapsed="false">
      <c r="B339" s="456" t="n">
        <v>261</v>
      </c>
      <c r="C339" s="526"/>
      <c r="D339" s="521" t="s">
        <v>6077</v>
      </c>
      <c r="E339" s="446" t="n">
        <v>6327</v>
      </c>
      <c r="F339" s="527" t="s">
        <v>3294</v>
      </c>
      <c r="G339" s="527" t="s">
        <v>3310</v>
      </c>
      <c r="H339" s="527" t="s">
        <v>3326</v>
      </c>
      <c r="I339" s="787" t="s">
        <v>1190</v>
      </c>
      <c r="J339" s="788"/>
      <c r="K339" s="656"/>
      <c r="L339" s="590"/>
      <c r="O339" s="467" t="e">
        <f aca="false">ROUND(F339,0)</f>
        <v>#VALUE!</v>
      </c>
      <c r="P339" s="467" t="e">
        <f aca="false">ROUND(G339,0)</f>
        <v>#VALUE!</v>
      </c>
      <c r="Q339" s="467" t="e">
        <f aca="false">ROUND(H339,0)</f>
        <v>#VALUE!</v>
      </c>
      <c r="R339" s="467" t="e">
        <f aca="false">ROUND(I339,0)</f>
        <v>#VALUE!</v>
      </c>
      <c r="S339" s="532" t="n">
        <f aca="false">IF(ISTEXT(J339),0,ROUND(J339,0))</f>
        <v>0</v>
      </c>
    </row>
    <row r="340" customFormat="false" ht="18" hidden="false" customHeight="true" outlineLevel="0" collapsed="false">
      <c r="B340" s="456" t="n">
        <v>262</v>
      </c>
      <c r="C340" s="468"/>
      <c r="D340" s="479" t="s">
        <v>6078</v>
      </c>
      <c r="E340" s="446" t="n">
        <v>6326</v>
      </c>
      <c r="F340" s="464" t="s">
        <v>3296</v>
      </c>
      <c r="G340" s="464" t="s">
        <v>3312</v>
      </c>
      <c r="H340" s="464" t="s">
        <v>3328</v>
      </c>
      <c r="I340" s="787" t="s">
        <v>1188</v>
      </c>
      <c r="J340" s="788"/>
      <c r="K340" s="656"/>
      <c r="L340" s="590"/>
      <c r="O340" s="467" t="e">
        <f aca="false">ROUND(F340,0)</f>
        <v>#VALUE!</v>
      </c>
      <c r="P340" s="467" t="e">
        <f aca="false">ROUND(G340,0)</f>
        <v>#VALUE!</v>
      </c>
      <c r="Q340" s="467" t="e">
        <f aca="false">ROUND(H340,0)</f>
        <v>#VALUE!</v>
      </c>
      <c r="R340" s="467" t="e">
        <f aca="false">ROUND(I340,0)</f>
        <v>#VALUE!</v>
      </c>
      <c r="S340" s="532" t="n">
        <f aca="false">IF(ISTEXT(J340),0,ROUND(J340,0))</f>
        <v>0</v>
      </c>
    </row>
    <row r="341" customFormat="false" ht="18" hidden="false" customHeight="true" outlineLevel="0" collapsed="false">
      <c r="B341" s="456" t="n">
        <v>263</v>
      </c>
      <c r="C341" s="468"/>
      <c r="D341" s="479" t="s">
        <v>6098</v>
      </c>
      <c r="E341" s="446" t="n">
        <v>6324</v>
      </c>
      <c r="F341" s="464" t="s">
        <v>3298</v>
      </c>
      <c r="G341" s="464" t="s">
        <v>3314</v>
      </c>
      <c r="H341" s="464" t="s">
        <v>3330</v>
      </c>
      <c r="I341" s="787" t="s">
        <v>1184</v>
      </c>
      <c r="J341" s="788"/>
      <c r="K341" s="656"/>
      <c r="L341" s="590"/>
      <c r="O341" s="467" t="e">
        <f aca="false">ROUND(F341,0)</f>
        <v>#VALUE!</v>
      </c>
      <c r="P341" s="467" t="e">
        <f aca="false">ROUND(G341,0)</f>
        <v>#VALUE!</v>
      </c>
      <c r="Q341" s="467" t="e">
        <f aca="false">ROUND(H341,0)</f>
        <v>#VALUE!</v>
      </c>
      <c r="R341" s="467" t="e">
        <f aca="false">ROUND(I341,0)</f>
        <v>#VALUE!</v>
      </c>
      <c r="S341" s="532" t="n">
        <f aca="false">IF(ISTEXT(J341),0,ROUND(J341,0))</f>
        <v>0</v>
      </c>
    </row>
    <row r="342" customFormat="false" ht="18" hidden="false" customHeight="true" outlineLevel="0" collapsed="false">
      <c r="B342" s="456" t="n">
        <v>264</v>
      </c>
      <c r="C342" s="462"/>
      <c r="D342" s="469" t="s">
        <v>6100</v>
      </c>
      <c r="E342" s="790" t="n">
        <v>6325</v>
      </c>
      <c r="F342" s="464" t="s">
        <v>3300</v>
      </c>
      <c r="G342" s="464" t="s">
        <v>3316</v>
      </c>
      <c r="H342" s="464" t="s">
        <v>3332</v>
      </c>
      <c r="I342" s="787" t="s">
        <v>1186</v>
      </c>
      <c r="J342" s="788"/>
      <c r="K342" s="656"/>
      <c r="L342" s="590"/>
      <c r="O342" s="467" t="e">
        <f aca="false">ROUND(F342,0)</f>
        <v>#VALUE!</v>
      </c>
      <c r="P342" s="467" t="e">
        <f aca="false">ROUND(G342,0)</f>
        <v>#VALUE!</v>
      </c>
      <c r="Q342" s="467" t="e">
        <f aca="false">ROUND(H342,0)</f>
        <v>#VALUE!</v>
      </c>
      <c r="R342" s="467" t="e">
        <f aca="false">ROUND(I342,0)</f>
        <v>#VALUE!</v>
      </c>
      <c r="S342" s="532" t="n">
        <f aca="false">IF(ISTEXT(J342),0,ROUND(J342,0))</f>
        <v>0</v>
      </c>
    </row>
    <row r="343" customFormat="false" ht="18" hidden="false" customHeight="true" outlineLevel="0" collapsed="false">
      <c r="B343" s="456" t="n">
        <v>265</v>
      </c>
      <c r="C343" s="526"/>
      <c r="D343" s="586" t="s">
        <v>6104</v>
      </c>
      <c r="E343" s="446" t="n">
        <v>6323</v>
      </c>
      <c r="F343" s="527" t="s">
        <v>3302</v>
      </c>
      <c r="G343" s="527" t="s">
        <v>3318</v>
      </c>
      <c r="H343" s="527" t="s">
        <v>3334</v>
      </c>
      <c r="I343" s="787" t="s">
        <v>1182</v>
      </c>
      <c r="J343" s="788"/>
      <c r="K343" s="656"/>
      <c r="L343" s="590"/>
      <c r="O343" s="467" t="e">
        <f aca="false">ROUND(F343,0)</f>
        <v>#VALUE!</v>
      </c>
      <c r="P343" s="467" t="e">
        <f aca="false">ROUND(G343,0)</f>
        <v>#VALUE!</v>
      </c>
      <c r="Q343" s="467" t="e">
        <f aca="false">ROUND(H343,0)</f>
        <v>#VALUE!</v>
      </c>
      <c r="R343" s="467" t="e">
        <f aca="false">ROUND(I343,0)</f>
        <v>#VALUE!</v>
      </c>
      <c r="S343" s="532" t="n">
        <f aca="false">IF(ISTEXT(J343),0,ROUND(J343,0))</f>
        <v>0</v>
      </c>
    </row>
    <row r="344" customFormat="false" ht="18" hidden="false" customHeight="true" outlineLevel="0" collapsed="false">
      <c r="B344" s="456" t="n">
        <v>266</v>
      </c>
      <c r="C344" s="802" t="s">
        <v>6193</v>
      </c>
      <c r="D344" s="619"/>
      <c r="E344" s="619"/>
      <c r="F344" s="621" t="s">
        <v>3304</v>
      </c>
      <c r="G344" s="621" t="s">
        <v>3320</v>
      </c>
      <c r="H344" s="621" t="s">
        <v>3336</v>
      </c>
      <c r="I344" s="792" t="s">
        <v>1226</v>
      </c>
      <c r="J344" s="793"/>
      <c r="K344" s="692"/>
      <c r="L344" s="590"/>
      <c r="O344" s="637" t="e">
        <f aca="false">ROUND(SUM(O338:O343),0)</f>
        <v>#VALUE!</v>
      </c>
      <c r="P344" s="637" t="e">
        <f aca="false">ROUND(SUM(P338:P343),0)</f>
        <v>#VALUE!</v>
      </c>
      <c r="Q344" s="637" t="e">
        <f aca="false">ROUND(SUM(Q338:Q343),0)</f>
        <v>#VALUE!</v>
      </c>
      <c r="R344" s="637" t="e">
        <f aca="false">ROUND(SUM(R338:R343),0)</f>
        <v>#VALUE!</v>
      </c>
      <c r="S344" s="638" t="n">
        <f aca="false">ROUND(SUM(S338:S343),0)</f>
        <v>0</v>
      </c>
    </row>
    <row r="345" customFormat="false" ht="15" hidden="false" customHeight="true" outlineLevel="0" collapsed="false">
      <c r="B345" s="456" t="n">
        <v>267</v>
      </c>
      <c r="C345" s="803" t="s">
        <v>6194</v>
      </c>
      <c r="D345" s="619"/>
      <c r="E345" s="804" t="n">
        <v>6200</v>
      </c>
      <c r="F345" s="621" t="s">
        <v>3306</v>
      </c>
      <c r="G345" s="621" t="s">
        <v>3322</v>
      </c>
      <c r="H345" s="621" t="s">
        <v>3338</v>
      </c>
      <c r="I345" s="805" t="s">
        <v>1224</v>
      </c>
      <c r="J345" s="805" t="s">
        <v>814</v>
      </c>
      <c r="K345" s="608"/>
      <c r="L345" s="590"/>
      <c r="O345" s="637" t="e">
        <f aca="false">ROUND(SUM(O304+O312+O320+O328+O336+O344),0)</f>
        <v>#VALUE!</v>
      </c>
      <c r="P345" s="637" t="e">
        <f aca="false">ROUND(SUM(P304+P312+P320+P328+P336+P344),0)</f>
        <v>#VALUE!</v>
      </c>
      <c r="Q345" s="637" t="e">
        <f aca="false">ROUND(SUM(Q304+Q312+Q320+Q328+Q336+Q344),0)</f>
        <v>#VALUE!</v>
      </c>
      <c r="R345" s="637" t="e">
        <f aca="false">ROUND(SUM(R304+R312+R320+R328+R336+R344),0)</f>
        <v>#VALUE!</v>
      </c>
      <c r="S345" s="637" t="n">
        <f aca="false">ROUND(SUM(S304+S312+S320+S328+S336+S344),0)</f>
        <v>0</v>
      </c>
    </row>
    <row r="346" s="499" customFormat="true" ht="15.75" hidden="false" customHeight="false" outlineLevel="0" collapsed="false">
      <c r="B346" s="806" t="s">
        <v>6195</v>
      </c>
      <c r="C346" s="650"/>
      <c r="D346" s="650"/>
      <c r="E346" s="421"/>
      <c r="F346" s="501"/>
      <c r="G346" s="501"/>
      <c r="H346" s="501"/>
      <c r="I346" s="501"/>
      <c r="J346" s="807"/>
      <c r="K346" s="649"/>
      <c r="L346" s="808"/>
      <c r="O346" s="507"/>
      <c r="P346" s="507"/>
      <c r="Q346" s="507"/>
      <c r="R346" s="507"/>
    </row>
    <row r="347" s="499" customFormat="true" ht="15.75" hidden="false" customHeight="false" outlineLevel="0" collapsed="false">
      <c r="B347" s="806"/>
      <c r="C347" s="650"/>
      <c r="D347" s="650"/>
      <c r="E347" s="421"/>
      <c r="F347" s="501"/>
      <c r="G347" s="501"/>
      <c r="H347" s="501"/>
      <c r="I347" s="501"/>
      <c r="J347" s="807"/>
      <c r="K347" s="649"/>
      <c r="L347" s="808"/>
      <c r="O347" s="507"/>
      <c r="P347" s="507"/>
      <c r="Q347" s="507"/>
      <c r="R347" s="507"/>
    </row>
    <row r="348" customFormat="false" ht="19.5" hidden="false" customHeight="true" outlineLevel="0" collapsed="false">
      <c r="C348" s="425" t="s">
        <v>5822</v>
      </c>
      <c r="D348" s="426" t="str">
        <f aca="false">+$D$1</f>
        <v>_C000027</v>
      </c>
    </row>
    <row r="349" customFormat="false" ht="19.5" hidden="false" customHeight="true" outlineLevel="0" collapsed="false">
      <c r="C349" s="425" t="s">
        <v>5823</v>
      </c>
      <c r="D349" s="428" t="str">
        <f aca="false">+$D$2</f>
        <v>_M000002</v>
      </c>
      <c r="E349" s="421" t="str">
        <f aca="false">Schedule_A!A3</f>
        <v>NURSING FACILITY 2017 COST REPORT</v>
      </c>
    </row>
    <row r="350" customFormat="false" ht="16.15" hidden="false" customHeight="true" outlineLevel="0" collapsed="false">
      <c r="C350" s="425"/>
      <c r="D350" s="429"/>
      <c r="E350" s="427"/>
    </row>
    <row r="351" customFormat="false" ht="18" hidden="false" customHeight="false" outlineLevel="0" collapsed="false">
      <c r="A351" s="430" t="s">
        <v>6006</v>
      </c>
      <c r="B351" s="430"/>
      <c r="C351" s="430"/>
      <c r="D351" s="430"/>
      <c r="E351" s="430"/>
      <c r="F351" s="430"/>
      <c r="G351" s="430"/>
      <c r="H351" s="430"/>
      <c r="I351" s="430"/>
      <c r="J351" s="430"/>
      <c r="L351" s="423"/>
    </row>
    <row r="352" s="575" customFormat="true" ht="24" hidden="false" customHeight="false" outlineLevel="0" collapsed="false">
      <c r="A352" s="431" t="s">
        <v>6196</v>
      </c>
      <c r="B352" s="431"/>
      <c r="C352" s="431"/>
      <c r="D352" s="431"/>
      <c r="E352" s="431"/>
      <c r="F352" s="431"/>
      <c r="G352" s="431"/>
      <c r="H352" s="431"/>
      <c r="I352" s="431"/>
      <c r="J352" s="431"/>
      <c r="K352" s="574"/>
      <c r="L352" s="574"/>
      <c r="O352" s="576"/>
      <c r="P352" s="576"/>
      <c r="Q352" s="576"/>
      <c r="R352" s="576"/>
    </row>
    <row r="353" customFormat="false" ht="72.75" hidden="false" customHeight="true" outlineLevel="0" collapsed="false">
      <c r="A353" s="432"/>
      <c r="B353" s="435" t="s">
        <v>6008</v>
      </c>
      <c r="C353" s="436"/>
      <c r="D353" s="437"/>
      <c r="E353" s="439" t="s">
        <v>5893</v>
      </c>
      <c r="F353" s="439" t="s">
        <v>6009</v>
      </c>
      <c r="G353" s="440" t="s">
        <v>5897</v>
      </c>
      <c r="H353" s="440"/>
      <c r="I353" s="509" t="s">
        <v>6010</v>
      </c>
      <c r="J353" s="510"/>
      <c r="K353" s="441" t="s">
        <v>6011</v>
      </c>
      <c r="L353" s="511"/>
    </row>
    <row r="354" customFormat="false" ht="15.75" hidden="false" customHeight="true" outlineLevel="0" collapsed="false">
      <c r="A354" s="432"/>
      <c r="B354" s="442" t="s">
        <v>6012</v>
      </c>
      <c r="C354" s="443" t="s">
        <v>5893</v>
      </c>
      <c r="D354" s="443"/>
      <c r="E354" s="445" t="s">
        <v>6013</v>
      </c>
      <c r="F354" s="445" t="s">
        <v>6014</v>
      </c>
      <c r="G354" s="445" t="s">
        <v>5900</v>
      </c>
      <c r="H354" s="445" t="s">
        <v>5901</v>
      </c>
      <c r="I354" s="514" t="s">
        <v>6009</v>
      </c>
      <c r="J354" s="515" t="s">
        <v>6059</v>
      </c>
      <c r="K354" s="514"/>
      <c r="L354" s="516"/>
    </row>
    <row r="355" customFormat="false" ht="15.75" hidden="false" customHeight="false" outlineLevel="0" collapsed="false">
      <c r="A355" s="432"/>
      <c r="B355" s="449"/>
      <c r="C355" s="450"/>
      <c r="D355" s="451"/>
      <c r="E355" s="450" t="s">
        <v>5902</v>
      </c>
      <c r="F355" s="450" t="s">
        <v>5903</v>
      </c>
      <c r="G355" s="450" t="s">
        <v>5904</v>
      </c>
      <c r="H355" s="450" t="s">
        <v>5905</v>
      </c>
      <c r="I355" s="519" t="s">
        <v>5906</v>
      </c>
      <c r="J355" s="518" t="s">
        <v>5907</v>
      </c>
      <c r="K355" s="519" t="s">
        <v>5908</v>
      </c>
      <c r="L355" s="520"/>
    </row>
    <row r="356" customFormat="false" ht="19.5" hidden="false" customHeight="true" outlineLevel="0" collapsed="false">
      <c r="B356" s="456" t="n">
        <v>268</v>
      </c>
      <c r="C356" s="587" t="s">
        <v>6197</v>
      </c>
      <c r="D356" s="521"/>
      <c r="E356" s="578"/>
      <c r="F356" s="578"/>
      <c r="G356" s="578"/>
      <c r="H356" s="578"/>
      <c r="I356" s="785"/>
      <c r="J356" s="579"/>
      <c r="K356" s="656"/>
      <c r="L356" s="581"/>
    </row>
    <row r="357" customFormat="false" ht="19.5" hidden="false" customHeight="true" outlineLevel="0" collapsed="false">
      <c r="B357" s="456" t="n">
        <v>269</v>
      </c>
      <c r="C357" s="521" t="s">
        <v>6198</v>
      </c>
      <c r="D357" s="521"/>
      <c r="E357" s="446" t="n">
        <v>6513</v>
      </c>
      <c r="F357" s="464" t="s">
        <v>3340</v>
      </c>
      <c r="G357" s="464" t="s">
        <v>3354</v>
      </c>
      <c r="H357" s="464" t="s">
        <v>3368</v>
      </c>
      <c r="I357" s="631" t="s">
        <v>1194</v>
      </c>
      <c r="J357" s="809"/>
      <c r="K357" s="656"/>
      <c r="L357" s="698"/>
      <c r="O357" s="467" t="e">
        <f aca="false">ROUND(F357,0)</f>
        <v>#VALUE!</v>
      </c>
      <c r="P357" s="467" t="e">
        <f aca="false">ROUND(G357,0)</f>
        <v>#VALUE!</v>
      </c>
      <c r="Q357" s="467" t="e">
        <f aca="false">ROUND(H357,0)</f>
        <v>#VALUE!</v>
      </c>
      <c r="R357" s="467" t="e">
        <f aca="false">ROUND(I357,0)</f>
        <v>#VALUE!</v>
      </c>
    </row>
    <row r="358" customFormat="false" ht="19.5" hidden="false" customHeight="true" outlineLevel="0" collapsed="false">
      <c r="B358" s="456" t="n">
        <v>270</v>
      </c>
      <c r="C358" s="428" t="s">
        <v>6199</v>
      </c>
      <c r="D358" s="521"/>
      <c r="E358" s="446" t="n">
        <v>6514</v>
      </c>
      <c r="F358" s="464" t="s">
        <v>3342</v>
      </c>
      <c r="G358" s="464" t="s">
        <v>3356</v>
      </c>
      <c r="H358" s="464" t="s">
        <v>3370</v>
      </c>
      <c r="I358" s="631" t="s">
        <v>1196</v>
      </c>
      <c r="J358" s="809"/>
      <c r="K358" s="656"/>
      <c r="L358" s="698"/>
      <c r="O358" s="467" t="e">
        <f aca="false">ROUND(F358,0)</f>
        <v>#VALUE!</v>
      </c>
      <c r="P358" s="467" t="e">
        <f aca="false">ROUND(G358,0)</f>
        <v>#VALUE!</v>
      </c>
      <c r="Q358" s="467" t="e">
        <f aca="false">ROUND(H358,0)</f>
        <v>#VALUE!</v>
      </c>
      <c r="R358" s="467" t="e">
        <f aca="false">ROUND(I358,0)</f>
        <v>#VALUE!</v>
      </c>
    </row>
    <row r="359" customFormat="false" ht="19.5" hidden="false" customHeight="true" outlineLevel="0" collapsed="false">
      <c r="B359" s="456" t="n">
        <v>271</v>
      </c>
      <c r="C359" s="664" t="s">
        <v>6200</v>
      </c>
      <c r="D359" s="521"/>
      <c r="E359" s="446" t="n">
        <v>6515</v>
      </c>
      <c r="F359" s="464" t="s">
        <v>3344</v>
      </c>
      <c r="G359" s="464" t="s">
        <v>3358</v>
      </c>
      <c r="H359" s="464" t="s">
        <v>3372</v>
      </c>
      <c r="I359" s="631" t="s">
        <v>1198</v>
      </c>
      <c r="J359" s="809"/>
      <c r="K359" s="656"/>
      <c r="L359" s="698"/>
      <c r="O359" s="467" t="e">
        <f aca="false">ROUND(F359,0)</f>
        <v>#VALUE!</v>
      </c>
      <c r="P359" s="467" t="e">
        <f aca="false">ROUND(G359,0)</f>
        <v>#VALUE!</v>
      </c>
      <c r="Q359" s="467" t="e">
        <f aca="false">ROUND(H359,0)</f>
        <v>#VALUE!</v>
      </c>
      <c r="R359" s="467" t="e">
        <f aca="false">ROUND(I359,0)</f>
        <v>#VALUE!</v>
      </c>
    </row>
    <row r="360" customFormat="false" ht="19.5" hidden="false" customHeight="true" outlineLevel="0" collapsed="false">
      <c r="B360" s="456" t="n">
        <v>272</v>
      </c>
      <c r="C360" s="664" t="s">
        <v>6201</v>
      </c>
      <c r="D360" s="810"/>
      <c r="E360" s="811" t="n">
        <v>6516</v>
      </c>
      <c r="F360" s="812" t="s">
        <v>3346</v>
      </c>
      <c r="G360" s="812" t="s">
        <v>3360</v>
      </c>
      <c r="H360" s="812" t="s">
        <v>3374</v>
      </c>
      <c r="I360" s="631" t="s">
        <v>1200</v>
      </c>
      <c r="J360" s="809"/>
      <c r="K360" s="656"/>
      <c r="L360" s="698"/>
      <c r="O360" s="467" t="e">
        <f aca="false">ROUND(F360,0)</f>
        <v>#VALUE!</v>
      </c>
      <c r="P360" s="467" t="e">
        <f aca="false">ROUND(G360,0)</f>
        <v>#VALUE!</v>
      </c>
      <c r="Q360" s="467" t="e">
        <f aca="false">ROUND(H360,0)</f>
        <v>#VALUE!</v>
      </c>
      <c r="R360" s="467" t="e">
        <f aca="false">ROUND(I360,0)</f>
        <v>#VALUE!</v>
      </c>
    </row>
    <row r="361" customFormat="false" ht="19.5" hidden="false" customHeight="true" outlineLevel="0" collapsed="false">
      <c r="B361" s="456" t="n">
        <v>273</v>
      </c>
      <c r="C361" s="810" t="s">
        <v>6202</v>
      </c>
      <c r="D361" s="810"/>
      <c r="E361" s="811" t="n">
        <v>6517</v>
      </c>
      <c r="F361" s="812" t="s">
        <v>3348</v>
      </c>
      <c r="G361" s="812" t="s">
        <v>3362</v>
      </c>
      <c r="H361" s="812" t="s">
        <v>3376</v>
      </c>
      <c r="I361" s="631" t="s">
        <v>1202</v>
      </c>
      <c r="J361" s="809"/>
      <c r="K361" s="656"/>
      <c r="L361" s="698"/>
      <c r="O361" s="467" t="e">
        <f aca="false">ROUND(F361,0)</f>
        <v>#VALUE!</v>
      </c>
      <c r="P361" s="467" t="e">
        <f aca="false">ROUND(G361,0)</f>
        <v>#VALUE!</v>
      </c>
      <c r="Q361" s="467" t="e">
        <f aca="false">ROUND(H361,0)</f>
        <v>#VALUE!</v>
      </c>
      <c r="R361" s="467" t="e">
        <f aca="false">ROUND(I361,0)</f>
        <v>#VALUE!</v>
      </c>
    </row>
    <row r="362" customFormat="false" ht="19.5" hidden="false" customHeight="true" outlineLevel="0" collapsed="false">
      <c r="B362" s="456" t="n">
        <v>274</v>
      </c>
      <c r="C362" s="521" t="s">
        <v>6203</v>
      </c>
      <c r="D362" s="521"/>
      <c r="E362" s="790" t="n">
        <v>6518</v>
      </c>
      <c r="F362" s="464" t="s">
        <v>3350</v>
      </c>
      <c r="G362" s="464" t="s">
        <v>3364</v>
      </c>
      <c r="H362" s="464" t="s">
        <v>3378</v>
      </c>
      <c r="I362" s="631" t="s">
        <v>1204</v>
      </c>
      <c r="J362" s="809"/>
      <c r="K362" s="656"/>
      <c r="L362" s="698"/>
      <c r="O362" s="467" t="e">
        <f aca="false">ROUND(F362,0)</f>
        <v>#VALUE!</v>
      </c>
      <c r="P362" s="467" t="e">
        <f aca="false">ROUND(G362,0)</f>
        <v>#VALUE!</v>
      </c>
      <c r="Q362" s="467" t="e">
        <f aca="false">ROUND(H362,0)</f>
        <v>#VALUE!</v>
      </c>
      <c r="R362" s="467" t="e">
        <f aca="false">ROUND(I362,0)</f>
        <v>#VALUE!</v>
      </c>
    </row>
    <row r="363" customFormat="false" ht="19.5" hidden="false" customHeight="true" outlineLevel="0" collapsed="false">
      <c r="B363" s="456" t="n">
        <v>275</v>
      </c>
      <c r="C363" s="521" t="s">
        <v>6204</v>
      </c>
      <c r="D363" s="427"/>
      <c r="E363" s="813" t="n">
        <v>6519</v>
      </c>
      <c r="F363" s="641" t="s">
        <v>3352</v>
      </c>
      <c r="G363" s="641" t="s">
        <v>3366</v>
      </c>
      <c r="H363" s="641" t="s">
        <v>3380</v>
      </c>
      <c r="I363" s="814" t="s">
        <v>1206</v>
      </c>
      <c r="J363" s="815"/>
      <c r="K363" s="656"/>
      <c r="L363" s="698"/>
      <c r="O363" s="467" t="e">
        <f aca="false">ROUND(F363,0)</f>
        <v>#VALUE!</v>
      </c>
      <c r="P363" s="467" t="e">
        <f aca="false">ROUND(G363,0)</f>
        <v>#VALUE!</v>
      </c>
      <c r="Q363" s="467" t="e">
        <f aca="false">ROUND(H363,0)</f>
        <v>#VALUE!</v>
      </c>
      <c r="R363" s="467" t="e">
        <f aca="false">ROUND(I363,0)</f>
        <v>#VALUE!</v>
      </c>
    </row>
    <row r="364" customFormat="false" ht="19.5" hidden="false" customHeight="true" outlineLevel="0" collapsed="false">
      <c r="B364" s="456" t="n">
        <v>276</v>
      </c>
      <c r="C364" s="816" t="s">
        <v>6205</v>
      </c>
      <c r="D364" s="817"/>
      <c r="E364" s="818" t="n">
        <v>901021</v>
      </c>
      <c r="F364" s="680" t="s">
        <v>3382</v>
      </c>
      <c r="G364" s="680" t="s">
        <v>3438</v>
      </c>
      <c r="H364" s="680" t="s">
        <v>3494</v>
      </c>
      <c r="I364" s="631" t="s">
        <v>3550</v>
      </c>
      <c r="J364" s="819"/>
      <c r="K364" s="656"/>
      <c r="L364" s="820"/>
      <c r="O364" s="467" t="e">
        <f aca="false">ROUND(F364,0)</f>
        <v>#VALUE!</v>
      </c>
      <c r="P364" s="467" t="e">
        <f aca="false">ROUND(G364,0)</f>
        <v>#VALUE!</v>
      </c>
      <c r="Q364" s="467" t="e">
        <f aca="false">ROUND(H364,0)</f>
        <v>#VALUE!</v>
      </c>
      <c r="R364" s="467" t="e">
        <f aca="false">ROUND(I364,0)</f>
        <v>#VALUE!</v>
      </c>
    </row>
    <row r="365" customFormat="false" ht="19.5" hidden="false" customHeight="true" outlineLevel="0" collapsed="false">
      <c r="B365" s="456" t="n">
        <v>277</v>
      </c>
      <c r="C365" s="821" t="s">
        <v>6206</v>
      </c>
      <c r="D365" s="822"/>
      <c r="E365" s="823" t="n">
        <v>902032</v>
      </c>
      <c r="F365" s="824" t="s">
        <v>4044</v>
      </c>
      <c r="G365" s="824" t="s">
        <v>4046</v>
      </c>
      <c r="H365" s="824" t="s">
        <v>4048</v>
      </c>
      <c r="I365" s="825" t="s">
        <v>4050</v>
      </c>
      <c r="J365" s="826"/>
      <c r="K365" s="692"/>
      <c r="L365" s="820"/>
      <c r="O365" s="467" t="e">
        <f aca="false">ROUND(F365,0)</f>
        <v>#VALUE!</v>
      </c>
      <c r="P365" s="467" t="e">
        <f aca="false">ROUND(G365,0)</f>
        <v>#VALUE!</v>
      </c>
      <c r="Q365" s="467" t="e">
        <f aca="false">ROUND(H365,0)</f>
        <v>#VALUE!</v>
      </c>
      <c r="R365" s="467" t="e">
        <f aca="false">ROUND(I365,0)</f>
        <v>#VALUE!</v>
      </c>
    </row>
    <row r="366" customFormat="false" ht="19.5" hidden="false" customHeight="true" outlineLevel="0" collapsed="false">
      <c r="B366" s="456" t="n">
        <v>278</v>
      </c>
      <c r="C366" s="827"/>
      <c r="D366" s="586" t="s">
        <v>6207</v>
      </c>
      <c r="E366" s="539"/>
      <c r="F366" s="460"/>
      <c r="G366" s="460"/>
      <c r="H366" s="460"/>
      <c r="I366" s="828"/>
      <c r="J366" s="829"/>
      <c r="K366" s="615"/>
      <c r="L366" s="820"/>
    </row>
    <row r="367" customFormat="false" ht="19.5" hidden="false" customHeight="true" outlineLevel="0" collapsed="false">
      <c r="B367" s="456" t="n">
        <v>279</v>
      </c>
      <c r="C367" s="526"/>
      <c r="D367" s="830" t="s">
        <v>4914</v>
      </c>
      <c r="E367" s="831" t="n">
        <v>901022</v>
      </c>
      <c r="F367" s="464" t="s">
        <v>3384</v>
      </c>
      <c r="G367" s="464" t="s">
        <v>3440</v>
      </c>
      <c r="H367" s="464" t="s">
        <v>3496</v>
      </c>
      <c r="I367" s="631" t="s">
        <v>3552</v>
      </c>
      <c r="J367" s="829"/>
      <c r="K367" s="656"/>
      <c r="L367" s="820"/>
      <c r="O367" s="467" t="e">
        <f aca="false">ROUND(F367,0)</f>
        <v>#VALUE!</v>
      </c>
      <c r="P367" s="467" t="e">
        <f aca="false">ROUND(G367,0)</f>
        <v>#VALUE!</v>
      </c>
      <c r="Q367" s="467" t="e">
        <f aca="false">ROUND(H367,0)</f>
        <v>#VALUE!</v>
      </c>
      <c r="R367" s="467" t="e">
        <f aca="false">ROUND(I367,0)</f>
        <v>#VALUE!</v>
      </c>
    </row>
    <row r="368" customFormat="false" ht="19.5" hidden="false" customHeight="true" outlineLevel="0" collapsed="false">
      <c r="B368" s="456" t="n">
        <v>280</v>
      </c>
      <c r="C368" s="526"/>
      <c r="D368" s="830" t="s">
        <v>4916</v>
      </c>
      <c r="E368" s="831" t="n">
        <v>901023</v>
      </c>
      <c r="F368" s="464" t="s">
        <v>3386</v>
      </c>
      <c r="G368" s="464" t="s">
        <v>3442</v>
      </c>
      <c r="H368" s="464" t="s">
        <v>3498</v>
      </c>
      <c r="I368" s="631" t="s">
        <v>3554</v>
      </c>
      <c r="J368" s="829"/>
      <c r="K368" s="656"/>
      <c r="L368" s="820"/>
      <c r="O368" s="467" t="e">
        <f aca="false">ROUND(F368,0)</f>
        <v>#VALUE!</v>
      </c>
      <c r="P368" s="467" t="e">
        <f aca="false">ROUND(G368,0)</f>
        <v>#VALUE!</v>
      </c>
      <c r="Q368" s="467" t="e">
        <f aca="false">ROUND(H368,0)</f>
        <v>#VALUE!</v>
      </c>
      <c r="R368" s="467" t="e">
        <f aca="false">ROUND(I368,0)</f>
        <v>#VALUE!</v>
      </c>
    </row>
    <row r="369" customFormat="false" ht="19.5" hidden="false" customHeight="true" outlineLevel="0" collapsed="false">
      <c r="B369" s="456" t="n">
        <v>281</v>
      </c>
      <c r="C369" s="526"/>
      <c r="D369" s="830" t="s">
        <v>4918</v>
      </c>
      <c r="E369" s="831" t="n">
        <v>901024</v>
      </c>
      <c r="F369" s="464" t="s">
        <v>3388</v>
      </c>
      <c r="G369" s="464" t="s">
        <v>3444</v>
      </c>
      <c r="H369" s="464" t="s">
        <v>3500</v>
      </c>
      <c r="I369" s="631" t="s">
        <v>3556</v>
      </c>
      <c r="J369" s="829"/>
      <c r="K369" s="656"/>
      <c r="L369" s="820"/>
      <c r="O369" s="467" t="e">
        <f aca="false">ROUND(F369,0)</f>
        <v>#VALUE!</v>
      </c>
      <c r="P369" s="467" t="e">
        <f aca="false">ROUND(G369,0)</f>
        <v>#VALUE!</v>
      </c>
      <c r="Q369" s="467" t="e">
        <f aca="false">ROUND(H369,0)</f>
        <v>#VALUE!</v>
      </c>
      <c r="R369" s="467" t="e">
        <f aca="false">ROUND(I369,0)</f>
        <v>#VALUE!</v>
      </c>
    </row>
    <row r="370" customFormat="false" ht="19.5" hidden="false" customHeight="true" outlineLevel="0" collapsed="false">
      <c r="B370" s="456" t="n">
        <v>282</v>
      </c>
      <c r="C370" s="526"/>
      <c r="D370" s="830" t="s">
        <v>4920</v>
      </c>
      <c r="E370" s="831" t="n">
        <v>901025</v>
      </c>
      <c r="F370" s="464" t="s">
        <v>3390</v>
      </c>
      <c r="G370" s="464" t="s">
        <v>3446</v>
      </c>
      <c r="H370" s="464" t="s">
        <v>3502</v>
      </c>
      <c r="I370" s="631" t="s">
        <v>3558</v>
      </c>
      <c r="J370" s="829"/>
      <c r="K370" s="656"/>
      <c r="L370" s="820"/>
      <c r="O370" s="467" t="e">
        <f aca="false">ROUND(F370,0)</f>
        <v>#VALUE!</v>
      </c>
      <c r="P370" s="467" t="e">
        <f aca="false">ROUND(G370,0)</f>
        <v>#VALUE!</v>
      </c>
      <c r="Q370" s="467" t="e">
        <f aca="false">ROUND(H370,0)</f>
        <v>#VALUE!</v>
      </c>
      <c r="R370" s="467" t="e">
        <f aca="false">ROUND(I370,0)</f>
        <v>#VALUE!</v>
      </c>
    </row>
    <row r="371" customFormat="false" ht="19.5" hidden="false" customHeight="true" outlineLevel="0" collapsed="false">
      <c r="B371" s="456" t="n">
        <v>283</v>
      </c>
      <c r="C371" s="526"/>
      <c r="D371" s="832" t="s">
        <v>4922</v>
      </c>
      <c r="E371" s="831" t="n">
        <v>901026</v>
      </c>
      <c r="F371" s="464" t="s">
        <v>3392</v>
      </c>
      <c r="G371" s="464" t="s">
        <v>3448</v>
      </c>
      <c r="H371" s="464" t="s">
        <v>3504</v>
      </c>
      <c r="I371" s="631" t="s">
        <v>3560</v>
      </c>
      <c r="J371" s="829"/>
      <c r="K371" s="656"/>
      <c r="L371" s="820"/>
      <c r="O371" s="467" t="e">
        <f aca="false">ROUND(F371,0)</f>
        <v>#VALUE!</v>
      </c>
      <c r="P371" s="467" t="e">
        <f aca="false">ROUND(G371,0)</f>
        <v>#VALUE!</v>
      </c>
      <c r="Q371" s="467" t="e">
        <f aca="false">ROUND(H371,0)</f>
        <v>#VALUE!</v>
      </c>
      <c r="R371" s="467" t="e">
        <f aca="false">ROUND(I371,0)</f>
        <v>#VALUE!</v>
      </c>
    </row>
    <row r="372" customFormat="false" ht="19.5" hidden="false" customHeight="true" outlineLevel="0" collapsed="false">
      <c r="B372" s="456" t="n">
        <v>284</v>
      </c>
      <c r="C372" s="526"/>
      <c r="D372" s="830" t="s">
        <v>4924</v>
      </c>
      <c r="E372" s="831" t="n">
        <v>901027</v>
      </c>
      <c r="F372" s="464" t="s">
        <v>3394</v>
      </c>
      <c r="G372" s="464" t="s">
        <v>3450</v>
      </c>
      <c r="H372" s="464" t="s">
        <v>3506</v>
      </c>
      <c r="I372" s="631" t="s">
        <v>3562</v>
      </c>
      <c r="J372" s="829"/>
      <c r="K372" s="656"/>
      <c r="L372" s="820"/>
      <c r="O372" s="467" t="e">
        <f aca="false">ROUND(F372,0)</f>
        <v>#VALUE!</v>
      </c>
      <c r="P372" s="467" t="e">
        <f aca="false">ROUND(G372,0)</f>
        <v>#VALUE!</v>
      </c>
      <c r="Q372" s="467" t="e">
        <f aca="false">ROUND(H372,0)</f>
        <v>#VALUE!</v>
      </c>
      <c r="R372" s="467" t="e">
        <f aca="false">ROUND(I372,0)</f>
        <v>#VALUE!</v>
      </c>
    </row>
    <row r="373" customFormat="false" ht="19.5" hidden="false" customHeight="true" outlineLevel="0" collapsed="false">
      <c r="B373" s="456" t="n">
        <v>285</v>
      </c>
      <c r="C373" s="526"/>
      <c r="D373" s="830" t="s">
        <v>4926</v>
      </c>
      <c r="E373" s="831" t="n">
        <v>901028</v>
      </c>
      <c r="F373" s="464" t="s">
        <v>3396</v>
      </c>
      <c r="G373" s="464" t="s">
        <v>3452</v>
      </c>
      <c r="H373" s="464" t="s">
        <v>3508</v>
      </c>
      <c r="I373" s="631" t="s">
        <v>3564</v>
      </c>
      <c r="J373" s="829"/>
      <c r="K373" s="656"/>
      <c r="L373" s="820"/>
      <c r="O373" s="467" t="e">
        <f aca="false">ROUND(F373,0)</f>
        <v>#VALUE!</v>
      </c>
      <c r="P373" s="467" t="e">
        <f aca="false">ROUND(G373,0)</f>
        <v>#VALUE!</v>
      </c>
      <c r="Q373" s="467" t="e">
        <f aca="false">ROUND(H373,0)</f>
        <v>#VALUE!</v>
      </c>
      <c r="R373" s="467" t="e">
        <f aca="false">ROUND(I373,0)</f>
        <v>#VALUE!</v>
      </c>
    </row>
    <row r="374" customFormat="false" ht="19.5" hidden="false" customHeight="true" outlineLevel="0" collapsed="false">
      <c r="B374" s="456" t="n">
        <v>286</v>
      </c>
      <c r="C374" s="526"/>
      <c r="D374" s="830" t="s">
        <v>4928</v>
      </c>
      <c r="E374" s="831" t="n">
        <v>901029</v>
      </c>
      <c r="F374" s="464" t="s">
        <v>3398</v>
      </c>
      <c r="G374" s="464" t="s">
        <v>3454</v>
      </c>
      <c r="H374" s="464" t="s">
        <v>3510</v>
      </c>
      <c r="I374" s="631" t="s">
        <v>3566</v>
      </c>
      <c r="J374" s="829"/>
      <c r="K374" s="656"/>
      <c r="L374" s="820"/>
      <c r="O374" s="467" t="e">
        <f aca="false">ROUND(F374,0)</f>
        <v>#VALUE!</v>
      </c>
      <c r="P374" s="467" t="e">
        <f aca="false">ROUND(G374,0)</f>
        <v>#VALUE!</v>
      </c>
      <c r="Q374" s="467" t="e">
        <f aca="false">ROUND(H374,0)</f>
        <v>#VALUE!</v>
      </c>
      <c r="R374" s="467" t="e">
        <f aca="false">ROUND(I374,0)</f>
        <v>#VALUE!</v>
      </c>
    </row>
    <row r="375" customFormat="false" ht="19.5" hidden="false" customHeight="true" outlineLevel="0" collapsed="false">
      <c r="B375" s="456" t="n">
        <v>287</v>
      </c>
      <c r="C375" s="526"/>
      <c r="D375" s="830" t="s">
        <v>4930</v>
      </c>
      <c r="E375" s="831" t="n">
        <v>901030</v>
      </c>
      <c r="F375" s="464" t="s">
        <v>3400</v>
      </c>
      <c r="G375" s="464" t="s">
        <v>3456</v>
      </c>
      <c r="H375" s="464" t="s">
        <v>3512</v>
      </c>
      <c r="I375" s="631" t="s">
        <v>3568</v>
      </c>
      <c r="J375" s="829"/>
      <c r="K375" s="656"/>
      <c r="L375" s="820"/>
      <c r="O375" s="467" t="e">
        <f aca="false">ROUND(F375,0)</f>
        <v>#VALUE!</v>
      </c>
      <c r="P375" s="467" t="e">
        <f aca="false">ROUND(G375,0)</f>
        <v>#VALUE!</v>
      </c>
      <c r="Q375" s="467" t="e">
        <f aca="false">ROUND(H375,0)</f>
        <v>#VALUE!</v>
      </c>
      <c r="R375" s="467" t="e">
        <f aca="false">ROUND(I375,0)</f>
        <v>#VALUE!</v>
      </c>
    </row>
    <row r="376" customFormat="false" ht="19.5" hidden="false" customHeight="true" outlineLevel="0" collapsed="false">
      <c r="B376" s="456" t="n">
        <v>288</v>
      </c>
      <c r="C376" s="526"/>
      <c r="D376" s="830" t="s">
        <v>4932</v>
      </c>
      <c r="E376" s="831" t="n">
        <v>901031</v>
      </c>
      <c r="F376" s="464" t="s">
        <v>3402</v>
      </c>
      <c r="G376" s="464" t="s">
        <v>3458</v>
      </c>
      <c r="H376" s="464" t="s">
        <v>3514</v>
      </c>
      <c r="I376" s="631" t="s">
        <v>3570</v>
      </c>
      <c r="J376" s="829"/>
      <c r="K376" s="656"/>
      <c r="L376" s="820"/>
      <c r="O376" s="467" t="e">
        <f aca="false">ROUND(F376,0)</f>
        <v>#VALUE!</v>
      </c>
      <c r="P376" s="467" t="e">
        <f aca="false">ROUND(G376,0)</f>
        <v>#VALUE!</v>
      </c>
      <c r="Q376" s="467" t="e">
        <f aca="false">ROUND(H376,0)</f>
        <v>#VALUE!</v>
      </c>
      <c r="R376" s="467" t="e">
        <f aca="false">ROUND(I376,0)</f>
        <v>#VALUE!</v>
      </c>
    </row>
    <row r="377" customFormat="false" ht="19.5" hidden="false" customHeight="true" outlineLevel="0" collapsed="false">
      <c r="B377" s="456" t="n">
        <v>289</v>
      </c>
      <c r="C377" s="526"/>
      <c r="D377" s="830" t="s">
        <v>4934</v>
      </c>
      <c r="E377" s="831" t="n">
        <v>901032</v>
      </c>
      <c r="F377" s="464" t="s">
        <v>3404</v>
      </c>
      <c r="G377" s="464" t="s">
        <v>3460</v>
      </c>
      <c r="H377" s="464" t="s">
        <v>3516</v>
      </c>
      <c r="I377" s="631" t="s">
        <v>3572</v>
      </c>
      <c r="J377" s="829"/>
      <c r="K377" s="656"/>
      <c r="L377" s="820"/>
      <c r="O377" s="467" t="e">
        <f aca="false">ROUND(F377,0)</f>
        <v>#VALUE!</v>
      </c>
      <c r="P377" s="467" t="e">
        <f aca="false">ROUND(G377,0)</f>
        <v>#VALUE!</v>
      </c>
      <c r="Q377" s="467" t="e">
        <f aca="false">ROUND(H377,0)</f>
        <v>#VALUE!</v>
      </c>
      <c r="R377" s="467" t="e">
        <f aca="false">ROUND(I377,0)</f>
        <v>#VALUE!</v>
      </c>
    </row>
    <row r="378" customFormat="false" ht="19.5" hidden="false" customHeight="true" outlineLevel="0" collapsed="false">
      <c r="B378" s="456" t="n">
        <v>290</v>
      </c>
      <c r="C378" s="526"/>
      <c r="D378" s="833" t="s">
        <v>4936</v>
      </c>
      <c r="E378" s="831" t="n">
        <v>901033</v>
      </c>
      <c r="F378" s="464" t="s">
        <v>3406</v>
      </c>
      <c r="G378" s="464" t="s">
        <v>3462</v>
      </c>
      <c r="H378" s="464" t="s">
        <v>3518</v>
      </c>
      <c r="I378" s="631" t="s">
        <v>3574</v>
      </c>
      <c r="J378" s="829"/>
      <c r="K378" s="656"/>
      <c r="L378" s="820"/>
      <c r="O378" s="467" t="e">
        <f aca="false">ROUND(F378,0)</f>
        <v>#VALUE!</v>
      </c>
      <c r="P378" s="467" t="e">
        <f aca="false">ROUND(G378,0)</f>
        <v>#VALUE!</v>
      </c>
      <c r="Q378" s="467" t="e">
        <f aca="false">ROUND(H378,0)</f>
        <v>#VALUE!</v>
      </c>
      <c r="R378" s="467" t="e">
        <f aca="false">ROUND(I378,0)</f>
        <v>#VALUE!</v>
      </c>
    </row>
    <row r="379" customFormat="false" ht="19.5" hidden="false" customHeight="true" outlineLevel="0" collapsed="false">
      <c r="B379" s="456" t="n">
        <v>291</v>
      </c>
      <c r="C379" s="526"/>
      <c r="D379" s="833" t="s">
        <v>4938</v>
      </c>
      <c r="E379" s="831" t="n">
        <v>901034</v>
      </c>
      <c r="F379" s="464" t="s">
        <v>3408</v>
      </c>
      <c r="G379" s="464" t="s">
        <v>3464</v>
      </c>
      <c r="H379" s="464" t="s">
        <v>3520</v>
      </c>
      <c r="I379" s="631" t="s">
        <v>3576</v>
      </c>
      <c r="J379" s="829"/>
      <c r="K379" s="656"/>
      <c r="L379" s="820"/>
      <c r="O379" s="467" t="e">
        <f aca="false">ROUND(F379,0)</f>
        <v>#VALUE!</v>
      </c>
      <c r="P379" s="467" t="e">
        <f aca="false">ROUND(G379,0)</f>
        <v>#VALUE!</v>
      </c>
      <c r="Q379" s="467" t="e">
        <f aca="false">ROUND(H379,0)</f>
        <v>#VALUE!</v>
      </c>
      <c r="R379" s="467" t="e">
        <f aca="false">ROUND(I379,0)</f>
        <v>#VALUE!</v>
      </c>
    </row>
    <row r="380" customFormat="false" ht="19.5" hidden="false" customHeight="true" outlineLevel="0" collapsed="false">
      <c r="B380" s="456" t="n">
        <v>292</v>
      </c>
      <c r="C380" s="526"/>
      <c r="D380" s="834" t="s">
        <v>4940</v>
      </c>
      <c r="E380" s="831" t="n">
        <v>901035</v>
      </c>
      <c r="F380" s="464" t="s">
        <v>3410</v>
      </c>
      <c r="G380" s="464" t="s">
        <v>3466</v>
      </c>
      <c r="H380" s="464" t="s">
        <v>3522</v>
      </c>
      <c r="I380" s="631" t="s">
        <v>3578</v>
      </c>
      <c r="J380" s="829"/>
      <c r="K380" s="656"/>
      <c r="L380" s="820"/>
      <c r="O380" s="467" t="e">
        <f aca="false">ROUND(F380,0)</f>
        <v>#VALUE!</v>
      </c>
      <c r="P380" s="467" t="e">
        <f aca="false">ROUND(G380,0)</f>
        <v>#VALUE!</v>
      </c>
      <c r="Q380" s="467" t="e">
        <f aca="false">ROUND(H380,0)</f>
        <v>#VALUE!</v>
      </c>
      <c r="R380" s="467" t="e">
        <f aca="false">ROUND(I380,0)</f>
        <v>#VALUE!</v>
      </c>
    </row>
    <row r="381" customFormat="false" ht="19.5" hidden="false" customHeight="true" outlineLevel="0" collapsed="false">
      <c r="B381" s="456" t="n">
        <v>293</v>
      </c>
      <c r="C381" s="526"/>
      <c r="D381" s="834" t="s">
        <v>4942</v>
      </c>
      <c r="E381" s="831" t="n">
        <v>901036</v>
      </c>
      <c r="F381" s="464" t="s">
        <v>3412</v>
      </c>
      <c r="G381" s="464" t="s">
        <v>3468</v>
      </c>
      <c r="H381" s="464" t="s">
        <v>3524</v>
      </c>
      <c r="I381" s="631" t="s">
        <v>3580</v>
      </c>
      <c r="J381" s="829"/>
      <c r="K381" s="656"/>
      <c r="L381" s="820"/>
      <c r="O381" s="467" t="e">
        <f aca="false">ROUND(F381,0)</f>
        <v>#VALUE!</v>
      </c>
      <c r="P381" s="467" t="e">
        <f aca="false">ROUND(G381,0)</f>
        <v>#VALUE!</v>
      </c>
      <c r="Q381" s="467" t="e">
        <f aca="false">ROUND(H381,0)</f>
        <v>#VALUE!</v>
      </c>
      <c r="R381" s="467" t="e">
        <f aca="false">ROUND(I381,0)</f>
        <v>#VALUE!</v>
      </c>
    </row>
    <row r="382" customFormat="false" ht="19.5" hidden="false" customHeight="true" outlineLevel="0" collapsed="false">
      <c r="B382" s="456" t="n">
        <v>294</v>
      </c>
      <c r="C382" s="526"/>
      <c r="D382" s="834" t="s">
        <v>4944</v>
      </c>
      <c r="E382" s="831" t="n">
        <v>901037</v>
      </c>
      <c r="F382" s="464" t="s">
        <v>3414</v>
      </c>
      <c r="G382" s="464" t="s">
        <v>3470</v>
      </c>
      <c r="H382" s="464" t="s">
        <v>3526</v>
      </c>
      <c r="I382" s="631" t="s">
        <v>3582</v>
      </c>
      <c r="J382" s="829"/>
      <c r="K382" s="656"/>
      <c r="L382" s="820"/>
      <c r="O382" s="467" t="e">
        <f aca="false">ROUND(F382,0)</f>
        <v>#VALUE!</v>
      </c>
      <c r="P382" s="467" t="e">
        <f aca="false">ROUND(G382,0)</f>
        <v>#VALUE!</v>
      </c>
      <c r="Q382" s="467" t="e">
        <f aca="false">ROUND(H382,0)</f>
        <v>#VALUE!</v>
      </c>
      <c r="R382" s="467" t="e">
        <f aca="false">ROUND(I382,0)</f>
        <v>#VALUE!</v>
      </c>
    </row>
    <row r="383" customFormat="false" ht="19.5" hidden="false" customHeight="true" outlineLevel="0" collapsed="false">
      <c r="B383" s="456" t="n">
        <v>295</v>
      </c>
      <c r="C383" s="684"/>
      <c r="D383" s="834" t="s">
        <v>4946</v>
      </c>
      <c r="E383" s="831" t="n">
        <v>901038</v>
      </c>
      <c r="F383" s="680" t="s">
        <v>3416</v>
      </c>
      <c r="G383" s="680" t="s">
        <v>3472</v>
      </c>
      <c r="H383" s="680" t="s">
        <v>3528</v>
      </c>
      <c r="I383" s="631" t="s">
        <v>3584</v>
      </c>
      <c r="J383" s="835"/>
      <c r="K383" s="656"/>
      <c r="L383" s="820"/>
      <c r="O383" s="467" t="e">
        <f aca="false">ROUND(F383,0)</f>
        <v>#VALUE!</v>
      </c>
      <c r="P383" s="467" t="e">
        <f aca="false">ROUND(G383,0)</f>
        <v>#VALUE!</v>
      </c>
      <c r="Q383" s="467" t="e">
        <f aca="false">ROUND(H383,0)</f>
        <v>#VALUE!</v>
      </c>
      <c r="R383" s="467" t="e">
        <f aca="false">ROUND(I383,0)</f>
        <v>#VALUE!</v>
      </c>
    </row>
    <row r="384" customFormat="false" ht="19.5" hidden="false" customHeight="true" outlineLevel="0" collapsed="false">
      <c r="B384" s="456" t="n">
        <v>296</v>
      </c>
      <c r="C384" s="526"/>
      <c r="D384" s="834" t="s">
        <v>4948</v>
      </c>
      <c r="E384" s="831" t="n">
        <v>901039</v>
      </c>
      <c r="F384" s="464" t="s">
        <v>3418</v>
      </c>
      <c r="G384" s="464" t="s">
        <v>3474</v>
      </c>
      <c r="H384" s="464" t="s">
        <v>3530</v>
      </c>
      <c r="I384" s="631" t="s">
        <v>3586</v>
      </c>
      <c r="J384" s="829"/>
      <c r="K384" s="656"/>
      <c r="L384" s="820"/>
      <c r="O384" s="467" t="e">
        <f aca="false">ROUND(F384,0)</f>
        <v>#VALUE!</v>
      </c>
      <c r="P384" s="467" t="e">
        <f aca="false">ROUND(G384,0)</f>
        <v>#VALUE!</v>
      </c>
      <c r="Q384" s="467" t="e">
        <f aca="false">ROUND(H384,0)</f>
        <v>#VALUE!</v>
      </c>
      <c r="R384" s="467" t="e">
        <f aca="false">ROUND(I384,0)</f>
        <v>#VALUE!</v>
      </c>
    </row>
    <row r="385" customFormat="false" ht="19.5" hidden="false" customHeight="true" outlineLevel="0" collapsed="false">
      <c r="B385" s="456" t="n">
        <v>297</v>
      </c>
      <c r="C385" s="526"/>
      <c r="D385" s="834" t="s">
        <v>4950</v>
      </c>
      <c r="E385" s="831" t="n">
        <v>901040</v>
      </c>
      <c r="F385" s="464" t="s">
        <v>3420</v>
      </c>
      <c r="G385" s="464" t="s">
        <v>3476</v>
      </c>
      <c r="H385" s="464" t="s">
        <v>3532</v>
      </c>
      <c r="I385" s="631" t="s">
        <v>3588</v>
      </c>
      <c r="J385" s="829"/>
      <c r="K385" s="656"/>
      <c r="L385" s="820"/>
      <c r="O385" s="467" t="e">
        <f aca="false">ROUND(F385,0)</f>
        <v>#VALUE!</v>
      </c>
      <c r="P385" s="467" t="e">
        <f aca="false">ROUND(G385,0)</f>
        <v>#VALUE!</v>
      </c>
      <c r="Q385" s="467" t="e">
        <f aca="false">ROUND(H385,0)</f>
        <v>#VALUE!</v>
      </c>
      <c r="R385" s="467" t="e">
        <f aca="false">ROUND(I385,0)</f>
        <v>#VALUE!</v>
      </c>
    </row>
    <row r="386" customFormat="false" ht="19.5" hidden="false" customHeight="true" outlineLevel="0" collapsed="false">
      <c r="B386" s="456" t="n">
        <v>298</v>
      </c>
      <c r="C386" s="526"/>
      <c r="D386" s="834" t="s">
        <v>4952</v>
      </c>
      <c r="E386" s="831" t="n">
        <v>901041</v>
      </c>
      <c r="F386" s="464" t="s">
        <v>3422</v>
      </c>
      <c r="G386" s="464" t="s">
        <v>3478</v>
      </c>
      <c r="H386" s="464" t="s">
        <v>3534</v>
      </c>
      <c r="I386" s="631" t="s">
        <v>3590</v>
      </c>
      <c r="J386" s="829"/>
      <c r="K386" s="656"/>
      <c r="L386" s="820"/>
      <c r="O386" s="467" t="e">
        <f aca="false">ROUND(F386,0)</f>
        <v>#VALUE!</v>
      </c>
      <c r="P386" s="467" t="e">
        <f aca="false">ROUND(G386,0)</f>
        <v>#VALUE!</v>
      </c>
      <c r="Q386" s="467" t="e">
        <f aca="false">ROUND(H386,0)</f>
        <v>#VALUE!</v>
      </c>
      <c r="R386" s="467" t="e">
        <f aca="false">ROUND(I386,0)</f>
        <v>#VALUE!</v>
      </c>
    </row>
    <row r="387" customFormat="false" ht="19.5" hidden="false" customHeight="true" outlineLevel="0" collapsed="false">
      <c r="B387" s="456" t="n">
        <v>299</v>
      </c>
      <c r="C387" s="526"/>
      <c r="D387" s="834" t="s">
        <v>4954</v>
      </c>
      <c r="E387" s="831" t="n">
        <v>901042</v>
      </c>
      <c r="F387" s="464" t="s">
        <v>3424</v>
      </c>
      <c r="G387" s="464" t="s">
        <v>3480</v>
      </c>
      <c r="H387" s="464" t="s">
        <v>3536</v>
      </c>
      <c r="I387" s="631" t="s">
        <v>3592</v>
      </c>
      <c r="J387" s="829"/>
      <c r="K387" s="656"/>
      <c r="L387" s="820"/>
      <c r="O387" s="467" t="e">
        <f aca="false">ROUND(F387,0)</f>
        <v>#VALUE!</v>
      </c>
      <c r="P387" s="467" t="e">
        <f aca="false">ROUND(G387,0)</f>
        <v>#VALUE!</v>
      </c>
      <c r="Q387" s="467" t="e">
        <f aca="false">ROUND(H387,0)</f>
        <v>#VALUE!</v>
      </c>
      <c r="R387" s="467" t="e">
        <f aca="false">ROUND(I387,0)</f>
        <v>#VALUE!</v>
      </c>
    </row>
    <row r="388" customFormat="false" ht="19.5" hidden="false" customHeight="true" outlineLevel="0" collapsed="false">
      <c r="B388" s="456" t="n">
        <v>300</v>
      </c>
      <c r="C388" s="526"/>
      <c r="D388" s="834" t="s">
        <v>4956</v>
      </c>
      <c r="E388" s="831" t="n">
        <v>901043</v>
      </c>
      <c r="F388" s="464" t="s">
        <v>3426</v>
      </c>
      <c r="G388" s="464" t="s">
        <v>3482</v>
      </c>
      <c r="H388" s="464" t="s">
        <v>3538</v>
      </c>
      <c r="I388" s="631" t="s">
        <v>3594</v>
      </c>
      <c r="J388" s="829"/>
      <c r="K388" s="656"/>
      <c r="L388" s="820"/>
      <c r="O388" s="467" t="e">
        <f aca="false">ROUND(F388,0)</f>
        <v>#VALUE!</v>
      </c>
      <c r="P388" s="467" t="e">
        <f aca="false">ROUND(G388,0)</f>
        <v>#VALUE!</v>
      </c>
      <c r="Q388" s="467" t="e">
        <f aca="false">ROUND(H388,0)</f>
        <v>#VALUE!</v>
      </c>
      <c r="R388" s="467" t="e">
        <f aca="false">ROUND(I388,0)</f>
        <v>#VALUE!</v>
      </c>
    </row>
    <row r="389" customFormat="false" ht="19.5" hidden="false" customHeight="true" outlineLevel="0" collapsed="false">
      <c r="B389" s="456" t="n">
        <v>301</v>
      </c>
      <c r="C389" s="526"/>
      <c r="D389" s="834" t="s">
        <v>4958</v>
      </c>
      <c r="E389" s="831" t="n">
        <v>901044</v>
      </c>
      <c r="F389" s="464" t="s">
        <v>3428</v>
      </c>
      <c r="G389" s="464" t="s">
        <v>3484</v>
      </c>
      <c r="H389" s="464" t="s">
        <v>3540</v>
      </c>
      <c r="I389" s="631" t="s">
        <v>3596</v>
      </c>
      <c r="J389" s="829"/>
      <c r="K389" s="656"/>
      <c r="L389" s="820"/>
      <c r="O389" s="467" t="e">
        <f aca="false">ROUND(F389,0)</f>
        <v>#VALUE!</v>
      </c>
      <c r="P389" s="467" t="e">
        <f aca="false">ROUND(G389,0)</f>
        <v>#VALUE!</v>
      </c>
      <c r="Q389" s="467" t="e">
        <f aca="false">ROUND(H389,0)</f>
        <v>#VALUE!</v>
      </c>
      <c r="R389" s="467" t="e">
        <f aca="false">ROUND(I389,0)</f>
        <v>#VALUE!</v>
      </c>
    </row>
    <row r="390" customFormat="false" ht="19.5" hidden="false" customHeight="true" outlineLevel="0" collapsed="false">
      <c r="B390" s="456" t="n">
        <v>302</v>
      </c>
      <c r="C390" s="526"/>
      <c r="D390" s="834" t="s">
        <v>4960</v>
      </c>
      <c r="E390" s="831" t="n">
        <v>901045</v>
      </c>
      <c r="F390" s="464" t="s">
        <v>3430</v>
      </c>
      <c r="G390" s="464" t="s">
        <v>3486</v>
      </c>
      <c r="H390" s="464" t="s">
        <v>3542</v>
      </c>
      <c r="I390" s="631" t="s">
        <v>3598</v>
      </c>
      <c r="J390" s="829"/>
      <c r="K390" s="656"/>
      <c r="L390" s="820"/>
      <c r="O390" s="467" t="e">
        <f aca="false">ROUND(F390,0)</f>
        <v>#VALUE!</v>
      </c>
      <c r="P390" s="467" t="e">
        <f aca="false">ROUND(G390,0)</f>
        <v>#VALUE!</v>
      </c>
      <c r="Q390" s="467" t="e">
        <f aca="false">ROUND(H390,0)</f>
        <v>#VALUE!</v>
      </c>
      <c r="R390" s="467" t="e">
        <f aca="false">ROUND(I390,0)</f>
        <v>#VALUE!</v>
      </c>
    </row>
    <row r="391" customFormat="false" ht="19.5" hidden="false" customHeight="true" outlineLevel="0" collapsed="false">
      <c r="B391" s="456" t="n">
        <v>303</v>
      </c>
      <c r="C391" s="526"/>
      <c r="D391" s="834" t="s">
        <v>4962</v>
      </c>
      <c r="E391" s="831" t="n">
        <v>901046</v>
      </c>
      <c r="F391" s="464" t="s">
        <v>3432</v>
      </c>
      <c r="G391" s="464" t="s">
        <v>3488</v>
      </c>
      <c r="H391" s="464" t="s">
        <v>3544</v>
      </c>
      <c r="I391" s="631" t="s">
        <v>3600</v>
      </c>
      <c r="J391" s="829"/>
      <c r="K391" s="656"/>
      <c r="L391" s="820"/>
      <c r="O391" s="467" t="e">
        <f aca="false">ROUND(F391,0)</f>
        <v>#VALUE!</v>
      </c>
      <c r="P391" s="467" t="e">
        <f aca="false">ROUND(G391,0)</f>
        <v>#VALUE!</v>
      </c>
      <c r="Q391" s="467" t="e">
        <f aca="false">ROUND(H391,0)</f>
        <v>#VALUE!</v>
      </c>
      <c r="R391" s="467" t="e">
        <f aca="false">ROUND(I391,0)</f>
        <v>#VALUE!</v>
      </c>
    </row>
    <row r="392" customFormat="false" ht="19.5" hidden="false" customHeight="true" outlineLevel="0" collapsed="false">
      <c r="B392" s="456" t="n">
        <v>304</v>
      </c>
      <c r="C392" s="526"/>
      <c r="D392" s="834" t="s">
        <v>5658</v>
      </c>
      <c r="E392" s="831" t="n">
        <v>904037</v>
      </c>
      <c r="F392" s="464" t="s">
        <v>4726</v>
      </c>
      <c r="G392" s="464" t="s">
        <v>4686</v>
      </c>
      <c r="H392" s="464" t="s">
        <v>4646</v>
      </c>
      <c r="I392" s="631" t="s">
        <v>4606</v>
      </c>
      <c r="J392" s="829"/>
      <c r="K392" s="656"/>
      <c r="L392" s="820"/>
      <c r="O392" s="467" t="e">
        <f aca="false">ROUND(F392,0)</f>
        <v>#VALUE!</v>
      </c>
      <c r="P392" s="467" t="e">
        <f aca="false">ROUND(G392,0)</f>
        <v>#VALUE!</v>
      </c>
      <c r="Q392" s="467" t="e">
        <f aca="false">ROUND(H392,0)</f>
        <v>#VALUE!</v>
      </c>
      <c r="R392" s="467" t="e">
        <f aca="false">ROUND(I392,0)</f>
        <v>#VALUE!</v>
      </c>
    </row>
    <row r="393" customFormat="false" ht="19.5" hidden="false" customHeight="true" outlineLevel="0" collapsed="false">
      <c r="B393" s="456" t="n">
        <v>305</v>
      </c>
      <c r="C393" s="526"/>
      <c r="D393" s="834" t="s">
        <v>5660</v>
      </c>
      <c r="E393" s="831" t="n">
        <v>904038</v>
      </c>
      <c r="F393" s="464" t="s">
        <v>4728</v>
      </c>
      <c r="G393" s="464" t="s">
        <v>4688</v>
      </c>
      <c r="H393" s="464" t="s">
        <v>4648</v>
      </c>
      <c r="I393" s="631" t="s">
        <v>4608</v>
      </c>
      <c r="J393" s="829"/>
      <c r="K393" s="656"/>
      <c r="L393" s="820"/>
      <c r="O393" s="467" t="e">
        <f aca="false">ROUND(F393,0)</f>
        <v>#VALUE!</v>
      </c>
      <c r="P393" s="467" t="e">
        <f aca="false">ROUND(G393,0)</f>
        <v>#VALUE!</v>
      </c>
      <c r="Q393" s="467" t="e">
        <f aca="false">ROUND(H393,0)</f>
        <v>#VALUE!</v>
      </c>
      <c r="R393" s="467" t="e">
        <f aca="false">ROUND(I393,0)</f>
        <v>#VALUE!</v>
      </c>
    </row>
    <row r="394" customFormat="false" ht="19.5" hidden="false" customHeight="true" outlineLevel="0" collapsed="false">
      <c r="B394" s="456" t="n">
        <v>306</v>
      </c>
      <c r="C394" s="526"/>
      <c r="D394" s="834" t="s">
        <v>5662</v>
      </c>
      <c r="E394" s="831" t="n">
        <v>904039</v>
      </c>
      <c r="F394" s="464" t="s">
        <v>4730</v>
      </c>
      <c r="G394" s="464" t="s">
        <v>4690</v>
      </c>
      <c r="H394" s="464" t="s">
        <v>4650</v>
      </c>
      <c r="I394" s="631" t="s">
        <v>4610</v>
      </c>
      <c r="J394" s="829"/>
      <c r="K394" s="656"/>
      <c r="L394" s="820"/>
      <c r="O394" s="467" t="e">
        <f aca="false">ROUND(F394,0)</f>
        <v>#VALUE!</v>
      </c>
      <c r="P394" s="467" t="e">
        <f aca="false">ROUND(G394,0)</f>
        <v>#VALUE!</v>
      </c>
      <c r="Q394" s="467" t="e">
        <f aca="false">ROUND(H394,0)</f>
        <v>#VALUE!</v>
      </c>
      <c r="R394" s="467" t="e">
        <f aca="false">ROUND(I394,0)</f>
        <v>#VALUE!</v>
      </c>
    </row>
    <row r="395" customFormat="false" ht="19.5" hidden="false" customHeight="true" outlineLevel="0" collapsed="false">
      <c r="B395" s="456" t="n">
        <v>307</v>
      </c>
      <c r="C395" s="526"/>
      <c r="D395" s="834" t="s">
        <v>5664</v>
      </c>
      <c r="E395" s="831" t="n">
        <v>904040</v>
      </c>
      <c r="F395" s="464" t="s">
        <v>4732</v>
      </c>
      <c r="G395" s="464" t="s">
        <v>4692</v>
      </c>
      <c r="H395" s="464" t="s">
        <v>4652</v>
      </c>
      <c r="I395" s="631" t="s">
        <v>4612</v>
      </c>
      <c r="J395" s="829"/>
      <c r="K395" s="656"/>
      <c r="L395" s="820"/>
      <c r="O395" s="467" t="e">
        <f aca="false">ROUND(F395,0)</f>
        <v>#VALUE!</v>
      </c>
      <c r="P395" s="467" t="e">
        <f aca="false">ROUND(G395,0)</f>
        <v>#VALUE!</v>
      </c>
      <c r="Q395" s="467" t="e">
        <f aca="false">ROUND(H395,0)</f>
        <v>#VALUE!</v>
      </c>
      <c r="R395" s="467" t="e">
        <f aca="false">ROUND(I395,0)</f>
        <v>#VALUE!</v>
      </c>
    </row>
    <row r="396" customFormat="false" ht="19.5" hidden="false" customHeight="true" outlineLevel="0" collapsed="false">
      <c r="B396" s="456" t="n">
        <v>308</v>
      </c>
      <c r="C396" s="526"/>
      <c r="D396" s="834" t="s">
        <v>5666</v>
      </c>
      <c r="E396" s="831" t="n">
        <v>904041</v>
      </c>
      <c r="F396" s="464" t="s">
        <v>4734</v>
      </c>
      <c r="G396" s="464" t="s">
        <v>4694</v>
      </c>
      <c r="H396" s="464" t="s">
        <v>4654</v>
      </c>
      <c r="I396" s="631" t="s">
        <v>4614</v>
      </c>
      <c r="J396" s="829"/>
      <c r="K396" s="656"/>
      <c r="L396" s="820"/>
      <c r="O396" s="467" t="e">
        <f aca="false">ROUND(F396,0)</f>
        <v>#VALUE!</v>
      </c>
      <c r="P396" s="467" t="e">
        <f aca="false">ROUND(G396,0)</f>
        <v>#VALUE!</v>
      </c>
      <c r="Q396" s="467" t="e">
        <f aca="false">ROUND(H396,0)</f>
        <v>#VALUE!</v>
      </c>
      <c r="R396" s="467" t="e">
        <f aca="false">ROUND(I396,0)</f>
        <v>#VALUE!</v>
      </c>
    </row>
    <row r="397" customFormat="false" ht="19.5" hidden="false" customHeight="true" outlineLevel="0" collapsed="false">
      <c r="B397" s="456" t="n">
        <v>309</v>
      </c>
      <c r="C397" s="526"/>
      <c r="D397" s="834" t="s">
        <v>5668</v>
      </c>
      <c r="E397" s="831" t="n">
        <v>904042</v>
      </c>
      <c r="F397" s="464" t="s">
        <v>4736</v>
      </c>
      <c r="G397" s="464" t="s">
        <v>4696</v>
      </c>
      <c r="H397" s="464" t="s">
        <v>4656</v>
      </c>
      <c r="I397" s="631" t="s">
        <v>4616</v>
      </c>
      <c r="J397" s="829"/>
      <c r="K397" s="656"/>
      <c r="L397" s="820"/>
      <c r="O397" s="467" t="e">
        <f aca="false">ROUND(F397,0)</f>
        <v>#VALUE!</v>
      </c>
      <c r="P397" s="467" t="e">
        <f aca="false">ROUND(G397,0)</f>
        <v>#VALUE!</v>
      </c>
      <c r="Q397" s="467" t="e">
        <f aca="false">ROUND(H397,0)</f>
        <v>#VALUE!</v>
      </c>
      <c r="R397" s="467" t="e">
        <f aca="false">ROUND(I397,0)</f>
        <v>#VALUE!</v>
      </c>
    </row>
    <row r="398" customFormat="false" ht="19.5" hidden="false" customHeight="true" outlineLevel="0" collapsed="false">
      <c r="B398" s="456" t="n">
        <v>310</v>
      </c>
      <c r="C398" s="526"/>
      <c r="D398" s="834" t="s">
        <v>5670</v>
      </c>
      <c r="E398" s="831" t="n">
        <v>904043</v>
      </c>
      <c r="F398" s="464" t="s">
        <v>4738</v>
      </c>
      <c r="G398" s="464" t="s">
        <v>4698</v>
      </c>
      <c r="H398" s="464" t="s">
        <v>4658</v>
      </c>
      <c r="I398" s="631" t="s">
        <v>4618</v>
      </c>
      <c r="J398" s="829"/>
      <c r="K398" s="656"/>
      <c r="L398" s="820"/>
      <c r="O398" s="467" t="e">
        <f aca="false">ROUND(F398,0)</f>
        <v>#VALUE!</v>
      </c>
      <c r="P398" s="467" t="e">
        <f aca="false">ROUND(G398,0)</f>
        <v>#VALUE!</v>
      </c>
      <c r="Q398" s="467" t="e">
        <f aca="false">ROUND(H398,0)</f>
        <v>#VALUE!</v>
      </c>
      <c r="R398" s="467" t="e">
        <f aca="false">ROUND(I398,0)</f>
        <v>#VALUE!</v>
      </c>
    </row>
    <row r="399" customFormat="false" ht="19.5" hidden="false" customHeight="true" outlineLevel="0" collapsed="false">
      <c r="B399" s="456" t="n">
        <v>311</v>
      </c>
      <c r="C399" s="526"/>
      <c r="D399" s="834" t="s">
        <v>5672</v>
      </c>
      <c r="E399" s="831" t="n">
        <v>904044</v>
      </c>
      <c r="F399" s="464" t="s">
        <v>4740</v>
      </c>
      <c r="G399" s="464" t="s">
        <v>4700</v>
      </c>
      <c r="H399" s="464" t="s">
        <v>4660</v>
      </c>
      <c r="I399" s="631" t="s">
        <v>4620</v>
      </c>
      <c r="J399" s="829"/>
      <c r="K399" s="656"/>
      <c r="L399" s="820"/>
      <c r="O399" s="467" t="e">
        <f aca="false">ROUND(F399,0)</f>
        <v>#VALUE!</v>
      </c>
      <c r="P399" s="467" t="e">
        <f aca="false">ROUND(G399,0)</f>
        <v>#VALUE!</v>
      </c>
      <c r="Q399" s="467" t="e">
        <f aca="false">ROUND(H399,0)</f>
        <v>#VALUE!</v>
      </c>
      <c r="R399" s="467" t="e">
        <f aca="false">ROUND(I399,0)</f>
        <v>#VALUE!</v>
      </c>
    </row>
    <row r="400" customFormat="false" ht="19.5" hidden="false" customHeight="true" outlineLevel="0" collapsed="false">
      <c r="B400" s="456" t="n">
        <v>312</v>
      </c>
      <c r="C400" s="526"/>
      <c r="D400" s="834" t="s">
        <v>5674</v>
      </c>
      <c r="E400" s="831" t="n">
        <v>904045</v>
      </c>
      <c r="F400" s="464" t="s">
        <v>4742</v>
      </c>
      <c r="G400" s="464" t="s">
        <v>4702</v>
      </c>
      <c r="H400" s="464" t="s">
        <v>4662</v>
      </c>
      <c r="I400" s="631" t="s">
        <v>4622</v>
      </c>
      <c r="J400" s="829"/>
      <c r="K400" s="656"/>
      <c r="L400" s="820"/>
      <c r="O400" s="467" t="e">
        <f aca="false">ROUND(F400,0)</f>
        <v>#VALUE!</v>
      </c>
      <c r="P400" s="467" t="e">
        <f aca="false">ROUND(G400,0)</f>
        <v>#VALUE!</v>
      </c>
      <c r="Q400" s="467" t="e">
        <f aca="false">ROUND(H400,0)</f>
        <v>#VALUE!</v>
      </c>
      <c r="R400" s="467" t="e">
        <f aca="false">ROUND(I400,0)</f>
        <v>#VALUE!</v>
      </c>
    </row>
    <row r="401" customFormat="false" ht="19.5" hidden="false" customHeight="true" outlineLevel="0" collapsed="false">
      <c r="B401" s="456" t="n">
        <v>313</v>
      </c>
      <c r="C401" s="526"/>
      <c r="D401" s="834" t="s">
        <v>5676</v>
      </c>
      <c r="E401" s="831" t="n">
        <v>904046</v>
      </c>
      <c r="F401" s="464" t="s">
        <v>4744</v>
      </c>
      <c r="G401" s="464" t="s">
        <v>4704</v>
      </c>
      <c r="H401" s="464" t="s">
        <v>4664</v>
      </c>
      <c r="I401" s="631" t="s">
        <v>4624</v>
      </c>
      <c r="J401" s="829"/>
      <c r="K401" s="656"/>
      <c r="L401" s="820"/>
      <c r="O401" s="467" t="e">
        <f aca="false">ROUND(F401,0)</f>
        <v>#VALUE!</v>
      </c>
      <c r="P401" s="467" t="e">
        <f aca="false">ROUND(G401,0)</f>
        <v>#VALUE!</v>
      </c>
      <c r="Q401" s="467" t="e">
        <f aca="false">ROUND(H401,0)</f>
        <v>#VALUE!</v>
      </c>
      <c r="R401" s="467" t="e">
        <f aca="false">ROUND(I401,0)</f>
        <v>#VALUE!</v>
      </c>
    </row>
    <row r="402" customFormat="false" ht="19.5" hidden="false" customHeight="true" outlineLevel="0" collapsed="false">
      <c r="B402" s="456" t="n">
        <v>314</v>
      </c>
      <c r="C402" s="526"/>
      <c r="D402" s="834" t="s">
        <v>5678</v>
      </c>
      <c r="E402" s="831" t="n">
        <v>904047</v>
      </c>
      <c r="F402" s="464" t="s">
        <v>4746</v>
      </c>
      <c r="G402" s="464" t="s">
        <v>4706</v>
      </c>
      <c r="H402" s="464" t="s">
        <v>4666</v>
      </c>
      <c r="I402" s="631" t="s">
        <v>4626</v>
      </c>
      <c r="J402" s="829"/>
      <c r="K402" s="656"/>
      <c r="L402" s="820"/>
      <c r="O402" s="467" t="e">
        <f aca="false">ROUND(F402,0)</f>
        <v>#VALUE!</v>
      </c>
      <c r="P402" s="467" t="e">
        <f aca="false">ROUND(G402,0)</f>
        <v>#VALUE!</v>
      </c>
      <c r="Q402" s="467" t="e">
        <f aca="false">ROUND(H402,0)</f>
        <v>#VALUE!</v>
      </c>
      <c r="R402" s="467" t="e">
        <f aca="false">ROUND(I402,0)</f>
        <v>#VALUE!</v>
      </c>
    </row>
    <row r="403" customFormat="false" ht="19.5" hidden="false" customHeight="true" outlineLevel="0" collapsed="false">
      <c r="B403" s="456" t="n">
        <v>315</v>
      </c>
      <c r="C403" s="526"/>
      <c r="D403" s="834" t="s">
        <v>5680</v>
      </c>
      <c r="E403" s="831" t="n">
        <v>904048</v>
      </c>
      <c r="F403" s="464" t="s">
        <v>4748</v>
      </c>
      <c r="G403" s="464" t="s">
        <v>4708</v>
      </c>
      <c r="H403" s="464" t="s">
        <v>4668</v>
      </c>
      <c r="I403" s="631" t="s">
        <v>4628</v>
      </c>
      <c r="J403" s="829"/>
      <c r="K403" s="656"/>
      <c r="L403" s="820"/>
      <c r="O403" s="467" t="e">
        <f aca="false">ROUND(F403,0)</f>
        <v>#VALUE!</v>
      </c>
      <c r="P403" s="467" t="e">
        <f aca="false">ROUND(G403,0)</f>
        <v>#VALUE!</v>
      </c>
      <c r="Q403" s="467" t="e">
        <f aca="false">ROUND(H403,0)</f>
        <v>#VALUE!</v>
      </c>
      <c r="R403" s="467" t="e">
        <f aca="false">ROUND(I403,0)</f>
        <v>#VALUE!</v>
      </c>
    </row>
    <row r="404" customFormat="false" ht="19.5" hidden="false" customHeight="true" outlineLevel="0" collapsed="false">
      <c r="B404" s="456" t="n">
        <v>316</v>
      </c>
      <c r="C404" s="526"/>
      <c r="D404" s="834" t="s">
        <v>5682</v>
      </c>
      <c r="E404" s="831" t="n">
        <v>904049</v>
      </c>
      <c r="F404" s="464" t="s">
        <v>4750</v>
      </c>
      <c r="G404" s="464" t="s">
        <v>4710</v>
      </c>
      <c r="H404" s="464" t="s">
        <v>4670</v>
      </c>
      <c r="I404" s="631" t="s">
        <v>4630</v>
      </c>
      <c r="J404" s="829"/>
      <c r="K404" s="656"/>
      <c r="L404" s="820"/>
      <c r="O404" s="467" t="e">
        <f aca="false">ROUND(F404,0)</f>
        <v>#VALUE!</v>
      </c>
      <c r="P404" s="467" t="e">
        <f aca="false">ROUND(G404,0)</f>
        <v>#VALUE!</v>
      </c>
      <c r="Q404" s="467" t="e">
        <f aca="false">ROUND(H404,0)</f>
        <v>#VALUE!</v>
      </c>
      <c r="R404" s="467" t="e">
        <f aca="false">ROUND(I404,0)</f>
        <v>#VALUE!</v>
      </c>
    </row>
    <row r="405" customFormat="false" ht="19.5" hidden="false" customHeight="true" outlineLevel="0" collapsed="false">
      <c r="B405" s="456" t="n">
        <v>317</v>
      </c>
      <c r="C405" s="526"/>
      <c r="D405" s="834" t="s">
        <v>5684</v>
      </c>
      <c r="E405" s="831" t="n">
        <v>904050</v>
      </c>
      <c r="F405" s="464" t="s">
        <v>4752</v>
      </c>
      <c r="G405" s="464" t="s">
        <v>4712</v>
      </c>
      <c r="H405" s="464" t="s">
        <v>4672</v>
      </c>
      <c r="I405" s="631" t="s">
        <v>4632</v>
      </c>
      <c r="J405" s="829"/>
      <c r="K405" s="656"/>
      <c r="L405" s="820"/>
      <c r="O405" s="467" t="e">
        <f aca="false">ROUND(F405,0)</f>
        <v>#VALUE!</v>
      </c>
      <c r="P405" s="467" t="e">
        <f aca="false">ROUND(G405,0)</f>
        <v>#VALUE!</v>
      </c>
      <c r="Q405" s="467" t="e">
        <f aca="false">ROUND(H405,0)</f>
        <v>#VALUE!</v>
      </c>
      <c r="R405" s="467" t="e">
        <f aca="false">ROUND(I405,0)</f>
        <v>#VALUE!</v>
      </c>
    </row>
    <row r="406" customFormat="false" ht="19.5" hidden="false" customHeight="true" outlineLevel="0" collapsed="false">
      <c r="B406" s="456" t="n">
        <v>318</v>
      </c>
      <c r="C406" s="526"/>
      <c r="D406" s="834" t="s">
        <v>5686</v>
      </c>
      <c r="E406" s="831" t="n">
        <v>904051</v>
      </c>
      <c r="F406" s="464" t="s">
        <v>4754</v>
      </c>
      <c r="G406" s="464" t="s">
        <v>4714</v>
      </c>
      <c r="H406" s="464" t="s">
        <v>4674</v>
      </c>
      <c r="I406" s="631" t="s">
        <v>4634</v>
      </c>
      <c r="J406" s="829"/>
      <c r="K406" s="656"/>
      <c r="L406" s="820"/>
      <c r="O406" s="467" t="e">
        <f aca="false">ROUND(F406,0)</f>
        <v>#VALUE!</v>
      </c>
      <c r="P406" s="467" t="e">
        <f aca="false">ROUND(G406,0)</f>
        <v>#VALUE!</v>
      </c>
      <c r="Q406" s="467" t="e">
        <f aca="false">ROUND(H406,0)</f>
        <v>#VALUE!</v>
      </c>
      <c r="R406" s="467" t="e">
        <f aca="false">ROUND(I406,0)</f>
        <v>#VALUE!</v>
      </c>
    </row>
    <row r="407" customFormat="false" ht="19.5" hidden="false" customHeight="true" outlineLevel="0" collapsed="false">
      <c r="B407" s="456" t="n">
        <v>319</v>
      </c>
      <c r="C407" s="526"/>
      <c r="D407" s="834" t="s">
        <v>5688</v>
      </c>
      <c r="E407" s="831" t="n">
        <v>904052</v>
      </c>
      <c r="F407" s="464" t="s">
        <v>4756</v>
      </c>
      <c r="G407" s="464" t="s">
        <v>4716</v>
      </c>
      <c r="H407" s="464" t="s">
        <v>4676</v>
      </c>
      <c r="I407" s="631" t="s">
        <v>4636</v>
      </c>
      <c r="J407" s="829"/>
      <c r="K407" s="656"/>
      <c r="L407" s="820"/>
      <c r="O407" s="467" t="e">
        <f aca="false">ROUND(F407,0)</f>
        <v>#VALUE!</v>
      </c>
      <c r="P407" s="467" t="e">
        <f aca="false">ROUND(G407,0)</f>
        <v>#VALUE!</v>
      </c>
      <c r="Q407" s="467" t="e">
        <f aca="false">ROUND(H407,0)</f>
        <v>#VALUE!</v>
      </c>
      <c r="R407" s="467" t="e">
        <f aca="false">ROUND(I407,0)</f>
        <v>#VALUE!</v>
      </c>
    </row>
    <row r="408" customFormat="false" ht="19.5" hidden="false" customHeight="true" outlineLevel="0" collapsed="false">
      <c r="B408" s="456" t="n">
        <v>320</v>
      </c>
      <c r="C408" s="526"/>
      <c r="D408" s="834" t="s">
        <v>5690</v>
      </c>
      <c r="E408" s="831" t="n">
        <v>904053</v>
      </c>
      <c r="F408" s="464" t="s">
        <v>4758</v>
      </c>
      <c r="G408" s="464" t="s">
        <v>4718</v>
      </c>
      <c r="H408" s="464" t="s">
        <v>4678</v>
      </c>
      <c r="I408" s="631" t="s">
        <v>4638</v>
      </c>
      <c r="J408" s="829"/>
      <c r="K408" s="656"/>
      <c r="L408" s="820"/>
      <c r="O408" s="467" t="e">
        <f aca="false">ROUND(F408,0)</f>
        <v>#VALUE!</v>
      </c>
      <c r="P408" s="467" t="e">
        <f aca="false">ROUND(G408,0)</f>
        <v>#VALUE!</v>
      </c>
      <c r="Q408" s="467" t="e">
        <f aca="false">ROUND(H408,0)</f>
        <v>#VALUE!</v>
      </c>
      <c r="R408" s="467" t="e">
        <f aca="false">ROUND(I408,0)</f>
        <v>#VALUE!</v>
      </c>
    </row>
    <row r="409" customFormat="false" ht="19.5" hidden="false" customHeight="true" outlineLevel="0" collapsed="false">
      <c r="B409" s="456" t="n">
        <v>321</v>
      </c>
      <c r="C409" s="526"/>
      <c r="D409" s="834" t="s">
        <v>5692</v>
      </c>
      <c r="E409" s="831" t="n">
        <v>904054</v>
      </c>
      <c r="F409" s="464" t="s">
        <v>4760</v>
      </c>
      <c r="G409" s="464" t="s">
        <v>4720</v>
      </c>
      <c r="H409" s="464" t="s">
        <v>4680</v>
      </c>
      <c r="I409" s="631" t="s">
        <v>4640</v>
      </c>
      <c r="J409" s="829"/>
      <c r="K409" s="656"/>
      <c r="L409" s="820"/>
      <c r="O409" s="467" t="e">
        <f aca="false">ROUND(F409,0)</f>
        <v>#VALUE!</v>
      </c>
      <c r="P409" s="467" t="e">
        <f aca="false">ROUND(G409,0)</f>
        <v>#VALUE!</v>
      </c>
      <c r="Q409" s="467" t="e">
        <f aca="false">ROUND(H409,0)</f>
        <v>#VALUE!</v>
      </c>
      <c r="R409" s="467" t="e">
        <f aca="false">ROUND(I409,0)</f>
        <v>#VALUE!</v>
      </c>
    </row>
    <row r="410" customFormat="false" ht="19.5" hidden="false" customHeight="true" outlineLevel="0" collapsed="false">
      <c r="B410" s="456" t="n">
        <v>322</v>
      </c>
      <c r="C410" s="526"/>
      <c r="D410" s="834" t="s">
        <v>5694</v>
      </c>
      <c r="E410" s="831" t="n">
        <v>904055</v>
      </c>
      <c r="F410" s="464" t="s">
        <v>4762</v>
      </c>
      <c r="G410" s="464" t="s">
        <v>4722</v>
      </c>
      <c r="H410" s="464" t="s">
        <v>4682</v>
      </c>
      <c r="I410" s="631" t="s">
        <v>4642</v>
      </c>
      <c r="J410" s="829"/>
      <c r="K410" s="656"/>
      <c r="L410" s="820"/>
      <c r="O410" s="467" t="e">
        <f aca="false">ROUND(F410,0)</f>
        <v>#VALUE!</v>
      </c>
      <c r="P410" s="467" t="e">
        <f aca="false">ROUND(G410,0)</f>
        <v>#VALUE!</v>
      </c>
      <c r="Q410" s="467" t="e">
        <f aca="false">ROUND(H410,0)</f>
        <v>#VALUE!</v>
      </c>
      <c r="R410" s="467" t="e">
        <f aca="false">ROUND(I410,0)</f>
        <v>#VALUE!</v>
      </c>
    </row>
    <row r="411" customFormat="false" ht="19.5" hidden="false" customHeight="true" outlineLevel="0" collapsed="false">
      <c r="B411" s="456" t="n">
        <v>323</v>
      </c>
      <c r="C411" s="526"/>
      <c r="D411" s="834" t="s">
        <v>5696</v>
      </c>
      <c r="E411" s="831" t="n">
        <v>904056</v>
      </c>
      <c r="F411" s="464" t="s">
        <v>4764</v>
      </c>
      <c r="G411" s="464" t="s">
        <v>4724</v>
      </c>
      <c r="H411" s="464" t="s">
        <v>4684</v>
      </c>
      <c r="I411" s="631" t="s">
        <v>4644</v>
      </c>
      <c r="J411" s="829"/>
      <c r="K411" s="656"/>
      <c r="L411" s="820"/>
      <c r="O411" s="467" t="e">
        <f aca="false">ROUND(F411,0)</f>
        <v>#VALUE!</v>
      </c>
      <c r="P411" s="467" t="e">
        <f aca="false">ROUND(G411,0)</f>
        <v>#VALUE!</v>
      </c>
      <c r="Q411" s="467" t="e">
        <f aca="false">ROUND(H411,0)</f>
        <v>#VALUE!</v>
      </c>
      <c r="R411" s="467" t="e">
        <f aca="false">ROUND(I411,0)</f>
        <v>#VALUE!</v>
      </c>
    </row>
    <row r="412" customFormat="false" ht="19.5" hidden="false" customHeight="true" outlineLevel="0" collapsed="false">
      <c r="B412" s="456" t="n">
        <v>324</v>
      </c>
      <c r="C412" s="559"/>
      <c r="D412" s="836" t="s">
        <v>6208</v>
      </c>
      <c r="E412" s="620" t="n">
        <v>7231</v>
      </c>
      <c r="F412" s="837" t="s">
        <v>3434</v>
      </c>
      <c r="G412" s="837" t="s">
        <v>3490</v>
      </c>
      <c r="H412" s="837" t="s">
        <v>3546</v>
      </c>
      <c r="I412" s="838" t="s">
        <v>1296</v>
      </c>
      <c r="J412" s="829"/>
      <c r="K412" s="656"/>
      <c r="L412" s="820"/>
      <c r="O412" s="839" t="e">
        <f aca="false">ROUND(SUM(O367:O411),0)</f>
        <v>#VALUE!</v>
      </c>
      <c r="P412" s="839" t="e">
        <f aca="false">ROUND(SUM(P367:P411),0)</f>
        <v>#VALUE!</v>
      </c>
      <c r="Q412" s="839" t="e">
        <f aca="false">ROUND(SUM(Q367:Q411),0)</f>
        <v>#VALUE!</v>
      </c>
      <c r="R412" s="839" t="e">
        <f aca="false">ROUND(SUM(R367:R411),0)</f>
        <v>#VALUE!</v>
      </c>
    </row>
    <row r="413" customFormat="false" ht="18" hidden="false" customHeight="true" outlineLevel="0" collapsed="false">
      <c r="B413" s="456" t="n">
        <v>325</v>
      </c>
      <c r="C413" s="840" t="s">
        <v>6209</v>
      </c>
      <c r="D413" s="619"/>
      <c r="E413" s="620" t="n">
        <v>6500</v>
      </c>
      <c r="F413" s="635" t="s">
        <v>3436</v>
      </c>
      <c r="G413" s="635" t="s">
        <v>3492</v>
      </c>
      <c r="H413" s="635" t="s">
        <v>3548</v>
      </c>
      <c r="I413" s="825" t="s">
        <v>1192</v>
      </c>
      <c r="J413" s="841"/>
      <c r="K413" s="608"/>
      <c r="L413" s="820"/>
      <c r="O413" s="498" t="e">
        <f aca="false">ROUND(SUM(O357+O358+O359+O360+O361+O362+O363+O364+O365+O412),0)</f>
        <v>#VALUE!</v>
      </c>
      <c r="P413" s="498" t="e">
        <f aca="false">ROUND(SUM(P357+P358+P359+P360+P361+P362+P363+P364+P365+P412),0)</f>
        <v>#VALUE!</v>
      </c>
      <c r="Q413" s="498" t="e">
        <f aca="false">ROUND(SUM(Q357+Q358+Q359+Q360+Q361+Q362+Q363+Q364+Q365+Q412),0)</f>
        <v>#VALUE!</v>
      </c>
      <c r="R413" s="498" t="e">
        <f aca="false">ROUND(SUM(R357+R358+R359+R360+R361+R362+R363+R364+R365+R412),0)</f>
        <v>#VALUE!</v>
      </c>
    </row>
    <row r="414" s="499" customFormat="true" ht="18" hidden="false" customHeight="true" outlineLevel="0" collapsed="false">
      <c r="B414" s="649"/>
      <c r="C414" s="842"/>
      <c r="D414" s="427"/>
      <c r="E414" s="843"/>
      <c r="F414" s="503"/>
      <c r="G414" s="503"/>
      <c r="H414" s="503"/>
      <c r="I414" s="503"/>
      <c r="J414" s="761"/>
      <c r="K414" s="653"/>
      <c r="L414" s="573"/>
      <c r="O414" s="507"/>
      <c r="P414" s="507"/>
      <c r="Q414" s="507"/>
      <c r="R414" s="507"/>
    </row>
    <row r="415" customFormat="false" ht="19.5" hidden="false" customHeight="true" outlineLevel="0" collapsed="false">
      <c r="C415" s="425" t="s">
        <v>5822</v>
      </c>
      <c r="D415" s="426" t="str">
        <f aca="false">+$D$1</f>
        <v>_C000027</v>
      </c>
      <c r="L415" s="573"/>
    </row>
    <row r="416" customFormat="false" ht="19.5" hidden="false" customHeight="true" outlineLevel="0" collapsed="false">
      <c r="C416" s="425" t="s">
        <v>5823</v>
      </c>
      <c r="D416" s="428" t="str">
        <f aca="false">+$D$2</f>
        <v>_M000002</v>
      </c>
      <c r="E416" s="421" t="str">
        <f aca="false">Schedule_A!A3</f>
        <v>NURSING FACILITY 2017 COST REPORT</v>
      </c>
    </row>
    <row r="417" customFormat="false" ht="16.15" hidden="false" customHeight="true" outlineLevel="0" collapsed="false">
      <c r="C417" s="425"/>
      <c r="D417" s="429"/>
      <c r="E417" s="427"/>
    </row>
    <row r="418" customFormat="false" ht="18" hidden="false" customHeight="false" outlineLevel="0" collapsed="false">
      <c r="A418" s="430" t="s">
        <v>6006</v>
      </c>
      <c r="B418" s="430"/>
      <c r="C418" s="430"/>
      <c r="D418" s="430"/>
      <c r="E418" s="430"/>
      <c r="F418" s="430"/>
      <c r="G418" s="430"/>
      <c r="H418" s="430"/>
      <c r="I418" s="430"/>
      <c r="J418" s="430"/>
      <c r="L418" s="423"/>
    </row>
    <row r="419" s="575" customFormat="true" ht="24" hidden="false" customHeight="false" outlineLevel="0" collapsed="false">
      <c r="A419" s="431" t="s">
        <v>6210</v>
      </c>
      <c r="B419" s="431"/>
      <c r="C419" s="431"/>
      <c r="D419" s="431"/>
      <c r="E419" s="431"/>
      <c r="F419" s="431"/>
      <c r="G419" s="431"/>
      <c r="H419" s="431"/>
      <c r="I419" s="431"/>
      <c r="J419" s="431"/>
      <c r="K419" s="574"/>
      <c r="L419" s="574"/>
      <c r="O419" s="576"/>
      <c r="P419" s="576"/>
      <c r="Q419" s="576"/>
      <c r="R419" s="576"/>
    </row>
    <row r="420" customFormat="false" ht="66" hidden="false" customHeight="true" outlineLevel="0" collapsed="false">
      <c r="A420" s="432"/>
      <c r="B420" s="435" t="s">
        <v>6008</v>
      </c>
      <c r="C420" s="436"/>
      <c r="D420" s="437"/>
      <c r="E420" s="439" t="s">
        <v>5893</v>
      </c>
      <c r="F420" s="439" t="s">
        <v>6009</v>
      </c>
      <c r="G420" s="440" t="s">
        <v>5897</v>
      </c>
      <c r="H420" s="440"/>
      <c r="I420" s="509" t="s">
        <v>6010</v>
      </c>
      <c r="J420" s="510"/>
      <c r="K420" s="441" t="s">
        <v>6011</v>
      </c>
      <c r="L420" s="511"/>
    </row>
    <row r="421" customFormat="false" ht="15.75" hidden="false" customHeight="true" outlineLevel="0" collapsed="false">
      <c r="A421" s="432"/>
      <c r="B421" s="442" t="s">
        <v>6012</v>
      </c>
      <c r="C421" s="443" t="s">
        <v>5893</v>
      </c>
      <c r="D421" s="443"/>
      <c r="E421" s="445" t="s">
        <v>6013</v>
      </c>
      <c r="F421" s="445" t="s">
        <v>6014</v>
      </c>
      <c r="G421" s="445" t="s">
        <v>5900</v>
      </c>
      <c r="H421" s="445" t="s">
        <v>5901</v>
      </c>
      <c r="I421" s="514" t="s">
        <v>6009</v>
      </c>
      <c r="J421" s="515" t="s">
        <v>6059</v>
      </c>
      <c r="K421" s="514"/>
      <c r="L421" s="516"/>
    </row>
    <row r="422" customFormat="false" ht="15.75" hidden="false" customHeight="false" outlineLevel="0" collapsed="false">
      <c r="A422" s="432"/>
      <c r="B422" s="449"/>
      <c r="C422" s="450"/>
      <c r="D422" s="451"/>
      <c r="E422" s="450" t="s">
        <v>5902</v>
      </c>
      <c r="F422" s="450" t="s">
        <v>5903</v>
      </c>
      <c r="G422" s="450" t="s">
        <v>5904</v>
      </c>
      <c r="H422" s="450" t="s">
        <v>5905</v>
      </c>
      <c r="I422" s="519" t="s">
        <v>5906</v>
      </c>
      <c r="J422" s="518" t="s">
        <v>5907</v>
      </c>
      <c r="K422" s="519" t="s">
        <v>5908</v>
      </c>
      <c r="L422" s="520"/>
    </row>
    <row r="423" customFormat="false" ht="19.5" hidden="false" customHeight="true" outlineLevel="0" collapsed="false">
      <c r="B423" s="456" t="n">
        <v>326</v>
      </c>
      <c r="C423" s="587" t="s">
        <v>6211</v>
      </c>
      <c r="D423" s="521"/>
      <c r="E423" s="790" t="n">
        <v>6610</v>
      </c>
      <c r="F423" s="844" t="s">
        <v>3602</v>
      </c>
      <c r="G423" s="844" t="s">
        <v>3618</v>
      </c>
      <c r="H423" s="844" t="s">
        <v>3634</v>
      </c>
      <c r="I423" s="787" t="s">
        <v>1208</v>
      </c>
      <c r="J423" s="579"/>
      <c r="K423" s="656"/>
      <c r="L423" s="581"/>
      <c r="O423" s="467" t="e">
        <f aca="false">ROUND(F423,0)</f>
        <v>#VALUE!</v>
      </c>
      <c r="P423" s="467" t="e">
        <f aca="false">ROUND(G423,0)</f>
        <v>#VALUE!</v>
      </c>
      <c r="Q423" s="467" t="e">
        <f aca="false">ROUND(H423,0)</f>
        <v>#VALUE!</v>
      </c>
      <c r="R423" s="467" t="e">
        <f aca="false">ROUND(I423,0)</f>
        <v>#VALUE!</v>
      </c>
    </row>
    <row r="424" customFormat="false" ht="19.5" hidden="false" customHeight="true" outlineLevel="0" collapsed="false">
      <c r="B424" s="456" t="n">
        <v>327</v>
      </c>
      <c r="C424" s="521" t="s">
        <v>6212</v>
      </c>
      <c r="D424" s="521"/>
      <c r="E424" s="446" t="n">
        <v>6620</v>
      </c>
      <c r="F424" s="527" t="s">
        <v>3604</v>
      </c>
      <c r="G424" s="527" t="s">
        <v>3620</v>
      </c>
      <c r="H424" s="527" t="s">
        <v>3636</v>
      </c>
      <c r="I424" s="787" t="s">
        <v>1210</v>
      </c>
      <c r="J424" s="523"/>
      <c r="K424" s="656"/>
      <c r="L424" s="525"/>
      <c r="O424" s="467" t="e">
        <f aca="false">ROUND(F424,0)</f>
        <v>#VALUE!</v>
      </c>
      <c r="P424" s="467" t="e">
        <f aca="false">ROUND(G424,0)</f>
        <v>#VALUE!</v>
      </c>
      <c r="Q424" s="467" t="e">
        <f aca="false">ROUND(H424,0)</f>
        <v>#VALUE!</v>
      </c>
      <c r="R424" s="467" t="e">
        <f aca="false">ROUND(I424,0)</f>
        <v>#VALUE!</v>
      </c>
    </row>
    <row r="425" customFormat="false" ht="19.5" hidden="false" customHeight="true" outlineLevel="0" collapsed="false">
      <c r="B425" s="456" t="n">
        <v>328</v>
      </c>
      <c r="C425" s="687" t="s">
        <v>6213</v>
      </c>
      <c r="D425" s="586" t="s">
        <v>6214</v>
      </c>
      <c r="E425" s="446" t="n">
        <v>6630</v>
      </c>
      <c r="F425" s="527" t="s">
        <v>3606</v>
      </c>
      <c r="G425" s="527" t="s">
        <v>3622</v>
      </c>
      <c r="H425" s="527" t="s">
        <v>3638</v>
      </c>
      <c r="I425" s="787" t="s">
        <v>1212</v>
      </c>
      <c r="J425" s="523"/>
      <c r="K425" s="656"/>
      <c r="L425" s="525"/>
      <c r="O425" s="467" t="e">
        <f aca="false">ROUND(F425,0)</f>
        <v>#VALUE!</v>
      </c>
      <c r="P425" s="467" t="e">
        <f aca="false">ROUND(G425,0)</f>
        <v>#VALUE!</v>
      </c>
      <c r="Q425" s="467" t="e">
        <f aca="false">ROUND(H425,0)</f>
        <v>#VALUE!</v>
      </c>
      <c r="R425" s="467" t="e">
        <f aca="false">ROUND(I425,0)</f>
        <v>#VALUE!</v>
      </c>
    </row>
    <row r="426" customFormat="false" ht="19.5" hidden="false" customHeight="true" outlineLevel="0" collapsed="false">
      <c r="B426" s="456" t="n">
        <v>329</v>
      </c>
      <c r="C426" s="845" t="s">
        <v>4964</v>
      </c>
      <c r="D426" s="846"/>
      <c r="E426" s="446"/>
      <c r="F426" s="527" t="s">
        <v>3608</v>
      </c>
      <c r="G426" s="527" t="s">
        <v>3624</v>
      </c>
      <c r="H426" s="527" t="s">
        <v>3640</v>
      </c>
      <c r="I426" s="787" t="s">
        <v>3650</v>
      </c>
      <c r="J426" s="523"/>
      <c r="K426" s="656"/>
      <c r="L426" s="525"/>
      <c r="O426" s="467" t="e">
        <f aca="false">ROUND(F426,0)</f>
        <v>#VALUE!</v>
      </c>
      <c r="P426" s="467" t="e">
        <f aca="false">ROUND(G426,0)</f>
        <v>#VALUE!</v>
      </c>
      <c r="Q426" s="467" t="e">
        <f aca="false">ROUND(H426,0)</f>
        <v>#VALUE!</v>
      </c>
      <c r="R426" s="467" t="e">
        <f aca="false">ROUND(I426,0)</f>
        <v>#VALUE!</v>
      </c>
    </row>
    <row r="427" customFormat="false" ht="19.5" hidden="false" customHeight="true" outlineLevel="0" collapsed="false">
      <c r="B427" s="456" t="n">
        <v>330</v>
      </c>
      <c r="C427" s="817" t="s">
        <v>4966</v>
      </c>
      <c r="D427" s="847"/>
      <c r="E427" s="811"/>
      <c r="F427" s="848" t="s">
        <v>3610</v>
      </c>
      <c r="G427" s="848" t="s">
        <v>3626</v>
      </c>
      <c r="H427" s="848" t="s">
        <v>3642</v>
      </c>
      <c r="I427" s="787" t="s">
        <v>3652</v>
      </c>
      <c r="J427" s="523"/>
      <c r="K427" s="656"/>
      <c r="L427" s="525"/>
      <c r="O427" s="467" t="e">
        <f aca="false">ROUND(F427,0)</f>
        <v>#VALUE!</v>
      </c>
      <c r="P427" s="467" t="e">
        <f aca="false">ROUND(G427,0)</f>
        <v>#VALUE!</v>
      </c>
      <c r="Q427" s="467" t="e">
        <f aca="false">ROUND(H427,0)</f>
        <v>#VALUE!</v>
      </c>
      <c r="R427" s="467" t="e">
        <f aca="false">ROUND(I427,0)</f>
        <v>#VALUE!</v>
      </c>
    </row>
    <row r="428" s="499" customFormat="true" ht="18" hidden="false" customHeight="true" outlineLevel="0" collapsed="false">
      <c r="B428" s="456" t="n">
        <v>331</v>
      </c>
      <c r="C428" s="849" t="s">
        <v>6215</v>
      </c>
      <c r="D428" s="421"/>
      <c r="E428" s="850" t="n">
        <v>6600</v>
      </c>
      <c r="F428" s="851" t="s">
        <v>3612</v>
      </c>
      <c r="G428" s="851" t="s">
        <v>3628</v>
      </c>
      <c r="H428" s="851" t="s">
        <v>3644</v>
      </c>
      <c r="I428" s="852" t="s">
        <v>1216</v>
      </c>
      <c r="J428" s="853"/>
      <c r="K428" s="663"/>
      <c r="L428" s="581"/>
      <c r="O428" s="854" t="e">
        <f aca="false">ROUND(SUM(O423+O424+O425+O426+O427),0)</f>
        <v>#VALUE!</v>
      </c>
      <c r="P428" s="854" t="e">
        <f aca="false">ROUND(SUM(P423+P424+P425+P426+P427),0)</f>
        <v>#VALUE!</v>
      </c>
      <c r="Q428" s="854" t="e">
        <f aca="false">ROUND(SUM(Q423+Q424+Q425+Q426+Q427),0)</f>
        <v>#VALUE!</v>
      </c>
      <c r="R428" s="854" t="e">
        <f aca="false">ROUND(SUM(R423+R424+R425+R426+R427),0)</f>
        <v>#VALUE!</v>
      </c>
    </row>
    <row r="429" s="499" customFormat="true" ht="13.9" hidden="false" customHeight="true" outlineLevel="0" collapsed="false">
      <c r="B429" s="855"/>
      <c r="C429" s="856" t="s">
        <v>6216</v>
      </c>
      <c r="D429" s="857"/>
      <c r="E429" s="858"/>
      <c r="F429" s="859"/>
      <c r="G429" s="859"/>
      <c r="H429" s="859"/>
      <c r="I429" s="859"/>
      <c r="J429" s="860"/>
      <c r="K429" s="623"/>
      <c r="L429" s="581"/>
      <c r="O429" s="507"/>
      <c r="P429" s="507"/>
      <c r="Q429" s="507"/>
      <c r="R429" s="507"/>
    </row>
    <row r="430" customFormat="false" ht="10.15" hidden="false" customHeight="true" outlineLevel="0" collapsed="false">
      <c r="L430" s="573"/>
    </row>
    <row r="431" customFormat="false" ht="18" hidden="false" customHeight="true" outlineLevel="0" collapsed="false">
      <c r="B431" s="861" t="n">
        <v>332</v>
      </c>
      <c r="C431" s="708" t="s">
        <v>6217</v>
      </c>
      <c r="D431" s="597"/>
      <c r="E431" s="709"/>
      <c r="F431" s="606" t="s">
        <v>3614</v>
      </c>
      <c r="G431" s="606" t="s">
        <v>3630</v>
      </c>
      <c r="H431" s="606" t="s">
        <v>3646</v>
      </c>
      <c r="I431" s="606" t="s">
        <v>1218</v>
      </c>
      <c r="J431" s="606" t="s">
        <v>1222</v>
      </c>
      <c r="K431" s="608"/>
      <c r="L431" s="581"/>
      <c r="O431" s="624" t="e">
        <f aca="false">ROUND(SUM(O265+O345+O413+O428),0)</f>
        <v>#VALUE!</v>
      </c>
      <c r="P431" s="624" t="e">
        <f aca="false">ROUND(SUM(P265+P345+P413+P428),0)</f>
        <v>#VALUE!</v>
      </c>
      <c r="Q431" s="624" t="e">
        <f aca="false">ROUND(SUM(Q265+Q345+Q413+Q428),0)</f>
        <v>#VALUE!</v>
      </c>
      <c r="R431" s="624" t="e">
        <f aca="false">ROUND(SUM(R265+R345+R413+R428),0)</f>
        <v>#VALUE!</v>
      </c>
      <c r="S431" s="569" t="n">
        <f aca="false">ROUND(SUM(S265+S345+S413+S428),0)</f>
        <v>0</v>
      </c>
    </row>
    <row r="432" customFormat="false" ht="10.15" hidden="false" customHeight="true" outlineLevel="0" collapsed="false">
      <c r="L432" s="573"/>
    </row>
    <row r="433" customFormat="false" ht="18" hidden="false" customHeight="true" outlineLevel="0" collapsed="false">
      <c r="B433" s="861" t="n">
        <v>333</v>
      </c>
      <c r="C433" s="708" t="s">
        <v>6218</v>
      </c>
      <c r="D433" s="597"/>
      <c r="E433" s="709"/>
      <c r="F433" s="606" t="s">
        <v>3616</v>
      </c>
      <c r="G433" s="606" t="s">
        <v>3632</v>
      </c>
      <c r="H433" s="606" t="s">
        <v>3648</v>
      </c>
      <c r="I433" s="862" t="s">
        <v>1220</v>
      </c>
      <c r="J433" s="863"/>
      <c r="K433" s="608"/>
      <c r="L433" s="581"/>
      <c r="O433" s="624" t="e">
        <f aca="false">ROUND(SUM(O51-O431),0)</f>
        <v>#VALUE!</v>
      </c>
      <c r="P433" s="624" t="e">
        <f aca="false">ROUND(SUM(P51+P431),0)</f>
        <v>#VALUE!</v>
      </c>
      <c r="Q433" s="624" t="e">
        <f aca="false">ROUND(SUM(Q51+Q431),0)</f>
        <v>#VALUE!</v>
      </c>
      <c r="R433" s="624" t="e">
        <f aca="false">ROUND(SUM(R51-R431),0)</f>
        <v>#VALUE!</v>
      </c>
    </row>
    <row r="434" s="499" customFormat="true" ht="13.9" hidden="false" customHeight="true" outlineLevel="0" collapsed="false">
      <c r="B434" s="649"/>
      <c r="C434" s="650"/>
      <c r="D434" s="650"/>
      <c r="E434" s="650"/>
      <c r="F434" s="501"/>
      <c r="G434" s="501"/>
      <c r="H434" s="501"/>
      <c r="I434" s="501"/>
      <c r="J434" s="650"/>
      <c r="K434" s="653"/>
      <c r="L434" s="573"/>
      <c r="O434" s="507"/>
      <c r="P434" s="507"/>
      <c r="Q434" s="507"/>
      <c r="R434" s="507"/>
    </row>
    <row r="435" s="499" customFormat="true" ht="18.75" hidden="false" customHeight="false" outlineLevel="0" collapsed="false">
      <c r="B435" s="864" t="n">
        <v>334</v>
      </c>
      <c r="C435" s="865"/>
      <c r="D435" s="865"/>
      <c r="E435" s="865"/>
      <c r="F435" s="865"/>
      <c r="G435" s="865"/>
      <c r="H435" s="866" t="s">
        <v>6219</v>
      </c>
      <c r="I435" s="867" t="s">
        <v>914</v>
      </c>
      <c r="J435" s="868"/>
      <c r="K435" s="869"/>
      <c r="L435" s="573"/>
      <c r="O435" s="507"/>
      <c r="P435" s="507"/>
      <c r="Q435" s="507"/>
      <c r="R435" s="507"/>
    </row>
    <row r="436" s="499" customFormat="true" ht="18.75" hidden="false" customHeight="false" outlineLevel="0" collapsed="false">
      <c r="B436" s="870" t="n">
        <v>335</v>
      </c>
      <c r="C436" s="871"/>
      <c r="D436" s="871"/>
      <c r="E436" s="871"/>
      <c r="F436" s="871"/>
      <c r="G436" s="871"/>
      <c r="H436" s="872" t="s">
        <v>6220</v>
      </c>
      <c r="I436" s="873" t="s">
        <v>1278</v>
      </c>
      <c r="J436" s="874"/>
      <c r="K436" s="875"/>
      <c r="L436" s="573"/>
      <c r="O436" s="507"/>
      <c r="P436" s="507"/>
      <c r="Q436" s="507"/>
      <c r="R436" s="507"/>
    </row>
    <row r="437" s="499" customFormat="true" ht="16.5" hidden="false" customHeight="false" outlineLevel="0" collapsed="false">
      <c r="B437" s="876"/>
      <c r="C437" s="877"/>
      <c r="D437" s="877"/>
      <c r="E437" s="877"/>
      <c r="F437" s="877"/>
      <c r="G437" s="877"/>
      <c r="H437" s="878" t="s">
        <v>6221</v>
      </c>
      <c r="I437" s="879"/>
      <c r="J437" s="880"/>
      <c r="K437" s="881"/>
      <c r="L437" s="573"/>
      <c r="O437" s="507"/>
      <c r="P437" s="507"/>
      <c r="Q437" s="507"/>
      <c r="R437" s="507"/>
    </row>
    <row r="438" customFormat="false" ht="15.75" hidden="false" customHeight="false" outlineLevel="0" collapsed="false">
      <c r="L438" s="573"/>
    </row>
    <row r="439" s="575" customFormat="true" ht="23.25" hidden="false" customHeight="false" outlineLevel="0" collapsed="false">
      <c r="A439" s="431" t="s">
        <v>6222</v>
      </c>
      <c r="B439" s="431"/>
      <c r="C439" s="431"/>
      <c r="D439" s="431"/>
      <c r="E439" s="431"/>
      <c r="F439" s="431"/>
      <c r="G439" s="431"/>
      <c r="H439" s="431"/>
      <c r="I439" s="431"/>
      <c r="J439" s="431"/>
      <c r="K439" s="882"/>
      <c r="L439" s="882"/>
      <c r="O439" s="576"/>
      <c r="P439" s="576"/>
      <c r="Q439" s="576"/>
      <c r="R439" s="576"/>
    </row>
    <row r="440" customFormat="false" ht="19.5" hidden="false" customHeight="true" outlineLevel="0" collapsed="false">
      <c r="B440" s="883" t="s">
        <v>6223</v>
      </c>
      <c r="C440" s="677"/>
      <c r="D440" s="677"/>
      <c r="E440" s="677"/>
      <c r="F440" s="677"/>
      <c r="G440" s="677"/>
      <c r="H440" s="677"/>
      <c r="I440" s="677"/>
      <c r="J440" s="884"/>
      <c r="K440" s="566"/>
    </row>
    <row r="441" s="422" customFormat="true" ht="19.5" hidden="false" customHeight="true" outlineLevel="0" collapsed="false">
      <c r="B441" s="885"/>
      <c r="C441" s="845"/>
      <c r="D441" s="845"/>
      <c r="E441" s="845"/>
      <c r="F441" s="845"/>
      <c r="G441" s="845"/>
      <c r="H441" s="845"/>
      <c r="I441" s="845"/>
      <c r="J441" s="886"/>
      <c r="K441" s="887"/>
    </row>
    <row r="442" s="422" customFormat="true" ht="19.5" hidden="false" customHeight="true" outlineLevel="0" collapsed="false">
      <c r="B442" s="885"/>
      <c r="C442" s="845"/>
      <c r="D442" s="845"/>
      <c r="E442" s="845"/>
      <c r="F442" s="845"/>
      <c r="G442" s="845"/>
      <c r="H442" s="845"/>
      <c r="I442" s="845"/>
      <c r="J442" s="886"/>
      <c r="K442" s="887"/>
    </row>
    <row r="443" s="422" customFormat="true" ht="19.5" hidden="false" customHeight="true" outlineLevel="0" collapsed="false">
      <c r="B443" s="885"/>
      <c r="C443" s="845"/>
      <c r="D443" s="845"/>
      <c r="E443" s="845"/>
      <c r="F443" s="845"/>
      <c r="G443" s="845"/>
      <c r="H443" s="845"/>
      <c r="I443" s="845"/>
      <c r="J443" s="886"/>
      <c r="K443" s="887"/>
    </row>
    <row r="444" s="422" customFormat="true" ht="19.5" hidden="false" customHeight="true" outlineLevel="0" collapsed="false">
      <c r="B444" s="885"/>
      <c r="C444" s="845"/>
      <c r="D444" s="845"/>
      <c r="E444" s="845"/>
      <c r="F444" s="845"/>
      <c r="G444" s="845"/>
      <c r="H444" s="845"/>
      <c r="I444" s="845"/>
      <c r="J444" s="886"/>
      <c r="K444" s="887"/>
    </row>
    <row r="445" s="422" customFormat="true" ht="19.5" hidden="false" customHeight="true" outlineLevel="0" collapsed="false">
      <c r="B445" s="885"/>
      <c r="C445" s="845"/>
      <c r="D445" s="845"/>
      <c r="E445" s="845"/>
      <c r="F445" s="845"/>
      <c r="G445" s="845"/>
      <c r="H445" s="845"/>
      <c r="I445" s="845"/>
      <c r="J445" s="886"/>
      <c r="K445" s="887"/>
    </row>
    <row r="446" s="422" customFormat="true" ht="19.5" hidden="false" customHeight="true" outlineLevel="0" collapsed="false">
      <c r="B446" s="885"/>
      <c r="C446" s="845"/>
      <c r="D446" s="845"/>
      <c r="E446" s="845"/>
      <c r="F446" s="845"/>
      <c r="G446" s="845"/>
      <c r="H446" s="845"/>
      <c r="I446" s="845"/>
      <c r="J446" s="886"/>
      <c r="K446" s="887"/>
    </row>
    <row r="447" s="422" customFormat="true" ht="19.5" hidden="false" customHeight="true" outlineLevel="0" collapsed="false">
      <c r="B447" s="885"/>
      <c r="C447" s="845"/>
      <c r="D447" s="845"/>
      <c r="E447" s="845"/>
      <c r="F447" s="845"/>
      <c r="G447" s="845"/>
      <c r="H447" s="845"/>
      <c r="I447" s="845"/>
      <c r="J447" s="886"/>
      <c r="K447" s="887"/>
    </row>
    <row r="448" s="422" customFormat="true" ht="19.5" hidden="false" customHeight="true" outlineLevel="0" collapsed="false">
      <c r="B448" s="885"/>
      <c r="C448" s="845"/>
      <c r="D448" s="845"/>
      <c r="E448" s="845"/>
      <c r="F448" s="888"/>
      <c r="G448" s="845"/>
      <c r="H448" s="845"/>
      <c r="I448" s="845"/>
      <c r="J448" s="886"/>
      <c r="K448" s="887"/>
    </row>
    <row r="449" s="422" customFormat="true" ht="19.5" hidden="false" customHeight="true" outlineLevel="0" collapsed="false">
      <c r="B449" s="889"/>
      <c r="C449" s="845"/>
      <c r="D449" s="845"/>
      <c r="E449" s="890"/>
      <c r="F449" s="845"/>
      <c r="G449" s="890"/>
      <c r="H449" s="845"/>
      <c r="I449" s="890"/>
      <c r="J449" s="886"/>
      <c r="K449" s="887"/>
    </row>
    <row r="450" s="422" customFormat="true" ht="19.5" hidden="false" customHeight="true" outlineLevel="0" collapsed="false">
      <c r="B450" s="885"/>
      <c r="C450" s="845"/>
      <c r="D450" s="845"/>
      <c r="E450" s="845"/>
      <c r="F450" s="845"/>
      <c r="G450" s="845"/>
      <c r="H450" s="845"/>
      <c r="I450" s="845"/>
      <c r="J450" s="886"/>
      <c r="K450" s="887"/>
    </row>
    <row r="451" s="422" customFormat="true" ht="19.5" hidden="false" customHeight="true" outlineLevel="0" collapsed="false">
      <c r="B451" s="885"/>
      <c r="C451" s="845"/>
      <c r="D451" s="845"/>
      <c r="E451" s="845"/>
      <c r="F451" s="845"/>
      <c r="G451" s="845"/>
      <c r="H451" s="845"/>
      <c r="I451" s="845"/>
      <c r="J451" s="886"/>
      <c r="K451" s="887"/>
    </row>
    <row r="452" s="422" customFormat="true" ht="19.5" hidden="false" customHeight="true" outlineLevel="0" collapsed="false">
      <c r="B452" s="885"/>
      <c r="C452" s="845"/>
      <c r="D452" s="845"/>
      <c r="E452" s="845"/>
      <c r="F452" s="845"/>
      <c r="G452" s="845"/>
      <c r="H452" s="845"/>
      <c r="I452" s="845"/>
      <c r="J452" s="886"/>
      <c r="K452" s="887"/>
    </row>
    <row r="453" s="422" customFormat="true" ht="19.5" hidden="false" customHeight="true" outlineLevel="0" collapsed="false">
      <c r="B453" s="885"/>
      <c r="C453" s="845"/>
      <c r="D453" s="845"/>
      <c r="E453" s="845"/>
      <c r="F453" s="845"/>
      <c r="G453" s="845"/>
      <c r="H453" s="845"/>
      <c r="I453" s="845"/>
      <c r="J453" s="886"/>
      <c r="K453" s="887"/>
    </row>
    <row r="454" s="422" customFormat="true" ht="19.5" hidden="false" customHeight="true" outlineLevel="0" collapsed="false">
      <c r="B454" s="891"/>
      <c r="C454" s="817"/>
      <c r="D454" s="817"/>
      <c r="E454" s="817"/>
      <c r="F454" s="817"/>
      <c r="G454" s="817"/>
      <c r="H454" s="817"/>
      <c r="I454" s="817"/>
      <c r="J454" s="884"/>
      <c r="K454" s="887"/>
    </row>
    <row r="455" s="422" customFormat="true" ht="19.5" hidden="false" customHeight="true" outlineLevel="0" collapsed="false">
      <c r="B455" s="892"/>
      <c r="C455" s="822"/>
      <c r="D455" s="822"/>
      <c r="E455" s="822"/>
      <c r="F455" s="822"/>
      <c r="G455" s="822"/>
      <c r="H455" s="822"/>
      <c r="I455" s="822"/>
      <c r="J455" s="893"/>
      <c r="K455" s="887"/>
    </row>
    <row r="456" s="422" customFormat="true" ht="19.5" hidden="false" customHeight="true" outlineLevel="0" collapsed="false">
      <c r="B456" s="894"/>
      <c r="C456" s="736"/>
      <c r="D456" s="736"/>
      <c r="E456" s="736"/>
      <c r="F456" s="736"/>
      <c r="G456" s="736"/>
      <c r="H456" s="736"/>
      <c r="I456" s="736"/>
      <c r="J456" s="736"/>
      <c r="K456" s="887"/>
    </row>
    <row r="457" s="422" customFormat="true" ht="19.5" hidden="false" customHeight="true" outlineLevel="0" collapsed="false">
      <c r="C457" s="895" t="s">
        <v>5822</v>
      </c>
      <c r="D457" s="896" t="str">
        <f aca="false">$D$1</f>
        <v>_C000027</v>
      </c>
      <c r="K457" s="719"/>
    </row>
    <row r="458" s="422" customFormat="true" ht="19.5" hidden="false" customHeight="true" outlineLevel="0" collapsed="false">
      <c r="C458" s="895" t="s">
        <v>5823</v>
      </c>
      <c r="D458" s="897" t="str">
        <f aca="false">Schedule_A!I8</f>
        <v>_M000002</v>
      </c>
      <c r="E458" s="422" t="str">
        <f aca="false">Schedule_A!A3</f>
        <v>NURSING FACILITY 2017 COST REPORT</v>
      </c>
      <c r="K458" s="719"/>
    </row>
    <row r="459" s="422" customFormat="true" ht="16.15" hidden="false" customHeight="true" outlineLevel="0" collapsed="false">
      <c r="C459" s="895"/>
      <c r="D459" s="898"/>
      <c r="K459" s="719"/>
    </row>
    <row r="460" s="902" customFormat="true" ht="24" hidden="false" customHeight="false" outlineLevel="0" collapsed="false">
      <c r="A460" s="899"/>
      <c r="B460" s="900" t="s">
        <v>6222</v>
      </c>
      <c r="C460" s="900"/>
      <c r="D460" s="900"/>
      <c r="E460" s="900"/>
      <c r="F460" s="900"/>
      <c r="G460" s="900"/>
      <c r="H460" s="900"/>
      <c r="I460" s="900"/>
      <c r="J460" s="900"/>
      <c r="K460" s="901"/>
      <c r="L460" s="901"/>
    </row>
    <row r="461" s="422" customFormat="true" ht="19.5" hidden="false" customHeight="true" outlineLevel="0" collapsed="false">
      <c r="B461" s="903"/>
      <c r="C461" s="904"/>
      <c r="D461" s="904"/>
      <c r="E461" s="904"/>
      <c r="F461" s="904"/>
      <c r="G461" s="904"/>
      <c r="H461" s="904"/>
      <c r="I461" s="904"/>
      <c r="J461" s="905"/>
      <c r="K461" s="719"/>
    </row>
    <row r="462" s="422" customFormat="true" ht="19.5" hidden="false" customHeight="true" outlineLevel="0" collapsed="false">
      <c r="B462" s="906"/>
      <c r="C462" s="897"/>
      <c r="D462" s="897"/>
      <c r="E462" s="897"/>
      <c r="F462" s="897"/>
      <c r="G462" s="897"/>
      <c r="H462" s="897"/>
      <c r="I462" s="897"/>
      <c r="J462" s="907"/>
      <c r="K462" s="719"/>
    </row>
    <row r="463" s="422" customFormat="true" ht="19.5" hidden="false" customHeight="true" outlineLevel="0" collapsed="false">
      <c r="B463" s="906"/>
      <c r="C463" s="897"/>
      <c r="D463" s="897"/>
      <c r="E463" s="897"/>
      <c r="F463" s="897"/>
      <c r="G463" s="897"/>
      <c r="H463" s="897"/>
      <c r="I463" s="897"/>
      <c r="J463" s="907"/>
      <c r="K463" s="719"/>
    </row>
    <row r="464" s="422" customFormat="true" ht="19.5" hidden="false" customHeight="true" outlineLevel="0" collapsed="false">
      <c r="B464" s="906"/>
      <c r="C464" s="897"/>
      <c r="D464" s="897"/>
      <c r="E464" s="897"/>
      <c r="F464" s="897"/>
      <c r="G464" s="897"/>
      <c r="H464" s="897"/>
      <c r="I464" s="897"/>
      <c r="J464" s="907"/>
      <c r="K464" s="719"/>
    </row>
    <row r="465" s="422" customFormat="true" ht="19.5" hidden="false" customHeight="true" outlineLevel="0" collapsed="false">
      <c r="B465" s="906"/>
      <c r="C465" s="897"/>
      <c r="D465" s="897"/>
      <c r="E465" s="897"/>
      <c r="F465" s="897"/>
      <c r="G465" s="897"/>
      <c r="H465" s="897"/>
      <c r="I465" s="897"/>
      <c r="J465" s="907"/>
      <c r="K465" s="719"/>
    </row>
    <row r="466" s="422" customFormat="true" ht="19.5" hidden="false" customHeight="true" outlineLevel="0" collapsed="false">
      <c r="B466" s="906"/>
      <c r="C466" s="897"/>
      <c r="D466" s="897"/>
      <c r="E466" s="897"/>
      <c r="F466" s="897"/>
      <c r="G466" s="897"/>
      <c r="H466" s="897"/>
      <c r="I466" s="897"/>
      <c r="J466" s="907"/>
      <c r="K466" s="719"/>
    </row>
    <row r="467" s="422" customFormat="true" ht="19.5" hidden="false" customHeight="true" outlineLevel="0" collapsed="false">
      <c r="B467" s="906"/>
      <c r="C467" s="897"/>
      <c r="D467" s="897"/>
      <c r="E467" s="897"/>
      <c r="F467" s="897"/>
      <c r="G467" s="897"/>
      <c r="H467" s="897"/>
      <c r="I467" s="897"/>
      <c r="J467" s="907"/>
      <c r="K467" s="719"/>
    </row>
    <row r="468" s="422" customFormat="true" ht="19.5" hidden="false" customHeight="true" outlineLevel="0" collapsed="false">
      <c r="B468" s="906"/>
      <c r="C468" s="897"/>
      <c r="D468" s="897"/>
      <c r="E468" s="897"/>
      <c r="F468" s="897"/>
      <c r="G468" s="897"/>
      <c r="H468" s="897"/>
      <c r="I468" s="897"/>
      <c r="J468" s="907"/>
      <c r="K468" s="719"/>
    </row>
    <row r="469" s="422" customFormat="true" ht="19.5" hidden="false" customHeight="true" outlineLevel="0" collapsed="false">
      <c r="B469" s="906"/>
      <c r="C469" s="897"/>
      <c r="D469" s="897"/>
      <c r="E469" s="897"/>
      <c r="F469" s="908"/>
      <c r="G469" s="897"/>
      <c r="H469" s="897"/>
      <c r="I469" s="897"/>
      <c r="J469" s="907"/>
      <c r="K469" s="719"/>
    </row>
    <row r="470" s="422" customFormat="true" ht="19.5" hidden="false" customHeight="true" outlineLevel="0" collapsed="false">
      <c r="B470" s="906"/>
      <c r="C470" s="897"/>
      <c r="D470" s="897"/>
      <c r="E470" s="897"/>
      <c r="F470" s="897"/>
      <c r="G470" s="897"/>
      <c r="H470" s="897"/>
      <c r="I470" s="897"/>
      <c r="J470" s="907"/>
      <c r="K470" s="719"/>
    </row>
    <row r="471" s="422" customFormat="true" ht="19.5" hidden="false" customHeight="true" outlineLevel="0" collapsed="false">
      <c r="B471" s="906"/>
      <c r="C471" s="897"/>
      <c r="D471" s="897"/>
      <c r="E471" s="897"/>
      <c r="F471" s="897"/>
      <c r="G471" s="897"/>
      <c r="H471" s="897"/>
      <c r="I471" s="897"/>
      <c r="J471" s="907"/>
      <c r="K471" s="719"/>
    </row>
    <row r="472" s="422" customFormat="true" ht="19.5" hidden="false" customHeight="true" outlineLevel="0" collapsed="false">
      <c r="B472" s="906"/>
      <c r="C472" s="897"/>
      <c r="D472" s="897"/>
      <c r="E472" s="897"/>
      <c r="F472" s="897"/>
      <c r="G472" s="897"/>
      <c r="H472" s="897"/>
      <c r="I472" s="897"/>
      <c r="J472" s="907"/>
      <c r="K472" s="719"/>
    </row>
    <row r="473" s="422" customFormat="true" ht="19.5" hidden="false" customHeight="true" outlineLevel="0" collapsed="false">
      <c r="B473" s="906"/>
      <c r="C473" s="897"/>
      <c r="D473" s="897"/>
      <c r="E473" s="897"/>
      <c r="F473" s="897"/>
      <c r="G473" s="897"/>
      <c r="H473" s="897"/>
      <c r="I473" s="897"/>
      <c r="J473" s="907"/>
      <c r="K473" s="719"/>
    </row>
    <row r="474" s="422" customFormat="true" ht="19.5" hidden="false" customHeight="true" outlineLevel="0" collapsed="false">
      <c r="B474" s="906"/>
      <c r="C474" s="897"/>
      <c r="D474" s="897"/>
      <c r="E474" s="897"/>
      <c r="F474" s="897"/>
      <c r="G474" s="897"/>
      <c r="H474" s="897"/>
      <c r="I474" s="897"/>
      <c r="J474" s="907"/>
      <c r="K474" s="719"/>
    </row>
    <row r="475" s="422" customFormat="true" ht="19.5" hidden="false" customHeight="true" outlineLevel="0" collapsed="false">
      <c r="B475" s="906"/>
      <c r="C475" s="897"/>
      <c r="D475" s="897"/>
      <c r="E475" s="897"/>
      <c r="F475" s="897"/>
      <c r="G475" s="897"/>
      <c r="H475" s="897"/>
      <c r="I475" s="897"/>
      <c r="J475" s="907"/>
      <c r="K475" s="719"/>
    </row>
    <row r="476" s="422" customFormat="true" ht="19.5" hidden="false" customHeight="true" outlineLevel="0" collapsed="false">
      <c r="B476" s="906"/>
      <c r="C476" s="897"/>
      <c r="D476" s="897"/>
      <c r="E476" s="897"/>
      <c r="F476" s="897"/>
      <c r="G476" s="897"/>
      <c r="H476" s="897"/>
      <c r="I476" s="897"/>
      <c r="J476" s="907"/>
      <c r="K476" s="719"/>
    </row>
    <row r="477" s="422" customFormat="true" ht="19.5" hidden="false" customHeight="true" outlineLevel="0" collapsed="false">
      <c r="B477" s="906"/>
      <c r="C477" s="897"/>
      <c r="D477" s="897"/>
      <c r="E477" s="897"/>
      <c r="F477" s="897"/>
      <c r="G477" s="897"/>
      <c r="H477" s="897"/>
      <c r="I477" s="897"/>
      <c r="J477" s="907"/>
      <c r="K477" s="719"/>
    </row>
    <row r="478" s="422" customFormat="true" ht="19.5" hidden="false" customHeight="true" outlineLevel="0" collapsed="false">
      <c r="B478" s="906"/>
      <c r="C478" s="897"/>
      <c r="D478" s="897"/>
      <c r="E478" s="897"/>
      <c r="F478" s="897"/>
      <c r="G478" s="897"/>
      <c r="H478" s="897"/>
      <c r="I478" s="897"/>
      <c r="J478" s="907"/>
      <c r="K478" s="719"/>
    </row>
    <row r="479" s="422" customFormat="true" ht="19.5" hidden="false" customHeight="true" outlineLevel="0" collapsed="false">
      <c r="B479" s="906"/>
      <c r="C479" s="897"/>
      <c r="D479" s="897"/>
      <c r="E479" s="897"/>
      <c r="F479" s="897"/>
      <c r="G479" s="897"/>
      <c r="H479" s="897"/>
      <c r="I479" s="897"/>
      <c r="J479" s="907"/>
      <c r="K479" s="719"/>
    </row>
    <row r="480" s="422" customFormat="true" ht="19.5" hidden="false" customHeight="true" outlineLevel="0" collapsed="false">
      <c r="B480" s="906"/>
      <c r="C480" s="897"/>
      <c r="D480" s="897"/>
      <c r="E480" s="897"/>
      <c r="F480" s="897"/>
      <c r="G480" s="897"/>
      <c r="H480" s="897"/>
      <c r="I480" s="897"/>
      <c r="J480" s="907"/>
      <c r="K480" s="719"/>
    </row>
    <row r="481" s="422" customFormat="true" ht="19.5" hidden="false" customHeight="true" outlineLevel="0" collapsed="false">
      <c r="B481" s="906"/>
      <c r="C481" s="897"/>
      <c r="D481" s="897"/>
      <c r="E481" s="897"/>
      <c r="F481" s="897"/>
      <c r="G481" s="897"/>
      <c r="H481" s="897"/>
      <c r="I481" s="897"/>
      <c r="J481" s="907"/>
      <c r="K481" s="719"/>
    </row>
    <row r="482" s="422" customFormat="true" ht="19.5" hidden="false" customHeight="true" outlineLevel="0" collapsed="false">
      <c r="B482" s="906"/>
      <c r="C482" s="897"/>
      <c r="D482" s="897"/>
      <c r="E482" s="897"/>
      <c r="F482" s="897"/>
      <c r="G482" s="897"/>
      <c r="H482" s="897"/>
      <c r="I482" s="897"/>
      <c r="J482" s="907"/>
      <c r="K482" s="719"/>
    </row>
    <row r="483" s="422" customFormat="true" ht="19.5" hidden="false" customHeight="true" outlineLevel="0" collapsed="false">
      <c r="B483" s="906"/>
      <c r="C483" s="897"/>
      <c r="D483" s="897"/>
      <c r="E483" s="897"/>
      <c r="F483" s="897"/>
      <c r="G483" s="897"/>
      <c r="H483" s="897"/>
      <c r="I483" s="897"/>
      <c r="J483" s="907"/>
      <c r="K483" s="719"/>
    </row>
    <row r="484" s="422" customFormat="true" ht="19.5" hidden="false" customHeight="true" outlineLevel="0" collapsed="false">
      <c r="B484" s="906"/>
      <c r="C484" s="897"/>
      <c r="D484" s="897"/>
      <c r="E484" s="897"/>
      <c r="F484" s="897"/>
      <c r="G484" s="897"/>
      <c r="H484" s="897"/>
      <c r="I484" s="897"/>
      <c r="J484" s="907"/>
      <c r="K484" s="719"/>
    </row>
    <row r="485" s="422" customFormat="true" ht="19.5" hidden="false" customHeight="true" outlineLevel="0" collapsed="false">
      <c r="B485" s="906"/>
      <c r="C485" s="897"/>
      <c r="D485" s="897"/>
      <c r="E485" s="897"/>
      <c r="F485" s="897"/>
      <c r="G485" s="897"/>
      <c r="H485" s="897"/>
      <c r="I485" s="897"/>
      <c r="J485" s="907"/>
      <c r="K485" s="719"/>
    </row>
    <row r="486" s="422" customFormat="true" ht="19.5" hidden="false" customHeight="true" outlineLevel="0" collapsed="false">
      <c r="B486" s="906"/>
      <c r="C486" s="897"/>
      <c r="D486" s="897"/>
      <c r="E486" s="897"/>
      <c r="F486" s="897"/>
      <c r="G486" s="897"/>
      <c r="H486" s="897"/>
      <c r="I486" s="897"/>
      <c r="J486" s="907"/>
      <c r="K486" s="719"/>
    </row>
    <row r="487" s="422" customFormat="true" ht="19.5" hidden="false" customHeight="true" outlineLevel="0" collapsed="false">
      <c r="B487" s="906"/>
      <c r="C487" s="897"/>
      <c r="D487" s="897"/>
      <c r="E487" s="897"/>
      <c r="F487" s="897"/>
      <c r="G487" s="897"/>
      <c r="H487" s="897"/>
      <c r="I487" s="897"/>
      <c r="J487" s="907"/>
      <c r="K487" s="719"/>
    </row>
    <row r="488" s="422" customFormat="true" ht="19.5" hidden="false" customHeight="true" outlineLevel="0" collapsed="false">
      <c r="B488" s="906"/>
      <c r="C488" s="897"/>
      <c r="D488" s="897"/>
      <c r="E488" s="897"/>
      <c r="F488" s="897"/>
      <c r="G488" s="897"/>
      <c r="H488" s="897"/>
      <c r="I488" s="897"/>
      <c r="J488" s="907"/>
      <c r="K488" s="719"/>
    </row>
    <row r="489" s="422" customFormat="true" ht="19.5" hidden="false" customHeight="true" outlineLevel="0" collapsed="false">
      <c r="B489" s="906"/>
      <c r="C489" s="897"/>
      <c r="D489" s="897"/>
      <c r="E489" s="897"/>
      <c r="F489" s="897"/>
      <c r="G489" s="897"/>
      <c r="H489" s="897"/>
      <c r="I489" s="897"/>
      <c r="J489" s="907"/>
      <c r="K489" s="719"/>
    </row>
    <row r="490" s="422" customFormat="true" ht="19.5" hidden="false" customHeight="true" outlineLevel="0" collapsed="false">
      <c r="B490" s="906"/>
      <c r="C490" s="897"/>
      <c r="D490" s="897"/>
      <c r="E490" s="897"/>
      <c r="F490" s="897"/>
      <c r="G490" s="897"/>
      <c r="H490" s="897"/>
      <c r="I490" s="897"/>
      <c r="J490" s="907"/>
      <c r="K490" s="719"/>
    </row>
    <row r="491" s="422" customFormat="true" ht="19.5" hidden="false" customHeight="true" outlineLevel="0" collapsed="false">
      <c r="B491" s="906"/>
      <c r="C491" s="897"/>
      <c r="D491" s="897"/>
      <c r="E491" s="897"/>
      <c r="F491" s="897"/>
      <c r="G491" s="897"/>
      <c r="H491" s="897"/>
      <c r="I491" s="897"/>
      <c r="J491" s="907"/>
      <c r="K491" s="719"/>
    </row>
    <row r="492" s="422" customFormat="true" ht="19.5" hidden="false" customHeight="true" outlineLevel="0" collapsed="false">
      <c r="B492" s="906"/>
      <c r="C492" s="897"/>
      <c r="D492" s="897"/>
      <c r="E492" s="897"/>
      <c r="F492" s="897"/>
      <c r="G492" s="897"/>
      <c r="H492" s="897"/>
      <c r="I492" s="897"/>
      <c r="J492" s="907"/>
      <c r="K492" s="719"/>
    </row>
    <row r="493" s="422" customFormat="true" ht="19.5" hidden="false" customHeight="true" outlineLevel="0" collapsed="false">
      <c r="B493" s="906"/>
      <c r="C493" s="897"/>
      <c r="D493" s="897"/>
      <c r="E493" s="897"/>
      <c r="F493" s="897"/>
      <c r="G493" s="897"/>
      <c r="H493" s="897"/>
      <c r="I493" s="897"/>
      <c r="J493" s="907"/>
      <c r="K493" s="719"/>
    </row>
    <row r="494" s="422" customFormat="true" ht="19.5" hidden="false" customHeight="true" outlineLevel="0" collapsed="false">
      <c r="B494" s="906"/>
      <c r="C494" s="897"/>
      <c r="D494" s="897"/>
      <c r="E494" s="897"/>
      <c r="F494" s="897"/>
      <c r="G494" s="897"/>
      <c r="H494" s="897"/>
      <c r="I494" s="897"/>
      <c r="J494" s="907"/>
      <c r="K494" s="719"/>
    </row>
    <row r="495" s="422" customFormat="true" ht="19.5" hidden="false" customHeight="true" outlineLevel="0" collapsed="false">
      <c r="B495" s="906"/>
      <c r="C495" s="897"/>
      <c r="D495" s="897"/>
      <c r="E495" s="897"/>
      <c r="F495" s="897"/>
      <c r="G495" s="897"/>
      <c r="H495" s="897"/>
      <c r="I495" s="897"/>
      <c r="J495" s="907"/>
      <c r="K495" s="719"/>
    </row>
    <row r="496" s="422" customFormat="true" ht="19.5" hidden="false" customHeight="true" outlineLevel="0" collapsed="false">
      <c r="B496" s="906"/>
      <c r="C496" s="897"/>
      <c r="D496" s="897"/>
      <c r="E496" s="897"/>
      <c r="F496" s="897"/>
      <c r="G496" s="897"/>
      <c r="H496" s="897"/>
      <c r="I496" s="897"/>
      <c r="J496" s="907"/>
      <c r="K496" s="719"/>
    </row>
    <row r="497" s="422" customFormat="true" ht="19.5" hidden="false" customHeight="true" outlineLevel="0" collapsed="false">
      <c r="B497" s="906"/>
      <c r="C497" s="897"/>
      <c r="D497" s="897"/>
      <c r="E497" s="897"/>
      <c r="F497" s="897"/>
      <c r="G497" s="897"/>
      <c r="H497" s="897"/>
      <c r="I497" s="897"/>
      <c r="J497" s="907"/>
      <c r="K497" s="719"/>
    </row>
    <row r="498" s="422" customFormat="true" ht="19.5" hidden="false" customHeight="true" outlineLevel="0" collapsed="false">
      <c r="B498" s="906"/>
      <c r="C498" s="897"/>
      <c r="D498" s="897"/>
      <c r="E498" s="897"/>
      <c r="F498" s="897"/>
      <c r="G498" s="897"/>
      <c r="H498" s="897"/>
      <c r="I498" s="897"/>
      <c r="J498" s="907"/>
      <c r="K498" s="719"/>
    </row>
    <row r="499" s="422" customFormat="true" ht="19.5" hidden="false" customHeight="true" outlineLevel="0" collapsed="false">
      <c r="B499" s="906"/>
      <c r="C499" s="897"/>
      <c r="D499" s="897"/>
      <c r="E499" s="897"/>
      <c r="F499" s="897"/>
      <c r="G499" s="897"/>
      <c r="H499" s="897"/>
      <c r="I499" s="897"/>
      <c r="J499" s="907"/>
      <c r="K499" s="719"/>
    </row>
    <row r="500" s="422" customFormat="true" ht="19.5" hidden="false" customHeight="true" outlineLevel="0" collapsed="false">
      <c r="B500" s="906"/>
      <c r="C500" s="897"/>
      <c r="D500" s="897"/>
      <c r="E500" s="897"/>
      <c r="F500" s="897"/>
      <c r="G500" s="897"/>
      <c r="H500" s="897"/>
      <c r="I500" s="897"/>
      <c r="J500" s="907"/>
      <c r="K500" s="719"/>
    </row>
    <row r="501" s="422" customFormat="true" ht="19.5" hidden="false" customHeight="true" outlineLevel="0" collapsed="false">
      <c r="B501" s="906"/>
      <c r="C501" s="897"/>
      <c r="D501" s="897"/>
      <c r="E501" s="897"/>
      <c r="F501" s="897"/>
      <c r="G501" s="897"/>
      <c r="H501" s="897"/>
      <c r="I501" s="897"/>
      <c r="J501" s="907"/>
      <c r="K501" s="719"/>
    </row>
    <row r="502" s="422" customFormat="true" ht="19.5" hidden="false" customHeight="true" outlineLevel="0" collapsed="false">
      <c r="B502" s="906"/>
      <c r="C502" s="897"/>
      <c r="D502" s="897"/>
      <c r="E502" s="897"/>
      <c r="F502" s="897"/>
      <c r="G502" s="897"/>
      <c r="H502" s="897"/>
      <c r="I502" s="897"/>
      <c r="J502" s="907"/>
      <c r="K502" s="719"/>
    </row>
    <row r="503" s="422" customFormat="true" ht="19.5" hidden="false" customHeight="true" outlineLevel="0" collapsed="false">
      <c r="B503" s="906"/>
      <c r="C503" s="897"/>
      <c r="D503" s="897"/>
      <c r="E503" s="897"/>
      <c r="F503" s="897"/>
      <c r="G503" s="897"/>
      <c r="H503" s="897"/>
      <c r="I503" s="897"/>
      <c r="J503" s="907"/>
      <c r="K503" s="719"/>
    </row>
    <row r="504" s="422" customFormat="true" ht="19.5" hidden="false" customHeight="true" outlineLevel="0" collapsed="false">
      <c r="B504" s="906"/>
      <c r="C504" s="897"/>
      <c r="D504" s="897"/>
      <c r="E504" s="897"/>
      <c r="F504" s="897"/>
      <c r="G504" s="897"/>
      <c r="H504" s="897"/>
      <c r="I504" s="897"/>
      <c r="J504" s="907"/>
      <c r="K504" s="719"/>
    </row>
    <row r="505" s="422" customFormat="true" ht="19.5" hidden="false" customHeight="true" outlineLevel="0" collapsed="false">
      <c r="B505" s="909"/>
      <c r="C505" s="910"/>
      <c r="D505" s="910"/>
      <c r="E505" s="910"/>
      <c r="F505" s="910"/>
      <c r="G505" s="910"/>
      <c r="H505" s="910"/>
      <c r="I505" s="910"/>
      <c r="J505" s="911"/>
      <c r="K505" s="719"/>
    </row>
    <row r="506" s="422" customFormat="true" ht="15.75" hidden="false" customHeight="false" outlineLevel="0" collapsed="false">
      <c r="K506" s="719"/>
    </row>
    <row r="507" s="422" customFormat="true" ht="15.75" hidden="false" customHeight="false" outlineLevel="0" collapsed="false">
      <c r="K507" s="719"/>
    </row>
    <row r="508" s="422" customFormat="true" ht="15.75" hidden="false" customHeight="false" outlineLevel="0" collapsed="false">
      <c r="K508" s="719"/>
    </row>
    <row r="509" s="422" customFormat="true" ht="15.75" hidden="false" customHeight="false" outlineLevel="0" collapsed="false">
      <c r="K509" s="719"/>
    </row>
    <row r="510" s="422" customFormat="true" ht="15.75" hidden="false" customHeight="false" outlineLevel="0" collapsed="false">
      <c r="K510" s="719"/>
    </row>
    <row r="511" s="422" customFormat="true" ht="15.75" hidden="false" customHeight="false" outlineLevel="0" collapsed="false">
      <c r="K511" s="719"/>
    </row>
    <row r="512" s="422" customFormat="true" ht="15.75" hidden="false" customHeight="false" outlineLevel="0" collapsed="false">
      <c r="K512" s="719"/>
    </row>
    <row r="513" s="422" customFormat="true" ht="15.75" hidden="false" customHeight="false" outlineLevel="0" collapsed="false">
      <c r="K513" s="719"/>
    </row>
    <row r="514" s="422" customFormat="true" ht="15.75" hidden="false" customHeight="false" outlineLevel="0" collapsed="false">
      <c r="K514" s="719"/>
    </row>
    <row r="515" s="422" customFormat="true" ht="15.75" hidden="false" customHeight="false" outlineLevel="0" collapsed="false">
      <c r="K515" s="719"/>
    </row>
    <row r="516" s="422" customFormat="true" ht="15.75" hidden="false" customHeight="false" outlineLevel="0" collapsed="false">
      <c r="K516" s="719"/>
    </row>
    <row r="517" s="422" customFormat="true" ht="15.75" hidden="false" customHeight="false" outlineLevel="0" collapsed="false">
      <c r="K517" s="719"/>
    </row>
    <row r="518" s="422" customFormat="true" ht="15.75" hidden="false" customHeight="false" outlineLevel="0" collapsed="false">
      <c r="K518" s="719"/>
    </row>
    <row r="519" s="422" customFormat="true" ht="15.75" hidden="false" customHeight="false" outlineLevel="0" collapsed="false">
      <c r="K519" s="719"/>
    </row>
    <row r="520" s="422" customFormat="true" ht="15.75" hidden="false" customHeight="false" outlineLevel="0" collapsed="false">
      <c r="K520" s="719"/>
    </row>
    <row r="521" s="422" customFormat="true" ht="15.75" hidden="false" customHeight="false" outlineLevel="0" collapsed="false">
      <c r="K521" s="719"/>
    </row>
    <row r="522" s="422" customFormat="true" ht="15.75" hidden="false" customHeight="false" outlineLevel="0" collapsed="false">
      <c r="K522" s="719"/>
    </row>
    <row r="523" s="422" customFormat="true" ht="15.75" hidden="false" customHeight="false" outlineLevel="0" collapsed="false">
      <c r="K523" s="719"/>
    </row>
    <row r="524" s="422" customFormat="true" ht="15.75" hidden="false" customHeight="false" outlineLevel="0" collapsed="false">
      <c r="K524" s="719"/>
    </row>
    <row r="525" s="422" customFormat="true" ht="15.75" hidden="false" customHeight="false" outlineLevel="0" collapsed="false">
      <c r="K525" s="719"/>
    </row>
    <row r="526" s="422" customFormat="true" ht="15.75" hidden="false" customHeight="false" outlineLevel="0" collapsed="false">
      <c r="K526" s="719"/>
    </row>
    <row r="527" s="422" customFormat="true" ht="15.75" hidden="false" customHeight="false" outlineLevel="0" collapsed="false">
      <c r="K527" s="719"/>
    </row>
    <row r="528" s="422" customFormat="true" ht="15.75" hidden="false" customHeight="false" outlineLevel="0" collapsed="false">
      <c r="K528" s="719"/>
    </row>
    <row r="529" s="422" customFormat="true" ht="15.75" hidden="false" customHeight="false" outlineLevel="0" collapsed="false">
      <c r="K529" s="719"/>
    </row>
    <row r="530" s="422" customFormat="true" ht="15.75" hidden="false" customHeight="false" outlineLevel="0" collapsed="false">
      <c r="K530" s="719"/>
    </row>
    <row r="531" s="422" customFormat="true" ht="15.75" hidden="false" customHeight="false" outlineLevel="0" collapsed="false">
      <c r="K531" s="719"/>
    </row>
    <row r="532" s="422" customFormat="true" ht="15.75" hidden="false" customHeight="false" outlineLevel="0" collapsed="false">
      <c r="K532" s="719"/>
    </row>
    <row r="533" s="422" customFormat="true" ht="15.75" hidden="false" customHeight="false" outlineLevel="0" collapsed="false">
      <c r="K533" s="719"/>
    </row>
    <row r="534" s="422" customFormat="true" ht="15.75" hidden="false" customHeight="false" outlineLevel="0" collapsed="false">
      <c r="K534" s="719"/>
    </row>
    <row r="535" s="422" customFormat="true" ht="15.75" hidden="false" customHeight="false" outlineLevel="0" collapsed="false">
      <c r="K535" s="719"/>
    </row>
    <row r="536" s="422" customFormat="true" ht="15.75" hidden="false" customHeight="false" outlineLevel="0" collapsed="false">
      <c r="K536" s="719"/>
    </row>
    <row r="537" s="422" customFormat="true" ht="15.75" hidden="false" customHeight="false" outlineLevel="0" collapsed="false">
      <c r="K537" s="719"/>
    </row>
    <row r="538" s="422" customFormat="true" ht="15.75" hidden="false" customHeight="false" outlineLevel="0" collapsed="false">
      <c r="K538" s="719"/>
    </row>
    <row r="539" s="422" customFormat="true" ht="15.75" hidden="false" customHeight="false" outlineLevel="0" collapsed="false">
      <c r="K539" s="719"/>
    </row>
    <row r="540" s="422" customFormat="true" ht="15.75" hidden="false" customHeight="false" outlineLevel="0" collapsed="false">
      <c r="K540" s="719"/>
    </row>
    <row r="541" s="422" customFormat="true" ht="15.75" hidden="false" customHeight="false" outlineLevel="0" collapsed="false">
      <c r="K541" s="719"/>
    </row>
    <row r="542" s="422" customFormat="true" ht="15.75" hidden="false" customHeight="false" outlineLevel="0" collapsed="false">
      <c r="K542" s="719"/>
    </row>
    <row r="543" s="422" customFormat="true" ht="15.75" hidden="false" customHeight="false" outlineLevel="0" collapsed="false">
      <c r="K543" s="719"/>
    </row>
    <row r="544" s="422" customFormat="true" ht="15.75" hidden="false" customHeight="false" outlineLevel="0" collapsed="false">
      <c r="K544" s="719"/>
    </row>
    <row r="545" s="422" customFormat="true" ht="15.75" hidden="false" customHeight="false" outlineLevel="0" collapsed="false">
      <c r="K545" s="719"/>
    </row>
    <row r="546" s="422" customFormat="true" ht="15.75" hidden="false" customHeight="false" outlineLevel="0" collapsed="false">
      <c r="K546" s="719"/>
    </row>
    <row r="547" s="422" customFormat="true" ht="15.75" hidden="false" customHeight="false" outlineLevel="0" collapsed="false">
      <c r="K547" s="719"/>
    </row>
    <row r="548" s="422" customFormat="true" ht="15.75" hidden="false" customHeight="false" outlineLevel="0" collapsed="false">
      <c r="K548" s="719"/>
    </row>
    <row r="549" s="422" customFormat="true" ht="15.75" hidden="false" customHeight="false" outlineLevel="0" collapsed="false">
      <c r="K549" s="719"/>
    </row>
    <row r="550" s="422" customFormat="true" ht="15.75" hidden="false" customHeight="false" outlineLevel="0" collapsed="false">
      <c r="K550" s="719"/>
    </row>
    <row r="551" s="422" customFormat="true" ht="15.75" hidden="false" customHeight="false" outlineLevel="0" collapsed="false">
      <c r="K551" s="719"/>
    </row>
    <row r="552" s="422" customFormat="true" ht="15.75" hidden="false" customHeight="false" outlineLevel="0" collapsed="false">
      <c r="K552" s="719"/>
    </row>
    <row r="553" s="422" customFormat="true" ht="15.75" hidden="false" customHeight="false" outlineLevel="0" collapsed="false">
      <c r="K553" s="719"/>
    </row>
    <row r="554" s="422" customFormat="true" ht="15.75" hidden="false" customHeight="false" outlineLevel="0" collapsed="false">
      <c r="K554" s="719"/>
    </row>
    <row r="555" s="422" customFormat="true" ht="15.75" hidden="false" customHeight="false" outlineLevel="0" collapsed="false">
      <c r="K555" s="719"/>
    </row>
    <row r="556" s="422" customFormat="true" ht="15.75" hidden="false" customHeight="false" outlineLevel="0" collapsed="false">
      <c r="K556" s="719"/>
    </row>
    <row r="557" s="422" customFormat="true" ht="15.75" hidden="false" customHeight="false" outlineLevel="0" collapsed="false">
      <c r="K557" s="719"/>
    </row>
    <row r="558" s="422" customFormat="true" ht="15.75" hidden="false" customHeight="false" outlineLevel="0" collapsed="false">
      <c r="K558" s="719"/>
    </row>
    <row r="559" s="422" customFormat="true" ht="15.75" hidden="false" customHeight="false" outlineLevel="0" collapsed="false">
      <c r="K559" s="719"/>
    </row>
    <row r="560" s="422" customFormat="true" ht="15.75" hidden="false" customHeight="false" outlineLevel="0" collapsed="false">
      <c r="K560" s="719"/>
    </row>
    <row r="561" s="422" customFormat="true" ht="15.75" hidden="false" customHeight="false" outlineLevel="0" collapsed="false">
      <c r="K561" s="719"/>
    </row>
    <row r="562" s="422" customFormat="true" ht="15.75" hidden="false" customHeight="false" outlineLevel="0" collapsed="false">
      <c r="K562" s="719"/>
    </row>
    <row r="563" s="422" customFormat="true" ht="15.75" hidden="false" customHeight="false" outlineLevel="0" collapsed="false">
      <c r="K563" s="719"/>
    </row>
    <row r="564" s="422" customFormat="true" ht="15.75" hidden="false" customHeight="false" outlineLevel="0" collapsed="false">
      <c r="K564" s="719"/>
    </row>
    <row r="565" s="422" customFormat="true" ht="15.75" hidden="false" customHeight="false" outlineLevel="0" collapsed="false">
      <c r="K565" s="719"/>
    </row>
    <row r="566" s="422" customFormat="true" ht="15.75" hidden="false" customHeight="false" outlineLevel="0" collapsed="false">
      <c r="K566" s="719"/>
    </row>
    <row r="567" s="422" customFormat="true" ht="15.75" hidden="false" customHeight="false" outlineLevel="0" collapsed="false">
      <c r="K567" s="719"/>
    </row>
    <row r="568" s="422" customFormat="true" ht="15.75" hidden="false" customHeight="false" outlineLevel="0" collapsed="false">
      <c r="K568" s="719"/>
    </row>
    <row r="569" s="422" customFormat="true" ht="15.75" hidden="false" customHeight="false" outlineLevel="0" collapsed="false">
      <c r="K569" s="719"/>
    </row>
    <row r="570" s="422" customFormat="true" ht="15.75" hidden="false" customHeight="false" outlineLevel="0" collapsed="false">
      <c r="K570" s="719"/>
    </row>
    <row r="571" s="422" customFormat="true" ht="15.75" hidden="false" customHeight="false" outlineLevel="0" collapsed="false">
      <c r="K571" s="719"/>
    </row>
    <row r="572" s="422" customFormat="true" ht="15.75" hidden="false" customHeight="false" outlineLevel="0" collapsed="false">
      <c r="K572" s="719"/>
    </row>
    <row r="573" s="422" customFormat="true" ht="15.75" hidden="false" customHeight="false" outlineLevel="0" collapsed="false">
      <c r="K573" s="719"/>
    </row>
    <row r="574" s="422" customFormat="true" ht="15.75" hidden="false" customHeight="false" outlineLevel="0" collapsed="false">
      <c r="K574" s="719"/>
    </row>
    <row r="575" s="422" customFormat="true" ht="15.75" hidden="false" customHeight="false" outlineLevel="0" collapsed="false">
      <c r="K575" s="719"/>
    </row>
    <row r="576" s="422" customFormat="true" ht="15.75" hidden="false" customHeight="false" outlineLevel="0" collapsed="false">
      <c r="K576" s="719"/>
    </row>
    <row r="577" s="422" customFormat="true" ht="15.75" hidden="false" customHeight="false" outlineLevel="0" collapsed="false">
      <c r="K577" s="719"/>
    </row>
    <row r="578" s="422" customFormat="true" ht="15.75" hidden="false" customHeight="false" outlineLevel="0" collapsed="false">
      <c r="K578" s="719"/>
    </row>
    <row r="579" s="422" customFormat="true" ht="15.75" hidden="false" customHeight="false" outlineLevel="0" collapsed="false">
      <c r="K579" s="719"/>
    </row>
    <row r="580" s="422" customFormat="true" ht="15.75" hidden="false" customHeight="false" outlineLevel="0" collapsed="false">
      <c r="K580" s="719"/>
    </row>
    <row r="581" s="422" customFormat="true" ht="15.75" hidden="false" customHeight="false" outlineLevel="0" collapsed="false">
      <c r="K581" s="719"/>
    </row>
    <row r="582" s="422" customFormat="true" ht="15.75" hidden="false" customHeight="false" outlineLevel="0" collapsed="false">
      <c r="K582" s="719"/>
    </row>
    <row r="583" s="422" customFormat="true" ht="15.75" hidden="false" customHeight="false" outlineLevel="0" collapsed="false">
      <c r="K583" s="719"/>
    </row>
    <row r="584" s="422" customFormat="true" ht="15.75" hidden="false" customHeight="false" outlineLevel="0" collapsed="false">
      <c r="K584" s="719"/>
    </row>
    <row r="585" s="422" customFormat="true" ht="15.75" hidden="false" customHeight="false" outlineLevel="0" collapsed="false">
      <c r="K585" s="719"/>
    </row>
    <row r="586" s="422" customFormat="true" ht="15.75" hidden="false" customHeight="false" outlineLevel="0" collapsed="false">
      <c r="K586" s="719"/>
    </row>
    <row r="587" s="422" customFormat="true" ht="15.75" hidden="false" customHeight="false" outlineLevel="0" collapsed="false">
      <c r="K587" s="719"/>
    </row>
    <row r="588" s="422" customFormat="true" ht="15.75" hidden="false" customHeight="false" outlineLevel="0" collapsed="false">
      <c r="K588" s="719"/>
    </row>
    <row r="589" s="422" customFormat="true" ht="15.75" hidden="false" customHeight="false" outlineLevel="0" collapsed="false">
      <c r="K589" s="719"/>
    </row>
    <row r="590" s="422" customFormat="true" ht="15.75" hidden="false" customHeight="false" outlineLevel="0" collapsed="false">
      <c r="K590" s="719"/>
    </row>
    <row r="591" s="422" customFormat="true" ht="15.75" hidden="false" customHeight="false" outlineLevel="0" collapsed="false">
      <c r="K591" s="719"/>
    </row>
    <row r="592" s="422" customFormat="true" ht="15.75" hidden="false" customHeight="false" outlineLevel="0" collapsed="false">
      <c r="K592" s="719"/>
    </row>
    <row r="593" s="422" customFormat="true" ht="15.75" hidden="false" customHeight="false" outlineLevel="0" collapsed="false">
      <c r="K593" s="719"/>
    </row>
    <row r="594" s="422" customFormat="true" ht="15.75" hidden="false" customHeight="false" outlineLevel="0" collapsed="false">
      <c r="K594" s="719"/>
    </row>
    <row r="595" s="422" customFormat="true" ht="15.75" hidden="false" customHeight="false" outlineLevel="0" collapsed="false">
      <c r="K595" s="719"/>
    </row>
    <row r="596" s="422" customFormat="true" ht="15.75" hidden="false" customHeight="false" outlineLevel="0" collapsed="false">
      <c r="K596" s="719"/>
    </row>
    <row r="597" s="422" customFormat="true" ht="15.75" hidden="false" customHeight="false" outlineLevel="0" collapsed="false">
      <c r="K597" s="719"/>
    </row>
    <row r="598" s="422" customFormat="true" ht="15.75" hidden="false" customHeight="false" outlineLevel="0" collapsed="false">
      <c r="K598" s="719"/>
    </row>
    <row r="599" s="422" customFormat="true" ht="15.75" hidden="false" customHeight="false" outlineLevel="0" collapsed="false">
      <c r="K599" s="719"/>
    </row>
    <row r="600" s="422" customFormat="true" ht="15.75" hidden="false" customHeight="false" outlineLevel="0" collapsed="false">
      <c r="K600" s="719"/>
    </row>
    <row r="601" s="422" customFormat="true" ht="15.75" hidden="false" customHeight="false" outlineLevel="0" collapsed="false">
      <c r="K601" s="719"/>
    </row>
    <row r="602" s="422" customFormat="true" ht="15.75" hidden="false" customHeight="false" outlineLevel="0" collapsed="false">
      <c r="K602" s="719"/>
    </row>
    <row r="603" s="422" customFormat="true" ht="15.75" hidden="false" customHeight="false" outlineLevel="0" collapsed="false">
      <c r="K603" s="719"/>
    </row>
    <row r="604" s="422" customFormat="true" ht="15.75" hidden="false" customHeight="false" outlineLevel="0" collapsed="false">
      <c r="K604" s="719"/>
    </row>
    <row r="605" s="422" customFormat="true" ht="15.75" hidden="false" customHeight="false" outlineLevel="0" collapsed="false">
      <c r="K605" s="719"/>
    </row>
    <row r="606" s="422" customFormat="true" ht="15.75" hidden="false" customHeight="false" outlineLevel="0" collapsed="false">
      <c r="K606" s="719"/>
    </row>
    <row r="607" s="422" customFormat="true" ht="15.75" hidden="false" customHeight="false" outlineLevel="0" collapsed="false">
      <c r="K607" s="719"/>
    </row>
    <row r="608" s="422" customFormat="true" ht="15.75" hidden="false" customHeight="false" outlineLevel="0" collapsed="false">
      <c r="K608" s="719"/>
    </row>
    <row r="609" s="422" customFormat="true" ht="15.75" hidden="false" customHeight="false" outlineLevel="0" collapsed="false">
      <c r="K609" s="719"/>
    </row>
    <row r="610" s="422" customFormat="true" ht="15.75" hidden="false" customHeight="false" outlineLevel="0" collapsed="false">
      <c r="K610" s="719"/>
    </row>
    <row r="611" s="422" customFormat="true" ht="15.75" hidden="false" customHeight="false" outlineLevel="0" collapsed="false">
      <c r="K611" s="719"/>
    </row>
    <row r="612" s="422" customFormat="true" ht="15.75" hidden="false" customHeight="false" outlineLevel="0" collapsed="false">
      <c r="K612" s="719"/>
    </row>
    <row r="613" s="422" customFormat="true" ht="15.75" hidden="false" customHeight="false" outlineLevel="0" collapsed="false">
      <c r="K613" s="719"/>
    </row>
    <row r="614" s="422" customFormat="true" ht="15.75" hidden="false" customHeight="false" outlineLevel="0" collapsed="false">
      <c r="K614" s="719"/>
    </row>
    <row r="615" s="422" customFormat="true" ht="15.75" hidden="false" customHeight="false" outlineLevel="0" collapsed="false">
      <c r="K615" s="719"/>
    </row>
    <row r="616" s="422" customFormat="true" ht="15.75" hidden="false" customHeight="false" outlineLevel="0" collapsed="false">
      <c r="K616" s="719"/>
    </row>
    <row r="617" s="422" customFormat="true" ht="15.75" hidden="false" customHeight="false" outlineLevel="0" collapsed="false">
      <c r="K617" s="719"/>
    </row>
    <row r="618" s="422" customFormat="true" ht="15.75" hidden="false" customHeight="false" outlineLevel="0" collapsed="false">
      <c r="K618" s="719"/>
    </row>
    <row r="619" s="422" customFormat="true" ht="15.75" hidden="false" customHeight="false" outlineLevel="0" collapsed="false">
      <c r="K619" s="719"/>
    </row>
    <row r="620" s="422" customFormat="true" ht="15.75" hidden="false" customHeight="false" outlineLevel="0" collapsed="false">
      <c r="K620" s="719"/>
    </row>
    <row r="621" s="422" customFormat="true" ht="15.75" hidden="false" customHeight="false" outlineLevel="0" collapsed="false">
      <c r="K621" s="719"/>
    </row>
    <row r="622" s="422" customFormat="true" ht="15.75" hidden="false" customHeight="false" outlineLevel="0" collapsed="false">
      <c r="K622" s="719"/>
    </row>
    <row r="623" s="422" customFormat="true" ht="15.75" hidden="false" customHeight="false" outlineLevel="0" collapsed="false">
      <c r="K623" s="719"/>
    </row>
    <row r="624" s="422" customFormat="true" ht="15.75" hidden="false" customHeight="false" outlineLevel="0" collapsed="false">
      <c r="K624" s="719"/>
    </row>
    <row r="625" s="422" customFormat="true" ht="15.75" hidden="false" customHeight="false" outlineLevel="0" collapsed="false">
      <c r="K625" s="719"/>
    </row>
    <row r="626" s="422" customFormat="true" ht="15.75" hidden="false" customHeight="false" outlineLevel="0" collapsed="false">
      <c r="K626" s="719"/>
    </row>
    <row r="627" s="422" customFormat="true" ht="15.75" hidden="false" customHeight="false" outlineLevel="0" collapsed="false">
      <c r="K627" s="719"/>
    </row>
    <row r="628" s="422" customFormat="true" ht="15.75" hidden="false" customHeight="false" outlineLevel="0" collapsed="false">
      <c r="K628" s="719"/>
    </row>
    <row r="629" s="422" customFormat="true" ht="15.75" hidden="false" customHeight="false" outlineLevel="0" collapsed="false">
      <c r="K629" s="719"/>
    </row>
    <row r="630" s="422" customFormat="true" ht="15.75" hidden="false" customHeight="false" outlineLevel="0" collapsed="false">
      <c r="K630" s="719"/>
    </row>
    <row r="631" s="422" customFormat="true" ht="15.75" hidden="false" customHeight="false" outlineLevel="0" collapsed="false">
      <c r="K631" s="719"/>
    </row>
    <row r="632" s="422" customFormat="true" ht="15.75" hidden="false" customHeight="false" outlineLevel="0" collapsed="false">
      <c r="K632" s="719"/>
    </row>
    <row r="633" s="422" customFormat="true" ht="15.75" hidden="false" customHeight="false" outlineLevel="0" collapsed="false">
      <c r="K633" s="719"/>
    </row>
    <row r="634" s="422" customFormat="true" ht="15.75" hidden="false" customHeight="false" outlineLevel="0" collapsed="false">
      <c r="K634" s="719"/>
    </row>
    <row r="635" s="422" customFormat="true" ht="15.75" hidden="false" customHeight="false" outlineLevel="0" collapsed="false">
      <c r="K635" s="719"/>
    </row>
    <row r="636" s="422" customFormat="true" ht="15.75" hidden="false" customHeight="false" outlineLevel="0" collapsed="false">
      <c r="K636" s="719"/>
    </row>
    <row r="637" s="422" customFormat="true" ht="15.75" hidden="false" customHeight="false" outlineLevel="0" collapsed="false">
      <c r="K637" s="719"/>
    </row>
    <row r="638" s="422" customFormat="true" ht="15.75" hidden="false" customHeight="false" outlineLevel="0" collapsed="false">
      <c r="K638" s="719"/>
    </row>
    <row r="639" s="422" customFormat="true" ht="15.75" hidden="false" customHeight="false" outlineLevel="0" collapsed="false">
      <c r="K639" s="719"/>
    </row>
    <row r="640" s="422" customFormat="true" ht="15.75" hidden="false" customHeight="false" outlineLevel="0" collapsed="false">
      <c r="K640" s="719"/>
    </row>
    <row r="641" s="422" customFormat="true" ht="15.75" hidden="false" customHeight="false" outlineLevel="0" collapsed="false">
      <c r="K641" s="719"/>
    </row>
    <row r="642" s="422" customFormat="true" ht="15.75" hidden="false" customHeight="false" outlineLevel="0" collapsed="false">
      <c r="K642" s="719"/>
    </row>
    <row r="643" s="422" customFormat="true" ht="15.75" hidden="false" customHeight="false" outlineLevel="0" collapsed="false">
      <c r="K643" s="719"/>
    </row>
    <row r="644" s="422" customFormat="true" ht="15.75" hidden="false" customHeight="false" outlineLevel="0" collapsed="false">
      <c r="K644" s="719"/>
    </row>
    <row r="645" s="422" customFormat="true" ht="15.75" hidden="false" customHeight="false" outlineLevel="0" collapsed="false">
      <c r="K645" s="719"/>
    </row>
    <row r="646" s="422" customFormat="true" ht="15.75" hidden="false" customHeight="false" outlineLevel="0" collapsed="false">
      <c r="K646" s="719"/>
    </row>
    <row r="647" s="422" customFormat="true" ht="15.75" hidden="false" customHeight="false" outlineLevel="0" collapsed="false">
      <c r="K647" s="719"/>
    </row>
    <row r="648" s="422" customFormat="true" ht="15.75" hidden="false" customHeight="false" outlineLevel="0" collapsed="false">
      <c r="K648" s="719"/>
    </row>
    <row r="649" s="422" customFormat="true" ht="15.75" hidden="false" customHeight="false" outlineLevel="0" collapsed="false">
      <c r="K649" s="719"/>
    </row>
    <row r="650" s="422" customFormat="true" ht="15.75" hidden="false" customHeight="false" outlineLevel="0" collapsed="false">
      <c r="K650" s="719"/>
    </row>
    <row r="651" s="422" customFormat="true" ht="15.75" hidden="false" customHeight="false" outlineLevel="0" collapsed="false">
      <c r="K651" s="719"/>
    </row>
    <row r="652" s="422" customFormat="true" ht="15.75" hidden="false" customHeight="false" outlineLevel="0" collapsed="false">
      <c r="K652" s="719"/>
    </row>
    <row r="653" s="422" customFormat="true" ht="15.75" hidden="false" customHeight="false" outlineLevel="0" collapsed="false">
      <c r="K653" s="719"/>
    </row>
    <row r="654" s="422" customFormat="true" ht="15.75" hidden="false" customHeight="false" outlineLevel="0" collapsed="false">
      <c r="K654" s="719"/>
    </row>
    <row r="655" s="422" customFormat="true" ht="15.75" hidden="false" customHeight="false" outlineLevel="0" collapsed="false">
      <c r="K655" s="719"/>
    </row>
    <row r="656" s="422" customFormat="true" ht="15.75" hidden="false" customHeight="false" outlineLevel="0" collapsed="false">
      <c r="K656" s="719"/>
    </row>
    <row r="657" s="422" customFormat="true" ht="15.75" hidden="false" customHeight="false" outlineLevel="0" collapsed="false">
      <c r="K657" s="719"/>
    </row>
    <row r="658" s="422" customFormat="true" ht="15.75" hidden="false" customHeight="false" outlineLevel="0" collapsed="false">
      <c r="K658" s="719"/>
    </row>
    <row r="659" s="422" customFormat="true" ht="15.75" hidden="false" customHeight="false" outlineLevel="0" collapsed="false">
      <c r="K659" s="719"/>
    </row>
    <row r="660" s="422" customFormat="true" ht="15.75" hidden="false" customHeight="false" outlineLevel="0" collapsed="false">
      <c r="K660" s="719"/>
    </row>
    <row r="661" s="422" customFormat="true" ht="15.75" hidden="false" customHeight="false" outlineLevel="0" collapsed="false">
      <c r="K661" s="719"/>
    </row>
    <row r="662" s="422" customFormat="true" ht="15.75" hidden="false" customHeight="false" outlineLevel="0" collapsed="false">
      <c r="K662" s="719"/>
    </row>
    <row r="663" s="422" customFormat="true" ht="15.75" hidden="false" customHeight="false" outlineLevel="0" collapsed="false">
      <c r="K663" s="719"/>
    </row>
    <row r="664" s="422" customFormat="true" ht="15.75" hidden="false" customHeight="false" outlineLevel="0" collapsed="false">
      <c r="K664" s="719"/>
    </row>
    <row r="665" s="422" customFormat="true" ht="15.75" hidden="false" customHeight="false" outlineLevel="0" collapsed="false">
      <c r="K665" s="719"/>
    </row>
    <row r="666" s="422" customFormat="true" ht="15.75" hidden="false" customHeight="false" outlineLevel="0" collapsed="false">
      <c r="K666" s="719"/>
    </row>
    <row r="667" s="422" customFormat="true" ht="15.75" hidden="false" customHeight="false" outlineLevel="0" collapsed="false">
      <c r="K667" s="719"/>
    </row>
    <row r="668" s="422" customFormat="true" ht="15.75" hidden="false" customHeight="false" outlineLevel="0" collapsed="false">
      <c r="K668" s="719"/>
    </row>
    <row r="669" s="422" customFormat="true" ht="15.75" hidden="false" customHeight="false" outlineLevel="0" collapsed="false">
      <c r="K669" s="719"/>
    </row>
    <row r="670" s="422" customFormat="true" ht="15.75" hidden="false" customHeight="false" outlineLevel="0" collapsed="false">
      <c r="K670" s="719"/>
    </row>
    <row r="671" s="422" customFormat="true" ht="15.75" hidden="false" customHeight="false" outlineLevel="0" collapsed="false">
      <c r="K671" s="719"/>
    </row>
    <row r="672" s="422" customFormat="true" ht="15.75" hidden="false" customHeight="false" outlineLevel="0" collapsed="false">
      <c r="K672" s="719"/>
    </row>
    <row r="673" s="422" customFormat="true" ht="15.75" hidden="false" customHeight="false" outlineLevel="0" collapsed="false">
      <c r="K673" s="719"/>
    </row>
    <row r="674" s="422" customFormat="true" ht="15.75" hidden="false" customHeight="false" outlineLevel="0" collapsed="false">
      <c r="K674" s="719"/>
    </row>
    <row r="675" s="422" customFormat="true" ht="15.75" hidden="false" customHeight="false" outlineLevel="0" collapsed="false">
      <c r="K675" s="719"/>
    </row>
    <row r="676" s="422" customFormat="true" ht="15.75" hidden="false" customHeight="false" outlineLevel="0" collapsed="false">
      <c r="K676" s="719"/>
    </row>
    <row r="677" s="422" customFormat="true" ht="15.75" hidden="false" customHeight="false" outlineLevel="0" collapsed="false">
      <c r="K677" s="719"/>
    </row>
    <row r="678" s="422" customFormat="true" ht="15.75" hidden="false" customHeight="false" outlineLevel="0" collapsed="false">
      <c r="K678" s="719"/>
    </row>
    <row r="679" s="422" customFormat="true" ht="15.75" hidden="false" customHeight="false" outlineLevel="0" collapsed="false">
      <c r="K679" s="719"/>
    </row>
    <row r="680" s="422" customFormat="true" ht="15.75" hidden="false" customHeight="false" outlineLevel="0" collapsed="false">
      <c r="K680" s="719"/>
    </row>
    <row r="681" s="422" customFormat="true" ht="15.75" hidden="false" customHeight="false" outlineLevel="0" collapsed="false">
      <c r="K681" s="719"/>
    </row>
    <row r="682" s="422" customFormat="true" ht="15.75" hidden="false" customHeight="false" outlineLevel="0" collapsed="false">
      <c r="K682" s="719"/>
    </row>
    <row r="683" s="422" customFormat="true" ht="15.75" hidden="false" customHeight="false" outlineLevel="0" collapsed="false">
      <c r="K683" s="719"/>
    </row>
    <row r="684" s="422" customFormat="true" ht="15.75" hidden="false" customHeight="false" outlineLevel="0" collapsed="false">
      <c r="K684" s="719"/>
    </row>
    <row r="685" s="422" customFormat="true" ht="15.75" hidden="false" customHeight="false" outlineLevel="0" collapsed="false">
      <c r="K685" s="719"/>
    </row>
    <row r="686" s="422" customFormat="true" ht="15.75" hidden="false" customHeight="false" outlineLevel="0" collapsed="false">
      <c r="K686" s="719"/>
    </row>
    <row r="687" s="422" customFormat="true" ht="15.75" hidden="false" customHeight="false" outlineLevel="0" collapsed="false">
      <c r="K687" s="719"/>
    </row>
    <row r="688" s="422" customFormat="true" ht="15.75" hidden="false" customHeight="false" outlineLevel="0" collapsed="false">
      <c r="K688" s="719"/>
    </row>
    <row r="689" s="422" customFormat="true" ht="15.75" hidden="false" customHeight="false" outlineLevel="0" collapsed="false">
      <c r="K689" s="719"/>
    </row>
    <row r="690" s="422" customFormat="true" ht="15.75" hidden="false" customHeight="false" outlineLevel="0" collapsed="false">
      <c r="K690" s="719"/>
    </row>
    <row r="691" s="422" customFormat="true" ht="15.75" hidden="false" customHeight="false" outlineLevel="0" collapsed="false">
      <c r="K691" s="719"/>
    </row>
    <row r="692" s="422" customFormat="true" ht="15.75" hidden="false" customHeight="false" outlineLevel="0" collapsed="false">
      <c r="K692" s="719"/>
    </row>
    <row r="693" s="422" customFormat="true" ht="15.75" hidden="false" customHeight="false" outlineLevel="0" collapsed="false">
      <c r="K693" s="719"/>
    </row>
    <row r="694" s="422" customFormat="true" ht="15.75" hidden="false" customHeight="false" outlineLevel="0" collapsed="false">
      <c r="K694" s="719"/>
    </row>
    <row r="695" s="422" customFormat="true" ht="15.75" hidden="false" customHeight="false" outlineLevel="0" collapsed="false">
      <c r="K695" s="719"/>
    </row>
    <row r="696" s="422" customFormat="true" ht="15.75" hidden="false" customHeight="false" outlineLevel="0" collapsed="false">
      <c r="K696" s="719"/>
    </row>
    <row r="697" s="422" customFormat="true" ht="15.75" hidden="false" customHeight="false" outlineLevel="0" collapsed="false">
      <c r="K697" s="719"/>
    </row>
    <row r="698" s="422" customFormat="true" ht="15.75" hidden="false" customHeight="false" outlineLevel="0" collapsed="false">
      <c r="K698" s="719"/>
    </row>
    <row r="699" s="422" customFormat="true" ht="15.75" hidden="false" customHeight="false" outlineLevel="0" collapsed="false">
      <c r="K699" s="719"/>
    </row>
    <row r="700" s="422" customFormat="true" ht="15.75" hidden="false" customHeight="false" outlineLevel="0" collapsed="false">
      <c r="K700" s="719"/>
    </row>
    <row r="701" s="422" customFormat="true" ht="15.75" hidden="false" customHeight="false" outlineLevel="0" collapsed="false">
      <c r="K701" s="719"/>
    </row>
    <row r="702" s="422" customFormat="true" ht="15.75" hidden="false" customHeight="false" outlineLevel="0" collapsed="false">
      <c r="K702" s="719"/>
    </row>
    <row r="703" s="422" customFormat="true" ht="15.75" hidden="false" customHeight="false" outlineLevel="0" collapsed="false">
      <c r="K703" s="719"/>
    </row>
    <row r="704" s="422" customFormat="true" ht="15.75" hidden="false" customHeight="false" outlineLevel="0" collapsed="false">
      <c r="K704" s="719"/>
    </row>
    <row r="705" s="422" customFormat="true" ht="15.75" hidden="false" customHeight="false" outlineLevel="0" collapsed="false">
      <c r="K705" s="719"/>
    </row>
    <row r="706" s="422" customFormat="true" ht="15.75" hidden="false" customHeight="false" outlineLevel="0" collapsed="false">
      <c r="K706" s="719"/>
    </row>
    <row r="707" s="422" customFormat="true" ht="15.75" hidden="false" customHeight="false" outlineLevel="0" collapsed="false">
      <c r="K707" s="719"/>
    </row>
    <row r="708" s="422" customFormat="true" ht="15.75" hidden="false" customHeight="false" outlineLevel="0" collapsed="false">
      <c r="K708" s="719"/>
    </row>
    <row r="709" s="422" customFormat="true" ht="15.75" hidden="false" customHeight="false" outlineLevel="0" collapsed="false">
      <c r="K709" s="719"/>
    </row>
    <row r="710" s="422" customFormat="true" ht="15.75" hidden="false" customHeight="false" outlineLevel="0" collapsed="false">
      <c r="K710" s="719"/>
    </row>
    <row r="711" s="422" customFormat="true" ht="15.75" hidden="false" customHeight="false" outlineLevel="0" collapsed="false">
      <c r="K711" s="719"/>
    </row>
    <row r="712" s="422" customFormat="true" ht="15.75" hidden="false" customHeight="false" outlineLevel="0" collapsed="false">
      <c r="K712" s="719"/>
    </row>
    <row r="713" s="422" customFormat="true" ht="15.75" hidden="false" customHeight="false" outlineLevel="0" collapsed="false">
      <c r="K713" s="719"/>
    </row>
    <row r="714" s="422" customFormat="true" ht="15.75" hidden="false" customHeight="false" outlineLevel="0" collapsed="false">
      <c r="K714" s="719"/>
    </row>
    <row r="715" s="422" customFormat="true" ht="15.75" hidden="false" customHeight="false" outlineLevel="0" collapsed="false">
      <c r="K715" s="719"/>
    </row>
    <row r="716" s="422" customFormat="true" ht="15.75" hidden="false" customHeight="false" outlineLevel="0" collapsed="false">
      <c r="K716" s="719"/>
    </row>
    <row r="717" s="422" customFormat="true" ht="15.75" hidden="false" customHeight="false" outlineLevel="0" collapsed="false">
      <c r="K717" s="719"/>
    </row>
    <row r="718" s="422" customFormat="true" ht="15.75" hidden="false" customHeight="false" outlineLevel="0" collapsed="false">
      <c r="K718" s="719"/>
    </row>
    <row r="719" s="422" customFormat="true" ht="15.75" hidden="false" customHeight="false" outlineLevel="0" collapsed="false">
      <c r="K719" s="719"/>
    </row>
    <row r="720" s="422" customFormat="true" ht="15.75" hidden="false" customHeight="false" outlineLevel="0" collapsed="false">
      <c r="K720" s="719"/>
    </row>
    <row r="721" s="422" customFormat="true" ht="15.75" hidden="false" customHeight="false" outlineLevel="0" collapsed="false">
      <c r="K721" s="719"/>
    </row>
    <row r="722" s="422" customFormat="true" ht="15.75" hidden="false" customHeight="false" outlineLevel="0" collapsed="false">
      <c r="K722" s="719"/>
    </row>
    <row r="723" s="422" customFormat="true" ht="15.75" hidden="false" customHeight="false" outlineLevel="0" collapsed="false">
      <c r="K723" s="719"/>
    </row>
    <row r="724" s="422" customFormat="true" ht="15.75" hidden="false" customHeight="false" outlineLevel="0" collapsed="false">
      <c r="K724" s="719"/>
    </row>
    <row r="725" s="422" customFormat="true" ht="15.75" hidden="false" customHeight="false" outlineLevel="0" collapsed="false">
      <c r="K725" s="719"/>
    </row>
    <row r="726" s="422" customFormat="true" ht="15.75" hidden="false" customHeight="false" outlineLevel="0" collapsed="false">
      <c r="K726" s="719"/>
    </row>
    <row r="727" s="422" customFormat="true" ht="15.75" hidden="false" customHeight="false" outlineLevel="0" collapsed="false">
      <c r="K727" s="719"/>
    </row>
    <row r="728" s="422" customFormat="true" ht="15.75" hidden="false" customHeight="false" outlineLevel="0" collapsed="false">
      <c r="K728" s="719"/>
    </row>
    <row r="729" s="422" customFormat="true" ht="15.75" hidden="false" customHeight="false" outlineLevel="0" collapsed="false">
      <c r="K729" s="719"/>
    </row>
    <row r="730" s="422" customFormat="true" ht="15.75" hidden="false" customHeight="false" outlineLevel="0" collapsed="false">
      <c r="K730" s="719"/>
    </row>
    <row r="731" s="422" customFormat="true" ht="15.75" hidden="false" customHeight="false" outlineLevel="0" collapsed="false">
      <c r="K731" s="719"/>
    </row>
    <row r="732" s="422" customFormat="true" ht="15.75" hidden="false" customHeight="false" outlineLevel="0" collapsed="false">
      <c r="K732" s="719"/>
    </row>
    <row r="733" s="422" customFormat="true" ht="15.75" hidden="false" customHeight="false" outlineLevel="0" collapsed="false">
      <c r="K733" s="719"/>
    </row>
    <row r="734" s="422" customFormat="true" ht="15.75" hidden="false" customHeight="false" outlineLevel="0" collapsed="false">
      <c r="K734" s="719"/>
    </row>
    <row r="735" s="422" customFormat="true" ht="15.75" hidden="false" customHeight="false" outlineLevel="0" collapsed="false">
      <c r="K735" s="719"/>
    </row>
    <row r="736" s="422" customFormat="true" ht="15.75" hidden="false" customHeight="false" outlineLevel="0" collapsed="false">
      <c r="K736" s="719"/>
    </row>
    <row r="737" s="422" customFormat="true" ht="15.75" hidden="false" customHeight="false" outlineLevel="0" collapsed="false">
      <c r="K737" s="719"/>
    </row>
    <row r="738" s="422" customFormat="true" ht="15.75" hidden="false" customHeight="false" outlineLevel="0" collapsed="false">
      <c r="K738" s="719"/>
    </row>
    <row r="739" s="422" customFormat="true" ht="15.75" hidden="false" customHeight="false" outlineLevel="0" collapsed="false">
      <c r="K739" s="719"/>
    </row>
    <row r="740" s="422" customFormat="true" ht="15.75" hidden="false" customHeight="false" outlineLevel="0" collapsed="false">
      <c r="K740" s="719"/>
    </row>
    <row r="741" s="422" customFormat="true" ht="15.75" hidden="false" customHeight="false" outlineLevel="0" collapsed="false">
      <c r="K741" s="719"/>
    </row>
    <row r="742" s="422" customFormat="true" ht="15.75" hidden="false" customHeight="false" outlineLevel="0" collapsed="false">
      <c r="K742" s="719"/>
    </row>
    <row r="743" s="422" customFormat="true" ht="15.75" hidden="false" customHeight="false" outlineLevel="0" collapsed="false">
      <c r="K743" s="719"/>
    </row>
    <row r="744" s="422" customFormat="true" ht="15.75" hidden="false" customHeight="false" outlineLevel="0" collapsed="false">
      <c r="K744" s="719"/>
    </row>
    <row r="745" s="422" customFormat="true" ht="15.75" hidden="false" customHeight="false" outlineLevel="0" collapsed="false">
      <c r="K745" s="719"/>
    </row>
    <row r="746" s="422" customFormat="true" ht="15.75" hidden="false" customHeight="false" outlineLevel="0" collapsed="false">
      <c r="K746" s="719"/>
    </row>
    <row r="747" s="422" customFormat="true" ht="15.75" hidden="false" customHeight="false" outlineLevel="0" collapsed="false">
      <c r="K747" s="719"/>
    </row>
    <row r="748" s="422" customFormat="true" ht="15.75" hidden="false" customHeight="false" outlineLevel="0" collapsed="false">
      <c r="K748" s="719"/>
    </row>
    <row r="749" s="422" customFormat="true" ht="15.75" hidden="false" customHeight="false" outlineLevel="0" collapsed="false">
      <c r="K749" s="719"/>
    </row>
    <row r="750" s="422" customFormat="true" ht="15.75" hidden="false" customHeight="false" outlineLevel="0" collapsed="false">
      <c r="K750" s="719"/>
    </row>
    <row r="751" s="422" customFormat="true" ht="15.75" hidden="false" customHeight="false" outlineLevel="0" collapsed="false">
      <c r="K751" s="719"/>
    </row>
    <row r="752" s="422" customFormat="true" ht="15.75" hidden="false" customHeight="false" outlineLevel="0" collapsed="false">
      <c r="K752" s="719"/>
    </row>
    <row r="753" s="422" customFormat="true" ht="15.75" hidden="false" customHeight="false" outlineLevel="0" collapsed="false">
      <c r="K753" s="719"/>
    </row>
    <row r="754" s="422" customFormat="true" ht="15.75" hidden="false" customHeight="false" outlineLevel="0" collapsed="false">
      <c r="K754" s="719"/>
    </row>
    <row r="755" s="422" customFormat="true" ht="15.75" hidden="false" customHeight="false" outlineLevel="0" collapsed="false">
      <c r="K755" s="719"/>
    </row>
    <row r="756" s="422" customFormat="true" ht="15.75" hidden="false" customHeight="false" outlineLevel="0" collapsed="false">
      <c r="K756" s="719"/>
    </row>
    <row r="757" s="422" customFormat="true" ht="15.75" hidden="false" customHeight="false" outlineLevel="0" collapsed="false">
      <c r="K757" s="719"/>
    </row>
    <row r="758" s="422" customFormat="true" ht="15.75" hidden="false" customHeight="false" outlineLevel="0" collapsed="false">
      <c r="K758" s="719"/>
    </row>
    <row r="759" s="422" customFormat="true" ht="15.75" hidden="false" customHeight="false" outlineLevel="0" collapsed="false">
      <c r="K759" s="719"/>
    </row>
    <row r="760" s="422" customFormat="true" ht="15.75" hidden="false" customHeight="false" outlineLevel="0" collapsed="false">
      <c r="K760" s="719"/>
    </row>
    <row r="761" s="422" customFormat="true" ht="15.75" hidden="false" customHeight="false" outlineLevel="0" collapsed="false">
      <c r="K761" s="719"/>
    </row>
    <row r="762" s="422" customFormat="true" ht="15.75" hidden="false" customHeight="false" outlineLevel="0" collapsed="false">
      <c r="K762" s="719"/>
    </row>
    <row r="763" s="422" customFormat="true" ht="15.75" hidden="false" customHeight="false" outlineLevel="0" collapsed="false">
      <c r="K763" s="719"/>
    </row>
    <row r="764" s="422" customFormat="true" ht="15.75" hidden="false" customHeight="false" outlineLevel="0" collapsed="false">
      <c r="K764" s="719"/>
    </row>
    <row r="765" s="422" customFormat="true" ht="15.75" hidden="false" customHeight="false" outlineLevel="0" collapsed="false">
      <c r="K765" s="719"/>
    </row>
    <row r="766" s="422" customFormat="true" ht="15.75" hidden="false" customHeight="false" outlineLevel="0" collapsed="false">
      <c r="K766" s="719"/>
    </row>
    <row r="767" s="422" customFormat="true" ht="15.75" hidden="false" customHeight="false" outlineLevel="0" collapsed="false">
      <c r="K767" s="719"/>
    </row>
    <row r="768" s="422" customFormat="true" ht="15.75" hidden="false" customHeight="false" outlineLevel="0" collapsed="false">
      <c r="K768" s="719"/>
    </row>
    <row r="769" s="422" customFormat="true" ht="15.75" hidden="false" customHeight="false" outlineLevel="0" collapsed="false">
      <c r="K769" s="719"/>
    </row>
    <row r="770" s="422" customFormat="true" ht="15.75" hidden="false" customHeight="false" outlineLevel="0" collapsed="false">
      <c r="K770" s="719"/>
    </row>
    <row r="771" s="422" customFormat="true" ht="15.75" hidden="false" customHeight="false" outlineLevel="0" collapsed="false">
      <c r="K771" s="719"/>
    </row>
    <row r="772" s="422" customFormat="true" ht="15.75" hidden="false" customHeight="false" outlineLevel="0" collapsed="false">
      <c r="K772" s="719"/>
    </row>
    <row r="773" s="422" customFormat="true" ht="15.75" hidden="false" customHeight="false" outlineLevel="0" collapsed="false">
      <c r="K773" s="719"/>
    </row>
    <row r="774" s="422" customFormat="true" ht="15.75" hidden="false" customHeight="false" outlineLevel="0" collapsed="false">
      <c r="K774" s="719"/>
    </row>
    <row r="775" s="422" customFormat="true" ht="15.75" hidden="false" customHeight="false" outlineLevel="0" collapsed="false">
      <c r="K775" s="719"/>
    </row>
    <row r="776" s="422" customFormat="true" ht="15.75" hidden="false" customHeight="false" outlineLevel="0" collapsed="false">
      <c r="K776" s="719"/>
    </row>
    <row r="777" s="422" customFormat="true" ht="15.75" hidden="false" customHeight="false" outlineLevel="0" collapsed="false">
      <c r="K777" s="719"/>
    </row>
    <row r="778" s="422" customFormat="true" ht="15.75" hidden="false" customHeight="false" outlineLevel="0" collapsed="false">
      <c r="K778" s="719"/>
    </row>
    <row r="779" s="422" customFormat="true" ht="15.75" hidden="false" customHeight="false" outlineLevel="0" collapsed="false">
      <c r="K779" s="719"/>
    </row>
    <row r="780" s="422" customFormat="true" ht="15.75" hidden="false" customHeight="false" outlineLevel="0" collapsed="false">
      <c r="K780" s="719"/>
    </row>
    <row r="781" s="422" customFormat="true" ht="15.75" hidden="false" customHeight="false" outlineLevel="0" collapsed="false">
      <c r="K781" s="719"/>
    </row>
    <row r="782" s="422" customFormat="true" ht="15.75" hidden="false" customHeight="false" outlineLevel="0" collapsed="false">
      <c r="K782" s="719"/>
    </row>
    <row r="783" s="422" customFormat="true" ht="15.75" hidden="false" customHeight="false" outlineLevel="0" collapsed="false">
      <c r="K783" s="719"/>
    </row>
    <row r="784" s="422" customFormat="true" ht="15.75" hidden="false" customHeight="false" outlineLevel="0" collapsed="false">
      <c r="K784" s="719"/>
    </row>
    <row r="785" s="422" customFormat="true" ht="15.75" hidden="false" customHeight="false" outlineLevel="0" collapsed="false">
      <c r="K785" s="719"/>
    </row>
    <row r="786" s="422" customFormat="true" ht="15.75" hidden="false" customHeight="false" outlineLevel="0" collapsed="false">
      <c r="K786" s="719"/>
    </row>
    <row r="787" s="422" customFormat="true" ht="15.75" hidden="false" customHeight="false" outlineLevel="0" collapsed="false">
      <c r="K787" s="719"/>
    </row>
    <row r="788" s="422" customFormat="true" ht="15.75" hidden="false" customHeight="false" outlineLevel="0" collapsed="false">
      <c r="K788" s="719"/>
    </row>
    <row r="789" s="422" customFormat="true" ht="15.75" hidden="false" customHeight="false" outlineLevel="0" collapsed="false">
      <c r="K789" s="719"/>
    </row>
    <row r="790" s="422" customFormat="true" ht="15.75" hidden="false" customHeight="false" outlineLevel="0" collapsed="false">
      <c r="K790" s="719"/>
    </row>
    <row r="791" s="422" customFormat="true" ht="15.75" hidden="false" customHeight="false" outlineLevel="0" collapsed="false">
      <c r="K791" s="719"/>
    </row>
    <row r="792" s="422" customFormat="true" ht="15.75" hidden="false" customHeight="false" outlineLevel="0" collapsed="false">
      <c r="K792" s="719"/>
    </row>
    <row r="793" s="422" customFormat="true" ht="15.75" hidden="false" customHeight="false" outlineLevel="0" collapsed="false">
      <c r="K793" s="719"/>
    </row>
    <row r="794" s="422" customFormat="true" ht="15.75" hidden="false" customHeight="false" outlineLevel="0" collapsed="false">
      <c r="K794" s="719"/>
    </row>
    <row r="795" s="422" customFormat="true" ht="15.75" hidden="false" customHeight="false" outlineLevel="0" collapsed="false">
      <c r="K795" s="719"/>
    </row>
    <row r="796" s="422" customFormat="true" ht="15.75" hidden="false" customHeight="false" outlineLevel="0" collapsed="false">
      <c r="K796" s="719"/>
    </row>
    <row r="797" s="422" customFormat="true" ht="15.75" hidden="false" customHeight="false" outlineLevel="0" collapsed="false">
      <c r="K797" s="719"/>
    </row>
    <row r="798" s="422" customFormat="true" ht="15.75" hidden="false" customHeight="false" outlineLevel="0" collapsed="false">
      <c r="K798" s="719"/>
    </row>
    <row r="799" s="422" customFormat="true" ht="15.75" hidden="false" customHeight="false" outlineLevel="0" collapsed="false">
      <c r="K799" s="719"/>
    </row>
    <row r="800" s="422" customFormat="true" ht="15.75" hidden="false" customHeight="false" outlineLevel="0" collapsed="false">
      <c r="K800" s="719"/>
    </row>
    <row r="801" s="422" customFormat="true" ht="15.75" hidden="false" customHeight="false" outlineLevel="0" collapsed="false">
      <c r="K801" s="719"/>
    </row>
    <row r="802" s="422" customFormat="true" ht="15.75" hidden="false" customHeight="false" outlineLevel="0" collapsed="false">
      <c r="K802" s="719"/>
    </row>
    <row r="803" s="422" customFormat="true" ht="15.75" hidden="false" customHeight="false" outlineLevel="0" collapsed="false">
      <c r="K803" s="719"/>
    </row>
    <row r="804" s="422" customFormat="true" ht="15.75" hidden="false" customHeight="false" outlineLevel="0" collapsed="false">
      <c r="K804" s="719"/>
    </row>
    <row r="805" s="422" customFormat="true" ht="15.75" hidden="false" customHeight="false" outlineLevel="0" collapsed="false">
      <c r="K805" s="719"/>
    </row>
    <row r="806" s="422" customFormat="true" ht="15.75" hidden="false" customHeight="false" outlineLevel="0" collapsed="false">
      <c r="K806" s="719"/>
    </row>
    <row r="807" s="422" customFormat="true" ht="15.75" hidden="false" customHeight="false" outlineLevel="0" collapsed="false">
      <c r="K807" s="719"/>
    </row>
    <row r="808" s="422" customFormat="true" ht="15.75" hidden="false" customHeight="false" outlineLevel="0" collapsed="false">
      <c r="K808" s="719"/>
    </row>
    <row r="809" s="422" customFormat="true" ht="15.75" hidden="false" customHeight="false" outlineLevel="0" collapsed="false">
      <c r="K809" s="719"/>
    </row>
    <row r="810" s="422" customFormat="true" ht="15.75" hidden="false" customHeight="false" outlineLevel="0" collapsed="false">
      <c r="K810" s="719"/>
    </row>
    <row r="811" s="422" customFormat="true" ht="15.75" hidden="false" customHeight="false" outlineLevel="0" collapsed="false">
      <c r="K811" s="719"/>
    </row>
    <row r="812" s="422" customFormat="true" ht="15.75" hidden="false" customHeight="false" outlineLevel="0" collapsed="false">
      <c r="K812" s="719"/>
    </row>
    <row r="813" s="422" customFormat="true" ht="15.75" hidden="false" customHeight="false" outlineLevel="0" collapsed="false">
      <c r="K813" s="719"/>
    </row>
    <row r="814" s="422" customFormat="true" ht="15.75" hidden="false" customHeight="false" outlineLevel="0" collapsed="false">
      <c r="K814" s="719"/>
    </row>
    <row r="815" s="422" customFormat="true" ht="15.75" hidden="false" customHeight="false" outlineLevel="0" collapsed="false">
      <c r="K815" s="719"/>
    </row>
    <row r="816" s="422" customFormat="true" ht="15.75" hidden="false" customHeight="false" outlineLevel="0" collapsed="false">
      <c r="K816" s="719"/>
    </row>
    <row r="817" s="422" customFormat="true" ht="15.75" hidden="false" customHeight="false" outlineLevel="0" collapsed="false">
      <c r="K817" s="719"/>
    </row>
    <row r="818" s="422" customFormat="true" ht="15.75" hidden="false" customHeight="false" outlineLevel="0" collapsed="false">
      <c r="K818" s="719"/>
    </row>
    <row r="819" s="422" customFormat="true" ht="15.75" hidden="false" customHeight="false" outlineLevel="0" collapsed="false">
      <c r="K819" s="719"/>
    </row>
    <row r="820" s="422" customFormat="true" ht="15.75" hidden="false" customHeight="false" outlineLevel="0" collapsed="false">
      <c r="K820" s="719"/>
    </row>
    <row r="821" s="422" customFormat="true" ht="15.75" hidden="false" customHeight="false" outlineLevel="0" collapsed="false">
      <c r="K821" s="719"/>
    </row>
    <row r="822" s="422" customFormat="true" ht="15.75" hidden="false" customHeight="false" outlineLevel="0" collapsed="false">
      <c r="K822" s="719"/>
    </row>
    <row r="823" s="422" customFormat="true" ht="15.75" hidden="false" customHeight="false" outlineLevel="0" collapsed="false">
      <c r="K823" s="719"/>
    </row>
    <row r="824" s="422" customFormat="true" ht="15.75" hidden="false" customHeight="false" outlineLevel="0" collapsed="false">
      <c r="K824" s="719"/>
    </row>
    <row r="825" s="422" customFormat="true" ht="15.75" hidden="false" customHeight="false" outlineLevel="0" collapsed="false">
      <c r="K825" s="719"/>
    </row>
    <row r="826" s="422" customFormat="true" ht="15.75" hidden="false" customHeight="false" outlineLevel="0" collapsed="false">
      <c r="K826" s="719"/>
    </row>
    <row r="827" s="422" customFormat="true" ht="15.75" hidden="false" customHeight="false" outlineLevel="0" collapsed="false">
      <c r="K827" s="719"/>
    </row>
    <row r="828" s="422" customFormat="true" ht="15.75" hidden="false" customHeight="false" outlineLevel="0" collapsed="false">
      <c r="K828" s="719"/>
    </row>
    <row r="829" s="422" customFormat="true" ht="15.75" hidden="false" customHeight="false" outlineLevel="0" collapsed="false">
      <c r="K829" s="719"/>
    </row>
    <row r="830" s="422" customFormat="true" ht="15.75" hidden="false" customHeight="false" outlineLevel="0" collapsed="false">
      <c r="K830" s="719"/>
    </row>
    <row r="831" s="422" customFormat="true" ht="15.75" hidden="false" customHeight="false" outlineLevel="0" collapsed="false">
      <c r="K831" s="719"/>
    </row>
    <row r="832" s="422" customFormat="true" ht="15.75" hidden="false" customHeight="false" outlineLevel="0" collapsed="false">
      <c r="K832" s="719"/>
    </row>
    <row r="833" s="422" customFormat="true" ht="15.75" hidden="false" customHeight="false" outlineLevel="0" collapsed="false">
      <c r="K833" s="719"/>
    </row>
    <row r="834" s="422" customFormat="true" ht="15.75" hidden="false" customHeight="false" outlineLevel="0" collapsed="false">
      <c r="K834" s="719"/>
    </row>
    <row r="835" s="422" customFormat="true" ht="15.75" hidden="false" customHeight="false" outlineLevel="0" collapsed="false">
      <c r="K835" s="719"/>
    </row>
    <row r="836" s="422" customFormat="true" ht="15.75" hidden="false" customHeight="false" outlineLevel="0" collapsed="false">
      <c r="K836" s="719"/>
    </row>
    <row r="837" s="422" customFormat="true" ht="15.75" hidden="false" customHeight="false" outlineLevel="0" collapsed="false">
      <c r="K837" s="719"/>
    </row>
    <row r="838" s="422" customFormat="true" ht="15.75" hidden="false" customHeight="false" outlineLevel="0" collapsed="false">
      <c r="K838" s="719"/>
    </row>
    <row r="839" s="422" customFormat="true" ht="15.75" hidden="false" customHeight="false" outlineLevel="0" collapsed="false">
      <c r="K839" s="719"/>
    </row>
    <row r="840" s="422" customFormat="true" ht="15.75" hidden="false" customHeight="false" outlineLevel="0" collapsed="false">
      <c r="K840" s="719"/>
    </row>
    <row r="841" s="422" customFormat="true" ht="15.75" hidden="false" customHeight="false" outlineLevel="0" collapsed="false">
      <c r="K841" s="719"/>
    </row>
    <row r="842" s="422" customFormat="true" ht="15.75" hidden="false" customHeight="false" outlineLevel="0" collapsed="false">
      <c r="K842" s="719"/>
    </row>
    <row r="843" s="422" customFormat="true" ht="15.75" hidden="false" customHeight="false" outlineLevel="0" collapsed="false">
      <c r="K843" s="719"/>
    </row>
    <row r="844" s="422" customFormat="true" ht="15.75" hidden="false" customHeight="false" outlineLevel="0" collapsed="false">
      <c r="K844" s="719"/>
    </row>
    <row r="845" s="422" customFormat="true" ht="15.75" hidden="false" customHeight="false" outlineLevel="0" collapsed="false">
      <c r="K845" s="719"/>
    </row>
    <row r="846" s="422" customFormat="true" ht="15.75" hidden="false" customHeight="false" outlineLevel="0" collapsed="false">
      <c r="K846" s="719"/>
    </row>
    <row r="847" s="422" customFormat="true" ht="15.75" hidden="false" customHeight="false" outlineLevel="0" collapsed="false">
      <c r="K847" s="719"/>
    </row>
    <row r="848" s="422" customFormat="true" ht="15.75" hidden="false" customHeight="false" outlineLevel="0" collapsed="false">
      <c r="K848" s="719"/>
    </row>
    <row r="849" s="422" customFormat="true" ht="15.75" hidden="false" customHeight="false" outlineLevel="0" collapsed="false">
      <c r="K849" s="719"/>
    </row>
    <row r="850" s="422" customFormat="true" ht="15.75" hidden="false" customHeight="false" outlineLevel="0" collapsed="false">
      <c r="K850" s="719"/>
    </row>
    <row r="851" s="422" customFormat="true" ht="15.75" hidden="false" customHeight="false" outlineLevel="0" collapsed="false">
      <c r="K851" s="719"/>
    </row>
    <row r="852" s="422" customFormat="true" ht="15.75" hidden="false" customHeight="false" outlineLevel="0" collapsed="false">
      <c r="K852" s="719"/>
    </row>
    <row r="853" s="422" customFormat="true" ht="15.75" hidden="false" customHeight="false" outlineLevel="0" collapsed="false">
      <c r="K853" s="719"/>
    </row>
    <row r="854" s="422" customFormat="true" ht="15.75" hidden="false" customHeight="false" outlineLevel="0" collapsed="false">
      <c r="K854" s="719"/>
    </row>
    <row r="855" s="422" customFormat="true" ht="15.75" hidden="false" customHeight="false" outlineLevel="0" collapsed="false">
      <c r="K855" s="719"/>
    </row>
    <row r="856" s="422" customFormat="true" ht="15.75" hidden="false" customHeight="false" outlineLevel="0" collapsed="false">
      <c r="K856" s="719"/>
    </row>
    <row r="857" s="422" customFormat="true" ht="15.75" hidden="false" customHeight="false" outlineLevel="0" collapsed="false">
      <c r="K857" s="719"/>
    </row>
    <row r="858" s="422" customFormat="true" ht="15.75" hidden="false" customHeight="false" outlineLevel="0" collapsed="false">
      <c r="K858" s="719"/>
    </row>
    <row r="859" s="422" customFormat="true" ht="15.75" hidden="false" customHeight="false" outlineLevel="0" collapsed="false">
      <c r="K859" s="719"/>
    </row>
    <row r="860" s="422" customFormat="true" ht="15.75" hidden="false" customHeight="false" outlineLevel="0" collapsed="false">
      <c r="K860" s="719"/>
    </row>
    <row r="861" s="422" customFormat="true" ht="15.75" hidden="false" customHeight="false" outlineLevel="0" collapsed="false">
      <c r="K861" s="719"/>
    </row>
    <row r="862" s="422" customFormat="true" ht="15.75" hidden="false" customHeight="false" outlineLevel="0" collapsed="false">
      <c r="K862" s="719"/>
    </row>
    <row r="863" s="422" customFormat="true" ht="15.75" hidden="false" customHeight="false" outlineLevel="0" collapsed="false">
      <c r="K863" s="719"/>
    </row>
    <row r="864" s="422" customFormat="true" ht="15.75" hidden="false" customHeight="false" outlineLevel="0" collapsed="false">
      <c r="K864" s="719"/>
    </row>
    <row r="865" s="422" customFormat="true" ht="15.75" hidden="false" customHeight="false" outlineLevel="0" collapsed="false">
      <c r="K865" s="719"/>
    </row>
    <row r="866" s="422" customFormat="true" ht="15.75" hidden="false" customHeight="false" outlineLevel="0" collapsed="false">
      <c r="K866" s="719"/>
    </row>
    <row r="867" s="422" customFormat="true" ht="15.75" hidden="false" customHeight="false" outlineLevel="0" collapsed="false">
      <c r="K867" s="719"/>
    </row>
    <row r="868" s="422" customFormat="true" ht="15.75" hidden="false" customHeight="false" outlineLevel="0" collapsed="false">
      <c r="K868" s="719"/>
    </row>
    <row r="869" s="422" customFormat="true" ht="15.75" hidden="false" customHeight="false" outlineLevel="0" collapsed="false">
      <c r="K869" s="719"/>
    </row>
    <row r="870" s="422" customFormat="true" ht="15.75" hidden="false" customHeight="false" outlineLevel="0" collapsed="false">
      <c r="K870" s="719"/>
    </row>
    <row r="871" s="422" customFormat="true" ht="15.75" hidden="false" customHeight="false" outlineLevel="0" collapsed="false">
      <c r="K871" s="719"/>
    </row>
    <row r="872" s="422" customFormat="true" ht="15.75" hidden="false" customHeight="false" outlineLevel="0" collapsed="false">
      <c r="K872" s="719"/>
    </row>
    <row r="873" s="422" customFormat="true" ht="15.75" hidden="false" customHeight="false" outlineLevel="0" collapsed="false">
      <c r="K873" s="719"/>
    </row>
    <row r="874" s="422" customFormat="true" ht="15.75" hidden="false" customHeight="false" outlineLevel="0" collapsed="false">
      <c r="K874" s="719"/>
    </row>
    <row r="875" s="422" customFormat="true" ht="15.75" hidden="false" customHeight="false" outlineLevel="0" collapsed="false">
      <c r="K875" s="719"/>
    </row>
    <row r="876" s="422" customFormat="true" ht="15.75" hidden="false" customHeight="false" outlineLevel="0" collapsed="false">
      <c r="K876" s="719"/>
    </row>
    <row r="877" s="422" customFormat="true" ht="15.75" hidden="false" customHeight="false" outlineLevel="0" collapsed="false">
      <c r="K877" s="719"/>
    </row>
    <row r="878" s="422" customFormat="true" ht="15.75" hidden="false" customHeight="false" outlineLevel="0" collapsed="false">
      <c r="K878" s="719"/>
    </row>
    <row r="879" s="422" customFormat="true" ht="15.75" hidden="false" customHeight="false" outlineLevel="0" collapsed="false">
      <c r="K879" s="719"/>
    </row>
    <row r="880" s="422" customFormat="true" ht="15.75" hidden="false" customHeight="false" outlineLevel="0" collapsed="false">
      <c r="K880" s="719"/>
    </row>
    <row r="881" s="422" customFormat="true" ht="15.75" hidden="false" customHeight="false" outlineLevel="0" collapsed="false">
      <c r="K881" s="719"/>
    </row>
    <row r="882" s="422" customFormat="true" ht="15.75" hidden="false" customHeight="false" outlineLevel="0" collapsed="false">
      <c r="K882" s="719"/>
    </row>
    <row r="883" s="422" customFormat="true" ht="15.75" hidden="false" customHeight="false" outlineLevel="0" collapsed="false">
      <c r="K883" s="719"/>
    </row>
    <row r="884" s="422" customFormat="true" ht="15.75" hidden="false" customHeight="false" outlineLevel="0" collapsed="false">
      <c r="K884" s="719"/>
    </row>
    <row r="885" s="422" customFormat="true" ht="15.75" hidden="false" customHeight="false" outlineLevel="0" collapsed="false">
      <c r="K885" s="719"/>
    </row>
    <row r="886" s="422" customFormat="true" ht="15.75" hidden="false" customHeight="false" outlineLevel="0" collapsed="false">
      <c r="K886" s="719"/>
    </row>
    <row r="887" s="422" customFormat="true" ht="15.75" hidden="false" customHeight="false" outlineLevel="0" collapsed="false">
      <c r="K887" s="719"/>
    </row>
    <row r="888" s="422" customFormat="true" ht="15.75" hidden="false" customHeight="false" outlineLevel="0" collapsed="false">
      <c r="K888" s="719"/>
    </row>
    <row r="889" s="422" customFormat="true" ht="15.75" hidden="false" customHeight="false" outlineLevel="0" collapsed="false">
      <c r="K889" s="719"/>
    </row>
    <row r="890" s="422" customFormat="true" ht="15.75" hidden="false" customHeight="false" outlineLevel="0" collapsed="false">
      <c r="K890" s="719"/>
    </row>
    <row r="891" s="422" customFormat="true" ht="15.75" hidden="false" customHeight="false" outlineLevel="0" collapsed="false">
      <c r="K891" s="719"/>
    </row>
    <row r="892" s="422" customFormat="true" ht="15.75" hidden="false" customHeight="false" outlineLevel="0" collapsed="false">
      <c r="K892" s="719"/>
    </row>
    <row r="893" s="422" customFormat="true" ht="15.75" hidden="false" customHeight="false" outlineLevel="0" collapsed="false">
      <c r="K893" s="719"/>
    </row>
    <row r="894" s="422" customFormat="true" ht="15.75" hidden="false" customHeight="false" outlineLevel="0" collapsed="false">
      <c r="K894" s="719"/>
    </row>
    <row r="895" s="422" customFormat="true" ht="15.75" hidden="false" customHeight="false" outlineLevel="0" collapsed="false">
      <c r="K895" s="719"/>
    </row>
    <row r="896" s="422" customFormat="true" ht="15.75" hidden="false" customHeight="false" outlineLevel="0" collapsed="false">
      <c r="K896" s="719"/>
    </row>
    <row r="897" s="422" customFormat="true" ht="15.75" hidden="false" customHeight="false" outlineLevel="0" collapsed="false">
      <c r="K897" s="719"/>
    </row>
    <row r="898" s="422" customFormat="true" ht="15.75" hidden="false" customHeight="false" outlineLevel="0" collapsed="false">
      <c r="K898" s="719"/>
    </row>
    <row r="899" s="422" customFormat="true" ht="15.75" hidden="false" customHeight="false" outlineLevel="0" collapsed="false">
      <c r="K899" s="719"/>
    </row>
    <row r="900" s="422" customFormat="true" ht="15.75" hidden="false" customHeight="false" outlineLevel="0" collapsed="false">
      <c r="K900" s="719"/>
    </row>
    <row r="901" s="422" customFormat="true" ht="15.75" hidden="false" customHeight="false" outlineLevel="0" collapsed="false">
      <c r="K901" s="719"/>
    </row>
    <row r="902" s="422" customFormat="true" ht="15.75" hidden="false" customHeight="false" outlineLevel="0" collapsed="false">
      <c r="K902" s="719"/>
    </row>
    <row r="903" s="422" customFormat="true" ht="15.75" hidden="false" customHeight="false" outlineLevel="0" collapsed="false">
      <c r="K903" s="719"/>
    </row>
    <row r="904" s="422" customFormat="true" ht="15.75" hidden="false" customHeight="false" outlineLevel="0" collapsed="false">
      <c r="K904" s="719"/>
    </row>
    <row r="905" s="422" customFormat="true" ht="15.75" hidden="false" customHeight="false" outlineLevel="0" collapsed="false">
      <c r="K905" s="719"/>
    </row>
    <row r="906" s="422" customFormat="true" ht="15.75" hidden="false" customHeight="false" outlineLevel="0" collapsed="false">
      <c r="K906" s="719"/>
    </row>
    <row r="907" s="422" customFormat="true" ht="15.75" hidden="false" customHeight="false" outlineLevel="0" collapsed="false">
      <c r="K907" s="719"/>
    </row>
    <row r="908" s="422" customFormat="true" ht="15.75" hidden="false" customHeight="false" outlineLevel="0" collapsed="false">
      <c r="K908" s="719"/>
    </row>
    <row r="909" s="422" customFormat="true" ht="15.75" hidden="false" customHeight="false" outlineLevel="0" collapsed="false">
      <c r="K909" s="719"/>
    </row>
    <row r="910" s="422" customFormat="true" ht="15.75" hidden="false" customHeight="false" outlineLevel="0" collapsed="false">
      <c r="K910" s="719"/>
    </row>
    <row r="911" s="422" customFormat="true" ht="15.75" hidden="false" customHeight="false" outlineLevel="0" collapsed="false">
      <c r="K911" s="719"/>
    </row>
    <row r="912" s="422" customFormat="true" ht="15.75" hidden="false" customHeight="false" outlineLevel="0" collapsed="false">
      <c r="K912" s="719"/>
    </row>
    <row r="913" s="422" customFormat="true" ht="15.75" hidden="false" customHeight="false" outlineLevel="0" collapsed="false">
      <c r="K913" s="719"/>
    </row>
    <row r="914" s="422" customFormat="true" ht="15.75" hidden="false" customHeight="false" outlineLevel="0" collapsed="false">
      <c r="K914" s="719"/>
    </row>
    <row r="915" s="422" customFormat="true" ht="15.75" hidden="false" customHeight="false" outlineLevel="0" collapsed="false">
      <c r="K915" s="719"/>
    </row>
    <row r="916" s="422" customFormat="true" ht="15.75" hidden="false" customHeight="false" outlineLevel="0" collapsed="false">
      <c r="K916" s="719"/>
    </row>
    <row r="917" s="422" customFormat="true" ht="15.75" hidden="false" customHeight="false" outlineLevel="0" collapsed="false">
      <c r="K917" s="719"/>
    </row>
    <row r="918" s="422" customFormat="true" ht="15.75" hidden="false" customHeight="false" outlineLevel="0" collapsed="false">
      <c r="K918" s="719"/>
    </row>
    <row r="919" s="422" customFormat="true" ht="15.75" hidden="false" customHeight="false" outlineLevel="0" collapsed="false">
      <c r="K919" s="719"/>
    </row>
    <row r="920" s="422" customFormat="true" ht="15.75" hidden="false" customHeight="false" outlineLevel="0" collapsed="false">
      <c r="K920" s="719"/>
    </row>
    <row r="921" s="422" customFormat="true" ht="15.75" hidden="false" customHeight="false" outlineLevel="0" collapsed="false">
      <c r="K921" s="719"/>
    </row>
    <row r="922" s="422" customFormat="true" ht="15.75" hidden="false" customHeight="false" outlineLevel="0" collapsed="false">
      <c r="K922" s="719"/>
    </row>
    <row r="923" s="422" customFormat="true" ht="15.75" hidden="false" customHeight="false" outlineLevel="0" collapsed="false">
      <c r="K923" s="719"/>
    </row>
    <row r="924" s="422" customFormat="true" ht="15.75" hidden="false" customHeight="false" outlineLevel="0" collapsed="false">
      <c r="K924" s="719"/>
    </row>
    <row r="925" s="422" customFormat="true" ht="15.75" hidden="false" customHeight="false" outlineLevel="0" collapsed="false">
      <c r="K925" s="719"/>
    </row>
    <row r="926" s="422" customFormat="true" ht="15.75" hidden="false" customHeight="false" outlineLevel="0" collapsed="false">
      <c r="K926" s="719"/>
    </row>
    <row r="927" s="422" customFormat="true" ht="15.75" hidden="false" customHeight="false" outlineLevel="0" collapsed="false">
      <c r="K927" s="719"/>
    </row>
    <row r="928" s="422" customFormat="true" ht="15.75" hidden="false" customHeight="false" outlineLevel="0" collapsed="false">
      <c r="K928" s="719"/>
    </row>
    <row r="929" s="422" customFormat="true" ht="15.75" hidden="false" customHeight="false" outlineLevel="0" collapsed="false">
      <c r="K929" s="719"/>
    </row>
    <row r="930" s="422" customFormat="true" ht="15.75" hidden="false" customHeight="false" outlineLevel="0" collapsed="false">
      <c r="K930" s="719"/>
    </row>
    <row r="931" s="422" customFormat="true" ht="15.75" hidden="false" customHeight="false" outlineLevel="0" collapsed="false">
      <c r="K931" s="719"/>
    </row>
    <row r="932" s="422" customFormat="true" ht="15.75" hidden="false" customHeight="false" outlineLevel="0" collapsed="false">
      <c r="K932" s="719"/>
    </row>
    <row r="933" s="422" customFormat="true" ht="15.75" hidden="false" customHeight="false" outlineLevel="0" collapsed="false">
      <c r="K933" s="719"/>
    </row>
    <row r="934" s="422" customFormat="true" ht="15.75" hidden="false" customHeight="false" outlineLevel="0" collapsed="false">
      <c r="K934" s="719"/>
    </row>
    <row r="935" s="422" customFormat="true" ht="15.75" hidden="false" customHeight="false" outlineLevel="0" collapsed="false">
      <c r="K935" s="719"/>
    </row>
    <row r="936" s="422" customFormat="true" ht="15.75" hidden="false" customHeight="false" outlineLevel="0" collapsed="false">
      <c r="K936" s="719"/>
    </row>
    <row r="937" s="422" customFormat="true" ht="15.75" hidden="false" customHeight="false" outlineLevel="0" collapsed="false">
      <c r="K937" s="719"/>
    </row>
    <row r="938" s="422" customFormat="true" ht="15.75" hidden="false" customHeight="false" outlineLevel="0" collapsed="false">
      <c r="K938" s="719"/>
    </row>
    <row r="939" s="422" customFormat="true" ht="15.75" hidden="false" customHeight="false" outlineLevel="0" collapsed="false">
      <c r="K939" s="719"/>
    </row>
    <row r="940" s="422" customFormat="true" ht="15.75" hidden="false" customHeight="false" outlineLevel="0" collapsed="false">
      <c r="K940" s="719"/>
    </row>
    <row r="941" s="422" customFormat="true" ht="15.75" hidden="false" customHeight="false" outlineLevel="0" collapsed="false">
      <c r="K941" s="719"/>
    </row>
    <row r="942" s="422" customFormat="true" ht="15.75" hidden="false" customHeight="false" outlineLevel="0" collapsed="false">
      <c r="K942" s="719"/>
    </row>
    <row r="943" s="422" customFormat="true" ht="15.75" hidden="false" customHeight="false" outlineLevel="0" collapsed="false">
      <c r="K943" s="719"/>
    </row>
    <row r="944" s="422" customFormat="true" ht="15.75" hidden="false" customHeight="false" outlineLevel="0" collapsed="false">
      <c r="K944" s="719"/>
    </row>
    <row r="945" s="422" customFormat="true" ht="15.75" hidden="false" customHeight="false" outlineLevel="0" collapsed="false">
      <c r="K945" s="719"/>
    </row>
    <row r="946" s="422" customFormat="true" ht="15.75" hidden="false" customHeight="false" outlineLevel="0" collapsed="false">
      <c r="K946" s="719"/>
    </row>
    <row r="947" s="422" customFormat="true" ht="15.75" hidden="false" customHeight="false" outlineLevel="0" collapsed="false">
      <c r="K947" s="719"/>
    </row>
    <row r="948" s="422" customFormat="true" ht="15.75" hidden="false" customHeight="false" outlineLevel="0" collapsed="false">
      <c r="K948" s="719"/>
    </row>
    <row r="949" s="422" customFormat="true" ht="15.75" hidden="false" customHeight="false" outlineLevel="0" collapsed="false">
      <c r="K949" s="719"/>
    </row>
    <row r="950" s="422" customFormat="true" ht="15.75" hidden="false" customHeight="false" outlineLevel="0" collapsed="false">
      <c r="K950" s="719"/>
    </row>
    <row r="951" s="422" customFormat="true" ht="15.75" hidden="false" customHeight="false" outlineLevel="0" collapsed="false">
      <c r="K951" s="719"/>
    </row>
    <row r="952" s="422" customFormat="true" ht="15.75" hidden="false" customHeight="false" outlineLevel="0" collapsed="false">
      <c r="K952" s="719"/>
    </row>
    <row r="953" s="422" customFormat="true" ht="15.75" hidden="false" customHeight="false" outlineLevel="0" collapsed="false">
      <c r="K953" s="719"/>
    </row>
    <row r="954" s="422" customFormat="true" ht="15.75" hidden="false" customHeight="false" outlineLevel="0" collapsed="false">
      <c r="K954" s="719"/>
    </row>
    <row r="955" s="422" customFormat="true" ht="15.75" hidden="false" customHeight="false" outlineLevel="0" collapsed="false">
      <c r="K955" s="719"/>
    </row>
    <row r="956" s="422" customFormat="true" ht="15.75" hidden="false" customHeight="false" outlineLevel="0" collapsed="false">
      <c r="K956" s="719"/>
    </row>
    <row r="957" s="422" customFormat="true" ht="15.75" hidden="false" customHeight="false" outlineLevel="0" collapsed="false">
      <c r="K957" s="719"/>
    </row>
    <row r="958" s="422" customFormat="true" ht="15.75" hidden="false" customHeight="false" outlineLevel="0" collapsed="false">
      <c r="K958" s="719"/>
    </row>
    <row r="959" s="422" customFormat="true" ht="15.75" hidden="false" customHeight="false" outlineLevel="0" collapsed="false">
      <c r="K959" s="719"/>
    </row>
    <row r="960" s="422" customFormat="true" ht="15.75" hidden="false" customHeight="false" outlineLevel="0" collapsed="false">
      <c r="K960" s="719"/>
    </row>
    <row r="961" s="422" customFormat="true" ht="15.75" hidden="false" customHeight="false" outlineLevel="0" collapsed="false">
      <c r="K961" s="719"/>
    </row>
    <row r="962" s="422" customFormat="true" ht="15.75" hidden="false" customHeight="false" outlineLevel="0" collapsed="false">
      <c r="K962" s="719"/>
    </row>
    <row r="963" s="422" customFormat="true" ht="15.75" hidden="false" customHeight="false" outlineLevel="0" collapsed="false">
      <c r="K963" s="719"/>
    </row>
    <row r="964" s="422" customFormat="true" ht="15.75" hidden="false" customHeight="false" outlineLevel="0" collapsed="false">
      <c r="K964" s="719"/>
    </row>
    <row r="965" s="422" customFormat="true" ht="15.75" hidden="false" customHeight="false" outlineLevel="0" collapsed="false">
      <c r="K965" s="719"/>
    </row>
    <row r="966" s="422" customFormat="true" ht="15.75" hidden="false" customHeight="false" outlineLevel="0" collapsed="false">
      <c r="K966" s="719"/>
    </row>
    <row r="967" s="422" customFormat="true" ht="15.75" hidden="false" customHeight="false" outlineLevel="0" collapsed="false">
      <c r="K967" s="719"/>
    </row>
    <row r="968" s="422" customFormat="true" ht="15.75" hidden="false" customHeight="false" outlineLevel="0" collapsed="false">
      <c r="K968" s="719"/>
    </row>
    <row r="969" s="422" customFormat="true" ht="15.75" hidden="false" customHeight="false" outlineLevel="0" collapsed="false">
      <c r="K969" s="719"/>
    </row>
    <row r="970" s="422" customFormat="true" ht="15.75" hidden="false" customHeight="false" outlineLevel="0" collapsed="false">
      <c r="K970" s="719"/>
    </row>
    <row r="971" s="422" customFormat="true" ht="15.75" hidden="false" customHeight="false" outlineLevel="0" collapsed="false">
      <c r="K971" s="719"/>
    </row>
    <row r="972" s="422" customFormat="true" ht="15.75" hidden="false" customHeight="false" outlineLevel="0" collapsed="false">
      <c r="K972" s="719"/>
    </row>
    <row r="973" s="422" customFormat="true" ht="15.75" hidden="false" customHeight="false" outlineLevel="0" collapsed="false">
      <c r="K973" s="719"/>
    </row>
    <row r="974" s="422" customFormat="true" ht="15.75" hidden="false" customHeight="false" outlineLevel="0" collapsed="false">
      <c r="K974" s="719"/>
    </row>
    <row r="975" s="422" customFormat="true" ht="15.75" hidden="false" customHeight="false" outlineLevel="0" collapsed="false">
      <c r="K975" s="719"/>
    </row>
    <row r="976" s="422" customFormat="true" ht="15.75" hidden="false" customHeight="false" outlineLevel="0" collapsed="false">
      <c r="K976" s="719"/>
    </row>
    <row r="977" s="422" customFormat="true" ht="15.75" hidden="false" customHeight="false" outlineLevel="0" collapsed="false">
      <c r="K977" s="719"/>
    </row>
    <row r="978" s="422" customFormat="true" ht="15.75" hidden="false" customHeight="false" outlineLevel="0" collapsed="false">
      <c r="K978" s="719"/>
    </row>
    <row r="979" s="422" customFormat="true" ht="15.75" hidden="false" customHeight="false" outlineLevel="0" collapsed="false">
      <c r="K979" s="719"/>
    </row>
    <row r="980" s="422" customFormat="true" ht="15.75" hidden="false" customHeight="false" outlineLevel="0" collapsed="false">
      <c r="K980" s="719"/>
    </row>
    <row r="981" s="422" customFormat="true" ht="15.75" hidden="false" customHeight="false" outlineLevel="0" collapsed="false">
      <c r="K981" s="719"/>
    </row>
    <row r="982" s="422" customFormat="true" ht="15.75" hidden="false" customHeight="false" outlineLevel="0" collapsed="false">
      <c r="K982" s="719"/>
    </row>
    <row r="983" s="422" customFormat="true" ht="15.75" hidden="false" customHeight="false" outlineLevel="0" collapsed="false">
      <c r="K983" s="719"/>
    </row>
    <row r="984" s="422" customFormat="true" ht="15.75" hidden="false" customHeight="false" outlineLevel="0" collapsed="false">
      <c r="K984" s="719"/>
    </row>
    <row r="985" s="422" customFormat="true" ht="15.75" hidden="false" customHeight="false" outlineLevel="0" collapsed="false">
      <c r="K985" s="719"/>
    </row>
    <row r="986" s="422" customFormat="true" ht="15.75" hidden="false" customHeight="false" outlineLevel="0" collapsed="false">
      <c r="K986" s="719"/>
    </row>
    <row r="987" s="422" customFormat="true" ht="15.75" hidden="false" customHeight="false" outlineLevel="0" collapsed="false">
      <c r="K987" s="719"/>
    </row>
    <row r="988" s="422" customFormat="true" ht="15.75" hidden="false" customHeight="false" outlineLevel="0" collapsed="false">
      <c r="K988" s="719"/>
    </row>
    <row r="989" s="422" customFormat="true" ht="15.75" hidden="false" customHeight="false" outlineLevel="0" collapsed="false">
      <c r="K989" s="719"/>
    </row>
    <row r="990" s="422" customFormat="true" ht="15.75" hidden="false" customHeight="false" outlineLevel="0" collapsed="false">
      <c r="K990" s="719"/>
    </row>
    <row r="991" s="422" customFormat="true" ht="15.75" hidden="false" customHeight="false" outlineLevel="0" collapsed="false">
      <c r="K991" s="719"/>
    </row>
    <row r="992" s="422" customFormat="true" ht="15.75" hidden="false" customHeight="false" outlineLevel="0" collapsed="false">
      <c r="K992" s="719"/>
    </row>
    <row r="993" s="422" customFormat="true" ht="15.75" hidden="false" customHeight="false" outlineLevel="0" collapsed="false">
      <c r="K993" s="719"/>
    </row>
    <row r="994" s="422" customFormat="true" ht="15.75" hidden="false" customHeight="false" outlineLevel="0" collapsed="false">
      <c r="K994" s="719"/>
    </row>
    <row r="995" s="422" customFormat="true" ht="15.75" hidden="false" customHeight="false" outlineLevel="0" collapsed="false">
      <c r="K995" s="719"/>
    </row>
    <row r="996" s="422" customFormat="true" ht="15.75" hidden="false" customHeight="false" outlineLevel="0" collapsed="false">
      <c r="K996" s="719"/>
    </row>
    <row r="997" s="422" customFormat="true" ht="15.75" hidden="false" customHeight="false" outlineLevel="0" collapsed="false">
      <c r="K997" s="719"/>
    </row>
    <row r="998" s="422" customFormat="true" ht="15.75" hidden="false" customHeight="false" outlineLevel="0" collapsed="false">
      <c r="K998" s="719"/>
    </row>
    <row r="999" s="422" customFormat="true" ht="15.75" hidden="false" customHeight="false" outlineLevel="0" collapsed="false">
      <c r="K999" s="719"/>
    </row>
    <row r="1000" s="422" customFormat="true" ht="15.75" hidden="false" customHeight="false" outlineLevel="0" collapsed="false">
      <c r="K1000" s="719"/>
    </row>
    <row r="1001" s="422" customFormat="true" ht="15.75" hidden="false" customHeight="false" outlineLevel="0" collapsed="false">
      <c r="K1001" s="719"/>
    </row>
    <row r="1002" s="422" customFormat="true" ht="15.75" hidden="false" customHeight="false" outlineLevel="0" collapsed="false">
      <c r="K1002" s="719"/>
    </row>
    <row r="1003" s="422" customFormat="true" ht="15.75" hidden="false" customHeight="false" outlineLevel="0" collapsed="false">
      <c r="K1003" s="719"/>
    </row>
    <row r="1004" s="422" customFormat="true" ht="15.75" hidden="false" customHeight="false" outlineLevel="0" collapsed="false">
      <c r="K1004" s="719"/>
    </row>
    <row r="1005" s="422" customFormat="true" ht="15.75" hidden="false" customHeight="false" outlineLevel="0" collapsed="false">
      <c r="K1005" s="719"/>
    </row>
    <row r="1006" s="422" customFormat="true" ht="15.75" hidden="false" customHeight="false" outlineLevel="0" collapsed="false">
      <c r="K1006" s="719"/>
    </row>
    <row r="1007" s="422" customFormat="true" ht="15.75" hidden="false" customHeight="false" outlineLevel="0" collapsed="false">
      <c r="K1007" s="719"/>
    </row>
    <row r="1008" s="422" customFormat="true" ht="15.75" hidden="false" customHeight="false" outlineLevel="0" collapsed="false">
      <c r="K1008" s="719"/>
    </row>
    <row r="1009" s="422" customFormat="true" ht="15.75" hidden="false" customHeight="false" outlineLevel="0" collapsed="false">
      <c r="K1009" s="719"/>
    </row>
    <row r="1010" s="422" customFormat="true" ht="15.75" hidden="false" customHeight="false" outlineLevel="0" collapsed="false">
      <c r="K1010" s="719"/>
    </row>
    <row r="1011" s="422" customFormat="true" ht="15.75" hidden="false" customHeight="false" outlineLevel="0" collapsed="false">
      <c r="K1011" s="719"/>
    </row>
    <row r="1012" s="422" customFormat="true" ht="15.75" hidden="false" customHeight="false" outlineLevel="0" collapsed="false">
      <c r="K1012" s="719"/>
    </row>
    <row r="1013" s="422" customFormat="true" ht="15.75" hidden="false" customHeight="false" outlineLevel="0" collapsed="false">
      <c r="K1013" s="719"/>
    </row>
    <row r="1014" s="422" customFormat="true" ht="15.75" hidden="false" customHeight="false" outlineLevel="0" collapsed="false">
      <c r="K1014" s="719"/>
    </row>
    <row r="1015" s="422" customFormat="true" ht="15.75" hidden="false" customHeight="false" outlineLevel="0" collapsed="false">
      <c r="K1015" s="719"/>
    </row>
    <row r="1016" s="422" customFormat="true" ht="15.75" hidden="false" customHeight="false" outlineLevel="0" collapsed="false">
      <c r="K1016" s="719"/>
    </row>
    <row r="1017" s="422" customFormat="true" ht="15.75" hidden="false" customHeight="false" outlineLevel="0" collapsed="false">
      <c r="K1017" s="719"/>
    </row>
    <row r="1018" s="422" customFormat="true" ht="15.75" hidden="false" customHeight="false" outlineLevel="0" collapsed="false">
      <c r="K1018" s="719"/>
    </row>
    <row r="1019" s="422" customFormat="true" ht="15.75" hidden="false" customHeight="false" outlineLevel="0" collapsed="false">
      <c r="K1019" s="719"/>
    </row>
    <row r="1020" s="422" customFormat="true" ht="15.75" hidden="false" customHeight="false" outlineLevel="0" collapsed="false">
      <c r="K1020" s="719"/>
    </row>
    <row r="1021" s="422" customFormat="true" ht="15.75" hidden="false" customHeight="false" outlineLevel="0" collapsed="false">
      <c r="K1021" s="719"/>
    </row>
    <row r="1022" s="422" customFormat="true" ht="15.75" hidden="false" customHeight="false" outlineLevel="0" collapsed="false">
      <c r="K1022" s="719"/>
    </row>
    <row r="1023" s="422" customFormat="true" ht="15.75" hidden="false" customHeight="false" outlineLevel="0" collapsed="false">
      <c r="K1023" s="719"/>
    </row>
    <row r="1024" s="422" customFormat="true" ht="15.75" hidden="false" customHeight="false" outlineLevel="0" collapsed="false">
      <c r="K1024" s="719"/>
    </row>
    <row r="1025" s="422" customFormat="true" ht="15.75" hidden="false" customHeight="false" outlineLevel="0" collapsed="false">
      <c r="K1025" s="719"/>
    </row>
    <row r="1026" s="422" customFormat="true" ht="15.75" hidden="false" customHeight="false" outlineLevel="0" collapsed="false">
      <c r="K1026" s="719"/>
    </row>
    <row r="1027" s="422" customFormat="true" ht="15.75" hidden="false" customHeight="false" outlineLevel="0" collapsed="false">
      <c r="K1027" s="719"/>
    </row>
    <row r="1028" s="422" customFormat="true" ht="15.75" hidden="false" customHeight="false" outlineLevel="0" collapsed="false">
      <c r="K1028" s="719"/>
    </row>
    <row r="1029" s="422" customFormat="true" ht="15.75" hidden="false" customHeight="false" outlineLevel="0" collapsed="false">
      <c r="K1029" s="719"/>
    </row>
    <row r="1030" s="422" customFormat="true" ht="15.75" hidden="false" customHeight="false" outlineLevel="0" collapsed="false">
      <c r="K1030" s="719"/>
    </row>
    <row r="1031" s="422" customFormat="true" ht="15.75" hidden="false" customHeight="false" outlineLevel="0" collapsed="false">
      <c r="K1031" s="719"/>
    </row>
    <row r="1032" s="422" customFormat="true" ht="15.75" hidden="false" customHeight="false" outlineLevel="0" collapsed="false">
      <c r="K1032" s="719"/>
    </row>
    <row r="1033" s="422" customFormat="true" ht="15.75" hidden="false" customHeight="false" outlineLevel="0" collapsed="false">
      <c r="K1033" s="719"/>
    </row>
    <row r="1034" s="422" customFormat="true" ht="15.75" hidden="false" customHeight="false" outlineLevel="0" collapsed="false">
      <c r="K1034" s="719"/>
    </row>
    <row r="1035" s="422" customFormat="true" ht="15.75" hidden="false" customHeight="false" outlineLevel="0" collapsed="false">
      <c r="K1035" s="719"/>
    </row>
    <row r="1036" s="422" customFormat="true" ht="15.75" hidden="false" customHeight="false" outlineLevel="0" collapsed="false">
      <c r="K1036" s="719"/>
    </row>
    <row r="1037" s="422" customFormat="true" ht="15.75" hidden="false" customHeight="false" outlineLevel="0" collapsed="false">
      <c r="K1037" s="719"/>
    </row>
    <row r="1038" s="422" customFormat="true" ht="15.75" hidden="false" customHeight="false" outlineLevel="0" collapsed="false">
      <c r="K1038" s="719"/>
    </row>
    <row r="1039" s="422" customFormat="true" ht="15.75" hidden="false" customHeight="false" outlineLevel="0" collapsed="false">
      <c r="K1039" s="719"/>
    </row>
    <row r="1040" s="422" customFormat="true" ht="15.75" hidden="false" customHeight="false" outlineLevel="0" collapsed="false">
      <c r="K1040" s="719"/>
    </row>
    <row r="1041" s="422" customFormat="true" ht="15.75" hidden="false" customHeight="false" outlineLevel="0" collapsed="false">
      <c r="K1041" s="719"/>
    </row>
    <row r="1042" s="422" customFormat="true" ht="15.75" hidden="false" customHeight="false" outlineLevel="0" collapsed="false">
      <c r="K1042" s="719"/>
    </row>
    <row r="1043" s="422" customFormat="true" ht="15.75" hidden="false" customHeight="false" outlineLevel="0" collapsed="false">
      <c r="K1043" s="719"/>
    </row>
    <row r="1044" s="422" customFormat="true" ht="15.75" hidden="false" customHeight="false" outlineLevel="0" collapsed="false">
      <c r="K1044" s="719"/>
    </row>
    <row r="1045" s="422" customFormat="true" ht="15.75" hidden="false" customHeight="false" outlineLevel="0" collapsed="false">
      <c r="K1045" s="719"/>
    </row>
    <row r="1046" s="422" customFormat="true" ht="15.75" hidden="false" customHeight="false" outlineLevel="0" collapsed="false">
      <c r="K1046" s="719"/>
    </row>
    <row r="1047" s="422" customFormat="true" ht="15.75" hidden="false" customHeight="false" outlineLevel="0" collapsed="false">
      <c r="K1047" s="719"/>
    </row>
    <row r="1048" s="422" customFormat="true" ht="15.75" hidden="false" customHeight="false" outlineLevel="0" collapsed="false">
      <c r="K1048" s="719"/>
    </row>
    <row r="1049" s="422" customFormat="true" ht="15.75" hidden="false" customHeight="false" outlineLevel="0" collapsed="false">
      <c r="K1049" s="719"/>
    </row>
    <row r="1050" s="422" customFormat="true" ht="15.75" hidden="false" customHeight="false" outlineLevel="0" collapsed="false">
      <c r="K1050" s="719"/>
    </row>
    <row r="1051" s="422" customFormat="true" ht="15.75" hidden="false" customHeight="false" outlineLevel="0" collapsed="false">
      <c r="K1051" s="719"/>
    </row>
    <row r="1052" s="422" customFormat="true" ht="15.75" hidden="false" customHeight="false" outlineLevel="0" collapsed="false">
      <c r="K1052" s="719"/>
    </row>
    <row r="1053" s="422" customFormat="true" ht="15.75" hidden="false" customHeight="false" outlineLevel="0" collapsed="false">
      <c r="K1053" s="719"/>
    </row>
    <row r="1054" s="422" customFormat="true" ht="15.75" hidden="false" customHeight="false" outlineLevel="0" collapsed="false">
      <c r="K1054" s="719"/>
    </row>
    <row r="1055" s="422" customFormat="true" ht="15.75" hidden="false" customHeight="false" outlineLevel="0" collapsed="false">
      <c r="K1055" s="719"/>
    </row>
    <row r="1056" s="422" customFormat="true" ht="15.75" hidden="false" customHeight="false" outlineLevel="0" collapsed="false">
      <c r="K1056" s="719"/>
    </row>
    <row r="1057" s="422" customFormat="true" ht="15.75" hidden="false" customHeight="false" outlineLevel="0" collapsed="false">
      <c r="K1057" s="719"/>
    </row>
    <row r="1058" s="422" customFormat="true" ht="15.75" hidden="false" customHeight="false" outlineLevel="0" collapsed="false">
      <c r="K1058" s="719"/>
    </row>
    <row r="1059" s="422" customFormat="true" ht="15.75" hidden="false" customHeight="false" outlineLevel="0" collapsed="false">
      <c r="K1059" s="719"/>
    </row>
    <row r="1060" s="422" customFormat="true" ht="15.75" hidden="false" customHeight="false" outlineLevel="0" collapsed="false">
      <c r="K1060" s="719"/>
    </row>
    <row r="1061" s="422" customFormat="true" ht="15.75" hidden="false" customHeight="false" outlineLevel="0" collapsed="false">
      <c r="K1061" s="719"/>
    </row>
    <row r="1062" s="422" customFormat="true" ht="15.75" hidden="false" customHeight="false" outlineLevel="0" collapsed="false">
      <c r="K1062" s="719"/>
    </row>
    <row r="1063" s="422" customFormat="true" ht="15.75" hidden="false" customHeight="false" outlineLevel="0" collapsed="false">
      <c r="K1063" s="719"/>
    </row>
    <row r="1064" s="422" customFormat="true" ht="15.75" hidden="false" customHeight="false" outlineLevel="0" collapsed="false">
      <c r="K1064" s="719"/>
    </row>
    <row r="1065" s="422" customFormat="true" ht="15.75" hidden="false" customHeight="false" outlineLevel="0" collapsed="false">
      <c r="K1065" s="719"/>
    </row>
    <row r="1066" s="422" customFormat="true" ht="15.75" hidden="false" customHeight="false" outlineLevel="0" collapsed="false">
      <c r="K1066" s="719"/>
    </row>
    <row r="1067" s="422" customFormat="true" ht="15.75" hidden="false" customHeight="false" outlineLevel="0" collapsed="false">
      <c r="K1067" s="719"/>
    </row>
    <row r="1068" s="422" customFormat="true" ht="15.75" hidden="false" customHeight="false" outlineLevel="0" collapsed="false">
      <c r="K1068" s="719"/>
    </row>
    <row r="1069" s="422" customFormat="true" ht="15.75" hidden="false" customHeight="false" outlineLevel="0" collapsed="false">
      <c r="K1069" s="719"/>
    </row>
    <row r="1070" s="422" customFormat="true" ht="15.75" hidden="false" customHeight="false" outlineLevel="0" collapsed="false">
      <c r="K1070" s="719"/>
    </row>
    <row r="1071" s="422" customFormat="true" ht="15.75" hidden="false" customHeight="false" outlineLevel="0" collapsed="false">
      <c r="K1071" s="719"/>
    </row>
    <row r="1072" s="422" customFormat="true" ht="15.75" hidden="false" customHeight="false" outlineLevel="0" collapsed="false">
      <c r="K1072" s="719"/>
    </row>
    <row r="1073" s="422" customFormat="true" ht="15.75" hidden="false" customHeight="false" outlineLevel="0" collapsed="false">
      <c r="K1073" s="719"/>
    </row>
    <row r="1074" s="422" customFormat="true" ht="15.75" hidden="false" customHeight="false" outlineLevel="0" collapsed="false">
      <c r="K1074" s="719"/>
    </row>
    <row r="1075" s="422" customFormat="true" ht="15.75" hidden="false" customHeight="false" outlineLevel="0" collapsed="false">
      <c r="K1075" s="719"/>
    </row>
    <row r="1076" s="422" customFormat="true" ht="15.75" hidden="false" customHeight="false" outlineLevel="0" collapsed="false">
      <c r="K1076" s="719"/>
    </row>
    <row r="1077" s="422" customFormat="true" ht="15.75" hidden="false" customHeight="false" outlineLevel="0" collapsed="false">
      <c r="K1077" s="719"/>
    </row>
    <row r="1078" s="422" customFormat="true" ht="15.75" hidden="false" customHeight="false" outlineLevel="0" collapsed="false">
      <c r="K1078" s="719"/>
    </row>
    <row r="1079" s="422" customFormat="true" ht="15.75" hidden="false" customHeight="false" outlineLevel="0" collapsed="false">
      <c r="K1079" s="719"/>
    </row>
    <row r="1080" s="422" customFormat="true" ht="15.75" hidden="false" customHeight="false" outlineLevel="0" collapsed="false">
      <c r="K1080" s="719"/>
    </row>
    <row r="1081" s="422" customFormat="true" ht="15.75" hidden="false" customHeight="false" outlineLevel="0" collapsed="false">
      <c r="K1081" s="719"/>
    </row>
    <row r="1082" s="422" customFormat="true" ht="15.75" hidden="false" customHeight="false" outlineLevel="0" collapsed="false">
      <c r="K1082" s="719"/>
    </row>
    <row r="1083" s="422" customFormat="true" ht="15.75" hidden="false" customHeight="false" outlineLevel="0" collapsed="false">
      <c r="K1083" s="719"/>
    </row>
    <row r="1084" s="422" customFormat="true" ht="15.75" hidden="false" customHeight="false" outlineLevel="0" collapsed="false">
      <c r="K1084" s="719"/>
    </row>
    <row r="1085" s="422" customFormat="true" ht="15.75" hidden="false" customHeight="false" outlineLevel="0" collapsed="false">
      <c r="K1085" s="719"/>
    </row>
    <row r="1086" s="422" customFormat="true" ht="15.75" hidden="false" customHeight="false" outlineLevel="0" collapsed="false">
      <c r="K1086" s="719"/>
    </row>
    <row r="1087" s="422" customFormat="true" ht="15.75" hidden="false" customHeight="false" outlineLevel="0" collapsed="false">
      <c r="K1087" s="719"/>
    </row>
    <row r="1088" s="422" customFormat="true" ht="15.75" hidden="false" customHeight="false" outlineLevel="0" collapsed="false">
      <c r="K1088" s="719"/>
    </row>
    <row r="1089" s="422" customFormat="true" ht="15.75" hidden="false" customHeight="false" outlineLevel="0" collapsed="false">
      <c r="K1089" s="719"/>
    </row>
    <row r="1090" s="422" customFormat="true" ht="15.75" hidden="false" customHeight="false" outlineLevel="0" collapsed="false">
      <c r="K1090" s="719"/>
    </row>
    <row r="1091" s="422" customFormat="true" ht="15.75" hidden="false" customHeight="false" outlineLevel="0" collapsed="false">
      <c r="K1091" s="719"/>
    </row>
    <row r="1092" s="422" customFormat="true" ht="15.75" hidden="false" customHeight="false" outlineLevel="0" collapsed="false">
      <c r="K1092" s="719"/>
    </row>
    <row r="1093" s="422" customFormat="true" ht="15.75" hidden="false" customHeight="false" outlineLevel="0" collapsed="false">
      <c r="K1093" s="719"/>
    </row>
    <row r="1094" s="422" customFormat="true" ht="15.75" hidden="false" customHeight="false" outlineLevel="0" collapsed="false">
      <c r="K1094" s="719"/>
    </row>
    <row r="1095" s="422" customFormat="true" ht="15.75" hidden="false" customHeight="false" outlineLevel="0" collapsed="false">
      <c r="K1095" s="719"/>
    </row>
    <row r="1096" s="422" customFormat="true" ht="15.75" hidden="false" customHeight="false" outlineLevel="0" collapsed="false">
      <c r="K1096" s="719"/>
    </row>
    <row r="1097" s="422" customFormat="true" ht="15.75" hidden="false" customHeight="false" outlineLevel="0" collapsed="false">
      <c r="K1097" s="719"/>
    </row>
    <row r="1098" s="422" customFormat="true" ht="15.75" hidden="false" customHeight="false" outlineLevel="0" collapsed="false">
      <c r="K1098" s="719"/>
    </row>
    <row r="1099" s="422" customFormat="true" ht="15.75" hidden="false" customHeight="false" outlineLevel="0" collapsed="false">
      <c r="K1099" s="719"/>
    </row>
    <row r="1100" s="422" customFormat="true" ht="15.75" hidden="false" customHeight="false" outlineLevel="0" collapsed="false">
      <c r="K1100" s="719"/>
    </row>
    <row r="1101" s="422" customFormat="true" ht="15.75" hidden="false" customHeight="false" outlineLevel="0" collapsed="false">
      <c r="K1101" s="719"/>
    </row>
    <row r="1102" s="422" customFormat="true" ht="15.75" hidden="false" customHeight="false" outlineLevel="0" collapsed="false">
      <c r="K1102" s="719"/>
    </row>
    <row r="1103" s="422" customFormat="true" ht="15.75" hidden="false" customHeight="false" outlineLevel="0" collapsed="false">
      <c r="K1103" s="719"/>
    </row>
    <row r="1104" s="422" customFormat="true" ht="15.75" hidden="false" customHeight="false" outlineLevel="0" collapsed="false">
      <c r="K1104" s="719"/>
    </row>
    <row r="1105" s="422" customFormat="true" ht="15.75" hidden="false" customHeight="false" outlineLevel="0" collapsed="false">
      <c r="K1105" s="719"/>
    </row>
    <row r="1106" s="422" customFormat="true" ht="15.75" hidden="false" customHeight="false" outlineLevel="0" collapsed="false">
      <c r="K1106" s="719"/>
    </row>
    <row r="1107" s="422" customFormat="true" ht="15.75" hidden="false" customHeight="false" outlineLevel="0" collapsed="false">
      <c r="K1107" s="719"/>
    </row>
    <row r="1108" s="422" customFormat="true" ht="15.75" hidden="false" customHeight="false" outlineLevel="0" collapsed="false">
      <c r="K1108" s="719"/>
    </row>
    <row r="1109" s="422" customFormat="true" ht="15.75" hidden="false" customHeight="false" outlineLevel="0" collapsed="false">
      <c r="K1109" s="719"/>
    </row>
    <row r="1110" s="422" customFormat="true" ht="15.75" hidden="false" customHeight="false" outlineLevel="0" collapsed="false">
      <c r="K1110" s="719"/>
    </row>
    <row r="1111" s="422" customFormat="true" ht="15.75" hidden="false" customHeight="false" outlineLevel="0" collapsed="false">
      <c r="K1111" s="719"/>
    </row>
    <row r="1112" s="422" customFormat="true" ht="15.75" hidden="false" customHeight="false" outlineLevel="0" collapsed="false">
      <c r="K1112" s="719"/>
    </row>
    <row r="1113" s="422" customFormat="true" ht="15.75" hidden="false" customHeight="false" outlineLevel="0" collapsed="false">
      <c r="K1113" s="719"/>
    </row>
    <row r="1114" s="422" customFormat="true" ht="15.75" hidden="false" customHeight="false" outlineLevel="0" collapsed="false">
      <c r="K1114" s="719"/>
    </row>
    <row r="1115" s="422" customFormat="true" ht="15.75" hidden="false" customHeight="false" outlineLevel="0" collapsed="false">
      <c r="K1115" s="719"/>
    </row>
    <row r="1116" s="422" customFormat="true" ht="15.75" hidden="false" customHeight="false" outlineLevel="0" collapsed="false">
      <c r="K1116" s="719"/>
    </row>
    <row r="1117" s="422" customFormat="true" ht="15.75" hidden="false" customHeight="false" outlineLevel="0" collapsed="false">
      <c r="K1117" s="719"/>
    </row>
    <row r="1118" s="422" customFormat="true" ht="15.75" hidden="false" customHeight="false" outlineLevel="0" collapsed="false">
      <c r="K1118" s="719"/>
    </row>
    <row r="1119" s="422" customFormat="true" ht="15.75" hidden="false" customHeight="false" outlineLevel="0" collapsed="false">
      <c r="K1119" s="719"/>
    </row>
    <row r="1120" s="422" customFormat="true" ht="15.75" hidden="false" customHeight="false" outlineLevel="0" collapsed="false">
      <c r="K1120" s="719"/>
    </row>
    <row r="1121" s="422" customFormat="true" ht="15.75" hidden="false" customHeight="false" outlineLevel="0" collapsed="false">
      <c r="K1121" s="719"/>
    </row>
    <row r="1122" s="422" customFormat="true" ht="15.75" hidden="false" customHeight="false" outlineLevel="0" collapsed="false">
      <c r="K1122" s="719"/>
    </row>
    <row r="1123" s="422" customFormat="true" ht="15.75" hidden="false" customHeight="false" outlineLevel="0" collapsed="false">
      <c r="K1123" s="719"/>
    </row>
    <row r="1124" s="422" customFormat="true" ht="15.75" hidden="false" customHeight="false" outlineLevel="0" collapsed="false">
      <c r="K1124" s="719"/>
    </row>
    <row r="1125" s="422" customFormat="true" ht="15.75" hidden="false" customHeight="false" outlineLevel="0" collapsed="false">
      <c r="K1125" s="719"/>
    </row>
    <row r="1126" s="422" customFormat="true" ht="15.75" hidden="false" customHeight="false" outlineLevel="0" collapsed="false">
      <c r="K1126" s="719"/>
    </row>
    <row r="1127" s="422" customFormat="true" ht="15.75" hidden="false" customHeight="false" outlineLevel="0" collapsed="false">
      <c r="K1127" s="719"/>
    </row>
    <row r="1128" s="422" customFormat="true" ht="15.75" hidden="false" customHeight="false" outlineLevel="0" collapsed="false">
      <c r="K1128" s="719"/>
    </row>
    <row r="1129" s="422" customFormat="true" ht="15.75" hidden="false" customHeight="false" outlineLevel="0" collapsed="false">
      <c r="K1129" s="719"/>
    </row>
    <row r="1130" s="422" customFormat="true" ht="15.75" hidden="false" customHeight="false" outlineLevel="0" collapsed="false">
      <c r="K1130" s="719"/>
    </row>
    <row r="1131" s="422" customFormat="true" ht="15.75" hidden="false" customHeight="false" outlineLevel="0" collapsed="false">
      <c r="K1131" s="719"/>
    </row>
    <row r="1132" s="422" customFormat="true" ht="15.75" hidden="false" customHeight="false" outlineLevel="0" collapsed="false">
      <c r="K1132" s="719"/>
    </row>
    <row r="1133" s="422" customFormat="true" ht="15.75" hidden="false" customHeight="false" outlineLevel="0" collapsed="false">
      <c r="K1133" s="719"/>
    </row>
    <row r="1134" s="422" customFormat="true" ht="15.75" hidden="false" customHeight="false" outlineLevel="0" collapsed="false">
      <c r="K1134" s="719"/>
    </row>
    <row r="1135" s="422" customFormat="true" ht="15.75" hidden="false" customHeight="false" outlineLevel="0" collapsed="false">
      <c r="K1135" s="719"/>
    </row>
    <row r="1136" s="422" customFormat="true" ht="15.75" hidden="false" customHeight="false" outlineLevel="0" collapsed="false">
      <c r="K1136" s="719"/>
    </row>
    <row r="1137" s="422" customFormat="true" ht="15.75" hidden="false" customHeight="false" outlineLevel="0" collapsed="false">
      <c r="K1137" s="719"/>
    </row>
    <row r="1138" s="422" customFormat="true" ht="15.75" hidden="false" customHeight="false" outlineLevel="0" collapsed="false">
      <c r="K1138" s="719"/>
    </row>
    <row r="1139" s="422" customFormat="true" ht="15.75" hidden="false" customHeight="false" outlineLevel="0" collapsed="false">
      <c r="K1139" s="719"/>
    </row>
    <row r="1140" s="422" customFormat="true" ht="15.75" hidden="false" customHeight="false" outlineLevel="0" collapsed="false">
      <c r="K1140" s="719"/>
    </row>
    <row r="1141" s="422" customFormat="true" ht="15.75" hidden="false" customHeight="false" outlineLevel="0" collapsed="false">
      <c r="K1141" s="719"/>
    </row>
    <row r="1142" s="422" customFormat="true" ht="15.75" hidden="false" customHeight="false" outlineLevel="0" collapsed="false">
      <c r="K1142" s="719"/>
    </row>
    <row r="1143" s="422" customFormat="true" ht="15.75" hidden="false" customHeight="false" outlineLevel="0" collapsed="false">
      <c r="K1143" s="719"/>
    </row>
    <row r="1144" s="422" customFormat="true" ht="15.75" hidden="false" customHeight="false" outlineLevel="0" collapsed="false">
      <c r="K1144" s="719"/>
    </row>
    <row r="1145" s="422" customFormat="true" ht="15.75" hidden="false" customHeight="false" outlineLevel="0" collapsed="false">
      <c r="K1145" s="719"/>
    </row>
    <row r="1146" s="422" customFormat="true" ht="15.75" hidden="false" customHeight="false" outlineLevel="0" collapsed="false">
      <c r="K1146" s="719"/>
    </row>
    <row r="1147" s="422" customFormat="true" ht="15.75" hidden="false" customHeight="false" outlineLevel="0" collapsed="false">
      <c r="K1147" s="719"/>
    </row>
    <row r="1148" s="422" customFormat="true" ht="15.75" hidden="false" customHeight="false" outlineLevel="0" collapsed="false">
      <c r="K1148" s="719"/>
    </row>
    <row r="1149" s="422" customFormat="true" ht="15.75" hidden="false" customHeight="false" outlineLevel="0" collapsed="false">
      <c r="K1149" s="719"/>
    </row>
    <row r="1150" s="422" customFormat="true" ht="15.75" hidden="false" customHeight="false" outlineLevel="0" collapsed="false">
      <c r="K1150" s="719"/>
    </row>
    <row r="1151" s="422" customFormat="true" ht="15.75" hidden="false" customHeight="false" outlineLevel="0" collapsed="false">
      <c r="K1151" s="719"/>
    </row>
    <row r="1152" s="422" customFormat="true" ht="15.75" hidden="false" customHeight="false" outlineLevel="0" collapsed="false">
      <c r="K1152" s="719"/>
    </row>
    <row r="1153" s="422" customFormat="true" ht="15.75" hidden="false" customHeight="false" outlineLevel="0" collapsed="false">
      <c r="K1153" s="719"/>
    </row>
    <row r="1154" s="422" customFormat="true" ht="15.75" hidden="false" customHeight="false" outlineLevel="0" collapsed="false">
      <c r="K1154" s="719"/>
    </row>
    <row r="1155" s="422" customFormat="true" ht="15.75" hidden="false" customHeight="false" outlineLevel="0" collapsed="false">
      <c r="K1155" s="719"/>
    </row>
    <row r="1156" s="422" customFormat="true" ht="15.75" hidden="false" customHeight="false" outlineLevel="0" collapsed="false">
      <c r="K1156" s="719"/>
    </row>
    <row r="1157" s="422" customFormat="true" ht="15.75" hidden="false" customHeight="false" outlineLevel="0" collapsed="false">
      <c r="K1157" s="719"/>
    </row>
    <row r="1158" s="422" customFormat="true" ht="15.75" hidden="false" customHeight="false" outlineLevel="0" collapsed="false">
      <c r="K1158" s="719"/>
    </row>
    <row r="1159" s="422" customFormat="true" ht="15.75" hidden="false" customHeight="false" outlineLevel="0" collapsed="false">
      <c r="K1159" s="719"/>
    </row>
    <row r="1160" s="422" customFormat="true" ht="15.75" hidden="false" customHeight="false" outlineLevel="0" collapsed="false">
      <c r="K1160" s="719"/>
    </row>
    <row r="1161" s="422" customFormat="true" ht="15.75" hidden="false" customHeight="false" outlineLevel="0" collapsed="false">
      <c r="K1161" s="719"/>
    </row>
    <row r="1162" s="422" customFormat="true" ht="15.75" hidden="false" customHeight="false" outlineLevel="0" collapsed="false">
      <c r="K1162" s="719"/>
    </row>
    <row r="1163" s="422" customFormat="true" ht="15.75" hidden="false" customHeight="false" outlineLevel="0" collapsed="false">
      <c r="K1163" s="719"/>
    </row>
    <row r="1164" s="422" customFormat="true" ht="15.75" hidden="false" customHeight="false" outlineLevel="0" collapsed="false">
      <c r="K1164" s="719"/>
    </row>
    <row r="1165" s="422" customFormat="true" ht="15.75" hidden="false" customHeight="false" outlineLevel="0" collapsed="false">
      <c r="K1165" s="719"/>
    </row>
    <row r="1166" s="422" customFormat="true" ht="15.75" hidden="false" customHeight="false" outlineLevel="0" collapsed="false">
      <c r="K1166" s="719"/>
    </row>
    <row r="1167" s="422" customFormat="true" ht="15.75" hidden="false" customHeight="false" outlineLevel="0" collapsed="false">
      <c r="K1167" s="719"/>
    </row>
    <row r="1168" s="422" customFormat="true" ht="15.75" hidden="false" customHeight="false" outlineLevel="0" collapsed="false">
      <c r="K1168" s="719"/>
    </row>
    <row r="1169" s="422" customFormat="true" ht="15.75" hidden="false" customHeight="false" outlineLevel="0" collapsed="false">
      <c r="K1169" s="719"/>
    </row>
    <row r="1170" s="422" customFormat="true" ht="15.75" hidden="false" customHeight="false" outlineLevel="0" collapsed="false">
      <c r="K1170" s="719"/>
    </row>
    <row r="1171" s="422" customFormat="true" ht="15.75" hidden="false" customHeight="false" outlineLevel="0" collapsed="false">
      <c r="K1171" s="719"/>
    </row>
    <row r="1172" s="422" customFormat="true" ht="15.75" hidden="false" customHeight="false" outlineLevel="0" collapsed="false">
      <c r="K1172" s="719"/>
    </row>
    <row r="1173" s="422" customFormat="true" ht="15.75" hidden="false" customHeight="false" outlineLevel="0" collapsed="false">
      <c r="K1173" s="719"/>
    </row>
    <row r="1174" s="422" customFormat="true" ht="15.75" hidden="false" customHeight="false" outlineLevel="0" collapsed="false">
      <c r="K1174" s="719"/>
    </row>
    <row r="1175" s="422" customFormat="true" ht="15.75" hidden="false" customHeight="false" outlineLevel="0" collapsed="false">
      <c r="K1175" s="719"/>
    </row>
    <row r="1176" s="422" customFormat="true" ht="15.75" hidden="false" customHeight="false" outlineLevel="0" collapsed="false">
      <c r="K1176" s="719"/>
    </row>
    <row r="1177" s="422" customFormat="true" ht="15.75" hidden="false" customHeight="false" outlineLevel="0" collapsed="false">
      <c r="K1177" s="719"/>
    </row>
    <row r="1178" s="422" customFormat="true" ht="15.75" hidden="false" customHeight="false" outlineLevel="0" collapsed="false">
      <c r="K1178" s="719"/>
    </row>
    <row r="1179" s="422" customFormat="true" ht="15.75" hidden="false" customHeight="false" outlineLevel="0" collapsed="false">
      <c r="K1179" s="719"/>
    </row>
    <row r="1180" s="422" customFormat="true" ht="15.75" hidden="false" customHeight="false" outlineLevel="0" collapsed="false">
      <c r="K1180" s="719"/>
    </row>
    <row r="1181" s="422" customFormat="true" ht="15.75" hidden="false" customHeight="false" outlineLevel="0" collapsed="false">
      <c r="K1181" s="719"/>
    </row>
    <row r="1182" s="422" customFormat="true" ht="15.75" hidden="false" customHeight="false" outlineLevel="0" collapsed="false">
      <c r="K1182" s="719"/>
    </row>
    <row r="1183" s="422" customFormat="true" ht="15.75" hidden="false" customHeight="false" outlineLevel="0" collapsed="false">
      <c r="K1183" s="719"/>
    </row>
    <row r="1184" s="422" customFormat="true" ht="15.75" hidden="false" customHeight="false" outlineLevel="0" collapsed="false">
      <c r="K1184" s="719"/>
    </row>
    <row r="1185" s="422" customFormat="true" ht="15.75" hidden="false" customHeight="false" outlineLevel="0" collapsed="false">
      <c r="K1185" s="719"/>
    </row>
    <row r="1186" s="422" customFormat="true" ht="15.75" hidden="false" customHeight="false" outlineLevel="0" collapsed="false">
      <c r="K1186" s="719"/>
    </row>
    <row r="1187" s="422" customFormat="true" ht="15.75" hidden="false" customHeight="false" outlineLevel="0" collapsed="false">
      <c r="K1187" s="719"/>
    </row>
    <row r="1188" s="422" customFormat="true" ht="15.75" hidden="false" customHeight="false" outlineLevel="0" collapsed="false">
      <c r="K1188" s="719"/>
    </row>
    <row r="1189" s="422" customFormat="true" ht="15.75" hidden="false" customHeight="false" outlineLevel="0" collapsed="false">
      <c r="K1189" s="719"/>
    </row>
    <row r="1190" s="422" customFormat="true" ht="15.75" hidden="false" customHeight="false" outlineLevel="0" collapsed="false">
      <c r="K1190" s="719"/>
    </row>
    <row r="1191" s="422" customFormat="true" ht="15.75" hidden="false" customHeight="false" outlineLevel="0" collapsed="false">
      <c r="K1191" s="719"/>
    </row>
    <row r="1192" s="422" customFormat="true" ht="15.75" hidden="false" customHeight="false" outlineLevel="0" collapsed="false">
      <c r="K1192" s="719"/>
    </row>
    <row r="1193" s="422" customFormat="true" ht="15.75" hidden="false" customHeight="false" outlineLevel="0" collapsed="false">
      <c r="K1193" s="719"/>
    </row>
    <row r="1194" s="422" customFormat="true" ht="15.75" hidden="false" customHeight="false" outlineLevel="0" collapsed="false">
      <c r="K1194" s="719"/>
    </row>
    <row r="1195" s="422" customFormat="true" ht="15.75" hidden="false" customHeight="false" outlineLevel="0" collapsed="false">
      <c r="K1195" s="719"/>
    </row>
    <row r="1196" s="422" customFormat="true" ht="15.75" hidden="false" customHeight="false" outlineLevel="0" collapsed="false">
      <c r="K1196" s="719"/>
    </row>
    <row r="1197" s="422" customFormat="true" ht="15.75" hidden="false" customHeight="false" outlineLevel="0" collapsed="false">
      <c r="K1197" s="719"/>
    </row>
    <row r="1198" s="422" customFormat="true" ht="15.75" hidden="false" customHeight="false" outlineLevel="0" collapsed="false">
      <c r="K1198" s="719"/>
    </row>
    <row r="1199" s="422" customFormat="true" ht="15.75" hidden="false" customHeight="false" outlineLevel="0" collapsed="false">
      <c r="K1199" s="719"/>
    </row>
    <row r="1200" s="422" customFormat="true" ht="15.75" hidden="false" customHeight="false" outlineLevel="0" collapsed="false">
      <c r="K1200" s="719"/>
    </row>
    <row r="1201" s="422" customFormat="true" ht="15.75" hidden="false" customHeight="false" outlineLevel="0" collapsed="false">
      <c r="K1201" s="719"/>
    </row>
    <row r="1202" s="422" customFormat="true" ht="15.75" hidden="false" customHeight="false" outlineLevel="0" collapsed="false">
      <c r="K1202" s="719"/>
    </row>
    <row r="1203" s="422" customFormat="true" ht="15.75" hidden="false" customHeight="false" outlineLevel="0" collapsed="false">
      <c r="K1203" s="719"/>
    </row>
    <row r="1204" s="422" customFormat="true" ht="15.75" hidden="false" customHeight="false" outlineLevel="0" collapsed="false">
      <c r="K1204" s="719"/>
    </row>
    <row r="1205" s="422" customFormat="true" ht="15.75" hidden="false" customHeight="false" outlineLevel="0" collapsed="false">
      <c r="K1205" s="719"/>
    </row>
    <row r="1206" s="422" customFormat="true" ht="15.75" hidden="false" customHeight="false" outlineLevel="0" collapsed="false">
      <c r="K1206" s="719"/>
    </row>
    <row r="1207" s="422" customFormat="true" ht="15.75" hidden="false" customHeight="false" outlineLevel="0" collapsed="false">
      <c r="K1207" s="719"/>
    </row>
    <row r="1208" s="422" customFormat="true" ht="15.75" hidden="false" customHeight="false" outlineLevel="0" collapsed="false">
      <c r="K1208" s="719"/>
    </row>
    <row r="1209" s="422" customFormat="true" ht="15.75" hidden="false" customHeight="false" outlineLevel="0" collapsed="false">
      <c r="K1209" s="719"/>
    </row>
    <row r="1210" s="422" customFormat="true" ht="15.75" hidden="false" customHeight="false" outlineLevel="0" collapsed="false">
      <c r="K1210" s="719"/>
    </row>
    <row r="1211" s="422" customFormat="true" ht="15.75" hidden="false" customHeight="false" outlineLevel="0" collapsed="false">
      <c r="K1211" s="719"/>
    </row>
    <row r="1212" s="422" customFormat="true" ht="15.75" hidden="false" customHeight="false" outlineLevel="0" collapsed="false">
      <c r="K1212" s="719"/>
    </row>
    <row r="1213" s="422" customFormat="true" ht="15.75" hidden="false" customHeight="false" outlineLevel="0" collapsed="false">
      <c r="K1213" s="719"/>
    </row>
    <row r="1214" s="422" customFormat="true" ht="15.75" hidden="false" customHeight="false" outlineLevel="0" collapsed="false">
      <c r="K1214" s="719"/>
    </row>
    <row r="1215" s="422" customFormat="true" ht="15.75" hidden="false" customHeight="false" outlineLevel="0" collapsed="false">
      <c r="K1215" s="719"/>
    </row>
    <row r="1216" s="422" customFormat="true" ht="15.75" hidden="false" customHeight="false" outlineLevel="0" collapsed="false">
      <c r="K1216" s="719"/>
    </row>
    <row r="1217" s="422" customFormat="true" ht="15.75" hidden="false" customHeight="false" outlineLevel="0" collapsed="false">
      <c r="K1217" s="719"/>
    </row>
    <row r="1218" s="422" customFormat="true" ht="15.75" hidden="false" customHeight="false" outlineLevel="0" collapsed="false">
      <c r="K1218" s="719"/>
    </row>
    <row r="1219" s="422" customFormat="true" ht="15.75" hidden="false" customHeight="false" outlineLevel="0" collapsed="false">
      <c r="K1219" s="719"/>
    </row>
    <row r="1220" s="422" customFormat="true" ht="15.75" hidden="false" customHeight="false" outlineLevel="0" collapsed="false">
      <c r="K1220" s="719"/>
    </row>
    <row r="1221" s="422" customFormat="true" ht="15.75" hidden="false" customHeight="false" outlineLevel="0" collapsed="false">
      <c r="K1221" s="719"/>
    </row>
    <row r="1222" s="422" customFormat="true" ht="15.75" hidden="false" customHeight="false" outlineLevel="0" collapsed="false">
      <c r="K1222" s="719"/>
    </row>
    <row r="1223" s="422" customFormat="true" ht="15.75" hidden="false" customHeight="false" outlineLevel="0" collapsed="false">
      <c r="K1223" s="719"/>
    </row>
    <row r="1224" s="422" customFormat="true" ht="15.75" hidden="false" customHeight="false" outlineLevel="0" collapsed="false">
      <c r="K1224" s="719"/>
    </row>
    <row r="1225" s="422" customFormat="true" ht="15.75" hidden="false" customHeight="false" outlineLevel="0" collapsed="false">
      <c r="K1225" s="719"/>
    </row>
    <row r="1226" s="422" customFormat="true" ht="15.75" hidden="false" customHeight="false" outlineLevel="0" collapsed="false">
      <c r="K1226" s="719"/>
    </row>
    <row r="1227" s="422" customFormat="true" ht="15.75" hidden="false" customHeight="false" outlineLevel="0" collapsed="false">
      <c r="K1227" s="719"/>
    </row>
    <row r="1228" s="422" customFormat="true" ht="15.75" hidden="false" customHeight="false" outlineLevel="0" collapsed="false">
      <c r="K1228" s="719"/>
    </row>
    <row r="1229" s="422" customFormat="true" ht="15.75" hidden="false" customHeight="false" outlineLevel="0" collapsed="false">
      <c r="K1229" s="719"/>
    </row>
    <row r="1230" s="422" customFormat="true" ht="15.75" hidden="false" customHeight="false" outlineLevel="0" collapsed="false">
      <c r="K1230" s="719"/>
    </row>
    <row r="1231" s="422" customFormat="true" ht="15.75" hidden="false" customHeight="false" outlineLevel="0" collapsed="false">
      <c r="K1231" s="719"/>
    </row>
    <row r="1232" s="422" customFormat="true" ht="15.75" hidden="false" customHeight="false" outlineLevel="0" collapsed="false">
      <c r="K1232" s="719"/>
    </row>
    <row r="1233" s="422" customFormat="true" ht="15.75" hidden="false" customHeight="false" outlineLevel="0" collapsed="false">
      <c r="K1233" s="719"/>
    </row>
    <row r="1234" s="422" customFormat="true" ht="15.75" hidden="false" customHeight="false" outlineLevel="0" collapsed="false">
      <c r="K1234" s="719"/>
    </row>
    <row r="1235" s="422" customFormat="true" ht="15.75" hidden="false" customHeight="false" outlineLevel="0" collapsed="false">
      <c r="K1235" s="719"/>
    </row>
    <row r="1236" s="422" customFormat="true" ht="15.75" hidden="false" customHeight="false" outlineLevel="0" collapsed="false">
      <c r="K1236" s="719"/>
    </row>
    <row r="1237" s="422" customFormat="true" ht="15.75" hidden="false" customHeight="false" outlineLevel="0" collapsed="false">
      <c r="K1237" s="719"/>
    </row>
    <row r="1238" s="422" customFormat="true" ht="15.75" hidden="false" customHeight="false" outlineLevel="0" collapsed="false">
      <c r="K1238" s="719"/>
    </row>
    <row r="1239" s="422" customFormat="true" ht="15.75" hidden="false" customHeight="false" outlineLevel="0" collapsed="false">
      <c r="K1239" s="719"/>
    </row>
    <row r="1240" s="422" customFormat="true" ht="15.75" hidden="false" customHeight="false" outlineLevel="0" collapsed="false">
      <c r="K1240" s="719"/>
    </row>
    <row r="1241" s="422" customFormat="true" ht="15.75" hidden="false" customHeight="false" outlineLevel="0" collapsed="false">
      <c r="K1241" s="719"/>
    </row>
    <row r="1242" s="422" customFormat="true" ht="15.75" hidden="false" customHeight="false" outlineLevel="0" collapsed="false">
      <c r="K1242" s="719"/>
    </row>
    <row r="1243" s="422" customFormat="true" ht="15.75" hidden="false" customHeight="false" outlineLevel="0" collapsed="false">
      <c r="K1243" s="719"/>
    </row>
    <row r="1244" s="422" customFormat="true" ht="15.75" hidden="false" customHeight="false" outlineLevel="0" collapsed="false">
      <c r="K1244" s="719"/>
    </row>
    <row r="1245" s="422" customFormat="true" ht="15.75" hidden="false" customHeight="false" outlineLevel="0" collapsed="false">
      <c r="K1245" s="719"/>
    </row>
    <row r="1246" s="422" customFormat="true" ht="15.75" hidden="false" customHeight="false" outlineLevel="0" collapsed="false">
      <c r="K1246" s="719"/>
    </row>
    <row r="1247" s="422" customFormat="true" ht="15.75" hidden="false" customHeight="false" outlineLevel="0" collapsed="false">
      <c r="K1247" s="719"/>
    </row>
    <row r="1248" s="422" customFormat="true" ht="15.75" hidden="false" customHeight="false" outlineLevel="0" collapsed="false">
      <c r="K1248" s="719"/>
    </row>
    <row r="1249" s="422" customFormat="true" ht="15.75" hidden="false" customHeight="false" outlineLevel="0" collapsed="false">
      <c r="K1249" s="719"/>
    </row>
    <row r="1250" s="422" customFormat="true" ht="15.75" hidden="false" customHeight="false" outlineLevel="0" collapsed="false">
      <c r="K1250" s="719"/>
    </row>
    <row r="1251" s="422" customFormat="true" ht="15.75" hidden="false" customHeight="false" outlineLevel="0" collapsed="false">
      <c r="K1251" s="719"/>
    </row>
    <row r="1252" s="422" customFormat="true" ht="15.75" hidden="false" customHeight="false" outlineLevel="0" collapsed="false">
      <c r="K1252" s="719"/>
    </row>
    <row r="1253" s="422" customFormat="true" ht="15.75" hidden="false" customHeight="false" outlineLevel="0" collapsed="false">
      <c r="K1253" s="719"/>
    </row>
    <row r="1254" s="422" customFormat="true" ht="15.75" hidden="false" customHeight="false" outlineLevel="0" collapsed="false">
      <c r="K1254" s="719"/>
    </row>
    <row r="1255" s="422" customFormat="true" ht="15.75" hidden="false" customHeight="false" outlineLevel="0" collapsed="false">
      <c r="K1255" s="719"/>
    </row>
    <row r="1256" s="422" customFormat="true" ht="15.75" hidden="false" customHeight="false" outlineLevel="0" collapsed="false">
      <c r="K1256" s="719"/>
    </row>
    <row r="1257" s="422" customFormat="true" ht="15.75" hidden="false" customHeight="false" outlineLevel="0" collapsed="false">
      <c r="K1257" s="719"/>
    </row>
    <row r="1258" s="422" customFormat="true" ht="15.75" hidden="false" customHeight="false" outlineLevel="0" collapsed="false">
      <c r="K1258" s="719"/>
    </row>
    <row r="1259" s="422" customFormat="true" ht="15.75" hidden="false" customHeight="false" outlineLevel="0" collapsed="false">
      <c r="K1259" s="719"/>
    </row>
    <row r="1260" s="422" customFormat="true" ht="15.75" hidden="false" customHeight="false" outlineLevel="0" collapsed="false">
      <c r="K1260" s="719"/>
    </row>
    <row r="1261" s="422" customFormat="true" ht="15.75" hidden="false" customHeight="false" outlineLevel="0" collapsed="false">
      <c r="K1261" s="719"/>
    </row>
    <row r="1262" s="422" customFormat="true" ht="15.75" hidden="false" customHeight="false" outlineLevel="0" collapsed="false">
      <c r="K1262" s="719"/>
    </row>
    <row r="1263" s="422" customFormat="true" ht="15.75" hidden="false" customHeight="false" outlineLevel="0" collapsed="false">
      <c r="K1263" s="719"/>
    </row>
    <row r="1264" s="422" customFormat="true" ht="15.75" hidden="false" customHeight="false" outlineLevel="0" collapsed="false">
      <c r="K1264" s="719"/>
    </row>
    <row r="1265" s="422" customFormat="true" ht="15.75" hidden="false" customHeight="false" outlineLevel="0" collapsed="false">
      <c r="K1265" s="719"/>
    </row>
    <row r="1266" s="422" customFormat="true" ht="15.75" hidden="false" customHeight="false" outlineLevel="0" collapsed="false">
      <c r="K1266" s="719"/>
    </row>
    <row r="1267" s="422" customFormat="true" ht="15.75" hidden="false" customHeight="false" outlineLevel="0" collapsed="false">
      <c r="K1267" s="719"/>
    </row>
    <row r="1268" s="422" customFormat="true" ht="15.75" hidden="false" customHeight="false" outlineLevel="0" collapsed="false">
      <c r="K1268" s="719"/>
    </row>
    <row r="1269" s="422" customFormat="true" ht="15.75" hidden="false" customHeight="false" outlineLevel="0" collapsed="false">
      <c r="K1269" s="719"/>
    </row>
    <row r="1270" s="422" customFormat="true" ht="15.75" hidden="false" customHeight="false" outlineLevel="0" collapsed="false">
      <c r="K1270" s="719"/>
    </row>
    <row r="1271" s="422" customFormat="true" ht="15.75" hidden="false" customHeight="false" outlineLevel="0" collapsed="false">
      <c r="K1271" s="719"/>
    </row>
    <row r="1272" s="422" customFormat="true" ht="15.75" hidden="false" customHeight="false" outlineLevel="0" collapsed="false">
      <c r="K1272" s="719"/>
    </row>
    <row r="1273" s="422" customFormat="true" ht="15.75" hidden="false" customHeight="false" outlineLevel="0" collapsed="false">
      <c r="K1273" s="719"/>
    </row>
    <row r="1274" s="422" customFormat="true" ht="15.75" hidden="false" customHeight="false" outlineLevel="0" collapsed="false">
      <c r="K1274" s="719"/>
    </row>
    <row r="1275" s="422" customFormat="true" ht="15.75" hidden="false" customHeight="false" outlineLevel="0" collapsed="false">
      <c r="K1275" s="719"/>
    </row>
    <row r="1276" s="422" customFormat="true" ht="15.75" hidden="false" customHeight="false" outlineLevel="0" collapsed="false">
      <c r="K1276" s="719"/>
    </row>
    <row r="1277" s="422" customFormat="true" ht="15.75" hidden="false" customHeight="false" outlineLevel="0" collapsed="false">
      <c r="K1277" s="719"/>
    </row>
    <row r="1278" s="422" customFormat="true" ht="15.75" hidden="false" customHeight="false" outlineLevel="0" collapsed="false">
      <c r="K1278" s="719"/>
    </row>
    <row r="1279" s="422" customFormat="true" ht="15.75" hidden="false" customHeight="false" outlineLevel="0" collapsed="false">
      <c r="K1279" s="719"/>
    </row>
    <row r="1280" s="422" customFormat="true" ht="15.75" hidden="false" customHeight="false" outlineLevel="0" collapsed="false">
      <c r="K1280" s="719"/>
    </row>
    <row r="1281" s="422" customFormat="true" ht="15.75" hidden="false" customHeight="false" outlineLevel="0" collapsed="false">
      <c r="K1281" s="719"/>
    </row>
    <row r="1282" s="422" customFormat="true" ht="15.75" hidden="false" customHeight="false" outlineLevel="0" collapsed="false">
      <c r="K1282" s="719"/>
    </row>
    <row r="1283" s="422" customFormat="true" ht="15.75" hidden="false" customHeight="false" outlineLevel="0" collapsed="false">
      <c r="K1283" s="719"/>
    </row>
    <row r="1284" s="422" customFormat="true" ht="15.75" hidden="false" customHeight="false" outlineLevel="0" collapsed="false">
      <c r="K1284" s="719"/>
    </row>
    <row r="1285" s="422" customFormat="true" ht="15.75" hidden="false" customHeight="false" outlineLevel="0" collapsed="false">
      <c r="K1285" s="719"/>
    </row>
    <row r="1286" s="422" customFormat="true" ht="15.75" hidden="false" customHeight="false" outlineLevel="0" collapsed="false">
      <c r="K1286" s="719"/>
    </row>
    <row r="1287" s="422" customFormat="true" ht="15.75" hidden="false" customHeight="false" outlineLevel="0" collapsed="false">
      <c r="K1287" s="719"/>
    </row>
    <row r="1288" s="422" customFormat="true" ht="15.75" hidden="false" customHeight="false" outlineLevel="0" collapsed="false">
      <c r="K1288" s="719"/>
    </row>
    <row r="1289" s="422" customFormat="true" ht="15.75" hidden="false" customHeight="false" outlineLevel="0" collapsed="false">
      <c r="K1289" s="719"/>
    </row>
    <row r="1290" s="422" customFormat="true" ht="15.75" hidden="false" customHeight="false" outlineLevel="0" collapsed="false">
      <c r="K1290" s="719"/>
    </row>
    <row r="1291" s="422" customFormat="true" ht="15.75" hidden="false" customHeight="false" outlineLevel="0" collapsed="false">
      <c r="K1291" s="719"/>
    </row>
    <row r="1292" s="422" customFormat="true" ht="15.75" hidden="false" customHeight="false" outlineLevel="0" collapsed="false">
      <c r="K1292" s="719"/>
    </row>
    <row r="1293" s="422" customFormat="true" ht="15.75" hidden="false" customHeight="false" outlineLevel="0" collapsed="false">
      <c r="K1293" s="719"/>
    </row>
    <row r="1294" s="422" customFormat="true" ht="15.75" hidden="false" customHeight="false" outlineLevel="0" collapsed="false">
      <c r="K1294" s="719"/>
    </row>
    <row r="1295" s="422" customFormat="true" ht="15.75" hidden="false" customHeight="false" outlineLevel="0" collapsed="false">
      <c r="K1295" s="719"/>
    </row>
    <row r="1296" s="422" customFormat="true" ht="15.75" hidden="false" customHeight="false" outlineLevel="0" collapsed="false">
      <c r="K1296" s="719"/>
    </row>
    <row r="1297" s="422" customFormat="true" ht="15.75" hidden="false" customHeight="false" outlineLevel="0" collapsed="false">
      <c r="K1297" s="719"/>
    </row>
    <row r="1298" s="422" customFormat="true" ht="15.75" hidden="false" customHeight="false" outlineLevel="0" collapsed="false">
      <c r="K1298" s="719"/>
    </row>
    <row r="1299" s="422" customFormat="true" ht="15.75" hidden="false" customHeight="false" outlineLevel="0" collapsed="false">
      <c r="K1299" s="719"/>
    </row>
    <row r="1300" s="422" customFormat="true" ht="15.75" hidden="false" customHeight="false" outlineLevel="0" collapsed="false">
      <c r="K1300" s="719"/>
    </row>
    <row r="1301" s="422" customFormat="true" ht="15.75" hidden="false" customHeight="false" outlineLevel="0" collapsed="false">
      <c r="K1301" s="719"/>
    </row>
    <row r="1302" s="422" customFormat="true" ht="15.75" hidden="false" customHeight="false" outlineLevel="0" collapsed="false">
      <c r="K1302" s="719"/>
    </row>
    <row r="1303" s="422" customFormat="true" ht="15.75" hidden="false" customHeight="false" outlineLevel="0" collapsed="false">
      <c r="K1303" s="719"/>
    </row>
    <row r="1304" s="422" customFormat="true" ht="15.75" hidden="false" customHeight="false" outlineLevel="0" collapsed="false">
      <c r="K1304" s="719"/>
    </row>
    <row r="1305" s="422" customFormat="true" ht="15.75" hidden="false" customHeight="false" outlineLevel="0" collapsed="false">
      <c r="K1305" s="719"/>
    </row>
    <row r="1306" s="422" customFormat="true" ht="15.75" hidden="false" customHeight="false" outlineLevel="0" collapsed="false">
      <c r="K1306" s="719"/>
    </row>
    <row r="1307" s="422" customFormat="true" ht="15.75" hidden="false" customHeight="false" outlineLevel="0" collapsed="false">
      <c r="K1307" s="719"/>
    </row>
    <row r="1308" s="422" customFormat="true" ht="15.75" hidden="false" customHeight="false" outlineLevel="0" collapsed="false">
      <c r="K1308" s="719"/>
    </row>
    <row r="1309" s="422" customFormat="true" ht="15.75" hidden="false" customHeight="false" outlineLevel="0" collapsed="false">
      <c r="K1309" s="719"/>
    </row>
    <row r="1310" s="422" customFormat="true" ht="15.75" hidden="false" customHeight="false" outlineLevel="0" collapsed="false">
      <c r="K1310" s="719"/>
    </row>
    <row r="1311" s="422" customFormat="true" ht="15.75" hidden="false" customHeight="false" outlineLevel="0" collapsed="false">
      <c r="K1311" s="719"/>
    </row>
    <row r="1312" s="422" customFormat="true" ht="15.75" hidden="false" customHeight="false" outlineLevel="0" collapsed="false">
      <c r="K1312" s="719"/>
    </row>
    <row r="1313" s="422" customFormat="true" ht="15.75" hidden="false" customHeight="false" outlineLevel="0" collapsed="false">
      <c r="K1313" s="719"/>
    </row>
    <row r="1314" s="422" customFormat="true" ht="15.75" hidden="false" customHeight="false" outlineLevel="0" collapsed="false">
      <c r="K1314" s="719"/>
    </row>
    <row r="1315" s="422" customFormat="true" ht="15.75" hidden="false" customHeight="false" outlineLevel="0" collapsed="false">
      <c r="K1315" s="719"/>
    </row>
    <row r="1316" s="422" customFormat="true" ht="15.75" hidden="false" customHeight="false" outlineLevel="0" collapsed="false">
      <c r="K1316" s="719"/>
    </row>
    <row r="1317" s="422" customFormat="true" ht="15.75" hidden="false" customHeight="false" outlineLevel="0" collapsed="false">
      <c r="K1317" s="719"/>
    </row>
    <row r="1318" s="422" customFormat="true" ht="15.75" hidden="false" customHeight="false" outlineLevel="0" collapsed="false">
      <c r="K1318" s="719"/>
    </row>
    <row r="1319" s="422" customFormat="true" ht="15.75" hidden="false" customHeight="false" outlineLevel="0" collapsed="false">
      <c r="K1319" s="719"/>
    </row>
    <row r="1320" s="422" customFormat="true" ht="15.75" hidden="false" customHeight="false" outlineLevel="0" collapsed="false">
      <c r="K1320" s="719"/>
    </row>
    <row r="1321" s="422" customFormat="true" ht="15.75" hidden="false" customHeight="false" outlineLevel="0" collapsed="false">
      <c r="K1321" s="719"/>
    </row>
    <row r="1322" s="422" customFormat="true" ht="15.75" hidden="false" customHeight="false" outlineLevel="0" collapsed="false">
      <c r="K1322" s="719"/>
    </row>
    <row r="1323" s="422" customFormat="true" ht="15.75" hidden="false" customHeight="false" outlineLevel="0" collapsed="false">
      <c r="K1323" s="719"/>
    </row>
    <row r="1324" s="422" customFormat="true" ht="15.75" hidden="false" customHeight="false" outlineLevel="0" collapsed="false">
      <c r="K1324" s="719"/>
    </row>
    <row r="1325" s="422" customFormat="true" ht="15.75" hidden="false" customHeight="false" outlineLevel="0" collapsed="false">
      <c r="K1325" s="719"/>
    </row>
    <row r="1326" s="422" customFormat="true" ht="15.75" hidden="false" customHeight="false" outlineLevel="0" collapsed="false">
      <c r="K1326" s="719"/>
    </row>
    <row r="1327" s="422" customFormat="true" ht="15.75" hidden="false" customHeight="false" outlineLevel="0" collapsed="false">
      <c r="K1327" s="719"/>
    </row>
    <row r="1328" s="422" customFormat="true" ht="15.75" hidden="false" customHeight="false" outlineLevel="0" collapsed="false">
      <c r="K1328" s="719"/>
    </row>
    <row r="1329" s="422" customFormat="true" ht="15.75" hidden="false" customHeight="false" outlineLevel="0" collapsed="false">
      <c r="K1329" s="719"/>
    </row>
    <row r="1330" s="422" customFormat="true" ht="15.75" hidden="false" customHeight="false" outlineLevel="0" collapsed="false">
      <c r="K1330" s="719"/>
    </row>
    <row r="1331" s="422" customFormat="true" ht="15.75" hidden="false" customHeight="false" outlineLevel="0" collapsed="false">
      <c r="K1331" s="719"/>
    </row>
    <row r="1332" s="422" customFormat="true" ht="15.75" hidden="false" customHeight="false" outlineLevel="0" collapsed="false">
      <c r="K1332" s="719"/>
    </row>
    <row r="1333" s="422" customFormat="true" ht="15.75" hidden="false" customHeight="false" outlineLevel="0" collapsed="false">
      <c r="K1333" s="719"/>
    </row>
    <row r="1334" s="422" customFormat="true" ht="15.75" hidden="false" customHeight="false" outlineLevel="0" collapsed="false">
      <c r="K1334" s="719"/>
    </row>
    <row r="1335" s="422" customFormat="true" ht="15.75" hidden="false" customHeight="false" outlineLevel="0" collapsed="false">
      <c r="K1335" s="719"/>
    </row>
    <row r="1336" s="422" customFormat="true" ht="15.75" hidden="false" customHeight="false" outlineLevel="0" collapsed="false">
      <c r="K1336" s="719"/>
    </row>
    <row r="1337" s="422" customFormat="true" ht="15.75" hidden="false" customHeight="false" outlineLevel="0" collapsed="false">
      <c r="K1337" s="719"/>
    </row>
    <row r="1338" s="422" customFormat="true" ht="15.75" hidden="false" customHeight="false" outlineLevel="0" collapsed="false">
      <c r="K1338" s="719"/>
    </row>
    <row r="1339" s="422" customFormat="true" ht="15.75" hidden="false" customHeight="false" outlineLevel="0" collapsed="false">
      <c r="K1339" s="719"/>
    </row>
    <row r="1340" s="422" customFormat="true" ht="15.75" hidden="false" customHeight="false" outlineLevel="0" collapsed="false">
      <c r="K1340" s="719"/>
    </row>
    <row r="1341" s="422" customFormat="true" ht="15.75" hidden="false" customHeight="false" outlineLevel="0" collapsed="false">
      <c r="K1341" s="719"/>
    </row>
    <row r="1342" s="422" customFormat="true" ht="15.75" hidden="false" customHeight="false" outlineLevel="0" collapsed="false">
      <c r="K1342" s="719"/>
    </row>
    <row r="1343" s="422" customFormat="true" ht="15.75" hidden="false" customHeight="false" outlineLevel="0" collapsed="false">
      <c r="K1343" s="719"/>
    </row>
    <row r="1344" s="422" customFormat="true" ht="15.75" hidden="false" customHeight="false" outlineLevel="0" collapsed="false">
      <c r="K1344" s="719"/>
    </row>
    <row r="1345" s="422" customFormat="true" ht="15.75" hidden="false" customHeight="false" outlineLevel="0" collapsed="false">
      <c r="K1345" s="719"/>
    </row>
    <row r="1346" s="422" customFormat="true" ht="15.75" hidden="false" customHeight="false" outlineLevel="0" collapsed="false">
      <c r="K1346" s="719"/>
    </row>
    <row r="1347" s="422" customFormat="true" ht="15.75" hidden="false" customHeight="false" outlineLevel="0" collapsed="false">
      <c r="K1347" s="719"/>
    </row>
    <row r="1348" s="422" customFormat="true" ht="15.75" hidden="false" customHeight="false" outlineLevel="0" collapsed="false">
      <c r="K1348" s="719"/>
    </row>
    <row r="1349" s="422" customFormat="true" ht="15.75" hidden="false" customHeight="false" outlineLevel="0" collapsed="false">
      <c r="K1349" s="719"/>
    </row>
    <row r="1350" s="422" customFormat="true" ht="15.75" hidden="false" customHeight="false" outlineLevel="0" collapsed="false">
      <c r="K1350" s="719"/>
    </row>
    <row r="1351" s="422" customFormat="true" ht="15.75" hidden="false" customHeight="false" outlineLevel="0" collapsed="false">
      <c r="K1351" s="719"/>
    </row>
    <row r="1352" s="422" customFormat="true" ht="15.75" hidden="false" customHeight="false" outlineLevel="0" collapsed="false">
      <c r="K1352" s="719"/>
    </row>
    <row r="1353" s="422" customFormat="true" ht="15.75" hidden="false" customHeight="false" outlineLevel="0" collapsed="false">
      <c r="K1353" s="719"/>
    </row>
    <row r="1354" s="422" customFormat="true" ht="15.75" hidden="false" customHeight="false" outlineLevel="0" collapsed="false">
      <c r="K1354" s="719"/>
    </row>
    <row r="1355" s="422" customFormat="true" ht="15.75" hidden="false" customHeight="false" outlineLevel="0" collapsed="false">
      <c r="K1355" s="719"/>
    </row>
    <row r="1356" s="422" customFormat="true" ht="15.75" hidden="false" customHeight="false" outlineLevel="0" collapsed="false">
      <c r="K1356" s="719"/>
    </row>
    <row r="1357" s="422" customFormat="true" ht="15.75" hidden="false" customHeight="false" outlineLevel="0" collapsed="false">
      <c r="K1357" s="719"/>
    </row>
    <row r="1358" s="422" customFormat="true" ht="15.75" hidden="false" customHeight="false" outlineLevel="0" collapsed="false">
      <c r="K1358" s="719"/>
    </row>
    <row r="1359" s="422" customFormat="true" ht="15.75" hidden="false" customHeight="false" outlineLevel="0" collapsed="false">
      <c r="K1359" s="719"/>
    </row>
    <row r="1360" s="422" customFormat="true" ht="15.75" hidden="false" customHeight="false" outlineLevel="0" collapsed="false">
      <c r="K1360" s="719"/>
    </row>
    <row r="1361" s="422" customFormat="true" ht="15.75" hidden="false" customHeight="false" outlineLevel="0" collapsed="false">
      <c r="K1361" s="719"/>
    </row>
    <row r="1362" s="422" customFormat="true" ht="15.75" hidden="false" customHeight="false" outlineLevel="0" collapsed="false">
      <c r="K1362" s="719"/>
    </row>
    <row r="1363" s="422" customFormat="true" ht="15.75" hidden="false" customHeight="false" outlineLevel="0" collapsed="false">
      <c r="K1363" s="719"/>
    </row>
    <row r="1364" s="422" customFormat="true" ht="15.75" hidden="false" customHeight="false" outlineLevel="0" collapsed="false">
      <c r="K1364" s="719"/>
    </row>
    <row r="1365" s="422" customFormat="true" ht="15.75" hidden="false" customHeight="false" outlineLevel="0" collapsed="false">
      <c r="K1365" s="719"/>
    </row>
    <row r="1366" s="422" customFormat="true" ht="15.75" hidden="false" customHeight="false" outlineLevel="0" collapsed="false">
      <c r="K1366" s="719"/>
    </row>
    <row r="1367" s="422" customFormat="true" ht="15.75" hidden="false" customHeight="false" outlineLevel="0" collapsed="false">
      <c r="K1367" s="719"/>
    </row>
    <row r="1368" s="422" customFormat="true" ht="15.75" hidden="false" customHeight="false" outlineLevel="0" collapsed="false">
      <c r="K1368" s="719"/>
    </row>
    <row r="1369" s="422" customFormat="true" ht="15.75" hidden="false" customHeight="false" outlineLevel="0" collapsed="false">
      <c r="K1369" s="719"/>
    </row>
    <row r="1370" s="422" customFormat="true" ht="15.75" hidden="false" customHeight="false" outlineLevel="0" collapsed="false">
      <c r="K1370" s="719"/>
    </row>
    <row r="1371" s="422" customFormat="true" ht="15.75" hidden="false" customHeight="false" outlineLevel="0" collapsed="false">
      <c r="K1371" s="719"/>
    </row>
    <row r="1372" s="422" customFormat="true" ht="15.75" hidden="false" customHeight="false" outlineLevel="0" collapsed="false">
      <c r="K1372" s="719"/>
    </row>
    <row r="1373" s="422" customFormat="true" ht="15.75" hidden="false" customHeight="false" outlineLevel="0" collapsed="false">
      <c r="K1373" s="719"/>
    </row>
    <row r="1374" s="422" customFormat="true" ht="15.75" hidden="false" customHeight="false" outlineLevel="0" collapsed="false">
      <c r="K1374" s="719"/>
    </row>
    <row r="1375" s="422" customFormat="true" ht="15.75" hidden="false" customHeight="false" outlineLevel="0" collapsed="false">
      <c r="K1375" s="719"/>
    </row>
    <row r="1376" s="422" customFormat="true" ht="15.75" hidden="false" customHeight="false" outlineLevel="0" collapsed="false">
      <c r="K1376" s="719"/>
    </row>
    <row r="1377" s="422" customFormat="true" ht="15.75" hidden="false" customHeight="false" outlineLevel="0" collapsed="false">
      <c r="K1377" s="719"/>
    </row>
    <row r="1378" s="422" customFormat="true" ht="15.75" hidden="false" customHeight="false" outlineLevel="0" collapsed="false">
      <c r="K1378" s="719"/>
    </row>
    <row r="1379" s="422" customFormat="true" ht="15.75" hidden="false" customHeight="false" outlineLevel="0" collapsed="false">
      <c r="K1379" s="719"/>
    </row>
    <row r="1380" s="422" customFormat="true" ht="15.75" hidden="false" customHeight="false" outlineLevel="0" collapsed="false">
      <c r="K1380" s="719"/>
    </row>
    <row r="1381" s="422" customFormat="true" ht="15.75" hidden="false" customHeight="false" outlineLevel="0" collapsed="false">
      <c r="K1381" s="719"/>
    </row>
    <row r="1382" s="422" customFormat="true" ht="15.75" hidden="false" customHeight="false" outlineLevel="0" collapsed="false">
      <c r="K1382" s="719"/>
    </row>
    <row r="1383" s="422" customFormat="true" ht="15.75" hidden="false" customHeight="false" outlineLevel="0" collapsed="false">
      <c r="K1383" s="719"/>
    </row>
    <row r="1384" s="422" customFormat="true" ht="15.75" hidden="false" customHeight="false" outlineLevel="0" collapsed="false">
      <c r="K1384" s="719"/>
    </row>
    <row r="1385" s="422" customFormat="true" ht="15.75" hidden="false" customHeight="false" outlineLevel="0" collapsed="false">
      <c r="K1385" s="719"/>
    </row>
    <row r="1386" s="422" customFormat="true" ht="15.75" hidden="false" customHeight="false" outlineLevel="0" collapsed="false">
      <c r="K1386" s="719"/>
    </row>
    <row r="1387" s="422" customFormat="true" ht="15.75" hidden="false" customHeight="false" outlineLevel="0" collapsed="false">
      <c r="K1387" s="719"/>
    </row>
    <row r="1388" s="422" customFormat="true" ht="15.75" hidden="false" customHeight="false" outlineLevel="0" collapsed="false">
      <c r="K1388" s="719"/>
    </row>
    <row r="1389" s="422" customFormat="true" ht="15.75" hidden="false" customHeight="false" outlineLevel="0" collapsed="false">
      <c r="K1389" s="719"/>
    </row>
    <row r="1390" s="422" customFormat="true" ht="15.75" hidden="false" customHeight="false" outlineLevel="0" collapsed="false">
      <c r="K1390" s="719"/>
    </row>
    <row r="1391" s="422" customFormat="true" ht="15.75" hidden="false" customHeight="false" outlineLevel="0" collapsed="false">
      <c r="K1391" s="719"/>
    </row>
    <row r="1392" s="422" customFormat="true" ht="15.75" hidden="false" customHeight="false" outlineLevel="0" collapsed="false">
      <c r="K1392" s="719"/>
    </row>
    <row r="1393" s="422" customFormat="true" ht="15.75" hidden="false" customHeight="false" outlineLevel="0" collapsed="false">
      <c r="K1393" s="719"/>
    </row>
    <row r="1394" s="422" customFormat="true" ht="15.75" hidden="false" customHeight="false" outlineLevel="0" collapsed="false">
      <c r="K1394" s="719"/>
    </row>
    <row r="1395" s="422" customFormat="true" ht="15.75" hidden="false" customHeight="false" outlineLevel="0" collapsed="false">
      <c r="K1395" s="719"/>
    </row>
    <row r="1396" s="422" customFormat="true" ht="15.75" hidden="false" customHeight="false" outlineLevel="0" collapsed="false">
      <c r="K1396" s="719"/>
    </row>
    <row r="1397" s="422" customFormat="true" ht="15.75" hidden="false" customHeight="false" outlineLevel="0" collapsed="false">
      <c r="K1397" s="719"/>
    </row>
    <row r="1398" s="422" customFormat="true" ht="15.75" hidden="false" customHeight="false" outlineLevel="0" collapsed="false">
      <c r="K1398" s="719"/>
    </row>
    <row r="1399" s="422" customFormat="true" ht="15.75" hidden="false" customHeight="false" outlineLevel="0" collapsed="false">
      <c r="K1399" s="719"/>
    </row>
    <row r="1400" s="422" customFormat="true" ht="15.75" hidden="false" customHeight="false" outlineLevel="0" collapsed="false">
      <c r="K1400" s="719"/>
    </row>
    <row r="1401" s="422" customFormat="true" ht="15.75" hidden="false" customHeight="false" outlineLevel="0" collapsed="false">
      <c r="K1401" s="719"/>
    </row>
    <row r="1402" s="422" customFormat="true" ht="15.75" hidden="false" customHeight="false" outlineLevel="0" collapsed="false">
      <c r="K1402" s="719"/>
    </row>
    <row r="1403" s="422" customFormat="true" ht="15.75" hidden="false" customHeight="false" outlineLevel="0" collapsed="false">
      <c r="K1403" s="719"/>
    </row>
    <row r="1404" s="422" customFormat="true" ht="15.75" hidden="false" customHeight="false" outlineLevel="0" collapsed="false">
      <c r="K1404" s="719"/>
    </row>
    <row r="1405" s="422" customFormat="true" ht="15.75" hidden="false" customHeight="false" outlineLevel="0" collapsed="false">
      <c r="K1405" s="719"/>
    </row>
    <row r="1406" s="422" customFormat="true" ht="15.75" hidden="false" customHeight="false" outlineLevel="0" collapsed="false">
      <c r="K1406" s="719"/>
    </row>
    <row r="1407" s="422" customFormat="true" ht="15.75" hidden="false" customHeight="false" outlineLevel="0" collapsed="false">
      <c r="K1407" s="719"/>
    </row>
    <row r="1408" s="422" customFormat="true" ht="15.75" hidden="false" customHeight="false" outlineLevel="0" collapsed="false">
      <c r="K1408" s="719"/>
    </row>
    <row r="1409" s="422" customFormat="true" ht="15.75" hidden="false" customHeight="false" outlineLevel="0" collapsed="false">
      <c r="K1409" s="719"/>
    </row>
    <row r="1410" s="422" customFormat="true" ht="15.75" hidden="false" customHeight="false" outlineLevel="0" collapsed="false">
      <c r="K1410" s="719"/>
    </row>
    <row r="1411" s="422" customFormat="true" ht="15.75" hidden="false" customHeight="false" outlineLevel="0" collapsed="false">
      <c r="K1411" s="719"/>
    </row>
    <row r="1412" s="422" customFormat="true" ht="15.75" hidden="false" customHeight="false" outlineLevel="0" collapsed="false">
      <c r="K1412" s="719"/>
    </row>
    <row r="1413" s="422" customFormat="true" ht="15.75" hidden="false" customHeight="false" outlineLevel="0" collapsed="false">
      <c r="K1413" s="719"/>
    </row>
    <row r="1414" s="422" customFormat="true" ht="15.75" hidden="false" customHeight="false" outlineLevel="0" collapsed="false">
      <c r="K1414" s="719"/>
    </row>
    <row r="1415" s="422" customFormat="true" ht="15.75" hidden="false" customHeight="false" outlineLevel="0" collapsed="false">
      <c r="K1415" s="719"/>
    </row>
    <row r="1416" s="422" customFormat="true" ht="15.75" hidden="false" customHeight="false" outlineLevel="0" collapsed="false">
      <c r="K1416" s="719"/>
    </row>
    <row r="1417" s="422" customFormat="true" ht="15.75" hidden="false" customHeight="false" outlineLevel="0" collapsed="false">
      <c r="K1417" s="719"/>
    </row>
    <row r="1418" s="422" customFormat="true" ht="15.75" hidden="false" customHeight="false" outlineLevel="0" collapsed="false">
      <c r="K1418" s="719"/>
    </row>
    <row r="1419" s="422" customFormat="true" ht="15.75" hidden="false" customHeight="false" outlineLevel="0" collapsed="false">
      <c r="K1419" s="719"/>
    </row>
    <row r="1420" s="422" customFormat="true" ht="15.75" hidden="false" customHeight="false" outlineLevel="0" collapsed="false">
      <c r="K1420" s="719"/>
    </row>
    <row r="1421" s="422" customFormat="true" ht="15.75" hidden="false" customHeight="false" outlineLevel="0" collapsed="false">
      <c r="K1421" s="719"/>
    </row>
    <row r="1422" s="422" customFormat="true" ht="15.75" hidden="false" customHeight="false" outlineLevel="0" collapsed="false">
      <c r="K1422" s="719"/>
    </row>
    <row r="1423" s="422" customFormat="true" ht="15.75" hidden="false" customHeight="false" outlineLevel="0" collapsed="false">
      <c r="K1423" s="719"/>
    </row>
    <row r="1424" s="422" customFormat="true" ht="15.75" hidden="false" customHeight="false" outlineLevel="0" collapsed="false">
      <c r="K1424" s="719"/>
    </row>
    <row r="1425" s="422" customFormat="true" ht="15.75" hidden="false" customHeight="false" outlineLevel="0" collapsed="false">
      <c r="K1425" s="719"/>
    </row>
    <row r="1426" s="422" customFormat="true" ht="15.75" hidden="false" customHeight="false" outlineLevel="0" collapsed="false">
      <c r="K1426" s="719"/>
    </row>
    <row r="1427" s="422" customFormat="true" ht="15.75" hidden="false" customHeight="false" outlineLevel="0" collapsed="false">
      <c r="K1427" s="719"/>
    </row>
    <row r="1428" s="422" customFormat="true" ht="15.75" hidden="false" customHeight="false" outlineLevel="0" collapsed="false">
      <c r="K1428" s="719"/>
    </row>
    <row r="1429" s="422" customFormat="true" ht="15.75" hidden="false" customHeight="false" outlineLevel="0" collapsed="false">
      <c r="K1429" s="719"/>
    </row>
    <row r="1430" s="422" customFormat="true" ht="15.75" hidden="false" customHeight="false" outlineLevel="0" collapsed="false">
      <c r="K1430" s="719"/>
    </row>
    <row r="1431" s="422" customFormat="true" ht="15.75" hidden="false" customHeight="false" outlineLevel="0" collapsed="false">
      <c r="K1431" s="719"/>
    </row>
    <row r="1432" s="422" customFormat="true" ht="15.75" hidden="false" customHeight="false" outlineLevel="0" collapsed="false">
      <c r="K1432" s="719"/>
    </row>
    <row r="1433" s="422" customFormat="true" ht="15.75" hidden="false" customHeight="false" outlineLevel="0" collapsed="false">
      <c r="K1433" s="719"/>
    </row>
    <row r="1434" s="422" customFormat="true" ht="15.75" hidden="false" customHeight="false" outlineLevel="0" collapsed="false">
      <c r="K1434" s="719"/>
    </row>
    <row r="1435" s="422" customFormat="true" ht="15.75" hidden="false" customHeight="false" outlineLevel="0" collapsed="false">
      <c r="K1435" s="719"/>
    </row>
    <row r="1436" s="422" customFormat="true" ht="15.75" hidden="false" customHeight="false" outlineLevel="0" collapsed="false">
      <c r="K1436" s="719"/>
    </row>
    <row r="1437" s="422" customFormat="true" ht="15.75" hidden="false" customHeight="false" outlineLevel="0" collapsed="false">
      <c r="K1437" s="719"/>
    </row>
    <row r="1438" s="422" customFormat="true" ht="15.75" hidden="false" customHeight="false" outlineLevel="0" collapsed="false">
      <c r="K1438" s="719"/>
    </row>
    <row r="1439" s="422" customFormat="true" ht="15.75" hidden="false" customHeight="false" outlineLevel="0" collapsed="false">
      <c r="K1439" s="719"/>
    </row>
    <row r="1440" s="422" customFormat="true" ht="15.75" hidden="false" customHeight="false" outlineLevel="0" collapsed="false">
      <c r="K1440" s="719"/>
    </row>
    <row r="1441" s="422" customFormat="true" ht="15.75" hidden="false" customHeight="false" outlineLevel="0" collapsed="false">
      <c r="K1441" s="719"/>
    </row>
    <row r="1442" s="422" customFormat="true" ht="15.75" hidden="false" customHeight="false" outlineLevel="0" collapsed="false">
      <c r="K1442" s="719"/>
    </row>
    <row r="1443" s="422" customFormat="true" ht="15.75" hidden="false" customHeight="false" outlineLevel="0" collapsed="false">
      <c r="K1443" s="719"/>
    </row>
    <row r="1444" s="422" customFormat="true" ht="15.75" hidden="false" customHeight="false" outlineLevel="0" collapsed="false">
      <c r="K1444" s="719"/>
    </row>
    <row r="1445" s="422" customFormat="true" ht="15.75" hidden="false" customHeight="false" outlineLevel="0" collapsed="false">
      <c r="K1445" s="719"/>
    </row>
    <row r="1446" s="422" customFormat="true" ht="15.75" hidden="false" customHeight="false" outlineLevel="0" collapsed="false">
      <c r="K1446" s="719"/>
    </row>
    <row r="1447" s="422" customFormat="true" ht="15.75" hidden="false" customHeight="false" outlineLevel="0" collapsed="false">
      <c r="K1447" s="719"/>
    </row>
    <row r="1448" s="422" customFormat="true" ht="15.75" hidden="false" customHeight="false" outlineLevel="0" collapsed="false">
      <c r="K1448" s="719"/>
    </row>
    <row r="1449" s="422" customFormat="true" ht="15.75" hidden="false" customHeight="false" outlineLevel="0" collapsed="false">
      <c r="K1449" s="719"/>
    </row>
    <row r="1450" s="422" customFormat="true" ht="15.75" hidden="false" customHeight="false" outlineLevel="0" collapsed="false">
      <c r="K1450" s="719"/>
    </row>
    <row r="1451" s="422" customFormat="true" ht="15.75" hidden="false" customHeight="false" outlineLevel="0" collapsed="false">
      <c r="K1451" s="719"/>
    </row>
    <row r="1452" s="422" customFormat="true" ht="15.75" hidden="false" customHeight="false" outlineLevel="0" collapsed="false">
      <c r="K1452" s="719"/>
    </row>
    <row r="1453" s="422" customFormat="true" ht="15.75" hidden="false" customHeight="false" outlineLevel="0" collapsed="false">
      <c r="K1453" s="719"/>
    </row>
    <row r="1454" s="422" customFormat="true" ht="15.75" hidden="false" customHeight="false" outlineLevel="0" collapsed="false">
      <c r="K1454" s="719"/>
    </row>
    <row r="1455" s="422" customFormat="true" ht="15.75" hidden="false" customHeight="false" outlineLevel="0" collapsed="false">
      <c r="K1455" s="719"/>
    </row>
    <row r="1456" s="422" customFormat="true" ht="15.75" hidden="false" customHeight="false" outlineLevel="0" collapsed="false">
      <c r="K1456" s="719"/>
    </row>
    <row r="1457" s="422" customFormat="true" ht="15.75" hidden="false" customHeight="false" outlineLevel="0" collapsed="false">
      <c r="K1457" s="719"/>
    </row>
    <row r="1458" s="422" customFormat="true" ht="15.75" hidden="false" customHeight="false" outlineLevel="0" collapsed="false">
      <c r="K1458" s="719"/>
    </row>
    <row r="1459" s="422" customFormat="true" ht="15.75" hidden="false" customHeight="false" outlineLevel="0" collapsed="false">
      <c r="K1459" s="719"/>
    </row>
    <row r="1460" s="422" customFormat="true" ht="15.75" hidden="false" customHeight="false" outlineLevel="0" collapsed="false">
      <c r="K1460" s="719"/>
    </row>
    <row r="1461" s="422" customFormat="true" ht="15.75" hidden="false" customHeight="false" outlineLevel="0" collapsed="false">
      <c r="K1461" s="719"/>
    </row>
    <row r="1462" s="422" customFormat="true" ht="15.75" hidden="false" customHeight="false" outlineLevel="0" collapsed="false">
      <c r="K1462" s="719"/>
    </row>
    <row r="1463" s="422" customFormat="true" ht="15.75" hidden="false" customHeight="false" outlineLevel="0" collapsed="false">
      <c r="K1463" s="719"/>
    </row>
    <row r="1464" s="422" customFormat="true" ht="15.75" hidden="false" customHeight="false" outlineLevel="0" collapsed="false">
      <c r="K1464" s="719"/>
    </row>
    <row r="1465" s="422" customFormat="true" ht="15.75" hidden="false" customHeight="false" outlineLevel="0" collapsed="false">
      <c r="K1465" s="719"/>
    </row>
    <row r="1466" s="422" customFormat="true" ht="15.75" hidden="false" customHeight="false" outlineLevel="0" collapsed="false">
      <c r="K1466" s="719"/>
    </row>
    <row r="1467" s="422" customFormat="true" ht="15.75" hidden="false" customHeight="false" outlineLevel="0" collapsed="false">
      <c r="K1467" s="719"/>
    </row>
    <row r="1468" s="422" customFormat="true" ht="15.75" hidden="false" customHeight="false" outlineLevel="0" collapsed="false">
      <c r="K1468" s="719"/>
    </row>
    <row r="1469" s="422" customFormat="true" ht="15.75" hidden="false" customHeight="false" outlineLevel="0" collapsed="false">
      <c r="K1469" s="719"/>
    </row>
    <row r="1470" s="422" customFormat="true" ht="15.75" hidden="false" customHeight="false" outlineLevel="0" collapsed="false">
      <c r="K1470" s="719"/>
    </row>
    <row r="1471" s="422" customFormat="true" ht="15.75" hidden="false" customHeight="false" outlineLevel="0" collapsed="false">
      <c r="K1471" s="719"/>
    </row>
    <row r="1472" s="422" customFormat="true" ht="15.75" hidden="false" customHeight="false" outlineLevel="0" collapsed="false">
      <c r="K1472" s="719"/>
    </row>
    <row r="1473" s="422" customFormat="true" ht="15.75" hidden="false" customHeight="false" outlineLevel="0" collapsed="false">
      <c r="K1473" s="719"/>
    </row>
    <row r="1474" s="422" customFormat="true" ht="15.75" hidden="false" customHeight="false" outlineLevel="0" collapsed="false">
      <c r="K1474" s="719"/>
    </row>
    <row r="1475" s="422" customFormat="true" ht="15.75" hidden="false" customHeight="false" outlineLevel="0" collapsed="false">
      <c r="K1475" s="719"/>
    </row>
    <row r="1476" s="422" customFormat="true" ht="15.75" hidden="false" customHeight="false" outlineLevel="0" collapsed="false">
      <c r="K1476" s="719"/>
    </row>
    <row r="1477" s="422" customFormat="true" ht="15.75" hidden="false" customHeight="false" outlineLevel="0" collapsed="false">
      <c r="K1477" s="719"/>
    </row>
    <row r="1478" s="422" customFormat="true" ht="15.75" hidden="false" customHeight="false" outlineLevel="0" collapsed="false">
      <c r="K1478" s="719"/>
    </row>
    <row r="1479" s="422" customFormat="true" ht="15.75" hidden="false" customHeight="false" outlineLevel="0" collapsed="false">
      <c r="K1479" s="719"/>
    </row>
    <row r="1480" s="422" customFormat="true" ht="15.75" hidden="false" customHeight="false" outlineLevel="0" collapsed="false">
      <c r="K1480" s="719"/>
    </row>
    <row r="1481" s="422" customFormat="true" ht="15.75" hidden="false" customHeight="false" outlineLevel="0" collapsed="false">
      <c r="K1481" s="719"/>
    </row>
    <row r="1482" s="422" customFormat="true" ht="15.75" hidden="false" customHeight="false" outlineLevel="0" collapsed="false">
      <c r="K1482" s="719"/>
    </row>
    <row r="1483" s="422" customFormat="true" ht="15.75" hidden="false" customHeight="false" outlineLevel="0" collapsed="false">
      <c r="K1483" s="719"/>
    </row>
    <row r="1484" s="422" customFormat="true" ht="15.75" hidden="false" customHeight="false" outlineLevel="0" collapsed="false">
      <c r="K1484" s="719"/>
    </row>
    <row r="1485" s="422" customFormat="true" ht="15.75" hidden="false" customHeight="false" outlineLevel="0" collapsed="false">
      <c r="K1485" s="719"/>
    </row>
    <row r="1486" s="422" customFormat="true" ht="15.75" hidden="false" customHeight="false" outlineLevel="0" collapsed="false">
      <c r="K1486" s="719"/>
    </row>
    <row r="1487" s="422" customFormat="true" ht="15.75" hidden="false" customHeight="false" outlineLevel="0" collapsed="false">
      <c r="K1487" s="719"/>
    </row>
    <row r="1488" s="422" customFormat="true" ht="15.75" hidden="false" customHeight="false" outlineLevel="0" collapsed="false">
      <c r="K1488" s="719"/>
    </row>
    <row r="1489" s="422" customFormat="true" ht="15.75" hidden="false" customHeight="false" outlineLevel="0" collapsed="false">
      <c r="K1489" s="719"/>
    </row>
    <row r="1490" s="422" customFormat="true" ht="15.75" hidden="false" customHeight="false" outlineLevel="0" collapsed="false">
      <c r="K1490" s="719"/>
    </row>
    <row r="1491" s="422" customFormat="true" ht="15.75" hidden="false" customHeight="false" outlineLevel="0" collapsed="false">
      <c r="K1491" s="719"/>
    </row>
    <row r="1492" s="422" customFormat="true" ht="15.75" hidden="false" customHeight="false" outlineLevel="0" collapsed="false">
      <c r="K1492" s="719"/>
    </row>
    <row r="1493" s="422" customFormat="true" ht="15.75" hidden="false" customHeight="false" outlineLevel="0" collapsed="false">
      <c r="K1493" s="719"/>
    </row>
    <row r="1494" s="422" customFormat="true" ht="15.75" hidden="false" customHeight="false" outlineLevel="0" collapsed="false">
      <c r="K1494" s="719"/>
    </row>
    <row r="1495" s="422" customFormat="true" ht="15.75" hidden="false" customHeight="false" outlineLevel="0" collapsed="false">
      <c r="K1495" s="719"/>
    </row>
    <row r="1496" s="422" customFormat="true" ht="15.75" hidden="false" customHeight="false" outlineLevel="0" collapsed="false">
      <c r="K1496" s="719"/>
    </row>
    <row r="1497" s="422" customFormat="true" ht="15.75" hidden="false" customHeight="false" outlineLevel="0" collapsed="false">
      <c r="K1497" s="719"/>
    </row>
    <row r="1498" s="422" customFormat="true" ht="15.75" hidden="false" customHeight="false" outlineLevel="0" collapsed="false">
      <c r="K1498" s="719"/>
    </row>
    <row r="1499" s="422" customFormat="true" ht="15.75" hidden="false" customHeight="false" outlineLevel="0" collapsed="false">
      <c r="K1499" s="719"/>
    </row>
    <row r="1500" s="422" customFormat="true" ht="15.75" hidden="false" customHeight="false" outlineLevel="0" collapsed="false">
      <c r="K1500" s="719"/>
    </row>
    <row r="1501" s="422" customFormat="true" ht="15.75" hidden="false" customHeight="false" outlineLevel="0" collapsed="false">
      <c r="K1501" s="719"/>
    </row>
    <row r="1502" s="422" customFormat="true" ht="15.75" hidden="false" customHeight="false" outlineLevel="0" collapsed="false">
      <c r="K1502" s="719"/>
    </row>
    <row r="1503" s="422" customFormat="true" ht="15.75" hidden="false" customHeight="false" outlineLevel="0" collapsed="false">
      <c r="K1503" s="719"/>
    </row>
    <row r="1504" s="422" customFormat="true" ht="15.75" hidden="false" customHeight="false" outlineLevel="0" collapsed="false">
      <c r="K1504" s="719"/>
    </row>
    <row r="1505" s="422" customFormat="true" ht="15.75" hidden="false" customHeight="false" outlineLevel="0" collapsed="false">
      <c r="K1505" s="719"/>
    </row>
  </sheetData>
  <sheetProtection sheet="true" password="ee7c"/>
  <mergeCells count="44">
    <mergeCell ref="A4:J4"/>
    <mergeCell ref="A5:J5"/>
    <mergeCell ref="G6:H6"/>
    <mergeCell ref="C7:D7"/>
    <mergeCell ref="A56:J56"/>
    <mergeCell ref="A57:J57"/>
    <mergeCell ref="G58:H58"/>
    <mergeCell ref="C59:D59"/>
    <mergeCell ref="A97:J97"/>
    <mergeCell ref="A98:J98"/>
    <mergeCell ref="G99:H99"/>
    <mergeCell ref="C100:D100"/>
    <mergeCell ref="C146:D146"/>
    <mergeCell ref="A152:J152"/>
    <mergeCell ref="A153:J153"/>
    <mergeCell ref="G154:H154"/>
    <mergeCell ref="C155:D155"/>
    <mergeCell ref="A189:J189"/>
    <mergeCell ref="A190:J190"/>
    <mergeCell ref="G191:H191"/>
    <mergeCell ref="C192:D192"/>
    <mergeCell ref="A230:J230"/>
    <mergeCell ref="A231:J231"/>
    <mergeCell ref="G232:H232"/>
    <mergeCell ref="C233:D233"/>
    <mergeCell ref="A269:J269"/>
    <mergeCell ref="A271:J271"/>
    <mergeCell ref="C274:J274"/>
    <mergeCell ref="C284:E284"/>
    <mergeCell ref="C285:E285"/>
    <mergeCell ref="A292:J292"/>
    <mergeCell ref="A293:J293"/>
    <mergeCell ref="G294:H294"/>
    <mergeCell ref="C295:D295"/>
    <mergeCell ref="A351:J351"/>
    <mergeCell ref="A352:J352"/>
    <mergeCell ref="G353:H353"/>
    <mergeCell ref="C354:D354"/>
    <mergeCell ref="A418:J418"/>
    <mergeCell ref="A419:J419"/>
    <mergeCell ref="G420:H420"/>
    <mergeCell ref="C421:D421"/>
    <mergeCell ref="A439:J439"/>
    <mergeCell ref="B460:J460"/>
  </mergeCells>
  <printOptions headings="false" gridLines="false" gridLinesSet="true" horizontalCentered="true" verticalCentered="false"/>
  <pageMargins left="0.320138888888889" right="0.179861111111111" top="0.25" bottom="0.4" header="0.511811023622047" footer="0.209722222222222"/>
  <pageSetup paperSize="1" scale="100" fitToWidth="1" fitToHeight="0" pageOrder="downThenOver" orientation="portrait" blackAndWhite="false" draft="false" cellComments="none" firstPageNumber="11" useFirstPageNumber="true" horizontalDpi="300" verticalDpi="300" copies="1"/>
  <headerFooter differentFirst="false" differentOddEven="false">
    <oddHeader/>
    <oddFooter>&amp;L&amp;8DSHS 23-003 &amp;C&amp;11 &amp;P-2&amp;RSchedule G  (&amp;8Page &amp;P-10 of 11)</oddFooter>
  </headerFooter>
  <rowBreaks count="10" manualBreakCount="10">
    <brk id="51" man="true" max="16383" min="0"/>
    <brk id="92" man="true" max="16383" min="0"/>
    <brk id="147" man="true" max="16383" min="0"/>
    <brk id="184" man="true" max="16383" min="0"/>
    <brk id="226" man="true" max="16383" min="0"/>
    <brk id="266" man="true" max="16383" min="0"/>
    <brk id="288" man="true" max="16383" min="0"/>
    <brk id="347" man="true" max="16383" min="0"/>
    <brk id="414" man="true" max="16383" min="0"/>
    <brk id="45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S20" activeCellId="0" sqref="S20"/>
    </sheetView>
  </sheetViews>
  <sheetFormatPr defaultColWidth="9.13671875" defaultRowHeight="15.75" zeroHeight="false" outlineLevelRow="0" outlineLevelCol="0"/>
  <cols>
    <col collapsed="false" customWidth="true" hidden="false" outlineLevel="0" max="1" min="1" style="912" width="3.7"/>
    <col collapsed="false" customWidth="true" hidden="false" outlineLevel="0" max="2" min="2" style="912" width="5.41"/>
    <col collapsed="false" customWidth="true" hidden="false" outlineLevel="0" max="3" min="3" style="912" width="29.85"/>
    <col collapsed="false" customWidth="true" hidden="false" outlineLevel="0" max="4" min="4" style="912" width="13.14"/>
    <col collapsed="false" customWidth="true" hidden="false" outlineLevel="0" max="5" min="5" style="912" width="25.41"/>
    <col collapsed="false" customWidth="true" hidden="false" outlineLevel="0" max="6" min="6" style="912" width="12.85"/>
    <col collapsed="false" customWidth="true" hidden="false" outlineLevel="0" max="7" min="7" style="912" width="16.28"/>
    <col collapsed="false" customWidth="true" hidden="false" outlineLevel="0" max="8" min="8" style="912" width="19.56"/>
    <col collapsed="false" customWidth="true" hidden="false" outlineLevel="0" max="9" min="9" style="912" width="16.84"/>
    <col collapsed="false" customWidth="true" hidden="false" outlineLevel="0" max="10" min="10" style="912" width="13.85"/>
    <col collapsed="false" customWidth="true" hidden="false" outlineLevel="0" max="11" min="11" style="912" width="19.85"/>
    <col collapsed="false" customWidth="true" hidden="false" outlineLevel="0" max="12" min="12" style="912" width="18.7"/>
    <col collapsed="false" customWidth="true" hidden="false" outlineLevel="0" max="13" min="13" style="912" width="6.85"/>
    <col collapsed="false" customWidth="false" hidden="false" outlineLevel="0" max="257" min="14" style="912" width="9.14"/>
  </cols>
  <sheetData>
    <row r="1" customFormat="false" ht="26.25" hidden="false" customHeight="false" outlineLevel="0" collapsed="false">
      <c r="A1" s="913" t="s">
        <v>6224</v>
      </c>
      <c r="B1" s="913"/>
      <c r="C1" s="913"/>
      <c r="D1" s="913"/>
      <c r="E1" s="913"/>
      <c r="F1" s="913"/>
      <c r="G1" s="913"/>
      <c r="H1" s="913"/>
      <c r="I1" s="913"/>
      <c r="J1" s="913"/>
      <c r="K1" s="913"/>
      <c r="L1" s="913"/>
      <c r="M1" s="913"/>
    </row>
    <row r="2" customFormat="false" ht="15.75" hidden="false" customHeight="false" outlineLevel="0" collapsed="false">
      <c r="A2" s="914" t="s">
        <v>6225</v>
      </c>
      <c r="B2" s="914"/>
      <c r="C2" s="914"/>
      <c r="D2" s="914"/>
      <c r="E2" s="914"/>
      <c r="F2" s="914"/>
      <c r="G2" s="914"/>
      <c r="H2" s="914"/>
      <c r="I2" s="914"/>
      <c r="J2" s="914"/>
      <c r="K2" s="914"/>
      <c r="L2" s="914"/>
      <c r="M2" s="914"/>
    </row>
    <row r="3" customFormat="false" ht="16.5" hidden="false" customHeight="false" outlineLevel="0" collapsed="false">
      <c r="C3" s="915" t="s">
        <v>5822</v>
      </c>
      <c r="D3" s="916" t="str">
        <f aca="false">Schedule_B!D1</f>
        <v>_C000027</v>
      </c>
    </row>
    <row r="4" customFormat="false" ht="16.5" hidden="false" customHeight="false" outlineLevel="0" collapsed="false">
      <c r="C4" s="915" t="s">
        <v>5823</v>
      </c>
      <c r="D4" s="917" t="str">
        <f aca="false">+Schedule_A!$I$8</f>
        <v>_M000002</v>
      </c>
      <c r="I4" s="915" t="s">
        <v>6226</v>
      </c>
      <c r="J4" s="918"/>
    </row>
    <row r="5" customFormat="false" ht="18" hidden="false" customHeight="true" outlineLevel="0" collapsed="false">
      <c r="D5" s="912" t="str">
        <f aca="false">Schedule_A!A3</f>
        <v>NURSING FACILITY 2017 COST REPORT</v>
      </c>
    </row>
    <row r="6" customFormat="false" ht="58.9" hidden="false" customHeight="true" outlineLevel="0" collapsed="false">
      <c r="B6" s="919" t="s">
        <v>6227</v>
      </c>
      <c r="C6" s="920" t="s">
        <v>6228</v>
      </c>
      <c r="D6" s="920" t="s">
        <v>6229</v>
      </c>
      <c r="E6" s="920" t="s">
        <v>6230</v>
      </c>
      <c r="F6" s="920" t="s">
        <v>5894</v>
      </c>
      <c r="G6" s="920" t="s">
        <v>6231</v>
      </c>
      <c r="H6" s="920" t="s">
        <v>6232</v>
      </c>
      <c r="I6" s="920" t="s">
        <v>6233</v>
      </c>
      <c r="J6" s="921" t="s">
        <v>6234</v>
      </c>
      <c r="K6" s="922"/>
      <c r="L6" s="922"/>
    </row>
    <row r="7" customFormat="false" ht="13.15" hidden="false" customHeight="true" outlineLevel="0" collapsed="false">
      <c r="B7" s="923"/>
      <c r="C7" s="924" t="s">
        <v>5902</v>
      </c>
      <c r="D7" s="924" t="s">
        <v>5903</v>
      </c>
      <c r="E7" s="924" t="s">
        <v>5904</v>
      </c>
      <c r="F7" s="924" t="s">
        <v>5905</v>
      </c>
      <c r="G7" s="924" t="s">
        <v>5906</v>
      </c>
      <c r="H7" s="924" t="s">
        <v>5907</v>
      </c>
      <c r="I7" s="924" t="s">
        <v>5908</v>
      </c>
      <c r="J7" s="925" t="s">
        <v>6235</v>
      </c>
      <c r="K7" s="926"/>
      <c r="L7" s="926"/>
      <c r="M7" s="926"/>
    </row>
    <row r="8" customFormat="false" ht="19.5" hidden="false" customHeight="true" outlineLevel="0" collapsed="false">
      <c r="B8" s="927"/>
      <c r="C8" s="928" t="s">
        <v>4968</v>
      </c>
      <c r="D8" s="929"/>
      <c r="E8" s="929"/>
      <c r="F8" s="930"/>
      <c r="G8" s="929"/>
      <c r="H8" s="930"/>
      <c r="I8" s="931"/>
      <c r="J8" s="932"/>
      <c r="K8" s="933"/>
      <c r="L8" s="933"/>
    </row>
    <row r="9" customFormat="false" ht="19.5" hidden="false" customHeight="true" outlineLevel="0" collapsed="false">
      <c r="B9" s="934" t="n">
        <v>1</v>
      </c>
      <c r="C9" s="928" t="s">
        <v>4970</v>
      </c>
      <c r="D9" s="935" t="s">
        <v>4974</v>
      </c>
      <c r="E9" s="936" t="s">
        <v>4976</v>
      </c>
      <c r="F9" s="937" t="s">
        <v>4978</v>
      </c>
      <c r="G9" s="936" t="s">
        <v>3654</v>
      </c>
      <c r="H9" s="938" t="s">
        <v>3656</v>
      </c>
      <c r="I9" s="938" t="s">
        <v>3658</v>
      </c>
      <c r="J9" s="939" t="s">
        <v>3660</v>
      </c>
      <c r="K9" s="940"/>
      <c r="L9" s="940"/>
    </row>
    <row r="10" customFormat="false" ht="19.5" hidden="false" customHeight="true" outlineLevel="0" collapsed="false">
      <c r="B10" s="941"/>
      <c r="C10" s="928" t="s">
        <v>4972</v>
      </c>
      <c r="D10" s="929"/>
      <c r="E10" s="929"/>
      <c r="F10" s="942"/>
      <c r="G10" s="929"/>
      <c r="H10" s="930"/>
      <c r="I10" s="943"/>
      <c r="J10" s="944"/>
      <c r="K10" s="940"/>
      <c r="L10" s="940"/>
    </row>
    <row r="11" customFormat="false" ht="19.5" hidden="false" customHeight="true" outlineLevel="0" collapsed="false">
      <c r="B11" s="927"/>
      <c r="C11" s="928" t="s">
        <v>4980</v>
      </c>
      <c r="D11" s="929"/>
      <c r="E11" s="929"/>
      <c r="F11" s="942"/>
      <c r="G11" s="929"/>
      <c r="H11" s="930"/>
      <c r="I11" s="943"/>
      <c r="J11" s="944"/>
      <c r="K11" s="940"/>
      <c r="L11" s="940"/>
    </row>
    <row r="12" customFormat="false" ht="19.5" hidden="false" customHeight="true" outlineLevel="0" collapsed="false">
      <c r="B12" s="934" t="n">
        <v>2</v>
      </c>
      <c r="C12" s="928" t="s">
        <v>4982</v>
      </c>
      <c r="D12" s="945" t="s">
        <v>4986</v>
      </c>
      <c r="E12" s="946" t="s">
        <v>4988</v>
      </c>
      <c r="F12" s="947" t="s">
        <v>4990</v>
      </c>
      <c r="G12" s="946" t="s">
        <v>3662</v>
      </c>
      <c r="H12" s="946" t="s">
        <v>3664</v>
      </c>
      <c r="I12" s="948" t="s">
        <v>3666</v>
      </c>
      <c r="J12" s="939" t="s">
        <v>3668</v>
      </c>
      <c r="K12" s="949"/>
      <c r="L12" s="949"/>
    </row>
    <row r="13" customFormat="false" ht="19.5" hidden="false" customHeight="true" outlineLevel="0" collapsed="false">
      <c r="B13" s="941"/>
      <c r="C13" s="928" t="s">
        <v>4984</v>
      </c>
      <c r="D13" s="929"/>
      <c r="E13" s="929"/>
      <c r="F13" s="942"/>
      <c r="G13" s="929"/>
      <c r="H13" s="930"/>
      <c r="I13" s="943"/>
      <c r="J13" s="944"/>
      <c r="K13" s="940"/>
      <c r="L13" s="940"/>
    </row>
    <row r="14" customFormat="false" ht="19.5" hidden="false" customHeight="true" outlineLevel="0" collapsed="false">
      <c r="B14" s="927"/>
      <c r="C14" s="928" t="s">
        <v>4992</v>
      </c>
      <c r="D14" s="929"/>
      <c r="E14" s="929"/>
      <c r="F14" s="942"/>
      <c r="G14" s="929"/>
      <c r="H14" s="930"/>
      <c r="I14" s="943"/>
      <c r="J14" s="944"/>
      <c r="K14" s="940"/>
      <c r="L14" s="940"/>
    </row>
    <row r="15" customFormat="false" ht="19.5" hidden="false" customHeight="true" outlineLevel="0" collapsed="false">
      <c r="B15" s="934" t="n">
        <v>3</v>
      </c>
      <c r="C15" s="928" t="s">
        <v>4994</v>
      </c>
      <c r="D15" s="935" t="s">
        <v>4998</v>
      </c>
      <c r="E15" s="936" t="s">
        <v>5000</v>
      </c>
      <c r="F15" s="937" t="s">
        <v>5002</v>
      </c>
      <c r="G15" s="936" t="s">
        <v>3670</v>
      </c>
      <c r="H15" s="938" t="s">
        <v>3672</v>
      </c>
      <c r="I15" s="938" t="s">
        <v>3674</v>
      </c>
      <c r="J15" s="939" t="s">
        <v>3676</v>
      </c>
      <c r="K15" s="940"/>
      <c r="L15" s="940"/>
    </row>
    <row r="16" customFormat="false" ht="19.5" hidden="false" customHeight="true" outlineLevel="0" collapsed="false">
      <c r="B16" s="941"/>
      <c r="C16" s="928" t="s">
        <v>4996</v>
      </c>
      <c r="D16" s="929"/>
      <c r="E16" s="929"/>
      <c r="F16" s="942"/>
      <c r="G16" s="929"/>
      <c r="H16" s="930"/>
      <c r="I16" s="943"/>
      <c r="J16" s="944"/>
      <c r="K16" s="940"/>
      <c r="L16" s="940"/>
    </row>
    <row r="17" customFormat="false" ht="19.5" hidden="false" customHeight="true" outlineLevel="0" collapsed="false">
      <c r="B17" s="927"/>
      <c r="C17" s="928" t="s">
        <v>5004</v>
      </c>
      <c r="D17" s="929"/>
      <c r="E17" s="929"/>
      <c r="F17" s="942"/>
      <c r="G17" s="929"/>
      <c r="H17" s="930"/>
      <c r="I17" s="943"/>
      <c r="J17" s="944"/>
      <c r="K17" s="940"/>
      <c r="L17" s="940"/>
    </row>
    <row r="18" customFormat="false" ht="19.5" hidden="false" customHeight="true" outlineLevel="0" collapsed="false">
      <c r="B18" s="934" t="n">
        <v>4</v>
      </c>
      <c r="C18" s="928" t="s">
        <v>5006</v>
      </c>
      <c r="D18" s="935" t="s">
        <v>5010</v>
      </c>
      <c r="E18" s="936" t="s">
        <v>5012</v>
      </c>
      <c r="F18" s="937" t="s">
        <v>5014</v>
      </c>
      <c r="G18" s="936" t="s">
        <v>3678</v>
      </c>
      <c r="H18" s="938" t="s">
        <v>3680</v>
      </c>
      <c r="I18" s="938" t="s">
        <v>3682</v>
      </c>
      <c r="J18" s="939" t="s">
        <v>3684</v>
      </c>
      <c r="K18" s="940"/>
      <c r="L18" s="940"/>
    </row>
    <row r="19" customFormat="false" ht="19.5" hidden="false" customHeight="true" outlineLevel="0" collapsed="false">
      <c r="B19" s="941"/>
      <c r="C19" s="928" t="s">
        <v>5008</v>
      </c>
      <c r="D19" s="929"/>
      <c r="E19" s="929"/>
      <c r="F19" s="942"/>
      <c r="G19" s="929"/>
      <c r="H19" s="930"/>
      <c r="I19" s="943"/>
      <c r="J19" s="944"/>
      <c r="K19" s="940"/>
      <c r="L19" s="940"/>
    </row>
    <row r="20" customFormat="false" ht="19.5" hidden="false" customHeight="true" outlineLevel="0" collapsed="false">
      <c r="B20" s="927"/>
      <c r="C20" s="928" t="s">
        <v>5016</v>
      </c>
      <c r="D20" s="929"/>
      <c r="E20" s="929"/>
      <c r="F20" s="942"/>
      <c r="G20" s="929"/>
      <c r="H20" s="930"/>
      <c r="I20" s="943"/>
      <c r="J20" s="944"/>
      <c r="K20" s="940"/>
      <c r="L20" s="940"/>
    </row>
    <row r="21" customFormat="false" ht="19.5" hidden="false" customHeight="true" outlineLevel="0" collapsed="false">
      <c r="B21" s="934" t="n">
        <v>5</v>
      </c>
      <c r="C21" s="928" t="s">
        <v>5018</v>
      </c>
      <c r="D21" s="935" t="s">
        <v>5022</v>
      </c>
      <c r="E21" s="936" t="s">
        <v>5024</v>
      </c>
      <c r="F21" s="937" t="s">
        <v>5026</v>
      </c>
      <c r="G21" s="936" t="s">
        <v>3686</v>
      </c>
      <c r="H21" s="938" t="s">
        <v>3688</v>
      </c>
      <c r="I21" s="938" t="s">
        <v>3690</v>
      </c>
      <c r="J21" s="939" t="s">
        <v>3692</v>
      </c>
      <c r="K21" s="940"/>
      <c r="L21" s="940"/>
    </row>
    <row r="22" customFormat="false" ht="19.5" hidden="false" customHeight="true" outlineLevel="0" collapsed="false">
      <c r="B22" s="941"/>
      <c r="C22" s="928" t="s">
        <v>5020</v>
      </c>
      <c r="D22" s="929"/>
      <c r="E22" s="929"/>
      <c r="F22" s="942"/>
      <c r="G22" s="929"/>
      <c r="H22" s="930"/>
      <c r="I22" s="943"/>
      <c r="J22" s="944"/>
      <c r="K22" s="940"/>
      <c r="L22" s="940"/>
    </row>
    <row r="23" customFormat="false" ht="19.5" hidden="false" customHeight="true" outlineLevel="0" collapsed="false">
      <c r="B23" s="927"/>
      <c r="C23" s="928" t="s">
        <v>5028</v>
      </c>
      <c r="D23" s="929"/>
      <c r="E23" s="929"/>
      <c r="F23" s="942"/>
      <c r="G23" s="929"/>
      <c r="H23" s="930"/>
      <c r="I23" s="943"/>
      <c r="J23" s="944"/>
      <c r="K23" s="940"/>
      <c r="L23" s="940"/>
    </row>
    <row r="24" customFormat="false" ht="19.5" hidden="false" customHeight="true" outlineLevel="0" collapsed="false">
      <c r="B24" s="934" t="n">
        <v>6</v>
      </c>
      <c r="C24" s="928" t="s">
        <v>5030</v>
      </c>
      <c r="D24" s="935" t="s">
        <v>5034</v>
      </c>
      <c r="E24" s="936" t="s">
        <v>5036</v>
      </c>
      <c r="F24" s="937" t="s">
        <v>5038</v>
      </c>
      <c r="G24" s="936" t="s">
        <v>3694</v>
      </c>
      <c r="H24" s="938" t="s">
        <v>3696</v>
      </c>
      <c r="I24" s="938" t="s">
        <v>3698</v>
      </c>
      <c r="J24" s="939" t="s">
        <v>3700</v>
      </c>
      <c r="K24" s="940"/>
      <c r="L24" s="940"/>
    </row>
    <row r="25" customFormat="false" ht="19.5" hidden="false" customHeight="true" outlineLevel="0" collapsed="false">
      <c r="B25" s="941"/>
      <c r="C25" s="928" t="s">
        <v>5032</v>
      </c>
      <c r="D25" s="929"/>
      <c r="E25" s="929"/>
      <c r="F25" s="929"/>
      <c r="G25" s="929"/>
      <c r="H25" s="930"/>
      <c r="I25" s="943"/>
      <c r="J25" s="944"/>
      <c r="K25" s="940"/>
      <c r="L25" s="940"/>
    </row>
    <row r="26" customFormat="false" ht="19.5" hidden="false" customHeight="true" outlineLevel="0" collapsed="false">
      <c r="B26" s="941"/>
      <c r="C26" s="950" t="s">
        <v>6236</v>
      </c>
      <c r="D26" s="951"/>
      <c r="E26" s="951"/>
      <c r="F26" s="951"/>
      <c r="G26" s="951"/>
      <c r="H26" s="952"/>
      <c r="I26" s="953"/>
      <c r="J26" s="954"/>
      <c r="K26" s="940"/>
      <c r="L26" s="940"/>
    </row>
    <row r="27" customFormat="false" ht="15" hidden="false" customHeight="true" outlineLevel="0" collapsed="false">
      <c r="B27" s="955"/>
      <c r="C27" s="956"/>
      <c r="D27" s="957"/>
      <c r="E27" s="957"/>
      <c r="F27" s="957"/>
      <c r="G27" s="957"/>
      <c r="H27" s="958"/>
      <c r="I27" s="959"/>
      <c r="J27" s="960"/>
      <c r="K27" s="940"/>
      <c r="L27" s="940"/>
    </row>
    <row r="28" customFormat="false" ht="15" hidden="false" customHeight="true" outlineLevel="0" collapsed="false">
      <c r="B28" s="961"/>
      <c r="C28" s="962"/>
      <c r="D28" s="963"/>
      <c r="E28" s="963"/>
      <c r="F28" s="963"/>
      <c r="G28" s="963"/>
      <c r="H28" s="963"/>
      <c r="I28" s="964"/>
      <c r="J28" s="965"/>
      <c r="K28" s="940"/>
      <c r="L28" s="940"/>
    </row>
    <row r="29" customFormat="false" ht="27" hidden="false" customHeight="false" outlineLevel="0" collapsed="false">
      <c r="A29" s="913" t="s">
        <v>6237</v>
      </c>
      <c r="B29" s="913"/>
      <c r="C29" s="913"/>
      <c r="D29" s="913"/>
      <c r="E29" s="913"/>
      <c r="F29" s="913"/>
      <c r="G29" s="913"/>
      <c r="H29" s="913"/>
      <c r="I29" s="915"/>
      <c r="J29" s="966"/>
      <c r="K29" s="966"/>
      <c r="L29" s="966"/>
      <c r="M29" s="966"/>
    </row>
    <row r="30" customFormat="false" ht="13.9" hidden="false" customHeight="true" outlineLevel="0" collapsed="false">
      <c r="B30" s="967"/>
      <c r="C30" s="968"/>
      <c r="D30" s="969"/>
      <c r="E30" s="970" t="s">
        <v>6238</v>
      </c>
      <c r="F30" s="971"/>
      <c r="G30" s="972" t="s">
        <v>6239</v>
      </c>
      <c r="H30" s="969"/>
      <c r="I30" s="973"/>
      <c r="J30" s="972" t="s">
        <v>6240</v>
      </c>
      <c r="K30" s="974"/>
      <c r="L30" s="975"/>
    </row>
    <row r="31" customFormat="false" ht="28.15" hidden="false" customHeight="true" outlineLevel="0" collapsed="false">
      <c r="B31" s="976" t="s">
        <v>6227</v>
      </c>
      <c r="C31" s="977" t="s">
        <v>6241</v>
      </c>
      <c r="D31" s="978" t="s">
        <v>6242</v>
      </c>
      <c r="E31" s="979" t="s">
        <v>6243</v>
      </c>
      <c r="F31" s="977" t="s">
        <v>6244</v>
      </c>
      <c r="G31" s="977" t="s">
        <v>6245</v>
      </c>
      <c r="H31" s="980" t="s">
        <v>6246</v>
      </c>
      <c r="I31" s="981" t="s">
        <v>6247</v>
      </c>
      <c r="J31" s="982" t="s">
        <v>6248</v>
      </c>
      <c r="K31" s="978" t="s">
        <v>6249</v>
      </c>
      <c r="L31" s="983" t="s">
        <v>6250</v>
      </c>
    </row>
    <row r="32" customFormat="false" ht="13.15" hidden="false" customHeight="true" outlineLevel="0" collapsed="false">
      <c r="B32" s="984"/>
      <c r="C32" s="985" t="s">
        <v>5902</v>
      </c>
      <c r="D32" s="986"/>
      <c r="E32" s="924" t="s">
        <v>5903</v>
      </c>
      <c r="F32" s="987" t="s">
        <v>5904</v>
      </c>
      <c r="G32" s="987" t="s">
        <v>5905</v>
      </c>
      <c r="H32" s="987" t="s">
        <v>5906</v>
      </c>
      <c r="I32" s="988" t="s">
        <v>5907</v>
      </c>
      <c r="J32" s="924" t="s">
        <v>5908</v>
      </c>
      <c r="K32" s="987" t="s">
        <v>6235</v>
      </c>
      <c r="L32" s="925" t="s">
        <v>6251</v>
      </c>
      <c r="M32" s="989"/>
    </row>
    <row r="33" customFormat="false" ht="19.5" hidden="false" customHeight="true" outlineLevel="0" collapsed="false">
      <c r="B33" s="990" t="n">
        <v>7</v>
      </c>
      <c r="C33" s="956" t="s">
        <v>5040</v>
      </c>
      <c r="D33" s="991" t="s">
        <v>5042</v>
      </c>
      <c r="E33" s="992" t="s">
        <v>5044</v>
      </c>
      <c r="F33" s="993" t="s">
        <v>3702</v>
      </c>
      <c r="G33" s="994" t="s">
        <v>5046</v>
      </c>
      <c r="H33" s="995" t="s">
        <v>3704</v>
      </c>
      <c r="I33" s="996" t="s">
        <v>3706</v>
      </c>
      <c r="J33" s="997" t="s">
        <v>3708</v>
      </c>
      <c r="K33" s="998" t="s">
        <v>3710</v>
      </c>
      <c r="L33" s="999" t="s">
        <v>3712</v>
      </c>
    </row>
    <row r="34" customFormat="false" ht="19.5" hidden="false" customHeight="true" outlineLevel="0" collapsed="false">
      <c r="B34" s="990" t="n">
        <v>8</v>
      </c>
      <c r="C34" s="956" t="s">
        <v>5048</v>
      </c>
      <c r="D34" s="991" t="s">
        <v>5050</v>
      </c>
      <c r="E34" s="992" t="s">
        <v>5052</v>
      </c>
      <c r="F34" s="993" t="s">
        <v>3714</v>
      </c>
      <c r="G34" s="994" t="s">
        <v>5054</v>
      </c>
      <c r="H34" s="995" t="s">
        <v>3716</v>
      </c>
      <c r="I34" s="996" t="s">
        <v>3718</v>
      </c>
      <c r="J34" s="997" t="s">
        <v>3720</v>
      </c>
      <c r="K34" s="998" t="s">
        <v>3722</v>
      </c>
      <c r="L34" s="999" t="s">
        <v>3724</v>
      </c>
    </row>
    <row r="35" customFormat="false" ht="19.5" hidden="false" customHeight="true" outlineLevel="0" collapsed="false">
      <c r="B35" s="990" t="n">
        <v>9</v>
      </c>
      <c r="C35" s="956" t="s">
        <v>5056</v>
      </c>
      <c r="D35" s="991" t="s">
        <v>5058</v>
      </c>
      <c r="E35" s="992" t="s">
        <v>5060</v>
      </c>
      <c r="F35" s="993" t="s">
        <v>3726</v>
      </c>
      <c r="G35" s="994" t="s">
        <v>5062</v>
      </c>
      <c r="H35" s="995" t="s">
        <v>3728</v>
      </c>
      <c r="I35" s="996" t="s">
        <v>3730</v>
      </c>
      <c r="J35" s="997" t="s">
        <v>3732</v>
      </c>
      <c r="K35" s="998" t="s">
        <v>3734</v>
      </c>
      <c r="L35" s="999" t="s">
        <v>3736</v>
      </c>
    </row>
    <row r="36" customFormat="false" ht="19.5" hidden="false" customHeight="true" outlineLevel="0" collapsed="false">
      <c r="B36" s="990" t="n">
        <v>10</v>
      </c>
      <c r="C36" s="956" t="s">
        <v>5064</v>
      </c>
      <c r="D36" s="991" t="s">
        <v>5066</v>
      </c>
      <c r="E36" s="992" t="s">
        <v>5068</v>
      </c>
      <c r="F36" s="993" t="s">
        <v>3738</v>
      </c>
      <c r="G36" s="994" t="s">
        <v>5070</v>
      </c>
      <c r="H36" s="995" t="s">
        <v>3740</v>
      </c>
      <c r="I36" s="996" t="s">
        <v>3742</v>
      </c>
      <c r="J36" s="997" t="s">
        <v>3744</v>
      </c>
      <c r="K36" s="998" t="s">
        <v>3746</v>
      </c>
      <c r="L36" s="999" t="s">
        <v>3748</v>
      </c>
    </row>
    <row r="37" customFormat="false" ht="19.5" hidden="false" customHeight="true" outlineLevel="0" collapsed="false">
      <c r="B37" s="1000" t="n">
        <v>11</v>
      </c>
      <c r="C37" s="1001" t="s">
        <v>5072</v>
      </c>
      <c r="D37" s="1002" t="s">
        <v>5074</v>
      </c>
      <c r="E37" s="1003" t="s">
        <v>5076</v>
      </c>
      <c r="F37" s="1004" t="s">
        <v>3750</v>
      </c>
      <c r="G37" s="1005" t="s">
        <v>5078</v>
      </c>
      <c r="H37" s="1006" t="s">
        <v>3752</v>
      </c>
      <c r="I37" s="1007" t="s">
        <v>3754</v>
      </c>
      <c r="J37" s="1008" t="s">
        <v>3756</v>
      </c>
      <c r="K37" s="1009" t="s">
        <v>3758</v>
      </c>
      <c r="L37" s="1010" t="s">
        <v>3760</v>
      </c>
    </row>
    <row r="38" customFormat="false" ht="15.75" hidden="false" customHeight="false" outlineLevel="0" collapsed="false">
      <c r="B38" s="1011" t="s">
        <v>6252</v>
      </c>
      <c r="C38" s="1012"/>
    </row>
    <row r="39" customFormat="false" ht="15.75" hidden="false" customHeight="false" outlineLevel="0" collapsed="false">
      <c r="B39" s="1011" t="s">
        <v>6253</v>
      </c>
    </row>
  </sheetData>
  <sheetProtection sheet="true" password="ee7c"/>
  <mergeCells count="3">
    <mergeCell ref="A1:M1"/>
    <mergeCell ref="A2:M2"/>
    <mergeCell ref="A29:H29"/>
  </mergeCells>
  <printOptions headings="false" gridLines="false" gridLinesSet="true" horizontalCentered="false" verticalCentered="false"/>
  <pageMargins left="0.2" right="0.220138888888889" top="0.170138888888889" bottom="0.339583333333333" header="0.511811023622047" footer="0.209722222222222"/>
  <pageSetup paperSize="1" scale="100" fitToWidth="1" fitToHeight="1" pageOrder="downThenOver" orientation="landscape" blackAndWhite="false" draft="false" cellComments="none" horizontalDpi="300" verticalDpi="300" copies="1"/>
  <headerFooter differentFirst="false" differentOddEven="false">
    <oddHeader/>
    <oddFooter>&amp;LDSHS 23-003&amp;C20&amp;RSchedule G-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0546875" defaultRowHeight="12.75" zeroHeight="false" outlineLevelRow="0" outlineLevelCol="0"/>
  <cols>
    <col collapsed="false" customWidth="true" hidden="false" outlineLevel="0" max="1" min="1" style="1" width="12.28"/>
    <col collapsed="false" customWidth="true" hidden="false" outlineLevel="0" max="2" min="2" style="1" width="11.56"/>
  </cols>
  <sheetData>
    <row r="1" customFormat="false" ht="14.25" hidden="false" customHeight="false" outlineLevel="0" collapsed="false">
      <c r="A1" s="1013" t="s">
        <v>6254</v>
      </c>
      <c r="B1" s="1013"/>
    </row>
    <row r="2" customFormat="false" ht="13.5" hidden="false" customHeight="false" outlineLevel="0" collapsed="false">
      <c r="A2" s="1014" t="s">
        <v>5698</v>
      </c>
      <c r="B2" s="1015" t="s">
        <v>5698</v>
      </c>
    </row>
    <row r="3" customFormat="false" ht="12.75" hidden="false" customHeight="false" outlineLevel="0" collapsed="false">
      <c r="A3" s="1016" t="s">
        <v>5701</v>
      </c>
      <c r="B3" s="1017" t="s">
        <v>5701</v>
      </c>
    </row>
    <row r="4" customFormat="false" ht="12.75" hidden="false" customHeight="false" outlineLevel="0" collapsed="false">
      <c r="A4" s="1016" t="s">
        <v>5734</v>
      </c>
      <c r="B4" s="1017" t="s">
        <v>5734</v>
      </c>
    </row>
    <row r="5" customFormat="false" ht="12.75" hidden="false" customHeight="false" outlineLevel="0" collapsed="false">
      <c r="A5" s="1016" t="s">
        <v>5738</v>
      </c>
      <c r="B5" s="1017" t="s">
        <v>5738</v>
      </c>
    </row>
    <row r="6" customFormat="false" ht="12.75" hidden="false" customHeight="false" outlineLevel="0" collapsed="false">
      <c r="A6" s="1016" t="s">
        <v>5736</v>
      </c>
      <c r="B6" s="1017" t="s">
        <v>5736</v>
      </c>
    </row>
    <row r="7" customFormat="false" ht="12.75" hidden="false" customHeight="false" outlineLevel="0" collapsed="false">
      <c r="A7" s="1016" t="s">
        <v>5740</v>
      </c>
      <c r="B7" s="1017" t="s">
        <v>5740</v>
      </c>
    </row>
    <row r="8" customFormat="false" ht="12.75" hidden="false" customHeight="false" outlineLevel="0" collapsed="false">
      <c r="A8" s="1016" t="s">
        <v>6255</v>
      </c>
      <c r="B8" s="1017" t="s">
        <v>5742</v>
      </c>
    </row>
    <row r="9" customFormat="false" ht="12.75" hidden="false" customHeight="false" outlineLevel="0" collapsed="false">
      <c r="A9" s="1016" t="s">
        <v>5744</v>
      </c>
      <c r="B9" s="1018" t="s">
        <v>5744</v>
      </c>
    </row>
    <row r="10" customFormat="false" ht="12.75" hidden="false" customHeight="false" outlineLevel="0" collapsed="false">
      <c r="A10" s="1016" t="s">
        <v>5746</v>
      </c>
      <c r="B10" s="1017" t="s">
        <v>5746</v>
      </c>
    </row>
    <row r="11" customFormat="false" ht="12.75" hidden="false" customHeight="false" outlineLevel="0" collapsed="false">
      <c r="A11" s="1016" t="s">
        <v>5748</v>
      </c>
      <c r="B11" s="1017" t="s">
        <v>5748</v>
      </c>
    </row>
    <row r="12" customFormat="false" ht="12.75" hidden="false" customHeight="false" outlineLevel="0" collapsed="false">
      <c r="A12" s="1016" t="s">
        <v>5750</v>
      </c>
      <c r="B12" s="1017" t="s">
        <v>5750</v>
      </c>
    </row>
    <row r="13" customFormat="false" ht="12.75" hidden="false" customHeight="false" outlineLevel="0" collapsed="false">
      <c r="A13" s="1016" t="s">
        <v>5730</v>
      </c>
      <c r="B13" s="1017" t="s">
        <v>5730</v>
      </c>
    </row>
    <row r="14" customFormat="false" ht="12.75" hidden="false" customHeight="false" outlineLevel="0" collapsed="false">
      <c r="A14" s="1016" t="s">
        <v>4854</v>
      </c>
      <c r="B14" s="1017" t="s">
        <v>4854</v>
      </c>
    </row>
    <row r="15" customFormat="false" ht="12.75" hidden="false" customHeight="false" outlineLevel="0" collapsed="false">
      <c r="A15" s="1016" t="s">
        <v>5703</v>
      </c>
      <c r="B15" s="1017" t="s">
        <v>5703</v>
      </c>
    </row>
    <row r="16" customFormat="false" ht="12.75" hidden="false" customHeight="false" outlineLevel="0" collapsed="false">
      <c r="A16" s="1016" t="s">
        <v>5705</v>
      </c>
      <c r="B16" s="1017" t="s">
        <v>5705</v>
      </c>
    </row>
    <row r="17" customFormat="false" ht="12.75" hidden="false" customHeight="false" outlineLevel="0" collapsed="false">
      <c r="A17" s="1016" t="s">
        <v>5708</v>
      </c>
      <c r="B17" s="1017" t="s">
        <v>5708</v>
      </c>
    </row>
    <row r="18" customFormat="false" ht="12.75" hidden="false" customHeight="false" outlineLevel="0" collapsed="false">
      <c r="A18" s="1016" t="s">
        <v>5710</v>
      </c>
      <c r="B18" s="1017" t="s">
        <v>5710</v>
      </c>
    </row>
    <row r="19" customFormat="false" ht="12.75" hidden="false" customHeight="false" outlineLevel="0" collapsed="false">
      <c r="A19" s="1016" t="s">
        <v>5712</v>
      </c>
      <c r="B19" s="1017" t="s">
        <v>5712</v>
      </c>
    </row>
    <row r="20" customFormat="false" ht="12.75" hidden="false" customHeight="false" outlineLevel="0" collapsed="false">
      <c r="A20" s="1016" t="s">
        <v>5714</v>
      </c>
      <c r="B20" s="1017" t="s">
        <v>5714</v>
      </c>
    </row>
    <row r="21" customFormat="false" ht="12.75" hidden="false" customHeight="false" outlineLevel="0" collapsed="false">
      <c r="A21" s="1016" t="s">
        <v>5716</v>
      </c>
      <c r="B21" s="1017" t="s">
        <v>5716</v>
      </c>
    </row>
    <row r="22" customFormat="false" ht="13.5" hidden="false" customHeight="false" outlineLevel="0" collapsed="false">
      <c r="A22" s="1019" t="s">
        <v>5718</v>
      </c>
      <c r="B22" s="1020" t="s">
        <v>5718</v>
      </c>
    </row>
    <row r="23" customFormat="false" ht="14.25" hidden="false" customHeight="false" outlineLevel="0" collapsed="false">
      <c r="A23" s="1019" t="s">
        <v>5720</v>
      </c>
      <c r="B23" s="1020" t="s">
        <v>5720</v>
      </c>
    </row>
    <row r="24" customFormat="false" ht="14.25" hidden="false" customHeight="false" outlineLevel="0" collapsed="false">
      <c r="A24" s="1019" t="s">
        <v>5722</v>
      </c>
      <c r="B24" s="1020" t="s">
        <v>5722</v>
      </c>
    </row>
    <row r="25" customFormat="false" ht="14.25" hidden="false" customHeight="false" outlineLevel="0" collapsed="false">
      <c r="A25" s="1019" t="s">
        <v>5724</v>
      </c>
      <c r="B25" s="1020" t="s">
        <v>5724</v>
      </c>
    </row>
    <row r="26" customFormat="false" ht="14.25" hidden="false" customHeight="false" outlineLevel="0" collapsed="false">
      <c r="A26" s="1019" t="s">
        <v>5726</v>
      </c>
      <c r="B26" s="1020" t="s">
        <v>5726</v>
      </c>
    </row>
    <row r="27" customFormat="false" ht="14.25" hidden="false" customHeight="false" outlineLevel="0" collapsed="false">
      <c r="A27" s="1019" t="s">
        <v>5728</v>
      </c>
      <c r="B27" s="1020" t="s">
        <v>5728</v>
      </c>
    </row>
    <row r="28" customFormat="false" ht="14.25" hidden="false" customHeight="false" outlineLevel="0" collapsed="false">
      <c r="A28" s="1019" t="s">
        <v>5732</v>
      </c>
      <c r="B28" s="1020" t="s">
        <v>5732</v>
      </c>
    </row>
    <row r="29" customFormat="false" ht="14.25" hidden="false" customHeight="false" outlineLevel="0" collapsed="false">
      <c r="A29" s="1019"/>
      <c r="B29" s="1020"/>
    </row>
    <row r="30" customFormat="false" ht="14.25" hidden="false" customHeight="false" outlineLevel="0" collapsed="false">
      <c r="A30" s="1019"/>
      <c r="B30" s="1020"/>
    </row>
    <row r="31" customFormat="false" ht="13.5" hidden="false" customHeight="false" outlineLevel="0" collapsed="false">
      <c r="A31" s="1016" t="s">
        <v>6256</v>
      </c>
      <c r="B31" s="1021" t="b">
        <f aca="false">FALSE()</f>
        <v>0</v>
      </c>
    </row>
    <row r="32" customFormat="false" ht="12.75" hidden="false" customHeight="false" outlineLevel="0" collapsed="false">
      <c r="A32" s="1016" t="s">
        <v>6257</v>
      </c>
      <c r="B32" s="1021" t="b">
        <f aca="false">TRUE()</f>
        <v>1</v>
      </c>
    </row>
  </sheetData>
  <mergeCells count="1">
    <mergeCell ref="A1:B1"/>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S20" activeCellId="0" sqref="S20"/>
    </sheetView>
  </sheetViews>
  <sheetFormatPr defaultColWidth="9.13671875" defaultRowHeight="15.75" zeroHeight="false" outlineLevelRow="0" outlineLevelCol="0"/>
  <cols>
    <col collapsed="false" customWidth="true" hidden="false" outlineLevel="0" max="1" min="1" style="1022" width="1.99"/>
    <col collapsed="false" customWidth="true" hidden="false" outlineLevel="0" max="2" min="2" style="1022" width="9.41"/>
    <col collapsed="false" customWidth="true" hidden="false" outlineLevel="0" max="3" min="3" style="1022" width="68.41"/>
    <col collapsed="false" customWidth="true" hidden="false" outlineLevel="0" max="4" min="4" style="1022" width="106.71"/>
    <col collapsed="false" customWidth="true" hidden="false" outlineLevel="0" max="5" min="5" style="1023" width="50.7"/>
    <col collapsed="false" customWidth="true" hidden="false" outlineLevel="0" max="6" min="6" style="1023" width="25.7"/>
    <col collapsed="false" customWidth="true" hidden="false" outlineLevel="0" max="8" min="7" style="1022" width="35.7"/>
    <col collapsed="false" customWidth="true" hidden="false" outlineLevel="0" max="9" min="9" style="1022" width="66.28"/>
    <col collapsed="false" customWidth="true" hidden="false" outlineLevel="0" max="10" min="10" style="1022" width="8.7"/>
    <col collapsed="false" customWidth="false" hidden="false" outlineLevel="0" max="257" min="11" style="1022" width="9.14"/>
  </cols>
  <sheetData>
    <row r="1" s="1027" customFormat="true" ht="40.5" hidden="false" customHeight="true" outlineLevel="0" collapsed="false">
      <c r="A1" s="1024" t="s">
        <v>5856</v>
      </c>
      <c r="B1" s="1025" t="s">
        <v>6258</v>
      </c>
      <c r="C1" s="1025"/>
      <c r="D1" s="1025"/>
      <c r="E1" s="1025"/>
      <c r="F1" s="1025"/>
      <c r="G1" s="1025"/>
      <c r="H1" s="1025"/>
      <c r="I1" s="1026"/>
      <c r="J1" s="1024"/>
    </row>
    <row r="2" s="1027" customFormat="true" ht="16.5" hidden="false" customHeight="false" outlineLevel="0" collapsed="false">
      <c r="C2" s="1028" t="s">
        <v>5822</v>
      </c>
      <c r="D2" s="1029" t="str">
        <f aca="false">_C000027</f>
        <v>_C000027</v>
      </c>
      <c r="F2" s="1030"/>
      <c r="G2" s="915" t="s">
        <v>6259</v>
      </c>
      <c r="H2" s="918"/>
    </row>
    <row r="3" s="1027" customFormat="true" ht="15.75" hidden="false" customHeight="false" outlineLevel="0" collapsed="false">
      <c r="C3" s="1028" t="s">
        <v>5823</v>
      </c>
      <c r="D3" s="1031" t="str">
        <f aca="false">+Schedule_A!$I$8</f>
        <v>_M000002</v>
      </c>
      <c r="E3" s="1032" t="str">
        <f aca="false">Schedule_A!A3</f>
        <v>NURSING FACILITY 2017 COST REPORT</v>
      </c>
      <c r="F3" s="1030"/>
      <c r="I3" s="1033"/>
    </row>
    <row r="4" s="1027" customFormat="true" ht="15.75" hidden="false" customHeight="false" outlineLevel="0" collapsed="false">
      <c r="D4" s="1028"/>
      <c r="F4" s="1030"/>
      <c r="I4" s="1033"/>
    </row>
    <row r="5" s="1027" customFormat="true" ht="19.5" hidden="false" customHeight="false" outlineLevel="0" collapsed="false">
      <c r="B5" s="1034" t="s">
        <v>6260</v>
      </c>
      <c r="C5" s="1034"/>
      <c r="F5" s="1031"/>
      <c r="H5" s="1035"/>
    </row>
    <row r="6" s="1027" customFormat="true" ht="46.15" hidden="false" customHeight="true" outlineLevel="0" collapsed="false">
      <c r="B6" s="1036" t="s">
        <v>6227</v>
      </c>
      <c r="C6" s="1037" t="s">
        <v>6261</v>
      </c>
      <c r="D6" s="1038" t="s">
        <v>6262</v>
      </c>
      <c r="E6" s="1038" t="s">
        <v>6263</v>
      </c>
      <c r="F6" s="1039" t="s">
        <v>6264</v>
      </c>
      <c r="G6" s="1039" t="s">
        <v>6265</v>
      </c>
      <c r="H6" s="1040" t="s">
        <v>6266</v>
      </c>
      <c r="J6" s="1041"/>
    </row>
    <row r="7" s="1027" customFormat="true" ht="18.75" hidden="false" customHeight="true" outlineLevel="0" collapsed="false">
      <c r="B7" s="1042"/>
      <c r="C7" s="1043" t="s">
        <v>5902</v>
      </c>
      <c r="D7" s="1043" t="s">
        <v>5903</v>
      </c>
      <c r="E7" s="1043" t="s">
        <v>5904</v>
      </c>
      <c r="F7" s="1043" t="s">
        <v>5905</v>
      </c>
      <c r="G7" s="1043" t="s">
        <v>5906</v>
      </c>
      <c r="H7" s="1043" t="s">
        <v>5907</v>
      </c>
      <c r="J7" s="1033"/>
    </row>
    <row r="8" s="1052" customFormat="true" ht="35.1" hidden="false" customHeight="true" outlineLevel="0" collapsed="false">
      <c r="A8" s="1044"/>
      <c r="B8" s="1045" t="n">
        <v>1</v>
      </c>
      <c r="C8" s="1046" t="s">
        <v>5576</v>
      </c>
      <c r="D8" s="1047" t="str">
        <f aca="false">"General Management Services (Salaries and Benefits), Sch. G, line "&amp;Schedule_G!B202</f>
        <v>General Management Services (Salaries and Benefits), Sch. G, line 156</v>
      </c>
      <c r="E8" s="1048" t="s">
        <v>5468</v>
      </c>
      <c r="F8" s="1049" t="s">
        <v>5538</v>
      </c>
      <c r="G8" s="1050" t="s">
        <v>4138</v>
      </c>
      <c r="H8" s="1051" t="s">
        <v>4176</v>
      </c>
      <c r="J8" s="1053"/>
    </row>
    <row r="9" s="1052" customFormat="true" ht="35.1" hidden="false" customHeight="true" outlineLevel="0" collapsed="false">
      <c r="A9" s="1044"/>
      <c r="B9" s="1054" t="n">
        <v>2</v>
      </c>
      <c r="C9" s="1046" t="s">
        <v>5578</v>
      </c>
      <c r="D9" s="1047" t="str">
        <f aca="false">"General Management Services (Overhead  Costs), Sch. G, line "&amp;Schedule_G!B202</f>
        <v>General Management Services (Overhead  Costs), Sch. G, line 156</v>
      </c>
      <c r="E9" s="1048" t="s">
        <v>5470</v>
      </c>
      <c r="F9" s="1049" t="s">
        <v>5540</v>
      </c>
      <c r="G9" s="1050" t="s">
        <v>4140</v>
      </c>
      <c r="H9" s="1051" t="s">
        <v>4178</v>
      </c>
      <c r="J9" s="1053"/>
    </row>
    <row r="10" s="1052" customFormat="true" ht="35.1" hidden="false" customHeight="true" outlineLevel="0" collapsed="false">
      <c r="A10" s="1044"/>
      <c r="B10" s="1055" t="n">
        <v>3</v>
      </c>
      <c r="C10" s="1056" t="s">
        <v>5580</v>
      </c>
      <c r="D10" s="1057" t="str">
        <f aca="false">"Management Fees, Sch. G, line "&amp;Schedule_G!B203</f>
        <v>Management Fees, Sch. G, line 157</v>
      </c>
      <c r="E10" s="1058" t="s">
        <v>5472</v>
      </c>
      <c r="F10" s="1059" t="s">
        <v>5542</v>
      </c>
      <c r="G10" s="1060" t="s">
        <v>4142</v>
      </c>
      <c r="H10" s="1061" t="s">
        <v>4180</v>
      </c>
      <c r="J10" s="1053"/>
    </row>
    <row r="11" customFormat="false" ht="42.75" hidden="false" customHeight="true" outlineLevel="0" collapsed="false">
      <c r="A11" s="1027"/>
      <c r="B11" s="1042"/>
      <c r="C11" s="1037" t="s">
        <v>6261</v>
      </c>
      <c r="D11" s="1062" t="s">
        <v>6267</v>
      </c>
      <c r="E11" s="1038" t="s">
        <v>6263</v>
      </c>
      <c r="F11" s="1039" t="s">
        <v>6264</v>
      </c>
      <c r="G11" s="1039" t="s">
        <v>6265</v>
      </c>
      <c r="H11" s="1063" t="s">
        <v>6266</v>
      </c>
      <c r="J11" s="1064"/>
    </row>
    <row r="12" s="1073" customFormat="true" ht="35.1" hidden="false" customHeight="true" outlineLevel="0" collapsed="false">
      <c r="A12" s="1065"/>
      <c r="B12" s="1066" t="n">
        <v>4</v>
      </c>
      <c r="C12" s="1067" t="s">
        <v>5582</v>
      </c>
      <c r="D12" s="1068" t="s">
        <v>5506</v>
      </c>
      <c r="E12" s="1069" t="s">
        <v>5474</v>
      </c>
      <c r="F12" s="1070" t="s">
        <v>5544</v>
      </c>
      <c r="G12" s="1071" t="s">
        <v>4144</v>
      </c>
      <c r="H12" s="1072" t="s">
        <v>4182</v>
      </c>
      <c r="J12" s="1074"/>
    </row>
    <row r="13" customFormat="false" ht="35.1" hidden="false" customHeight="true" outlineLevel="0" collapsed="false">
      <c r="A13" s="1027"/>
      <c r="B13" s="1066" t="n">
        <v>5</v>
      </c>
      <c r="C13" s="1067" t="s">
        <v>5584</v>
      </c>
      <c r="D13" s="1068" t="s">
        <v>5508</v>
      </c>
      <c r="E13" s="1069" t="s">
        <v>5476</v>
      </c>
      <c r="F13" s="1070" t="s">
        <v>5546</v>
      </c>
      <c r="G13" s="1071" t="s">
        <v>4146</v>
      </c>
      <c r="H13" s="1072" t="s">
        <v>4184</v>
      </c>
      <c r="J13" s="1064"/>
    </row>
    <row r="14" s="1073" customFormat="true" ht="35.1" hidden="false" customHeight="true" outlineLevel="0" collapsed="false">
      <c r="A14" s="1065"/>
      <c r="B14" s="1066" t="n">
        <v>6</v>
      </c>
      <c r="C14" s="1067" t="s">
        <v>5586</v>
      </c>
      <c r="D14" s="1068" t="s">
        <v>5510</v>
      </c>
      <c r="E14" s="1069" t="s">
        <v>5478</v>
      </c>
      <c r="F14" s="1070" t="s">
        <v>5548</v>
      </c>
      <c r="G14" s="1071" t="s">
        <v>4148</v>
      </c>
      <c r="H14" s="1072" t="s">
        <v>4186</v>
      </c>
      <c r="J14" s="1074"/>
    </row>
    <row r="15" customFormat="false" ht="35.1" hidden="false" customHeight="true" outlineLevel="0" collapsed="false">
      <c r="A15" s="1027"/>
      <c r="B15" s="1066" t="n">
        <v>7</v>
      </c>
      <c r="C15" s="1067" t="s">
        <v>5588</v>
      </c>
      <c r="D15" s="1068" t="s">
        <v>5512</v>
      </c>
      <c r="E15" s="1069" t="s">
        <v>5480</v>
      </c>
      <c r="F15" s="1070" t="s">
        <v>5550</v>
      </c>
      <c r="G15" s="1071" t="s">
        <v>4150</v>
      </c>
      <c r="H15" s="1072" t="s">
        <v>4188</v>
      </c>
      <c r="J15" s="1064"/>
    </row>
    <row r="16" s="1073" customFormat="true" ht="35.1" hidden="false" customHeight="true" outlineLevel="0" collapsed="false">
      <c r="A16" s="1065"/>
      <c r="B16" s="1066" t="n">
        <v>8</v>
      </c>
      <c r="C16" s="1067" t="s">
        <v>5590</v>
      </c>
      <c r="D16" s="1068" t="s">
        <v>5514</v>
      </c>
      <c r="E16" s="1069" t="s">
        <v>5482</v>
      </c>
      <c r="F16" s="1070" t="s">
        <v>5552</v>
      </c>
      <c r="G16" s="1071" t="s">
        <v>4152</v>
      </c>
      <c r="H16" s="1072" t="s">
        <v>4190</v>
      </c>
      <c r="J16" s="1074"/>
    </row>
    <row r="17" customFormat="false" ht="35.1" hidden="false" customHeight="true" outlineLevel="0" collapsed="false">
      <c r="A17" s="1027"/>
      <c r="B17" s="1066" t="n">
        <v>9</v>
      </c>
      <c r="C17" s="1067" t="s">
        <v>5592</v>
      </c>
      <c r="D17" s="1068" t="s">
        <v>5516</v>
      </c>
      <c r="E17" s="1069" t="s">
        <v>5484</v>
      </c>
      <c r="F17" s="1070" t="s">
        <v>5554</v>
      </c>
      <c r="G17" s="1071" t="s">
        <v>4154</v>
      </c>
      <c r="H17" s="1072" t="s">
        <v>4192</v>
      </c>
      <c r="J17" s="1064"/>
    </row>
    <row r="18" s="1076" customFormat="true" ht="35.1" hidden="false" customHeight="true" outlineLevel="0" collapsed="false">
      <c r="A18" s="1075"/>
      <c r="B18" s="1066" t="n">
        <v>10</v>
      </c>
      <c r="C18" s="1067" t="s">
        <v>5594</v>
      </c>
      <c r="D18" s="1068" t="s">
        <v>5518</v>
      </c>
      <c r="E18" s="1069" t="s">
        <v>5486</v>
      </c>
      <c r="F18" s="1070" t="s">
        <v>5556</v>
      </c>
      <c r="G18" s="1071" t="s">
        <v>4156</v>
      </c>
      <c r="H18" s="1072" t="s">
        <v>4194</v>
      </c>
      <c r="J18" s="1077"/>
    </row>
    <row r="19" customFormat="false" ht="35.1" hidden="false" customHeight="true" outlineLevel="0" collapsed="false">
      <c r="A19" s="1027"/>
      <c r="B19" s="1066" t="n">
        <v>11</v>
      </c>
      <c r="C19" s="1067" t="s">
        <v>5596</v>
      </c>
      <c r="D19" s="1068" t="s">
        <v>5520</v>
      </c>
      <c r="E19" s="1069" t="s">
        <v>5488</v>
      </c>
      <c r="F19" s="1070" t="s">
        <v>5558</v>
      </c>
      <c r="G19" s="1071" t="s">
        <v>4158</v>
      </c>
      <c r="H19" s="1072" t="s">
        <v>4196</v>
      </c>
      <c r="J19" s="1064"/>
    </row>
    <row r="20" s="1079" customFormat="true" ht="35.1" hidden="false" customHeight="true" outlineLevel="0" collapsed="false">
      <c r="A20" s="1078"/>
      <c r="B20" s="1066" t="n">
        <v>12</v>
      </c>
      <c r="C20" s="1067" t="s">
        <v>5598</v>
      </c>
      <c r="D20" s="1068" t="s">
        <v>5522</v>
      </c>
      <c r="E20" s="1069" t="s">
        <v>5490</v>
      </c>
      <c r="F20" s="1070" t="s">
        <v>5560</v>
      </c>
      <c r="G20" s="1071" t="s">
        <v>4160</v>
      </c>
      <c r="H20" s="1072" t="s">
        <v>4198</v>
      </c>
      <c r="J20" s="1080"/>
    </row>
    <row r="21" customFormat="false" ht="35.1" hidden="false" customHeight="true" outlineLevel="0" collapsed="false">
      <c r="A21" s="1027"/>
      <c r="B21" s="1066" t="n">
        <v>13</v>
      </c>
      <c r="C21" s="1067" t="s">
        <v>5600</v>
      </c>
      <c r="D21" s="1068" t="s">
        <v>5524</v>
      </c>
      <c r="E21" s="1069" t="s">
        <v>5492</v>
      </c>
      <c r="F21" s="1070" t="s">
        <v>5562</v>
      </c>
      <c r="G21" s="1071" t="s">
        <v>4162</v>
      </c>
      <c r="H21" s="1072" t="s">
        <v>4200</v>
      </c>
      <c r="J21" s="1064"/>
    </row>
    <row r="22" s="1079" customFormat="true" ht="35.1" hidden="false" customHeight="true" outlineLevel="0" collapsed="false">
      <c r="A22" s="1078"/>
      <c r="B22" s="1066" t="n">
        <v>14</v>
      </c>
      <c r="C22" s="1067" t="s">
        <v>5602</v>
      </c>
      <c r="D22" s="1068" t="s">
        <v>5526</v>
      </c>
      <c r="E22" s="1069" t="s">
        <v>5494</v>
      </c>
      <c r="F22" s="1070" t="s">
        <v>5564</v>
      </c>
      <c r="G22" s="1071" t="s">
        <v>4164</v>
      </c>
      <c r="H22" s="1072" t="s">
        <v>4202</v>
      </c>
      <c r="J22" s="1080"/>
    </row>
    <row r="23" customFormat="false" ht="35.1" hidden="false" customHeight="true" outlineLevel="0" collapsed="false">
      <c r="A23" s="1027"/>
      <c r="B23" s="1066" t="n">
        <v>15</v>
      </c>
      <c r="C23" s="1067" t="s">
        <v>5604</v>
      </c>
      <c r="D23" s="1068" t="s">
        <v>5528</v>
      </c>
      <c r="E23" s="1069" t="s">
        <v>5496</v>
      </c>
      <c r="F23" s="1070" t="s">
        <v>5566</v>
      </c>
      <c r="G23" s="1071" t="s">
        <v>4166</v>
      </c>
      <c r="H23" s="1072" t="s">
        <v>4204</v>
      </c>
      <c r="J23" s="1064"/>
    </row>
    <row r="24" s="1076" customFormat="true" ht="35.1" hidden="false" customHeight="true" outlineLevel="0" collapsed="false">
      <c r="A24" s="1075"/>
      <c r="B24" s="1066" t="n">
        <v>16</v>
      </c>
      <c r="C24" s="1067" t="s">
        <v>5606</v>
      </c>
      <c r="D24" s="1068" t="s">
        <v>5530</v>
      </c>
      <c r="E24" s="1069" t="s">
        <v>5498</v>
      </c>
      <c r="F24" s="1070" t="s">
        <v>5568</v>
      </c>
      <c r="G24" s="1071" t="s">
        <v>4168</v>
      </c>
      <c r="H24" s="1072" t="s">
        <v>4206</v>
      </c>
      <c r="J24" s="1077"/>
    </row>
    <row r="25" customFormat="false" ht="35.1" hidden="false" customHeight="true" outlineLevel="0" collapsed="false">
      <c r="A25" s="1027"/>
      <c r="B25" s="1066" t="n">
        <v>17</v>
      </c>
      <c r="C25" s="1067" t="s">
        <v>5608</v>
      </c>
      <c r="D25" s="1068" t="s">
        <v>5532</v>
      </c>
      <c r="E25" s="1069" t="s">
        <v>5500</v>
      </c>
      <c r="F25" s="1070" t="s">
        <v>5570</v>
      </c>
      <c r="G25" s="1071" t="s">
        <v>4170</v>
      </c>
      <c r="H25" s="1072" t="s">
        <v>4208</v>
      </c>
      <c r="J25" s="1064"/>
    </row>
    <row r="26" s="1076" customFormat="true" ht="35.1" hidden="false" customHeight="true" outlineLevel="0" collapsed="false">
      <c r="A26" s="1075"/>
      <c r="B26" s="1066" t="n">
        <v>18</v>
      </c>
      <c r="C26" s="1067" t="s">
        <v>5610</v>
      </c>
      <c r="D26" s="1068" t="s">
        <v>5534</v>
      </c>
      <c r="E26" s="1069" t="s">
        <v>5502</v>
      </c>
      <c r="F26" s="1070" t="s">
        <v>5572</v>
      </c>
      <c r="G26" s="1071" t="s">
        <v>4172</v>
      </c>
      <c r="H26" s="1072" t="s">
        <v>4210</v>
      </c>
      <c r="J26" s="1077"/>
    </row>
    <row r="27" customFormat="false" ht="35.1" hidden="false" customHeight="true" outlineLevel="0" collapsed="false">
      <c r="A27" s="1027"/>
      <c r="B27" s="1066" t="n">
        <v>19</v>
      </c>
      <c r="C27" s="1067" t="s">
        <v>5612</v>
      </c>
      <c r="D27" s="1068" t="s">
        <v>5536</v>
      </c>
      <c r="E27" s="1069" t="s">
        <v>5504</v>
      </c>
      <c r="F27" s="1081" t="s">
        <v>5574</v>
      </c>
      <c r="G27" s="1082" t="s">
        <v>4174</v>
      </c>
      <c r="H27" s="1083" t="s">
        <v>4212</v>
      </c>
      <c r="J27" s="1064"/>
    </row>
    <row r="28" customFormat="false" ht="35.1" hidden="false" customHeight="true" outlineLevel="0" collapsed="false">
      <c r="A28" s="1027"/>
      <c r="B28" s="1084" t="n">
        <v>20</v>
      </c>
      <c r="C28" s="1085"/>
      <c r="D28" s="1086"/>
      <c r="E28" s="1087"/>
      <c r="F28" s="1088" t="s">
        <v>6268</v>
      </c>
      <c r="G28" s="1089" t="s">
        <v>4214</v>
      </c>
      <c r="H28" s="1089" t="s">
        <v>4216</v>
      </c>
      <c r="J28" s="1064"/>
    </row>
    <row r="29" customFormat="false" ht="15.6" hidden="false" customHeight="true" outlineLevel="0" collapsed="false">
      <c r="A29" s="1027"/>
      <c r="B29" s="1090"/>
      <c r="C29" s="1090"/>
      <c r="D29" s="1091"/>
      <c r="E29" s="1092"/>
      <c r="F29" s="1092"/>
      <c r="G29" s="1093"/>
      <c r="H29" s="1094"/>
      <c r="I29" s="1094"/>
      <c r="J29" s="1064"/>
    </row>
    <row r="30" customFormat="false" ht="15.6" hidden="false" customHeight="true" outlineLevel="0" collapsed="false">
      <c r="A30" s="1027"/>
      <c r="B30" s="1090"/>
      <c r="C30" s="1090"/>
      <c r="D30" s="1091"/>
      <c r="E30" s="1095"/>
      <c r="F30" s="1096"/>
      <c r="G30" s="1097"/>
      <c r="H30" s="1094"/>
      <c r="I30" s="1094"/>
      <c r="J30" s="1064"/>
    </row>
    <row r="31" customFormat="false" ht="15.6" hidden="false" customHeight="true" outlineLevel="0" collapsed="false">
      <c r="A31" s="1027"/>
      <c r="H31" s="1098"/>
      <c r="I31" s="1098"/>
      <c r="J31" s="1064"/>
    </row>
    <row r="32" customFormat="false" ht="15.75" hidden="false" customHeight="false" outlineLevel="0" collapsed="false">
      <c r="A32" s="1027"/>
      <c r="B32" s="1027"/>
      <c r="C32" s="1027"/>
      <c r="E32" s="1022"/>
      <c r="F32" s="1022"/>
    </row>
    <row r="33" customFormat="false" ht="15.75" hidden="false" customHeight="false" outlineLevel="0" collapsed="false">
      <c r="A33" s="1027"/>
      <c r="B33" s="1027"/>
      <c r="C33" s="1027"/>
    </row>
    <row r="34" customFormat="false" ht="15.75" hidden="false" customHeight="false" outlineLevel="0" collapsed="false">
      <c r="A34" s="1027"/>
      <c r="B34" s="1027"/>
      <c r="C34" s="1027"/>
    </row>
  </sheetData>
  <sheetProtection sheet="true" password="ee7c"/>
  <mergeCells count="1">
    <mergeCell ref="B1:H1"/>
  </mergeCells>
  <printOptions headings="false" gridLines="false" gridLinesSet="true" horizontalCentered="false" verticalCentered="fals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14DSHS 23-003&amp;C21&amp;RSchedule G-2 HO</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1T22:14:07Z</dcterms:created>
  <dc:creator>Bobbie Howard</dc:creator>
  <dc:description/>
  <dc:language>en-US</dc:language>
  <cp:lastModifiedBy>Howard, Bobbie (DSHS/ALTSA/MSD)</cp:lastModifiedBy>
  <cp:lastPrinted>2017-12-07T00:22:53Z</cp:lastPrinted>
  <dcterms:modified xsi:type="dcterms:W3CDTF">2017-12-27T16:29:21Z</dcterms:modified>
  <cp:revision>0</cp:revision>
  <dc:subject/>
  <dc:title>2004 Cost Report</dc:title>
</cp:coreProperties>
</file>