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B-2'!$A$15:$S$92</definedName>
    <definedName function="false" hidden="false" localSheetId="0" name="_xlnm.Print_Titles" vbProcedure="false">'B-2'!$1:$14</definedName>
    <definedName function="false" hidden="true" localSheetId="0" name="_xlnm._FilterDatabase" vbProcedure="false">'B-2'!$A$14:$S$14</definedName>
    <definedName function="false" hidden="false" name="NonStaffLoss" vbProcedure="false">'[1]'!$J$25</definedName>
    <definedName function="false" hidden="false" name="PdHrs1" vbProcedure="false">[1]B!$K$30</definedName>
    <definedName function="false" hidden="false" name="PdHrs2" vbProcedure="false">[1]B!$K$31</definedName>
    <definedName function="false" hidden="false" name="PdHrs3" vbProcedure="false">[1]B!$K$32</definedName>
    <definedName function="false" hidden="false" name="PdHrs4" vbProcedure="false">[1]B!$K$33</definedName>
    <definedName function="false" hidden="false" name="PdHrs5" vbProcedure="false">[1]B!$K$34</definedName>
    <definedName function="false" hidden="false" name="PdHrs6" vbProcedure="false">[1]B!$K$35</definedName>
    <definedName function="false" hidden="false" name="PdHrs7" vbProcedure="false">[1]B!$K$36</definedName>
    <definedName function="false" hidden="false" name="ProviderName" vbProcedure="false">[1]A!$B$7</definedName>
    <definedName function="false" hidden="false" name="ProvNo1" vbProcedure="false">[1]B!$F$30</definedName>
    <definedName function="false" hidden="false" name="ProvNo2" vbProcedure="false">[1]B!$F$31</definedName>
    <definedName function="false" hidden="false" name="ProvNo3" vbProcedure="false">[1]B!$F$32</definedName>
    <definedName function="false" hidden="false" name="ProvNo4" vbProcedure="false">[1]B!$F$33</definedName>
    <definedName function="false" hidden="false" name="ProvNo5" vbProcedure="false">[1]B!$F$34</definedName>
    <definedName function="false" hidden="false" name="ProvNo6" vbProcedure="false">[1]B!$F$35</definedName>
    <definedName function="false" hidden="false" name="ProvNo7" vbProcedure="false">[1]B!$F$36</definedName>
    <definedName function="false" hidden="false" localSheetId="0" name="PdHrs1" vbProcedure="false">[2]B!$K$30</definedName>
    <definedName function="false" hidden="false" localSheetId="0" name="PdHrs2" vbProcedure="false">[2]B!$K$31</definedName>
    <definedName function="false" hidden="false" localSheetId="0" name="PdHrs3" vbProcedure="false">[2]B!$K$32</definedName>
    <definedName function="false" hidden="false" localSheetId="0" name="PdHrs4" vbProcedure="false">[2]B!$K$33</definedName>
    <definedName function="false" hidden="false" localSheetId="0" name="PdHrs5" vbProcedure="false">[2]B!$K$34</definedName>
    <definedName function="false" hidden="false" localSheetId="0" name="PdHrs6" vbProcedure="false">[2]B!$K$35</definedName>
    <definedName function="false" hidden="false" localSheetId="0" name="PdHrs7" vbProcedure="false">[2]B!$K$36</definedName>
    <definedName function="false" hidden="false" localSheetId="0" name="ProviderName" vbProcedure="false">[2]A!$B$6</definedName>
    <definedName function="false" hidden="false" localSheetId="0" name="ProvNo1" vbProcedure="false">[2]B!$F$30</definedName>
    <definedName function="false" hidden="false" localSheetId="0" name="ProvNo2" vbProcedure="false">[2]B!$F$31</definedName>
    <definedName function="false" hidden="false" localSheetId="0" name="ProvNo3" vbProcedure="false">[2]B!$F$32</definedName>
    <definedName function="false" hidden="false" localSheetId="0" name="ProvNo4" vbProcedure="false">[2]B!$F$33</definedName>
    <definedName function="false" hidden="false" localSheetId="0" name="ProvNo5" vbProcedure="false">[2]B!$F$34</definedName>
    <definedName function="false" hidden="false" localSheetId="0" name="ProvNo6" vbProcedure="false">[2]B!$F$35</definedName>
    <definedName function="false" hidden="false" localSheetId="0" name="ProvNo7" vbProcedure="false">[2]B!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4" authorId="0">
      <text>
        <r>
          <rPr>
            <sz val="9"/>
            <color rgb="FF000000"/>
            <rFont val="Tahoma"/>
            <family val="2"/>
          </rPr>
          <t xml:space="preserve">ENTER SALARY &amp; WAGES FOR HOURS REPORTED IN COLUMNS 8a &amp; 13. </t>
        </r>
        <r>
          <rPr>
            <b val="true"/>
            <sz val="9"/>
            <color rgb="FF000000"/>
            <rFont val="Tahoma"/>
            <family val="2"/>
          </rPr>
          <t xml:space="preserve">DO NOT</t>
        </r>
        <r>
          <rPr>
            <sz val="9"/>
            <color rgb="FF000000"/>
            <rFont val="Tahoma"/>
            <family val="2"/>
          </rPr>
          <t xml:space="preserve"> INCLUDE SALARY &amp; WAGES FOR NON-CONTRACTED/ SSP DIRECT CARE HOURS USED FOR ALLOCATION PURPOSES (COLUMN 8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2</xdr:row>
                <xdr:rowOff>12</xdr:rowOff>
              </xdr:from>
              <xdr:to>
                <xdr:col>15</xdr:col>
                <xdr:colOff>122</xdr:colOff>
                <xdr:row>13</xdr:row>
                <xdr:rowOff>229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Tahoma"/>
            <family val="2"/>
          </rPr>
          <t xml:space="preserve">ENTER SALARY &amp; WAGES FOR HOURS REPORTED IN COLUMNS 8a, 12, &amp; 13. THIS AMOUNT </t>
        </r>
        <r>
          <rPr>
            <b val="true"/>
            <sz val="9"/>
            <color rgb="FF000000"/>
            <rFont val="Tahoma"/>
            <family val="2"/>
          </rPr>
          <t xml:space="preserve">DOES NOT</t>
        </r>
        <r>
          <rPr>
            <sz val="9"/>
            <color rgb="FF000000"/>
            <rFont val="Tahoma"/>
            <family val="2"/>
          </rPr>
          <t xml:space="preserve"> INCLUDE SALARY &amp; WAGES FOR NON-CONTRACTED/ SSP DIRECT CARE HOURS USED FOR ALLOCATION PURPOSES (COL 8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12</xdr:row>
                <xdr:rowOff>16</xdr:rowOff>
              </xdr:from>
              <xdr:to>
                <xdr:col>18</xdr:col>
                <xdr:colOff>113</xdr:colOff>
                <xdr:row>13</xdr:row>
                <xdr:rowOff>2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25">
  <si>
    <r>
      <rPr>
        <b val="true"/>
        <sz val="16"/>
        <rFont val="Calibri"/>
        <family val="2"/>
      </rPr>
      <t xml:space="preserve">SCHEDULE B-2 </t>
    </r>
    <r>
      <rPr>
        <b val="true"/>
        <sz val="16"/>
        <color rgb="FFFF0000"/>
        <rFont val="Calibri"/>
        <family val="2"/>
      </rPr>
      <t xml:space="preserve">(INTERNAL USE ONLY)</t>
    </r>
  </si>
  <si>
    <t xml:space="preserve">PAYROLL HOURS AND WAGES DETAIL</t>
  </si>
  <si>
    <t xml:space="preserve">EMPLOYEE CLASSIFCATION LIST</t>
  </si>
  <si>
    <t xml:space="preserve">1) ADMINISTRATION AND NON-ISS STAFF ONLY</t>
  </si>
  <si>
    <t xml:space="preserve">2) ISS &amp; PROFESSIONAL SERVICES STAFF W/HOURS SPLIT BETWEEN ISS, NON-CONTRACTED &amp;/OR ADMINISTRATIVE (NON-ISS)</t>
  </si>
  <si>
    <t xml:space="preserve">3) ISS &amp; PROFESSIONAL SERVICES STAFF ONLY</t>
  </si>
  <si>
    <t xml:space="preserve">4) ADMINISTRATOR ONLY - GROUP HOME PROGRAMS</t>
  </si>
  <si>
    <t xml:space="preserve">5) ADMINISTRATOR ONLY - SL OR COMBINED SL/GH PROGRAMS WITH MORE THAN 41,600 ISS HOURS</t>
  </si>
  <si>
    <t xml:space="preserve">6) ADMINISTRATOR ONLY - SL OR COMBINED SL/GH PROGRAMS WITH 41,600 OR FEWER ISS HOURS</t>
  </si>
  <si>
    <t xml:space="preserve">7) AUTHORIZED PURCHASED DIRECT CARE (ISS) PROFESSIONAL SERVICES</t>
  </si>
  <si>
    <t xml:space="preserve">STAFF DETAIL - NOT TO BE SUBMITTED WITH COST REPORT; TO BE RETAINED BY PROVIDER</t>
  </si>
  <si>
    <t xml:space="preserve">COL. 1-3</t>
  </si>
  <si>
    <t xml:space="preserve">COL. 4</t>
  </si>
  <si>
    <t xml:space="preserve">COL. 5</t>
  </si>
  <si>
    <t xml:space="preserve">COL. 6</t>
  </si>
  <si>
    <t xml:space="preserve">COL. 7</t>
  </si>
  <si>
    <t xml:space="preserve">COL. 8a</t>
  </si>
  <si>
    <t xml:space="preserve">COL. 8b</t>
  </si>
  <si>
    <t xml:space="preserve">COL. 8c</t>
  </si>
  <si>
    <t xml:space="preserve">COL. 9</t>
  </si>
  <si>
    <t xml:space="preserve">COL. 10</t>
  </si>
  <si>
    <t xml:space="preserve">COL. 11</t>
  </si>
  <si>
    <t xml:space="preserve">COL. 12</t>
  </si>
  <si>
    <t xml:space="preserve">COL. 13</t>
  </si>
  <si>
    <t xml:space="preserve">COL. 14</t>
  </si>
  <si>
    <t xml:space="preserve">COL. 15</t>
  </si>
  <si>
    <t xml:space="preserve">Col. 16</t>
  </si>
  <si>
    <t xml:space="preserve">ACTUAL STAFF HOURS &amp; STAFF COSTS</t>
  </si>
  <si>
    <t xml:space="preserve">L
I
N
E</t>
  </si>
  <si>
    <t xml:space="preserve">EMPLOYEE NAME</t>
  </si>
  <si>
    <t xml:space="preserve">JOB TITLE</t>
  </si>
  <si>
    <t xml:space="preserve">CATEGORY</t>
  </si>
  <si>
    <t xml:space="preserve">TOTAL HOURS PER PAYROLL SUMMARY (Col. 8c+12+13)</t>
  </si>
  <si>
    <t xml:space="preserve">REGULAR INSTRUCTION &amp; SUPPORT (ISS) HOURS</t>
  </si>
  <si>
    <t xml:space="preserve">OVERTIME INSTRUCTION &amp; SUPPORT (ISS) HOURS</t>
  </si>
  <si>
    <t xml:space="preserve">OTHER INSTRUCTION  &amp; SUPPORT (ISS) HOURS &amp;/or SLEEP/CALL BACK HOURS &amp;/OR AUTHORIZED PURCHASED PROFESSIONAL SERVICES</t>
  </si>
  <si>
    <t xml:space="preserve">TOTAL INSTRUCTION &amp; SUPPORT (ISS) HOURS (Col. 5 - 7)</t>
  </si>
  <si>
    <t xml:space="preserve">NON-CONTRACTED/ SSP DIRECT CARE HOURS USED FOR ALLOCATION PURPOSES</t>
  </si>
  <si>
    <t xml:space="preserve">TOTAL INSTRUCTION &amp; SUPPORT (ISS) HOURS &amp; NON-CONTRACTED DIRECT CARE HOURS USED FOR ALLOCATION PURPOSES</t>
  </si>
  <si>
    <t xml:space="preserve">REGULAR ADMINISTRATIVE/ NON-ISS HOURS</t>
  </si>
  <si>
    <t xml:space="preserve">OVERTIME ADMINISTRATIVE/ NON-ISS HOURS</t>
  </si>
  <si>
    <t xml:space="preserve">OTHER ADMINISTRATIVE/ NON-ISS HOURS</t>
  </si>
  <si>
    <t xml:space="preserve">TOTAL ADMINISTRATIVE/ NON-ISS HOURS (Col.9 thru Col.11)</t>
  </si>
  <si>
    <t xml:space="preserve">PAID TIME OFF HOURS (HOLIDAYS, VACATION &amp;/OR SICK LEAVE)</t>
  </si>
  <si>
    <r>
      <rPr>
        <b val="true"/>
        <sz val="10"/>
        <rFont val="Calibri"/>
        <family val="2"/>
      </rPr>
      <t xml:space="preserve">INSTRUCTION &amp; SUPPORT (ISS) SALARIES &amp; WAGES (INCLUDES PAID TIME OFF) - ENTER SALARY &amp; WAGES FOR HOURS REPORTED IN COLUMN 8a &amp; 13 (INCLUDE AUTHORIZED PURCHASED PROFESSIONAL SERVICES, LINE 7). </t>
    </r>
    <r>
      <rPr>
        <b val="true"/>
        <sz val="8"/>
        <color rgb="FFFF0000"/>
        <rFont val="Calibri"/>
        <family val="2"/>
      </rPr>
      <t xml:space="preserve">**DO NOT INCLUDE SALARY &amp; WAGES FOR NON-CONTRACTED/ SSP HOURS REPORTED IN COLUMN 8b</t>
    </r>
  </si>
  <si>
    <r>
      <rPr>
        <b val="true"/>
        <sz val="10"/>
        <rFont val="Calibri"/>
        <family val="2"/>
      </rPr>
      <t xml:space="preserve">TOTAL SALARIES &amp; WAGES - ENTER SALARY &amp; WAGES FOR HOURS REPORTED IN COLUMNS 8a, 12, &amp; 13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0000"/>
        <rFont val="Calibri"/>
        <family val="2"/>
      </rPr>
      <t xml:space="preserve">**DO NOT INCLUDE SALARY &amp; WAGES FOR NON-CONTRACTED/ SSP HOURS REPORTED IN COLUMN 8b</t>
    </r>
  </si>
  <si>
    <t xml:space="preserve">TOTAL REPORTABLE ADMINISTRATIVE/ NON-ISS SALARIES &amp; WAGES</t>
  </si>
  <si>
    <t xml:space="preserve">EMPLOYEE A</t>
  </si>
  <si>
    <t xml:space="preserve">DIRECT CARE STAFF</t>
  </si>
  <si>
    <t xml:space="preserve">EMPLOYEE B</t>
  </si>
  <si>
    <t xml:space="preserve">EMPLOYEE C</t>
  </si>
  <si>
    <t xml:space="preserve">EMPLOYEE D</t>
  </si>
  <si>
    <t xml:space="preserve">EMPLOYEE E</t>
  </si>
  <si>
    <t xml:space="preserve">EMPLOYEE F</t>
  </si>
  <si>
    <t xml:space="preserve">EMPLOYEE G</t>
  </si>
  <si>
    <t xml:space="preserve">EMPLOYEE H</t>
  </si>
  <si>
    <t xml:space="preserve">EMPLOYEE I</t>
  </si>
  <si>
    <t xml:space="preserve">EMPLOYEE J</t>
  </si>
  <si>
    <t xml:space="preserve">EMPLOYEE K</t>
  </si>
  <si>
    <t xml:space="preserve">EMPLOYEE L</t>
  </si>
  <si>
    <t xml:space="preserve">EMPLOYEE M</t>
  </si>
  <si>
    <t xml:space="preserve">EMPLOYEE N</t>
  </si>
  <si>
    <t xml:space="preserve">EMPLOYEE O</t>
  </si>
  <si>
    <t xml:space="preserve">EMPLOYEE P</t>
  </si>
  <si>
    <t xml:space="preserve">EMPLOYEE Q</t>
  </si>
  <si>
    <t xml:space="preserve">EMPLOYEE R</t>
  </si>
  <si>
    <t xml:space="preserve">EMPLOYEE S</t>
  </si>
  <si>
    <t xml:space="preserve">EMPLOYEE T</t>
  </si>
  <si>
    <t xml:space="preserve">EMPLOYEE U</t>
  </si>
  <si>
    <t xml:space="preserve">EMPLOYEE V</t>
  </si>
  <si>
    <t xml:space="preserve">EMPLOYEE W</t>
  </si>
  <si>
    <t xml:space="preserve">EMPLOYEE X</t>
  </si>
  <si>
    <t xml:space="preserve">EMPLOYEE Y</t>
  </si>
  <si>
    <t xml:space="preserve">EMPLOYEE Z</t>
  </si>
  <si>
    <t xml:space="preserve">EMPLOYEE AA</t>
  </si>
  <si>
    <t xml:space="preserve">EMPLOYEE BB</t>
  </si>
  <si>
    <t xml:space="preserve">EMPLOYEE CC</t>
  </si>
  <si>
    <t xml:space="preserve">EMPLOYEE DD</t>
  </si>
  <si>
    <t xml:space="preserve">EMPLOYEE EE</t>
  </si>
  <si>
    <t xml:space="preserve">EMPLOYEE FF</t>
  </si>
  <si>
    <t xml:space="preserve">EMPLOYEE GG</t>
  </si>
  <si>
    <t xml:space="preserve">EMPLOYEE HH</t>
  </si>
  <si>
    <t xml:space="preserve">EMPLOYEE II</t>
  </si>
  <si>
    <t xml:space="preserve">EMPLOYEE JJ</t>
  </si>
  <si>
    <t xml:space="preserve">EMPLOYEE KK</t>
  </si>
  <si>
    <t xml:space="preserve">EMPLOYEE LL</t>
  </si>
  <si>
    <t xml:space="preserve">EMPLOYEE MM</t>
  </si>
  <si>
    <t xml:space="preserve">EMPLOYEE NN</t>
  </si>
  <si>
    <t xml:space="preserve">EMPLOYEE OO</t>
  </si>
  <si>
    <t xml:space="preserve">EMPLOYEE PP</t>
  </si>
  <si>
    <t xml:space="preserve">EMPLOYEE QQ</t>
  </si>
  <si>
    <t xml:space="preserve">EMPLOYEE RR</t>
  </si>
  <si>
    <t xml:space="preserve">EMPLOYEE SS</t>
  </si>
  <si>
    <t xml:space="preserve">EMPLOYEE TT</t>
  </si>
  <si>
    <t xml:space="preserve">EMPLOYEE UU</t>
  </si>
  <si>
    <t xml:space="preserve">EMPLOYEE VV</t>
  </si>
  <si>
    <t xml:space="preserve">EMPLOYEE WW</t>
  </si>
  <si>
    <t xml:space="preserve">EMPLOYEE XX</t>
  </si>
  <si>
    <t xml:space="preserve">EMPLOYEE YY</t>
  </si>
  <si>
    <t xml:space="preserve">EMPLOYEE ZZ</t>
  </si>
  <si>
    <t xml:space="preserve">EMPLOYEE AAA</t>
  </si>
  <si>
    <t xml:space="preserve">EMPLOYEE BBB</t>
  </si>
  <si>
    <t xml:space="preserve">EMPLOYEE CCC</t>
  </si>
  <si>
    <t xml:space="preserve">EMPLOYEE 1</t>
  </si>
  <si>
    <t xml:space="preserve">ADMINISTRATOR</t>
  </si>
  <si>
    <t xml:space="preserve">EMPLOYEE A1</t>
  </si>
  <si>
    <t xml:space="preserve">ADMIN &amp; NON-ISS STAFF ONLY</t>
  </si>
  <si>
    <t xml:space="preserve">EMPLOYEE A2</t>
  </si>
  <si>
    <t xml:space="preserve">EMPLOYEE B1</t>
  </si>
  <si>
    <t xml:space="preserve">DIRECT CARE/NON-ISS STAFF</t>
  </si>
  <si>
    <t xml:space="preserve">EMPLOYEE B2</t>
  </si>
  <si>
    <t xml:space="preserve">EMPLOYEE B3</t>
  </si>
  <si>
    <t xml:space="preserve">EMPLOYEE B4</t>
  </si>
  <si>
    <t xml:space="preserve">EMPLOYEE B5</t>
  </si>
  <si>
    <t xml:space="preserve">EMPLOYEE B6</t>
  </si>
  <si>
    <t xml:space="preserve">EMPLOYEE B7</t>
  </si>
  <si>
    <t xml:space="preserve">EMPLOYEE B8</t>
  </si>
  <si>
    <t xml:space="preserve">PURCHASED DIRECT CARE</t>
  </si>
  <si>
    <t xml:space="preserve">PROFESSIONAL SERVICES</t>
  </si>
  <si>
    <t xml:space="preserve">TOTALS - DETAIL</t>
  </si>
  <si>
    <t xml:space="preserve">Total</t>
  </si>
  <si>
    <t xml:space="preserve">1. Do not include sleep hours unless they are part of the rate assessment.</t>
  </si>
  <si>
    <t xml:space="preserve">2. If needed insert additional blank lines between employees and copy formula line above to blank lines.</t>
  </si>
  <si>
    <t xml:space="preserve">3. Attach job description if hours or duties are split between ISS and non-ISS (Employee Category 2)</t>
  </si>
  <si>
    <t xml:space="preserve">(DSHS/DDA SCHEDULE B-(REV) 12/1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0%"/>
    <numFmt numFmtId="167" formatCode="0"/>
    <numFmt numFmtId="168" formatCode="0.00%"/>
    <numFmt numFmtId="169" formatCode="_(* #,##0.00_);_(* \(#,##0.00\);_(* \-??_);_(@_)"/>
    <numFmt numFmtId="170" formatCode="\$#,##0.00_);&quot;($&quot;#,##0.00\)"/>
    <numFmt numFmtId="171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2"/>
      <color rgb="FF003366"/>
      <name val="Calibri"/>
      <family val="2"/>
    </font>
    <font>
      <b val="true"/>
      <sz val="10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  <font>
      <sz val="12"/>
      <color rgb="FF000000"/>
      <name val="Calibri"/>
      <family val="2"/>
    </font>
    <font>
      <sz val="12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66CC"/>
      <name val="Calibri"/>
      <family val="2"/>
    </font>
    <font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ABABAB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" xfId="20"/>
    <cellStyle name="Normal_B" xfId="21"/>
    <cellStyle name="Normal_C" xfId="22"/>
    <cellStyle name="Normal_D" xfId="23"/>
    <cellStyle name="RESIDENTIAL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342360</xdr:rowOff>
    </xdr:from>
    <xdr:to>
      <xdr:col>4</xdr:col>
      <xdr:colOff>353880</xdr:colOff>
      <xdr:row>8</xdr:row>
      <xdr:rowOff>28800</xdr:rowOff>
    </xdr:to>
    <xdr:sp>
      <xdr:nvSpPr>
        <xdr:cNvPr id="0" name="Rectangle 2"/>
        <xdr:cNvSpPr/>
      </xdr:nvSpPr>
      <xdr:spPr>
        <a:xfrm>
          <a:off x="120600" y="618480"/>
          <a:ext cx="5134320" cy="132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TATE OF WASHINGT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VELOPMENTAL DISABILIITI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SIDENTIAL SUPPORT PROGRAM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CTUAL STAFF HOURS &amp; STAFF COS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HSAPOLY2411C/data1/Users/paulkta/AppData/Local/Microsoft/Windows/Temporary%20Internet%20Files/Content.Outlook/0LWT1HGC/ABC%20Sample/2014%20Cost%20Report%20-%20Template%20B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SHSAPOLY2411C/data1/Users/paulkta/AppData/Local/Microsoft/Windows/Temporary%20Internet%20Files/Content.Outlook/0LWT1HGC/2013%20Cost%20Report%20-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A"/>
      <sheetName val="B"/>
      <sheetName val="B-1"/>
      <sheetName val="C"/>
      <sheetName val="C-Sum"/>
      <sheetName val="E"/>
      <sheetName val="F"/>
      <sheetName val="G"/>
      <sheetName val="H"/>
      <sheetName val="L"/>
      <sheetName val="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A"/>
      <sheetName val="B"/>
      <sheetName val="B-1"/>
      <sheetName val="B-2"/>
      <sheetName val="C"/>
      <sheetName val="C-Sum"/>
      <sheetName val="E"/>
      <sheetName val="F"/>
      <sheetName val="G"/>
      <sheetName val="H"/>
      <sheetName val="L"/>
      <sheetName val="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4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C15" activeCellId="0" sqref="C1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7"/>
    <col collapsed="false" customWidth="true" hidden="false" outlineLevel="0" max="3" min="3" style="1" width="26.99"/>
    <col collapsed="false" customWidth="true" hidden="false" outlineLevel="0" max="4" min="4" style="1" width="3.99"/>
    <col collapsed="false" customWidth="true" hidden="false" outlineLevel="0" max="8" min="5" style="2" width="19.7"/>
    <col collapsed="false" customWidth="true" hidden="false" outlineLevel="0" max="9" min="9" style="2" width="20.99"/>
    <col collapsed="false" customWidth="true" hidden="false" outlineLevel="0" max="10" min="10" style="2" width="23.7"/>
    <col collapsed="false" customWidth="true" hidden="false" outlineLevel="0" max="11" min="11" style="2" width="23.41"/>
    <col collapsed="false" customWidth="true" hidden="false" outlineLevel="0" max="12" min="12" style="2" width="20.7"/>
    <col collapsed="false" customWidth="true" hidden="false" outlineLevel="0" max="14" min="13" style="2" width="20.99"/>
    <col collapsed="false" customWidth="true" hidden="false" outlineLevel="0" max="15" min="15" style="2" width="21.42"/>
    <col collapsed="false" customWidth="true" hidden="false" outlineLevel="0" max="16" min="16" style="2" width="19.7"/>
    <col collapsed="false" customWidth="true" hidden="false" outlineLevel="0" max="17" min="17" style="2" width="24.41"/>
    <col collapsed="false" customWidth="true" hidden="false" outlineLevel="0" max="18" min="18" style="2" width="25.28"/>
    <col collapsed="false" customWidth="true" hidden="false" outlineLevel="0" max="19" min="19" style="2" width="27.7"/>
    <col collapsed="false" customWidth="false" hidden="false" outlineLevel="0" max="257" min="20" style="1" width="7.85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"/>
      <c r="J3" s="6"/>
      <c r="K3" s="1"/>
      <c r="L3" s="7"/>
      <c r="M3" s="8" t="s">
        <v>2</v>
      </c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1"/>
      <c r="J4" s="6"/>
      <c r="K4" s="1"/>
      <c r="L4" s="9"/>
      <c r="M4" s="10" t="s">
        <v>3</v>
      </c>
      <c r="N4" s="10"/>
      <c r="O4" s="10"/>
      <c r="P4" s="10"/>
      <c r="Q4" s="10"/>
      <c r="R4" s="11"/>
      <c r="S4" s="11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1"/>
      <c r="J5" s="6"/>
      <c r="K5" s="1"/>
      <c r="L5" s="9"/>
      <c r="M5" s="10" t="s">
        <v>4</v>
      </c>
      <c r="N5" s="10"/>
      <c r="O5" s="10"/>
      <c r="P5" s="10"/>
      <c r="Q5" s="10"/>
      <c r="R5" s="11"/>
      <c r="S5" s="11"/>
    </row>
    <row r="6" customFormat="false" ht="15.75" hidden="false" customHeight="false" outlineLevel="0" collapsed="false">
      <c r="B6" s="12"/>
      <c r="C6" s="13"/>
      <c r="D6" s="13"/>
      <c r="I6" s="1"/>
      <c r="K6" s="1"/>
      <c r="L6" s="14"/>
      <c r="M6" s="15" t="s">
        <v>5</v>
      </c>
      <c r="N6" s="15"/>
      <c r="O6" s="15"/>
      <c r="P6" s="15"/>
      <c r="Q6" s="15"/>
      <c r="R6" s="11"/>
      <c r="S6" s="11"/>
    </row>
    <row r="7" customFormat="false" ht="15.75" hidden="false" customHeight="false" outlineLevel="0" collapsed="false">
      <c r="B7" s="12"/>
      <c r="C7" s="13"/>
      <c r="D7" s="13"/>
      <c r="I7" s="1"/>
      <c r="K7" s="1"/>
      <c r="L7" s="9"/>
      <c r="M7" s="10" t="s">
        <v>6</v>
      </c>
      <c r="N7" s="10"/>
      <c r="O7" s="10"/>
      <c r="P7" s="10"/>
      <c r="Q7" s="10"/>
      <c r="R7" s="11"/>
      <c r="S7" s="11"/>
    </row>
    <row r="8" customFormat="false" ht="15.75" hidden="false" customHeight="false" outlineLevel="0" collapsed="false">
      <c r="B8" s="16"/>
      <c r="C8" s="13"/>
      <c r="D8" s="13"/>
      <c r="I8" s="1"/>
      <c r="K8" s="1"/>
      <c r="L8" s="9"/>
      <c r="M8" s="10" t="s">
        <v>7</v>
      </c>
      <c r="N8" s="10"/>
      <c r="O8" s="10"/>
      <c r="P8" s="10"/>
      <c r="Q8" s="10"/>
      <c r="R8" s="11"/>
      <c r="S8" s="11"/>
    </row>
    <row r="9" customFormat="false" ht="15.75" hidden="false" customHeight="false" outlineLevel="0" collapsed="false">
      <c r="B9" s="12"/>
      <c r="C9" s="13"/>
      <c r="D9" s="13"/>
      <c r="I9" s="1"/>
      <c r="K9" s="1"/>
      <c r="L9" s="9"/>
      <c r="M9" s="10" t="s">
        <v>8</v>
      </c>
      <c r="N9" s="10"/>
      <c r="O9" s="10"/>
      <c r="P9" s="10"/>
      <c r="Q9" s="10"/>
      <c r="R9" s="11"/>
      <c r="S9" s="11"/>
    </row>
    <row r="10" customFormat="false" ht="15.75" hidden="false" customHeight="false" outlineLevel="0" collapsed="false">
      <c r="B10" s="12"/>
      <c r="C10" s="13"/>
      <c r="D10" s="13"/>
      <c r="I10" s="1"/>
      <c r="K10" s="1"/>
      <c r="L10" s="9"/>
      <c r="M10" s="10" t="s">
        <v>9</v>
      </c>
      <c r="N10" s="10"/>
      <c r="O10" s="10"/>
      <c r="P10" s="10"/>
      <c r="Q10" s="10"/>
      <c r="R10" s="11"/>
      <c r="S10" s="11"/>
    </row>
    <row r="11" s="17" customFormat="true" ht="27" hidden="false" customHeight="true" outlineLevel="0" collapsed="false"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17" customFormat="true" ht="15.75" hidden="false" customHeight="true" outlineLevel="0" collapsed="false">
      <c r="B12" s="19" t="s">
        <v>11</v>
      </c>
      <c r="C12" s="19"/>
      <c r="D12" s="19"/>
      <c r="E12" s="20" t="s">
        <v>12</v>
      </c>
      <c r="F12" s="20" t="s">
        <v>13</v>
      </c>
      <c r="G12" s="20" t="s">
        <v>14</v>
      </c>
      <c r="H12" s="20" t="s">
        <v>15</v>
      </c>
      <c r="I12" s="20" t="s">
        <v>16</v>
      </c>
      <c r="J12" s="20" t="s">
        <v>17</v>
      </c>
      <c r="K12" s="20" t="s">
        <v>18</v>
      </c>
      <c r="L12" s="20" t="s">
        <v>19</v>
      </c>
      <c r="M12" s="20" t="s">
        <v>20</v>
      </c>
      <c r="N12" s="20" t="s">
        <v>21</v>
      </c>
      <c r="O12" s="20" t="s">
        <v>22</v>
      </c>
      <c r="P12" s="20" t="s">
        <v>23</v>
      </c>
      <c r="Q12" s="20" t="s">
        <v>24</v>
      </c>
      <c r="R12" s="21" t="s">
        <v>25</v>
      </c>
      <c r="S12" s="22" t="s">
        <v>26</v>
      </c>
    </row>
    <row r="13" s="17" customFormat="true" ht="15.75" hidden="false" customHeight="true" outlineLevel="0" collapsed="false">
      <c r="A13" s="23"/>
      <c r="B13" s="19" t="s">
        <v>27</v>
      </c>
      <c r="C13" s="19"/>
      <c r="D13" s="24"/>
      <c r="E13" s="24"/>
      <c r="F13" s="24"/>
      <c r="G13" s="24"/>
      <c r="H13" s="24"/>
      <c r="I13" s="24"/>
      <c r="J13" s="24"/>
      <c r="K13" s="25"/>
      <c r="L13" s="26"/>
      <c r="M13" s="26"/>
      <c r="N13" s="26"/>
      <c r="O13" s="26"/>
      <c r="P13" s="26"/>
      <c r="Q13" s="26"/>
      <c r="R13" s="26"/>
      <c r="S13" s="27"/>
    </row>
    <row r="14" customFormat="false" ht="171.75" hidden="false" customHeight="true" outlineLevel="0" collapsed="false">
      <c r="A14" s="28" t="s">
        <v>28</v>
      </c>
      <c r="B14" s="29" t="s">
        <v>29</v>
      </c>
      <c r="C14" s="30" t="s">
        <v>30</v>
      </c>
      <c r="D14" s="31" t="s">
        <v>31</v>
      </c>
      <c r="E14" s="32" t="s">
        <v>32</v>
      </c>
      <c r="F14" s="30" t="s">
        <v>33</v>
      </c>
      <c r="G14" s="30" t="s">
        <v>34</v>
      </c>
      <c r="H14" s="30" t="s">
        <v>35</v>
      </c>
      <c r="I14" s="30" t="s">
        <v>36</v>
      </c>
      <c r="J14" s="30" t="s">
        <v>37</v>
      </c>
      <c r="K14" s="30" t="s">
        <v>38</v>
      </c>
      <c r="L14" s="30" t="s">
        <v>39</v>
      </c>
      <c r="M14" s="30" t="s">
        <v>40</v>
      </c>
      <c r="N14" s="30" t="s">
        <v>41</v>
      </c>
      <c r="O14" s="30" t="s">
        <v>42</v>
      </c>
      <c r="P14" s="30" t="s">
        <v>43</v>
      </c>
      <c r="Q14" s="30" t="s">
        <v>44</v>
      </c>
      <c r="R14" s="30" t="s">
        <v>45</v>
      </c>
      <c r="S14" s="33" t="s">
        <v>46</v>
      </c>
    </row>
    <row r="15" s="43" customFormat="true" ht="20.25" hidden="false" customHeight="true" outlineLevel="0" collapsed="false">
      <c r="A15" s="34" t="n">
        <v>1</v>
      </c>
      <c r="B15" s="35" t="s">
        <v>47</v>
      </c>
      <c r="C15" s="36" t="s">
        <v>48</v>
      </c>
      <c r="D15" s="37" t="n">
        <v>3</v>
      </c>
      <c r="E15" s="38" t="n">
        <f aca="false">IF(D15:D87=7,0,(K15+O15+P15))</f>
        <v>2141</v>
      </c>
      <c r="F15" s="39" t="n">
        <v>2005</v>
      </c>
      <c r="G15" s="39" t="n">
        <v>0</v>
      </c>
      <c r="H15" s="39" t="n">
        <v>0</v>
      </c>
      <c r="I15" s="38" t="n">
        <f aca="false">SUM(F15:H15)</f>
        <v>2005</v>
      </c>
      <c r="J15" s="40" t="n">
        <v>0</v>
      </c>
      <c r="K15" s="38" t="n">
        <f aca="false">SUM(I15:J15)</f>
        <v>2005</v>
      </c>
      <c r="L15" s="39" t="n">
        <v>0</v>
      </c>
      <c r="M15" s="39" t="n">
        <v>0</v>
      </c>
      <c r="N15" s="39" t="n">
        <v>0</v>
      </c>
      <c r="O15" s="38" t="n">
        <f aca="false">SUM(L15:N15)</f>
        <v>0</v>
      </c>
      <c r="P15" s="39" t="n">
        <v>136</v>
      </c>
      <c r="Q15" s="41" t="n">
        <v>28462.16</v>
      </c>
      <c r="R15" s="41" t="n">
        <v>28462.16</v>
      </c>
      <c r="S15" s="42" t="n">
        <f aca="false">IF(R15-Q15&lt;0,0,R15-Q15)</f>
        <v>0</v>
      </c>
    </row>
    <row r="16" s="43" customFormat="true" ht="20.25" hidden="false" customHeight="true" outlineLevel="0" collapsed="false">
      <c r="A16" s="44" t="n">
        <f aca="false">A15+1</f>
        <v>2</v>
      </c>
      <c r="B16" s="35" t="s">
        <v>49</v>
      </c>
      <c r="C16" s="36" t="s">
        <v>48</v>
      </c>
      <c r="D16" s="37" t="n">
        <v>3</v>
      </c>
      <c r="E16" s="38" t="n">
        <f aca="false">IF(D16:D88=7,0,(K16+O16+P16))</f>
        <v>2094</v>
      </c>
      <c r="F16" s="39" t="n">
        <v>1958</v>
      </c>
      <c r="G16" s="39" t="n">
        <v>0</v>
      </c>
      <c r="H16" s="39" t="n">
        <v>0</v>
      </c>
      <c r="I16" s="38" t="n">
        <f aca="false">SUM(F16:H16)</f>
        <v>1958</v>
      </c>
      <c r="J16" s="40" t="n">
        <v>0</v>
      </c>
      <c r="K16" s="38" t="n">
        <f aca="false">SUM(I16:J16)</f>
        <v>1958</v>
      </c>
      <c r="L16" s="39" t="n">
        <v>0</v>
      </c>
      <c r="M16" s="39" t="n">
        <v>0</v>
      </c>
      <c r="N16" s="39" t="n">
        <v>0</v>
      </c>
      <c r="O16" s="38" t="n">
        <f aca="false">SUM(L16:N16)</f>
        <v>0</v>
      </c>
      <c r="P16" s="39" t="n">
        <v>136</v>
      </c>
      <c r="Q16" s="41" t="n">
        <v>28462.16</v>
      </c>
      <c r="R16" s="41" t="n">
        <v>28462.16</v>
      </c>
      <c r="S16" s="45" t="n">
        <f aca="false">IF(R16-Q16&lt;0,0,R16-Q16)</f>
        <v>0</v>
      </c>
    </row>
    <row r="17" s="43" customFormat="true" ht="20.25" hidden="false" customHeight="true" outlineLevel="0" collapsed="false">
      <c r="A17" s="44" t="n">
        <f aca="false">A16+1</f>
        <v>3</v>
      </c>
      <c r="B17" s="35" t="s">
        <v>50</v>
      </c>
      <c r="C17" s="36" t="s">
        <v>48</v>
      </c>
      <c r="D17" s="37" t="n">
        <v>3</v>
      </c>
      <c r="E17" s="38" t="n">
        <f aca="false">IF(D17:D89=7,0,(K17+O17+P17))</f>
        <v>2094</v>
      </c>
      <c r="F17" s="39" t="n">
        <v>1958</v>
      </c>
      <c r="G17" s="39" t="n">
        <v>0</v>
      </c>
      <c r="H17" s="39" t="n">
        <v>0</v>
      </c>
      <c r="I17" s="38" t="n">
        <f aca="false">SUM(F17:H17)</f>
        <v>1958</v>
      </c>
      <c r="J17" s="40" t="n">
        <v>0</v>
      </c>
      <c r="K17" s="38" t="n">
        <f aca="false">SUM(I17:J17)</f>
        <v>1958</v>
      </c>
      <c r="L17" s="39" t="n">
        <v>0</v>
      </c>
      <c r="M17" s="39" t="n">
        <v>0</v>
      </c>
      <c r="N17" s="39" t="n">
        <v>0</v>
      </c>
      <c r="O17" s="38" t="n">
        <f aca="false">SUM(L17:N17)</f>
        <v>0</v>
      </c>
      <c r="P17" s="39" t="n">
        <v>136</v>
      </c>
      <c r="Q17" s="41" t="n">
        <v>28462.16</v>
      </c>
      <c r="R17" s="41" t="n">
        <v>28462.16</v>
      </c>
      <c r="S17" s="45" t="n">
        <f aca="false">IF(R17-Q17&lt;0,0,R17-Q17)</f>
        <v>0</v>
      </c>
    </row>
    <row r="18" s="43" customFormat="true" ht="20.25" hidden="false" customHeight="true" outlineLevel="0" collapsed="false">
      <c r="A18" s="44" t="n">
        <f aca="false">A17+1</f>
        <v>4</v>
      </c>
      <c r="B18" s="35" t="s">
        <v>51</v>
      </c>
      <c r="C18" s="36" t="s">
        <v>48</v>
      </c>
      <c r="D18" s="37" t="n">
        <v>3</v>
      </c>
      <c r="E18" s="38" t="n">
        <f aca="false">IF(D18:D90=7,0,(K18+O18+P18))</f>
        <v>3006</v>
      </c>
      <c r="F18" s="39" t="n">
        <v>1958</v>
      </c>
      <c r="G18" s="39" t="n">
        <v>912</v>
      </c>
      <c r="H18" s="39" t="n">
        <v>0</v>
      </c>
      <c r="I18" s="38" t="n">
        <f aca="false">SUM(F18:H18)</f>
        <v>2870</v>
      </c>
      <c r="J18" s="40" t="n">
        <v>0</v>
      </c>
      <c r="K18" s="38" t="n">
        <f aca="false">SUM(I18:J18)</f>
        <v>2870</v>
      </c>
      <c r="L18" s="39" t="n">
        <v>0</v>
      </c>
      <c r="M18" s="39" t="n">
        <v>0</v>
      </c>
      <c r="N18" s="39" t="n">
        <v>0</v>
      </c>
      <c r="O18" s="38" t="n">
        <f aca="false">SUM(L18:N18)</f>
        <v>0</v>
      </c>
      <c r="P18" s="39" t="n">
        <v>136</v>
      </c>
      <c r="Q18" s="41" t="n">
        <v>28462.16</v>
      </c>
      <c r="R18" s="41" t="n">
        <v>28462.16</v>
      </c>
      <c r="S18" s="45" t="n">
        <f aca="false">IF(R18-Q18&lt;0,0,R18-Q18)</f>
        <v>0</v>
      </c>
    </row>
    <row r="19" s="43" customFormat="true" ht="20.25" hidden="false" customHeight="true" outlineLevel="0" collapsed="false">
      <c r="A19" s="44" t="n">
        <f aca="false">A18+1</f>
        <v>5</v>
      </c>
      <c r="B19" s="35" t="s">
        <v>52</v>
      </c>
      <c r="C19" s="36" t="s">
        <v>48</v>
      </c>
      <c r="D19" s="37" t="n">
        <v>3</v>
      </c>
      <c r="E19" s="38" t="n">
        <f aca="false">IF(D19:D91=7,0,(K19+O19+P19))</f>
        <v>2094</v>
      </c>
      <c r="F19" s="39" t="n">
        <v>1958</v>
      </c>
      <c r="G19" s="39" t="n">
        <v>0</v>
      </c>
      <c r="H19" s="39" t="n">
        <v>0</v>
      </c>
      <c r="I19" s="38" t="n">
        <f aca="false">SUM(F19:H19)</f>
        <v>1958</v>
      </c>
      <c r="J19" s="40" t="n">
        <v>0</v>
      </c>
      <c r="K19" s="38" t="n">
        <f aca="false">SUM(I19:J19)</f>
        <v>1958</v>
      </c>
      <c r="L19" s="39" t="n">
        <v>0</v>
      </c>
      <c r="M19" s="39" t="n">
        <v>0</v>
      </c>
      <c r="N19" s="39" t="n">
        <v>0</v>
      </c>
      <c r="O19" s="38" t="n">
        <f aca="false">SUM(L19:N19)</f>
        <v>0</v>
      </c>
      <c r="P19" s="39" t="n">
        <v>136</v>
      </c>
      <c r="Q19" s="41" t="n">
        <v>28462.16</v>
      </c>
      <c r="R19" s="41" t="n">
        <v>28462.16</v>
      </c>
      <c r="S19" s="45" t="n">
        <f aca="false">IF(R19-Q19&lt;0,0,R19-Q19)</f>
        <v>0</v>
      </c>
    </row>
    <row r="20" s="43" customFormat="true" ht="20.25" hidden="false" customHeight="true" outlineLevel="0" collapsed="false">
      <c r="A20" s="44" t="n">
        <f aca="false">A19+1</f>
        <v>6</v>
      </c>
      <c r="B20" s="35" t="s">
        <v>53</v>
      </c>
      <c r="C20" s="36" t="s">
        <v>48</v>
      </c>
      <c r="D20" s="37" t="n">
        <v>3</v>
      </c>
      <c r="E20" s="38" t="n">
        <f aca="false">IF(D20:D92=7,0,(K20+O20+P20))</f>
        <v>2094</v>
      </c>
      <c r="F20" s="39" t="n">
        <v>1958</v>
      </c>
      <c r="G20" s="39" t="n">
        <v>0</v>
      </c>
      <c r="H20" s="39" t="n">
        <v>0</v>
      </c>
      <c r="I20" s="38" t="n">
        <f aca="false">SUM(F20:H20)</f>
        <v>1958</v>
      </c>
      <c r="J20" s="40" t="n">
        <v>0</v>
      </c>
      <c r="K20" s="38" t="n">
        <f aca="false">SUM(I20:J20)</f>
        <v>1958</v>
      </c>
      <c r="L20" s="39" t="n">
        <v>0</v>
      </c>
      <c r="M20" s="39" t="n">
        <v>0</v>
      </c>
      <c r="N20" s="39" t="n">
        <v>0</v>
      </c>
      <c r="O20" s="38" t="n">
        <f aca="false">SUM(L20:N20)</f>
        <v>0</v>
      </c>
      <c r="P20" s="39" t="n">
        <v>136</v>
      </c>
      <c r="Q20" s="41" t="n">
        <v>28462.16</v>
      </c>
      <c r="R20" s="41" t="n">
        <v>28462.16</v>
      </c>
      <c r="S20" s="45" t="n">
        <f aca="false">IF(R20-Q20&lt;0,0,R20-Q20)</f>
        <v>0</v>
      </c>
    </row>
    <row r="21" s="43" customFormat="true" ht="20.25" hidden="false" customHeight="true" outlineLevel="0" collapsed="false">
      <c r="A21" s="44" t="n">
        <f aca="false">A20+1</f>
        <v>7</v>
      </c>
      <c r="B21" s="35" t="s">
        <v>54</v>
      </c>
      <c r="C21" s="36" t="s">
        <v>48</v>
      </c>
      <c r="D21" s="37" t="n">
        <v>3</v>
      </c>
      <c r="E21" s="38" t="n">
        <f aca="false">IF(D21:D93=7,0,(K21+O21+P21))</f>
        <v>2494</v>
      </c>
      <c r="F21" s="39" t="n">
        <v>1958</v>
      </c>
      <c r="G21" s="39" t="n">
        <v>0</v>
      </c>
      <c r="H21" s="39" t="n">
        <v>400</v>
      </c>
      <c r="I21" s="38" t="n">
        <f aca="false">SUM(F21:H21)</f>
        <v>2358</v>
      </c>
      <c r="J21" s="40" t="n">
        <v>0</v>
      </c>
      <c r="K21" s="38" t="n">
        <f aca="false">SUM(I21:J21)</f>
        <v>2358</v>
      </c>
      <c r="L21" s="39" t="n">
        <v>0</v>
      </c>
      <c r="M21" s="39" t="n">
        <v>0</v>
      </c>
      <c r="N21" s="39" t="n">
        <v>0</v>
      </c>
      <c r="O21" s="38" t="n">
        <f aca="false">SUM(L21:N21)</f>
        <v>0</v>
      </c>
      <c r="P21" s="39" t="n">
        <v>136</v>
      </c>
      <c r="Q21" s="41" t="n">
        <v>28462.16</v>
      </c>
      <c r="R21" s="41" t="n">
        <v>28462.16</v>
      </c>
      <c r="S21" s="45" t="n">
        <f aca="false">IF(R21-Q21&lt;0,0,R21-Q21)</f>
        <v>0</v>
      </c>
    </row>
    <row r="22" s="43" customFormat="true" ht="20.25" hidden="false" customHeight="true" outlineLevel="0" collapsed="false">
      <c r="A22" s="44" t="n">
        <f aca="false">A21+1</f>
        <v>8</v>
      </c>
      <c r="B22" s="35" t="s">
        <v>55</v>
      </c>
      <c r="C22" s="36" t="s">
        <v>48</v>
      </c>
      <c r="D22" s="37" t="n">
        <v>3</v>
      </c>
      <c r="E22" s="38" t="n">
        <f aca="false">IF(D22:D94=7,0,(K22+O22+P22))</f>
        <v>2094</v>
      </c>
      <c r="F22" s="39" t="n">
        <v>1958</v>
      </c>
      <c r="G22" s="39" t="n">
        <v>0</v>
      </c>
      <c r="H22" s="39" t="n">
        <v>0</v>
      </c>
      <c r="I22" s="38" t="n">
        <f aca="false">SUM(F22:H22)</f>
        <v>1958</v>
      </c>
      <c r="J22" s="40" t="n">
        <v>0</v>
      </c>
      <c r="K22" s="38" t="n">
        <f aca="false">SUM(I22:J22)</f>
        <v>1958</v>
      </c>
      <c r="L22" s="39" t="n">
        <v>0</v>
      </c>
      <c r="M22" s="39" t="n">
        <v>0</v>
      </c>
      <c r="N22" s="39" t="n">
        <v>0</v>
      </c>
      <c r="O22" s="38" t="n">
        <f aca="false">SUM(L22:N22)</f>
        <v>0</v>
      </c>
      <c r="P22" s="39" t="n">
        <v>136</v>
      </c>
      <c r="Q22" s="41" t="n">
        <v>28462.16</v>
      </c>
      <c r="R22" s="41" t="n">
        <v>28462.16</v>
      </c>
      <c r="S22" s="45" t="n">
        <f aca="false">IF(R22-Q22&lt;0,0,R22-Q22)</f>
        <v>0</v>
      </c>
    </row>
    <row r="23" s="43" customFormat="true" ht="20.25" hidden="false" customHeight="true" outlineLevel="0" collapsed="false">
      <c r="A23" s="44" t="n">
        <f aca="false">A22+1</f>
        <v>9</v>
      </c>
      <c r="B23" s="35" t="s">
        <v>56</v>
      </c>
      <c r="C23" s="36" t="s">
        <v>48</v>
      </c>
      <c r="D23" s="37" t="n">
        <v>3</v>
      </c>
      <c r="E23" s="38" t="n">
        <f aca="false">IF(D23:D95=7,0,(K23+O23+P23))</f>
        <v>2094</v>
      </c>
      <c r="F23" s="39" t="n">
        <v>1958</v>
      </c>
      <c r="G23" s="39" t="n">
        <v>0</v>
      </c>
      <c r="H23" s="39" t="n">
        <v>0</v>
      </c>
      <c r="I23" s="38" t="n">
        <f aca="false">SUM(F23:H23)</f>
        <v>1958</v>
      </c>
      <c r="J23" s="40" t="n">
        <v>0</v>
      </c>
      <c r="K23" s="38" t="n">
        <f aca="false">SUM(I23:J23)</f>
        <v>1958</v>
      </c>
      <c r="L23" s="39" t="n">
        <v>0</v>
      </c>
      <c r="M23" s="39" t="n">
        <v>0</v>
      </c>
      <c r="N23" s="39" t="n">
        <v>0</v>
      </c>
      <c r="O23" s="38" t="n">
        <f aca="false">SUM(L23:N23)</f>
        <v>0</v>
      </c>
      <c r="P23" s="39" t="n">
        <v>136</v>
      </c>
      <c r="Q23" s="41" t="n">
        <v>28462.16</v>
      </c>
      <c r="R23" s="41" t="n">
        <v>28462.16</v>
      </c>
      <c r="S23" s="45" t="n">
        <f aca="false">IF(R23-Q23&lt;0,0,R23-Q23)</f>
        <v>0</v>
      </c>
    </row>
    <row r="24" s="43" customFormat="true" ht="20.25" hidden="false" customHeight="true" outlineLevel="0" collapsed="false">
      <c r="A24" s="44" t="n">
        <f aca="false">A23+1</f>
        <v>10</v>
      </c>
      <c r="B24" s="35" t="s">
        <v>57</v>
      </c>
      <c r="C24" s="36" t="s">
        <v>48</v>
      </c>
      <c r="D24" s="37" t="n">
        <v>3</v>
      </c>
      <c r="E24" s="38" t="n">
        <f aca="false">IF(D24:D96=7,0,(K24+O24+P24))</f>
        <v>2094</v>
      </c>
      <c r="F24" s="39" t="n">
        <v>1958</v>
      </c>
      <c r="G24" s="39" t="n">
        <v>0</v>
      </c>
      <c r="H24" s="39" t="n">
        <v>0</v>
      </c>
      <c r="I24" s="38" t="n">
        <f aca="false">SUM(F24:H24)</f>
        <v>1958</v>
      </c>
      <c r="J24" s="40" t="n">
        <v>0</v>
      </c>
      <c r="K24" s="38" t="n">
        <f aca="false">SUM(I24:J24)</f>
        <v>1958</v>
      </c>
      <c r="L24" s="39" t="n">
        <v>0</v>
      </c>
      <c r="M24" s="39" t="n">
        <v>0</v>
      </c>
      <c r="N24" s="39" t="n">
        <v>0</v>
      </c>
      <c r="O24" s="38" t="n">
        <f aca="false">SUM(L24:N24)</f>
        <v>0</v>
      </c>
      <c r="P24" s="39" t="n">
        <v>136</v>
      </c>
      <c r="Q24" s="41" t="n">
        <v>28462.16</v>
      </c>
      <c r="R24" s="41" t="n">
        <v>28462.16</v>
      </c>
      <c r="S24" s="45" t="n">
        <f aca="false">IF(R24-Q24&lt;0,0,R24-Q24)</f>
        <v>0</v>
      </c>
    </row>
    <row r="25" s="43" customFormat="true" ht="20.25" hidden="false" customHeight="true" outlineLevel="0" collapsed="false">
      <c r="A25" s="44" t="n">
        <f aca="false">A24+1</f>
        <v>11</v>
      </c>
      <c r="B25" s="35" t="s">
        <v>58</v>
      </c>
      <c r="C25" s="36" t="s">
        <v>48</v>
      </c>
      <c r="D25" s="37" t="n">
        <v>3</v>
      </c>
      <c r="E25" s="38" t="n">
        <f aca="false">IF(D25:D97=7,0,(K25+O25+P25))</f>
        <v>3006</v>
      </c>
      <c r="F25" s="39" t="n">
        <v>1958</v>
      </c>
      <c r="G25" s="39" t="n">
        <v>912</v>
      </c>
      <c r="H25" s="39" t="n">
        <v>0</v>
      </c>
      <c r="I25" s="38" t="n">
        <f aca="false">SUM(F25:H25)</f>
        <v>2870</v>
      </c>
      <c r="J25" s="40" t="n">
        <v>0</v>
      </c>
      <c r="K25" s="38" t="n">
        <f aca="false">SUM(I25:J25)</f>
        <v>2870</v>
      </c>
      <c r="L25" s="39" t="n">
        <v>0</v>
      </c>
      <c r="M25" s="39" t="n">
        <v>0</v>
      </c>
      <c r="N25" s="39" t="n">
        <v>0</v>
      </c>
      <c r="O25" s="38" t="n">
        <f aca="false">SUM(L25:N25)</f>
        <v>0</v>
      </c>
      <c r="P25" s="39" t="n">
        <v>136</v>
      </c>
      <c r="Q25" s="41" t="n">
        <v>28462.16</v>
      </c>
      <c r="R25" s="41" t="n">
        <v>28462.16</v>
      </c>
      <c r="S25" s="45" t="n">
        <f aca="false">IF(R25-Q25&lt;0,0,R25-Q25)</f>
        <v>0</v>
      </c>
    </row>
    <row r="26" s="43" customFormat="true" ht="20.25" hidden="false" customHeight="true" outlineLevel="0" collapsed="false">
      <c r="A26" s="44" t="n">
        <f aca="false">A25+1</f>
        <v>12</v>
      </c>
      <c r="B26" s="35" t="s">
        <v>59</v>
      </c>
      <c r="C26" s="36" t="s">
        <v>48</v>
      </c>
      <c r="D26" s="37" t="n">
        <v>3</v>
      </c>
      <c r="E26" s="38" t="n">
        <f aca="false">IF(D26:D98=7,0,(K26+O26+P26))</f>
        <v>2094</v>
      </c>
      <c r="F26" s="39" t="n">
        <v>1958</v>
      </c>
      <c r="G26" s="39" t="n">
        <v>0</v>
      </c>
      <c r="H26" s="39" t="n">
        <v>0</v>
      </c>
      <c r="I26" s="38" t="n">
        <f aca="false">SUM(F26:H26)</f>
        <v>1958</v>
      </c>
      <c r="J26" s="40" t="n">
        <v>0</v>
      </c>
      <c r="K26" s="38" t="n">
        <f aca="false">SUM(I26:J26)</f>
        <v>1958</v>
      </c>
      <c r="L26" s="39" t="n">
        <v>0</v>
      </c>
      <c r="M26" s="39" t="n">
        <v>0</v>
      </c>
      <c r="N26" s="39" t="n">
        <v>0</v>
      </c>
      <c r="O26" s="38" t="n">
        <f aca="false">SUM(L26:N26)</f>
        <v>0</v>
      </c>
      <c r="P26" s="39" t="n">
        <v>136</v>
      </c>
      <c r="Q26" s="41" t="n">
        <v>28462.16</v>
      </c>
      <c r="R26" s="41" t="n">
        <v>28462.16</v>
      </c>
      <c r="S26" s="45" t="n">
        <f aca="false">IF(R26-Q26&lt;0,0,R26-Q26)</f>
        <v>0</v>
      </c>
    </row>
    <row r="27" s="43" customFormat="true" ht="20.25" hidden="false" customHeight="true" outlineLevel="0" collapsed="false">
      <c r="A27" s="44" t="n">
        <f aca="false">A26+1</f>
        <v>13</v>
      </c>
      <c r="B27" s="35" t="s">
        <v>60</v>
      </c>
      <c r="C27" s="36" t="s">
        <v>48</v>
      </c>
      <c r="D27" s="37" t="n">
        <v>3</v>
      </c>
      <c r="E27" s="38" t="n">
        <f aca="false">IF(D27:D99=7,0,(K27+O27+P27))</f>
        <v>2094</v>
      </c>
      <c r="F27" s="39" t="n">
        <v>1958</v>
      </c>
      <c r="G27" s="39" t="n">
        <v>0</v>
      </c>
      <c r="H27" s="39" t="n">
        <v>0</v>
      </c>
      <c r="I27" s="38" t="n">
        <f aca="false">SUM(F27:H27)</f>
        <v>1958</v>
      </c>
      <c r="J27" s="40" t="n">
        <v>0</v>
      </c>
      <c r="K27" s="38" t="n">
        <f aca="false">SUM(I27:J27)</f>
        <v>1958</v>
      </c>
      <c r="L27" s="39" t="n">
        <v>0</v>
      </c>
      <c r="M27" s="39" t="n">
        <v>0</v>
      </c>
      <c r="N27" s="39" t="n">
        <v>0</v>
      </c>
      <c r="O27" s="38" t="n">
        <f aca="false">SUM(L27:N27)</f>
        <v>0</v>
      </c>
      <c r="P27" s="39" t="n">
        <v>136</v>
      </c>
      <c r="Q27" s="41" t="n">
        <v>28462.16</v>
      </c>
      <c r="R27" s="41" t="n">
        <v>28462.16</v>
      </c>
      <c r="S27" s="45" t="n">
        <f aca="false">IF(R27-Q27&lt;0,0,R27-Q27)</f>
        <v>0</v>
      </c>
    </row>
    <row r="28" s="43" customFormat="true" ht="20.25" hidden="false" customHeight="true" outlineLevel="0" collapsed="false">
      <c r="A28" s="44" t="n">
        <f aca="false">A27+1</f>
        <v>14</v>
      </c>
      <c r="B28" s="35" t="s">
        <v>61</v>
      </c>
      <c r="C28" s="36" t="s">
        <v>48</v>
      </c>
      <c r="D28" s="37" t="n">
        <v>3</v>
      </c>
      <c r="E28" s="38" t="n">
        <f aca="false">IF(D28:D100=7,0,(K28+O28+P28))</f>
        <v>2094</v>
      </c>
      <c r="F28" s="39" t="n">
        <v>1958</v>
      </c>
      <c r="G28" s="39" t="n">
        <v>0</v>
      </c>
      <c r="H28" s="39" t="n">
        <v>0</v>
      </c>
      <c r="I28" s="38" t="n">
        <f aca="false">SUM(F28:H28)</f>
        <v>1958</v>
      </c>
      <c r="J28" s="40" t="n">
        <v>0</v>
      </c>
      <c r="K28" s="38" t="n">
        <f aca="false">SUM(I28:J28)</f>
        <v>1958</v>
      </c>
      <c r="L28" s="39" t="n">
        <v>0</v>
      </c>
      <c r="M28" s="39" t="n">
        <v>0</v>
      </c>
      <c r="N28" s="39" t="n">
        <v>0</v>
      </c>
      <c r="O28" s="38" t="n">
        <f aca="false">SUM(L28:N28)</f>
        <v>0</v>
      </c>
      <c r="P28" s="39" t="n">
        <v>136</v>
      </c>
      <c r="Q28" s="41" t="n">
        <v>28462.16</v>
      </c>
      <c r="R28" s="41" t="n">
        <v>28462.16</v>
      </c>
      <c r="S28" s="45" t="n">
        <f aca="false">IF(R28-Q28&lt;0,0,R28-Q28)</f>
        <v>0</v>
      </c>
    </row>
    <row r="29" s="43" customFormat="true" ht="20.25" hidden="false" customHeight="true" outlineLevel="0" collapsed="false">
      <c r="A29" s="44" t="n">
        <f aca="false">A28+1</f>
        <v>15</v>
      </c>
      <c r="B29" s="35" t="s">
        <v>62</v>
      </c>
      <c r="C29" s="36" t="s">
        <v>48</v>
      </c>
      <c r="D29" s="37" t="n">
        <v>3</v>
      </c>
      <c r="E29" s="38" t="n">
        <f aca="false">IF(D29:D101=7,0,(K29+O29+P29))</f>
        <v>2094</v>
      </c>
      <c r="F29" s="39" t="n">
        <v>1958</v>
      </c>
      <c r="G29" s="39" t="n">
        <v>0</v>
      </c>
      <c r="H29" s="39" t="n">
        <v>0</v>
      </c>
      <c r="I29" s="38" t="n">
        <f aca="false">SUM(F29:H29)</f>
        <v>1958</v>
      </c>
      <c r="J29" s="40" t="n">
        <v>0</v>
      </c>
      <c r="K29" s="38" t="n">
        <f aca="false">SUM(I29:J29)</f>
        <v>1958</v>
      </c>
      <c r="L29" s="39" t="n">
        <v>0</v>
      </c>
      <c r="M29" s="39" t="n">
        <v>0</v>
      </c>
      <c r="N29" s="39" t="n">
        <v>0</v>
      </c>
      <c r="O29" s="38" t="n">
        <f aca="false">SUM(L29:N29)</f>
        <v>0</v>
      </c>
      <c r="P29" s="39" t="n">
        <v>136</v>
      </c>
      <c r="Q29" s="41" t="n">
        <v>28462.16</v>
      </c>
      <c r="R29" s="41" t="n">
        <v>28462.16</v>
      </c>
      <c r="S29" s="45" t="n">
        <f aca="false">IF(R29-Q29&lt;0,0,R29-Q29)</f>
        <v>0</v>
      </c>
    </row>
    <row r="30" s="43" customFormat="true" ht="20.25" hidden="false" customHeight="true" outlineLevel="0" collapsed="false">
      <c r="A30" s="44" t="n">
        <f aca="false">A29+1</f>
        <v>16</v>
      </c>
      <c r="B30" s="35" t="s">
        <v>63</v>
      </c>
      <c r="C30" s="36" t="s">
        <v>48</v>
      </c>
      <c r="D30" s="37" t="n">
        <v>3</v>
      </c>
      <c r="E30" s="38" t="n">
        <f aca="false">IF(D30:D102=7,0,(K30+O30+P30))</f>
        <v>2094</v>
      </c>
      <c r="F30" s="39" t="n">
        <v>1958</v>
      </c>
      <c r="G30" s="39" t="n">
        <v>0</v>
      </c>
      <c r="H30" s="39" t="n">
        <v>0</v>
      </c>
      <c r="I30" s="38" t="n">
        <f aca="false">SUM(F30:H30)</f>
        <v>1958</v>
      </c>
      <c r="J30" s="40" t="n">
        <v>0</v>
      </c>
      <c r="K30" s="38" t="n">
        <f aca="false">SUM(I30:J30)</f>
        <v>1958</v>
      </c>
      <c r="L30" s="39" t="n">
        <v>0</v>
      </c>
      <c r="M30" s="39" t="n">
        <v>0</v>
      </c>
      <c r="N30" s="39" t="n">
        <v>0</v>
      </c>
      <c r="O30" s="38" t="n">
        <f aca="false">SUM(L30:N30)</f>
        <v>0</v>
      </c>
      <c r="P30" s="39" t="n">
        <v>136</v>
      </c>
      <c r="Q30" s="41" t="n">
        <v>28462.16</v>
      </c>
      <c r="R30" s="41" t="n">
        <v>28462.16</v>
      </c>
      <c r="S30" s="45" t="n">
        <f aca="false">IF(R30-Q30&lt;0,0,R30-Q30)</f>
        <v>0</v>
      </c>
    </row>
    <row r="31" s="43" customFormat="true" ht="20.25" hidden="false" customHeight="true" outlineLevel="0" collapsed="false">
      <c r="A31" s="44" t="n">
        <f aca="false">A30+1</f>
        <v>17</v>
      </c>
      <c r="B31" s="35" t="s">
        <v>64</v>
      </c>
      <c r="C31" s="36" t="s">
        <v>48</v>
      </c>
      <c r="D31" s="37" t="n">
        <v>3</v>
      </c>
      <c r="E31" s="38" t="n">
        <f aca="false">IF(D31:D103=7,0,(K31+O31+P31))</f>
        <v>2094</v>
      </c>
      <c r="F31" s="39" t="n">
        <v>1958</v>
      </c>
      <c r="G31" s="39" t="n">
        <v>0</v>
      </c>
      <c r="H31" s="39" t="n">
        <v>0</v>
      </c>
      <c r="I31" s="38" t="n">
        <f aca="false">SUM(F31:H31)</f>
        <v>1958</v>
      </c>
      <c r="J31" s="40" t="n">
        <v>0</v>
      </c>
      <c r="K31" s="38" t="n">
        <f aca="false">SUM(I31:J31)</f>
        <v>1958</v>
      </c>
      <c r="L31" s="39" t="n">
        <v>0</v>
      </c>
      <c r="M31" s="39" t="n">
        <v>0</v>
      </c>
      <c r="N31" s="39" t="n">
        <v>0</v>
      </c>
      <c r="O31" s="38" t="n">
        <f aca="false">SUM(L31:N31)</f>
        <v>0</v>
      </c>
      <c r="P31" s="39" t="n">
        <v>136</v>
      </c>
      <c r="Q31" s="41" t="n">
        <v>28462.16</v>
      </c>
      <c r="R31" s="41" t="n">
        <v>28462.16</v>
      </c>
      <c r="S31" s="45" t="n">
        <f aca="false">IF(R31-Q31&lt;0,0,R31-Q31)</f>
        <v>0</v>
      </c>
    </row>
    <row r="32" s="43" customFormat="true" ht="20.25" hidden="false" customHeight="true" outlineLevel="0" collapsed="false">
      <c r="A32" s="44" t="n">
        <f aca="false">A31+1</f>
        <v>18</v>
      </c>
      <c r="B32" s="35" t="s">
        <v>65</v>
      </c>
      <c r="C32" s="36" t="s">
        <v>48</v>
      </c>
      <c r="D32" s="37" t="n">
        <v>3</v>
      </c>
      <c r="E32" s="38" t="n">
        <f aca="false">IF(D32:D104=7,0,(K32+O32+P32))</f>
        <v>2094</v>
      </c>
      <c r="F32" s="39" t="n">
        <v>1958</v>
      </c>
      <c r="G32" s="39" t="n">
        <v>0</v>
      </c>
      <c r="H32" s="39" t="n">
        <v>0</v>
      </c>
      <c r="I32" s="38" t="n">
        <f aca="false">SUM(F32:H32)</f>
        <v>1958</v>
      </c>
      <c r="J32" s="40" t="n">
        <v>0</v>
      </c>
      <c r="K32" s="38" t="n">
        <f aca="false">SUM(I32:J32)</f>
        <v>1958</v>
      </c>
      <c r="L32" s="39" t="n">
        <v>0</v>
      </c>
      <c r="M32" s="39" t="n">
        <v>0</v>
      </c>
      <c r="N32" s="39" t="n">
        <v>0</v>
      </c>
      <c r="O32" s="38" t="n">
        <f aca="false">SUM(L32:N32)</f>
        <v>0</v>
      </c>
      <c r="P32" s="39" t="n">
        <v>136</v>
      </c>
      <c r="Q32" s="41" t="n">
        <v>28462.16</v>
      </c>
      <c r="R32" s="41" t="n">
        <v>28462.16</v>
      </c>
      <c r="S32" s="45" t="n">
        <f aca="false">IF(R32-Q32&lt;0,0,R32-Q32)</f>
        <v>0</v>
      </c>
    </row>
    <row r="33" s="43" customFormat="true" ht="20.25" hidden="false" customHeight="true" outlineLevel="0" collapsed="false">
      <c r="A33" s="44" t="n">
        <f aca="false">A32+1</f>
        <v>19</v>
      </c>
      <c r="B33" s="35" t="s">
        <v>66</v>
      </c>
      <c r="C33" s="36" t="s">
        <v>48</v>
      </c>
      <c r="D33" s="37" t="n">
        <v>3</v>
      </c>
      <c r="E33" s="38" t="n">
        <f aca="false">IF(D33:D105=7,0,(K33+O33+P33))</f>
        <v>2094</v>
      </c>
      <c r="F33" s="39" t="n">
        <v>1958</v>
      </c>
      <c r="G33" s="39" t="n">
        <v>0</v>
      </c>
      <c r="H33" s="39" t="n">
        <v>0</v>
      </c>
      <c r="I33" s="38" t="n">
        <f aca="false">SUM(F33:H33)</f>
        <v>1958</v>
      </c>
      <c r="J33" s="40" t="n">
        <v>0</v>
      </c>
      <c r="K33" s="38" t="n">
        <f aca="false">SUM(I33:J33)</f>
        <v>1958</v>
      </c>
      <c r="L33" s="39" t="n">
        <v>0</v>
      </c>
      <c r="M33" s="39" t="n">
        <v>0</v>
      </c>
      <c r="N33" s="39" t="n">
        <v>0</v>
      </c>
      <c r="O33" s="38" t="n">
        <f aca="false">SUM(L33:N33)</f>
        <v>0</v>
      </c>
      <c r="P33" s="39" t="n">
        <v>136</v>
      </c>
      <c r="Q33" s="41" t="n">
        <v>28462.16</v>
      </c>
      <c r="R33" s="41" t="n">
        <v>28462.16</v>
      </c>
      <c r="S33" s="45" t="n">
        <f aca="false">IF(R33-Q33&lt;0,0,R33-Q33)</f>
        <v>0</v>
      </c>
    </row>
    <row r="34" s="43" customFormat="true" ht="20.25" hidden="false" customHeight="true" outlineLevel="0" collapsed="false">
      <c r="A34" s="44" t="n">
        <f aca="false">A33+1</f>
        <v>20</v>
      </c>
      <c r="B34" s="35" t="s">
        <v>67</v>
      </c>
      <c r="C34" s="36" t="s">
        <v>48</v>
      </c>
      <c r="D34" s="37" t="n">
        <v>3</v>
      </c>
      <c r="E34" s="38" t="n">
        <f aca="false">IF(D34:D106=7,0,(K34+O34+P34))</f>
        <v>3006</v>
      </c>
      <c r="F34" s="39" t="n">
        <v>1958</v>
      </c>
      <c r="G34" s="39" t="n">
        <v>912</v>
      </c>
      <c r="H34" s="39" t="n">
        <v>0</v>
      </c>
      <c r="I34" s="38" t="n">
        <f aca="false">SUM(F34:H34)</f>
        <v>2870</v>
      </c>
      <c r="J34" s="40" t="n">
        <v>0</v>
      </c>
      <c r="K34" s="38" t="n">
        <f aca="false">SUM(I34:J34)</f>
        <v>2870</v>
      </c>
      <c r="L34" s="39" t="n">
        <v>0</v>
      </c>
      <c r="M34" s="39" t="n">
        <v>0</v>
      </c>
      <c r="N34" s="39" t="n">
        <v>0</v>
      </c>
      <c r="O34" s="38" t="n">
        <f aca="false">SUM(L34:N34)</f>
        <v>0</v>
      </c>
      <c r="P34" s="39" t="n">
        <v>136</v>
      </c>
      <c r="Q34" s="41" t="n">
        <v>28462.16</v>
      </c>
      <c r="R34" s="41" t="n">
        <v>28462.16</v>
      </c>
      <c r="S34" s="45" t="n">
        <f aca="false">IF(R34-Q34&lt;0,0,R34-Q34)</f>
        <v>0</v>
      </c>
    </row>
    <row r="35" s="43" customFormat="true" ht="20.25" hidden="false" customHeight="true" outlineLevel="0" collapsed="false">
      <c r="A35" s="44" t="n">
        <f aca="false">A34+1</f>
        <v>21</v>
      </c>
      <c r="B35" s="35" t="s">
        <v>68</v>
      </c>
      <c r="C35" s="36" t="s">
        <v>48</v>
      </c>
      <c r="D35" s="37" t="n">
        <v>3</v>
      </c>
      <c r="E35" s="38" t="n">
        <f aca="false">IF(D35:D107=7,0,(K35+O35+P35))</f>
        <v>2094</v>
      </c>
      <c r="F35" s="39" t="n">
        <v>1958</v>
      </c>
      <c r="G35" s="39" t="n">
        <v>0</v>
      </c>
      <c r="H35" s="39" t="n">
        <v>0</v>
      </c>
      <c r="I35" s="38" t="n">
        <f aca="false">SUM(F35:H35)</f>
        <v>1958</v>
      </c>
      <c r="J35" s="40" t="n">
        <v>0</v>
      </c>
      <c r="K35" s="38" t="n">
        <f aca="false">SUM(I35:J35)</f>
        <v>1958</v>
      </c>
      <c r="L35" s="39" t="n">
        <v>0</v>
      </c>
      <c r="M35" s="39" t="n">
        <v>0</v>
      </c>
      <c r="N35" s="39" t="n">
        <v>0</v>
      </c>
      <c r="O35" s="38" t="n">
        <f aca="false">SUM(L35:N35)</f>
        <v>0</v>
      </c>
      <c r="P35" s="39" t="n">
        <v>136</v>
      </c>
      <c r="Q35" s="41" t="n">
        <v>28462.16</v>
      </c>
      <c r="R35" s="41" t="n">
        <v>28462.16</v>
      </c>
      <c r="S35" s="45" t="n">
        <f aca="false">IF(R35-Q35&lt;0,0,R35-Q35)</f>
        <v>0</v>
      </c>
    </row>
    <row r="36" s="43" customFormat="true" ht="20.25" hidden="false" customHeight="true" outlineLevel="0" collapsed="false">
      <c r="A36" s="44" t="n">
        <f aca="false">A35+1</f>
        <v>22</v>
      </c>
      <c r="B36" s="35" t="s">
        <v>69</v>
      </c>
      <c r="C36" s="36" t="s">
        <v>48</v>
      </c>
      <c r="D36" s="37" t="n">
        <v>3</v>
      </c>
      <c r="E36" s="38" t="n">
        <f aca="false">IF(D36:D108=7,0,(K36+O36+P36))</f>
        <v>2094</v>
      </c>
      <c r="F36" s="39" t="n">
        <v>1958</v>
      </c>
      <c r="G36" s="39" t="n">
        <v>0</v>
      </c>
      <c r="H36" s="39" t="n">
        <v>0</v>
      </c>
      <c r="I36" s="38" t="n">
        <f aca="false">SUM(F36:H36)</f>
        <v>1958</v>
      </c>
      <c r="J36" s="40" t="n">
        <v>0</v>
      </c>
      <c r="K36" s="38" t="n">
        <f aca="false">SUM(I36:J36)</f>
        <v>1958</v>
      </c>
      <c r="L36" s="39" t="n">
        <v>0</v>
      </c>
      <c r="M36" s="39" t="n">
        <v>0</v>
      </c>
      <c r="N36" s="39" t="n">
        <v>0</v>
      </c>
      <c r="O36" s="38" t="n">
        <f aca="false">SUM(L36:N36)</f>
        <v>0</v>
      </c>
      <c r="P36" s="39" t="n">
        <v>136</v>
      </c>
      <c r="Q36" s="41" t="n">
        <v>28462.16</v>
      </c>
      <c r="R36" s="41" t="n">
        <v>28462.16</v>
      </c>
      <c r="S36" s="45" t="n">
        <f aca="false">IF(R36-Q36&lt;0,0,R36-Q36)</f>
        <v>0</v>
      </c>
    </row>
    <row r="37" s="43" customFormat="true" ht="20.25" hidden="false" customHeight="true" outlineLevel="0" collapsed="false">
      <c r="A37" s="44" t="n">
        <f aca="false">A36+1</f>
        <v>23</v>
      </c>
      <c r="B37" s="35" t="s">
        <v>70</v>
      </c>
      <c r="C37" s="36" t="s">
        <v>48</v>
      </c>
      <c r="D37" s="37" t="n">
        <v>3</v>
      </c>
      <c r="E37" s="38" t="n">
        <f aca="false">IF(D37:D109=7,0,(K37+O37+P37))</f>
        <v>2494</v>
      </c>
      <c r="F37" s="39" t="n">
        <v>1958</v>
      </c>
      <c r="G37" s="39" t="n">
        <v>0</v>
      </c>
      <c r="H37" s="39" t="n">
        <v>400</v>
      </c>
      <c r="I37" s="38" t="n">
        <f aca="false">SUM(F37:H37)</f>
        <v>2358</v>
      </c>
      <c r="J37" s="40" t="n">
        <v>0</v>
      </c>
      <c r="K37" s="38" t="n">
        <f aca="false">SUM(I37:J37)</f>
        <v>2358</v>
      </c>
      <c r="L37" s="39" t="n">
        <v>0</v>
      </c>
      <c r="M37" s="39" t="n">
        <v>0</v>
      </c>
      <c r="N37" s="39" t="n">
        <v>0</v>
      </c>
      <c r="O37" s="38" t="n">
        <f aca="false">SUM(L37:N37)</f>
        <v>0</v>
      </c>
      <c r="P37" s="39" t="n">
        <v>136</v>
      </c>
      <c r="Q37" s="41" t="n">
        <v>28462.16</v>
      </c>
      <c r="R37" s="41" t="n">
        <v>28462.16</v>
      </c>
      <c r="S37" s="45" t="n">
        <f aca="false">IF(R37-Q37&lt;0,0,R37-Q37)</f>
        <v>0</v>
      </c>
    </row>
    <row r="38" s="43" customFormat="true" ht="20.25" hidden="false" customHeight="true" outlineLevel="0" collapsed="false">
      <c r="A38" s="44" t="n">
        <f aca="false">A37+1</f>
        <v>24</v>
      </c>
      <c r="B38" s="35" t="s">
        <v>71</v>
      </c>
      <c r="C38" s="36" t="s">
        <v>48</v>
      </c>
      <c r="D38" s="37" t="n">
        <v>3</v>
      </c>
      <c r="E38" s="38" t="n">
        <f aca="false">IF(D38:D110=7,0,(K38+O38+P38))</f>
        <v>2094</v>
      </c>
      <c r="F38" s="39" t="n">
        <v>1958</v>
      </c>
      <c r="G38" s="39" t="n">
        <v>0</v>
      </c>
      <c r="H38" s="39" t="n">
        <v>0</v>
      </c>
      <c r="I38" s="38" t="n">
        <f aca="false">SUM(F38:H38)</f>
        <v>1958</v>
      </c>
      <c r="J38" s="40" t="n">
        <v>0</v>
      </c>
      <c r="K38" s="38" t="n">
        <f aca="false">SUM(I38:J38)</f>
        <v>1958</v>
      </c>
      <c r="L38" s="39" t="n">
        <v>0</v>
      </c>
      <c r="M38" s="39" t="n">
        <v>0</v>
      </c>
      <c r="N38" s="39" t="n">
        <v>0</v>
      </c>
      <c r="O38" s="38" t="n">
        <f aca="false">SUM(L38:N38)</f>
        <v>0</v>
      </c>
      <c r="P38" s="39" t="n">
        <v>136</v>
      </c>
      <c r="Q38" s="41" t="n">
        <v>28462.16</v>
      </c>
      <c r="R38" s="41" t="n">
        <v>28462.16</v>
      </c>
      <c r="S38" s="45" t="n">
        <f aca="false">IF(R38-Q38&lt;0,0,R38-Q38)</f>
        <v>0</v>
      </c>
    </row>
    <row r="39" s="43" customFormat="true" ht="20.25" hidden="false" customHeight="true" outlineLevel="0" collapsed="false">
      <c r="A39" s="44" t="n">
        <f aca="false">A38+1</f>
        <v>25</v>
      </c>
      <c r="B39" s="35" t="s">
        <v>72</v>
      </c>
      <c r="C39" s="36" t="s">
        <v>48</v>
      </c>
      <c r="D39" s="37" t="n">
        <v>3</v>
      </c>
      <c r="E39" s="38" t="n">
        <f aca="false">IF(D39:D111=7,0,(K39+O39+P39))</f>
        <v>2094</v>
      </c>
      <c r="F39" s="39" t="n">
        <v>1958</v>
      </c>
      <c r="G39" s="39" t="n">
        <v>0</v>
      </c>
      <c r="H39" s="39" t="n">
        <v>0</v>
      </c>
      <c r="I39" s="38" t="n">
        <f aca="false">SUM(F39:H39)</f>
        <v>1958</v>
      </c>
      <c r="J39" s="40" t="n">
        <v>0</v>
      </c>
      <c r="K39" s="38" t="n">
        <f aca="false">SUM(I39:J39)</f>
        <v>1958</v>
      </c>
      <c r="L39" s="39" t="n">
        <v>0</v>
      </c>
      <c r="M39" s="39" t="n">
        <v>0</v>
      </c>
      <c r="N39" s="39" t="n">
        <v>0</v>
      </c>
      <c r="O39" s="38" t="n">
        <f aca="false">SUM(L39:N39)</f>
        <v>0</v>
      </c>
      <c r="P39" s="39" t="n">
        <v>136</v>
      </c>
      <c r="Q39" s="41" t="n">
        <v>28462.16</v>
      </c>
      <c r="R39" s="41" t="n">
        <v>28462.16</v>
      </c>
      <c r="S39" s="45" t="n">
        <f aca="false">IF(R39-Q39&lt;0,0,R39-Q39)</f>
        <v>0</v>
      </c>
    </row>
    <row r="40" s="43" customFormat="true" ht="20.25" hidden="false" customHeight="true" outlineLevel="0" collapsed="false">
      <c r="A40" s="44" t="n">
        <f aca="false">A39+1</f>
        <v>26</v>
      </c>
      <c r="B40" s="35" t="s">
        <v>73</v>
      </c>
      <c r="C40" s="36" t="s">
        <v>48</v>
      </c>
      <c r="D40" s="37" t="n">
        <v>3</v>
      </c>
      <c r="E40" s="38" t="n">
        <f aca="false">IF(D40:D112=7,0,(K40+O40+P40))</f>
        <v>2094</v>
      </c>
      <c r="F40" s="39" t="n">
        <v>1958</v>
      </c>
      <c r="G40" s="39" t="n">
        <v>0</v>
      </c>
      <c r="H40" s="39" t="n">
        <v>0</v>
      </c>
      <c r="I40" s="38" t="n">
        <f aca="false">SUM(F40:H40)</f>
        <v>1958</v>
      </c>
      <c r="J40" s="40" t="n">
        <v>0</v>
      </c>
      <c r="K40" s="38" t="n">
        <f aca="false">SUM(I40:J40)</f>
        <v>1958</v>
      </c>
      <c r="L40" s="39" t="n">
        <v>0</v>
      </c>
      <c r="M40" s="39" t="n">
        <v>0</v>
      </c>
      <c r="N40" s="39" t="n">
        <v>0</v>
      </c>
      <c r="O40" s="38" t="n">
        <f aca="false">SUM(L40:N40)</f>
        <v>0</v>
      </c>
      <c r="P40" s="39" t="n">
        <v>136</v>
      </c>
      <c r="Q40" s="41" t="n">
        <v>28462.16</v>
      </c>
      <c r="R40" s="41" t="n">
        <v>28462.16</v>
      </c>
      <c r="S40" s="45" t="n">
        <f aca="false">IF(R40-Q40&lt;0,0,R40-Q40)</f>
        <v>0</v>
      </c>
    </row>
    <row r="41" s="43" customFormat="true" ht="20.25" hidden="false" customHeight="true" outlineLevel="0" collapsed="false">
      <c r="A41" s="44" t="n">
        <f aca="false">A40+1</f>
        <v>27</v>
      </c>
      <c r="B41" s="35" t="s">
        <v>74</v>
      </c>
      <c r="C41" s="36" t="s">
        <v>48</v>
      </c>
      <c r="D41" s="37" t="n">
        <v>3</v>
      </c>
      <c r="E41" s="38" t="n">
        <f aca="false">IF(D41:D113=7,0,(K41+O41+P41))</f>
        <v>2094</v>
      </c>
      <c r="F41" s="39" t="n">
        <v>1958</v>
      </c>
      <c r="G41" s="39" t="n">
        <v>0</v>
      </c>
      <c r="H41" s="39" t="n">
        <v>0</v>
      </c>
      <c r="I41" s="38" t="n">
        <f aca="false">SUM(F41:H41)</f>
        <v>1958</v>
      </c>
      <c r="J41" s="40" t="n">
        <v>0</v>
      </c>
      <c r="K41" s="38" t="n">
        <f aca="false">SUM(I41:J41)</f>
        <v>1958</v>
      </c>
      <c r="L41" s="39" t="n">
        <v>0</v>
      </c>
      <c r="M41" s="39" t="n">
        <v>0</v>
      </c>
      <c r="N41" s="39" t="n">
        <v>0</v>
      </c>
      <c r="O41" s="38" t="n">
        <f aca="false">SUM(L41:N41)</f>
        <v>0</v>
      </c>
      <c r="P41" s="39" t="n">
        <v>136</v>
      </c>
      <c r="Q41" s="41" t="n">
        <v>28462.16</v>
      </c>
      <c r="R41" s="41" t="n">
        <v>28462.16</v>
      </c>
      <c r="S41" s="45" t="n">
        <f aca="false">IF(R41-Q41&lt;0,0,R41-Q41)</f>
        <v>0</v>
      </c>
    </row>
    <row r="42" s="43" customFormat="true" ht="20.25" hidden="false" customHeight="true" outlineLevel="0" collapsed="false">
      <c r="A42" s="44" t="n">
        <f aca="false">A41+1</f>
        <v>28</v>
      </c>
      <c r="B42" s="35" t="s">
        <v>75</v>
      </c>
      <c r="C42" s="36" t="s">
        <v>48</v>
      </c>
      <c r="D42" s="37" t="n">
        <v>3</v>
      </c>
      <c r="E42" s="38" t="n">
        <f aca="false">IF(D42:D114=7,0,(K42+O42+P42))</f>
        <v>3006</v>
      </c>
      <c r="F42" s="39" t="n">
        <v>1958</v>
      </c>
      <c r="G42" s="39" t="n">
        <v>912</v>
      </c>
      <c r="H42" s="39" t="n">
        <v>0</v>
      </c>
      <c r="I42" s="38" t="n">
        <f aca="false">SUM(F42:H42)</f>
        <v>2870</v>
      </c>
      <c r="J42" s="40" t="n">
        <v>0</v>
      </c>
      <c r="K42" s="38" t="n">
        <f aca="false">SUM(I42:J42)</f>
        <v>2870</v>
      </c>
      <c r="L42" s="39" t="n">
        <v>0</v>
      </c>
      <c r="M42" s="39" t="n">
        <v>0</v>
      </c>
      <c r="N42" s="39" t="n">
        <v>0</v>
      </c>
      <c r="O42" s="38" t="n">
        <f aca="false">SUM(L42:N42)</f>
        <v>0</v>
      </c>
      <c r="P42" s="39" t="n">
        <v>136</v>
      </c>
      <c r="Q42" s="41" t="n">
        <v>28462.16</v>
      </c>
      <c r="R42" s="41" t="n">
        <v>28462.16</v>
      </c>
      <c r="S42" s="45" t="n">
        <f aca="false">IF(R42-Q42&lt;0,0,R42-Q42)</f>
        <v>0</v>
      </c>
    </row>
    <row r="43" s="43" customFormat="true" ht="20.25" hidden="false" customHeight="true" outlineLevel="0" collapsed="false">
      <c r="A43" s="44" t="n">
        <f aca="false">A42+1</f>
        <v>29</v>
      </c>
      <c r="B43" s="35" t="s">
        <v>76</v>
      </c>
      <c r="C43" s="36" t="s">
        <v>48</v>
      </c>
      <c r="D43" s="37" t="n">
        <v>3</v>
      </c>
      <c r="E43" s="38" t="n">
        <f aca="false">IF(D43:D115=7,0,(K43+O43+P43))</f>
        <v>2094</v>
      </c>
      <c r="F43" s="39" t="n">
        <v>1958</v>
      </c>
      <c r="G43" s="39" t="n">
        <v>0</v>
      </c>
      <c r="H43" s="39" t="n">
        <v>0</v>
      </c>
      <c r="I43" s="38" t="n">
        <f aca="false">SUM(F43:H43)</f>
        <v>1958</v>
      </c>
      <c r="J43" s="40" t="n">
        <v>0</v>
      </c>
      <c r="K43" s="38" t="n">
        <f aca="false">SUM(I43:J43)</f>
        <v>1958</v>
      </c>
      <c r="L43" s="39" t="n">
        <v>0</v>
      </c>
      <c r="M43" s="39" t="n">
        <v>0</v>
      </c>
      <c r="N43" s="39" t="n">
        <v>0</v>
      </c>
      <c r="O43" s="38" t="n">
        <f aca="false">SUM(L43:N43)</f>
        <v>0</v>
      </c>
      <c r="P43" s="39" t="n">
        <v>136</v>
      </c>
      <c r="Q43" s="41" t="n">
        <v>28462.16</v>
      </c>
      <c r="R43" s="41" t="n">
        <v>28462.16</v>
      </c>
      <c r="S43" s="45" t="n">
        <f aca="false">IF(R43-Q43&lt;0,0,R43-Q43)</f>
        <v>0</v>
      </c>
    </row>
    <row r="44" s="43" customFormat="true" ht="20.25" hidden="false" customHeight="true" outlineLevel="0" collapsed="false">
      <c r="A44" s="44" t="n">
        <f aca="false">A43+1</f>
        <v>30</v>
      </c>
      <c r="B44" s="35" t="s">
        <v>77</v>
      </c>
      <c r="C44" s="36" t="s">
        <v>48</v>
      </c>
      <c r="D44" s="37" t="n">
        <v>3</v>
      </c>
      <c r="E44" s="38" t="n">
        <f aca="false">IF(D44:D116=7,0,(K44+O44+P44))</f>
        <v>2094</v>
      </c>
      <c r="F44" s="39" t="n">
        <v>1958</v>
      </c>
      <c r="G44" s="39" t="n">
        <v>0</v>
      </c>
      <c r="H44" s="39" t="n">
        <v>0</v>
      </c>
      <c r="I44" s="38" t="n">
        <f aca="false">SUM(F44:H44)</f>
        <v>1958</v>
      </c>
      <c r="J44" s="40" t="n">
        <v>0</v>
      </c>
      <c r="K44" s="38" t="n">
        <f aca="false">SUM(I44:J44)</f>
        <v>1958</v>
      </c>
      <c r="L44" s="39" t="n">
        <v>0</v>
      </c>
      <c r="M44" s="39" t="n">
        <v>0</v>
      </c>
      <c r="N44" s="39" t="n">
        <v>0</v>
      </c>
      <c r="O44" s="38" t="n">
        <f aca="false">SUM(L44:N44)</f>
        <v>0</v>
      </c>
      <c r="P44" s="39" t="n">
        <v>136</v>
      </c>
      <c r="Q44" s="41" t="n">
        <v>28462.16</v>
      </c>
      <c r="R44" s="41" t="n">
        <v>28462.16</v>
      </c>
      <c r="S44" s="45" t="n">
        <f aca="false">IF(R44-Q44&lt;0,0,R44-Q44)</f>
        <v>0</v>
      </c>
    </row>
    <row r="45" s="43" customFormat="true" ht="20.25" hidden="false" customHeight="true" outlineLevel="0" collapsed="false">
      <c r="A45" s="44" t="n">
        <f aca="false">A44+1</f>
        <v>31</v>
      </c>
      <c r="B45" s="35" t="s">
        <v>78</v>
      </c>
      <c r="C45" s="36" t="s">
        <v>48</v>
      </c>
      <c r="D45" s="37" t="n">
        <v>3</v>
      </c>
      <c r="E45" s="38" t="n">
        <f aca="false">IF(D45:D117=7,0,(K45+O45+P45))</f>
        <v>2094</v>
      </c>
      <c r="F45" s="39" t="n">
        <v>1958</v>
      </c>
      <c r="G45" s="39" t="n">
        <v>0</v>
      </c>
      <c r="H45" s="39" t="n">
        <v>0</v>
      </c>
      <c r="I45" s="38" t="n">
        <f aca="false">SUM(F45:H45)</f>
        <v>1958</v>
      </c>
      <c r="J45" s="40" t="n">
        <v>0</v>
      </c>
      <c r="K45" s="38" t="n">
        <f aca="false">SUM(I45:J45)</f>
        <v>1958</v>
      </c>
      <c r="L45" s="39" t="n">
        <v>0</v>
      </c>
      <c r="M45" s="39" t="n">
        <v>0</v>
      </c>
      <c r="N45" s="39" t="n">
        <v>0</v>
      </c>
      <c r="O45" s="38" t="n">
        <f aca="false">SUM(L45:N45)</f>
        <v>0</v>
      </c>
      <c r="P45" s="39" t="n">
        <v>136</v>
      </c>
      <c r="Q45" s="41" t="n">
        <v>28462.16</v>
      </c>
      <c r="R45" s="41" t="n">
        <v>28462.16</v>
      </c>
      <c r="S45" s="45" t="n">
        <f aca="false">IF(R45-Q45&lt;0,0,R45-Q45)</f>
        <v>0</v>
      </c>
    </row>
    <row r="46" s="43" customFormat="true" ht="20.25" hidden="false" customHeight="true" outlineLevel="0" collapsed="false">
      <c r="A46" s="44" t="n">
        <f aca="false">A45+1</f>
        <v>32</v>
      </c>
      <c r="B46" s="35" t="s">
        <v>79</v>
      </c>
      <c r="C46" s="36" t="s">
        <v>48</v>
      </c>
      <c r="D46" s="37" t="n">
        <v>3</v>
      </c>
      <c r="E46" s="38" t="n">
        <f aca="false">IF(D46:D118=7,0,(K46+O46+P46))</f>
        <v>2494</v>
      </c>
      <c r="F46" s="39" t="n">
        <v>1958</v>
      </c>
      <c r="G46" s="39" t="n">
        <v>0</v>
      </c>
      <c r="H46" s="39" t="n">
        <v>400</v>
      </c>
      <c r="I46" s="38" t="n">
        <f aca="false">SUM(F46:H46)</f>
        <v>2358</v>
      </c>
      <c r="J46" s="40" t="n">
        <v>0</v>
      </c>
      <c r="K46" s="38" t="n">
        <f aca="false">SUM(I46:J46)</f>
        <v>2358</v>
      </c>
      <c r="L46" s="39" t="n">
        <v>0</v>
      </c>
      <c r="M46" s="39" t="n">
        <v>0</v>
      </c>
      <c r="N46" s="39" t="n">
        <v>0</v>
      </c>
      <c r="O46" s="38" t="n">
        <f aca="false">SUM(L46:N46)</f>
        <v>0</v>
      </c>
      <c r="P46" s="39" t="n">
        <v>136</v>
      </c>
      <c r="Q46" s="41" t="n">
        <v>28462.16</v>
      </c>
      <c r="R46" s="41" t="n">
        <v>28462.16</v>
      </c>
      <c r="S46" s="45" t="n">
        <f aca="false">IF(R46-Q46&lt;0,0,R46-Q46)</f>
        <v>0</v>
      </c>
    </row>
    <row r="47" s="43" customFormat="true" ht="20.25" hidden="false" customHeight="true" outlineLevel="0" collapsed="false">
      <c r="A47" s="44" t="n">
        <f aca="false">A46+1</f>
        <v>33</v>
      </c>
      <c r="B47" s="35" t="s">
        <v>80</v>
      </c>
      <c r="C47" s="36" t="s">
        <v>48</v>
      </c>
      <c r="D47" s="37" t="n">
        <v>3</v>
      </c>
      <c r="E47" s="38" t="n">
        <f aca="false">IF(D47:D119=7,0,(K47+O47+P47))</f>
        <v>2494</v>
      </c>
      <c r="F47" s="39" t="n">
        <v>1958</v>
      </c>
      <c r="G47" s="39" t="n">
        <v>0</v>
      </c>
      <c r="H47" s="39" t="n">
        <v>400</v>
      </c>
      <c r="I47" s="38" t="n">
        <f aca="false">SUM(F47:H47)</f>
        <v>2358</v>
      </c>
      <c r="J47" s="40" t="n">
        <v>0</v>
      </c>
      <c r="K47" s="38" t="n">
        <f aca="false">SUM(I47:J47)</f>
        <v>2358</v>
      </c>
      <c r="L47" s="39" t="n">
        <v>0</v>
      </c>
      <c r="M47" s="39" t="n">
        <v>0</v>
      </c>
      <c r="N47" s="39" t="n">
        <v>0</v>
      </c>
      <c r="O47" s="38" t="n">
        <f aca="false">SUM(L47:N47)</f>
        <v>0</v>
      </c>
      <c r="P47" s="39" t="n">
        <v>136</v>
      </c>
      <c r="Q47" s="41" t="n">
        <v>28462.16</v>
      </c>
      <c r="R47" s="41" t="n">
        <v>28462.16</v>
      </c>
      <c r="S47" s="45" t="n">
        <f aca="false">IF(R47-Q47&lt;0,0,R47-Q47)</f>
        <v>0</v>
      </c>
    </row>
    <row r="48" s="43" customFormat="true" ht="20.25" hidden="false" customHeight="true" outlineLevel="0" collapsed="false">
      <c r="A48" s="44" t="n">
        <f aca="false">A47+1</f>
        <v>34</v>
      </c>
      <c r="B48" s="35" t="s">
        <v>81</v>
      </c>
      <c r="C48" s="36" t="s">
        <v>48</v>
      </c>
      <c r="D48" s="37" t="n">
        <v>3</v>
      </c>
      <c r="E48" s="38" t="n">
        <f aca="false">IF(D48:D120=7,0,(K48+O48+P48))</f>
        <v>2094</v>
      </c>
      <c r="F48" s="39" t="n">
        <v>1958</v>
      </c>
      <c r="G48" s="39" t="n">
        <v>0</v>
      </c>
      <c r="H48" s="39" t="n">
        <v>0</v>
      </c>
      <c r="I48" s="38" t="n">
        <f aca="false">SUM(F48:H48)</f>
        <v>1958</v>
      </c>
      <c r="J48" s="40" t="n">
        <v>0</v>
      </c>
      <c r="K48" s="38" t="n">
        <f aca="false">SUM(I48:J48)</f>
        <v>1958</v>
      </c>
      <c r="L48" s="39" t="n">
        <v>0</v>
      </c>
      <c r="M48" s="39" t="n">
        <v>0</v>
      </c>
      <c r="N48" s="39" t="n">
        <v>0</v>
      </c>
      <c r="O48" s="38" t="n">
        <f aca="false">SUM(L48:N48)</f>
        <v>0</v>
      </c>
      <c r="P48" s="39" t="n">
        <v>136</v>
      </c>
      <c r="Q48" s="41" t="n">
        <v>28462.16</v>
      </c>
      <c r="R48" s="41" t="n">
        <v>28462.16</v>
      </c>
      <c r="S48" s="45" t="n">
        <f aca="false">IF(R48-Q48&lt;0,0,R48-Q48)</f>
        <v>0</v>
      </c>
    </row>
    <row r="49" s="43" customFormat="true" ht="20.25" hidden="false" customHeight="true" outlineLevel="0" collapsed="false">
      <c r="A49" s="44" t="n">
        <f aca="false">A48+1</f>
        <v>35</v>
      </c>
      <c r="B49" s="35" t="s">
        <v>82</v>
      </c>
      <c r="C49" s="36" t="s">
        <v>48</v>
      </c>
      <c r="D49" s="37" t="n">
        <v>3</v>
      </c>
      <c r="E49" s="38" t="n">
        <f aca="false">IF(D49:D121=7,0,(K49+O49+P49))</f>
        <v>2094</v>
      </c>
      <c r="F49" s="39" t="n">
        <v>1958</v>
      </c>
      <c r="G49" s="39" t="n">
        <v>0</v>
      </c>
      <c r="H49" s="39" t="n">
        <v>0</v>
      </c>
      <c r="I49" s="38" t="n">
        <f aca="false">SUM(F49:H49)</f>
        <v>1958</v>
      </c>
      <c r="J49" s="40" t="n">
        <v>0</v>
      </c>
      <c r="K49" s="38" t="n">
        <f aca="false">SUM(I49:J49)</f>
        <v>1958</v>
      </c>
      <c r="L49" s="39" t="n">
        <v>0</v>
      </c>
      <c r="M49" s="39" t="n">
        <v>0</v>
      </c>
      <c r="N49" s="39" t="n">
        <v>0</v>
      </c>
      <c r="O49" s="38" t="n">
        <f aca="false">SUM(L49:N49)</f>
        <v>0</v>
      </c>
      <c r="P49" s="39" t="n">
        <v>136</v>
      </c>
      <c r="Q49" s="41" t="n">
        <v>28462.16</v>
      </c>
      <c r="R49" s="41" t="n">
        <v>28462.16</v>
      </c>
      <c r="S49" s="45" t="n">
        <f aca="false">IF(R49-Q49&lt;0,0,R49-Q49)</f>
        <v>0</v>
      </c>
    </row>
    <row r="50" s="43" customFormat="true" ht="20.25" hidden="false" customHeight="true" outlineLevel="0" collapsed="false">
      <c r="A50" s="44" t="n">
        <f aca="false">A49+1</f>
        <v>36</v>
      </c>
      <c r="B50" s="35" t="s">
        <v>83</v>
      </c>
      <c r="C50" s="36" t="s">
        <v>48</v>
      </c>
      <c r="D50" s="37" t="n">
        <v>3</v>
      </c>
      <c r="E50" s="38" t="n">
        <f aca="false">IF(D50:D122=7,0,(K50+O50+P50))</f>
        <v>2094</v>
      </c>
      <c r="F50" s="39" t="n">
        <v>1958</v>
      </c>
      <c r="G50" s="39" t="n">
        <v>0</v>
      </c>
      <c r="H50" s="39" t="n">
        <v>0</v>
      </c>
      <c r="I50" s="38" t="n">
        <f aca="false">SUM(F50:H50)</f>
        <v>1958</v>
      </c>
      <c r="J50" s="40" t="n">
        <v>0</v>
      </c>
      <c r="K50" s="38" t="n">
        <f aca="false">SUM(I50:J50)</f>
        <v>1958</v>
      </c>
      <c r="L50" s="39" t="n">
        <v>0</v>
      </c>
      <c r="M50" s="39" t="n">
        <v>0</v>
      </c>
      <c r="N50" s="39" t="n">
        <v>0</v>
      </c>
      <c r="O50" s="38" t="n">
        <f aca="false">SUM(L50:N50)</f>
        <v>0</v>
      </c>
      <c r="P50" s="39" t="n">
        <v>136</v>
      </c>
      <c r="Q50" s="41" t="n">
        <v>28462.16</v>
      </c>
      <c r="R50" s="41" t="n">
        <v>28462.16</v>
      </c>
      <c r="S50" s="45" t="n">
        <f aca="false">IF(R50-Q50&lt;0,0,R50-Q50)</f>
        <v>0</v>
      </c>
    </row>
    <row r="51" s="43" customFormat="true" ht="20.25" hidden="false" customHeight="true" outlineLevel="0" collapsed="false">
      <c r="A51" s="44" t="n">
        <f aca="false">A50+1</f>
        <v>37</v>
      </c>
      <c r="B51" s="35" t="s">
        <v>84</v>
      </c>
      <c r="C51" s="36" t="s">
        <v>48</v>
      </c>
      <c r="D51" s="37" t="n">
        <v>3</v>
      </c>
      <c r="E51" s="38" t="n">
        <f aca="false">IF(D51:D123=7,0,(K51+O51+P51))</f>
        <v>2094</v>
      </c>
      <c r="F51" s="39" t="n">
        <v>1958</v>
      </c>
      <c r="G51" s="39" t="n">
        <v>0</v>
      </c>
      <c r="H51" s="39" t="n">
        <v>0</v>
      </c>
      <c r="I51" s="38" t="n">
        <f aca="false">SUM(F51:H51)</f>
        <v>1958</v>
      </c>
      <c r="J51" s="40" t="n">
        <v>0</v>
      </c>
      <c r="K51" s="38" t="n">
        <f aca="false">SUM(I51:J51)</f>
        <v>1958</v>
      </c>
      <c r="L51" s="39" t="n">
        <v>0</v>
      </c>
      <c r="M51" s="39" t="n">
        <v>0</v>
      </c>
      <c r="N51" s="39" t="n">
        <v>0</v>
      </c>
      <c r="O51" s="38" t="n">
        <f aca="false">SUM(L51:N51)</f>
        <v>0</v>
      </c>
      <c r="P51" s="39" t="n">
        <v>136</v>
      </c>
      <c r="Q51" s="41" t="n">
        <v>28462.16</v>
      </c>
      <c r="R51" s="41" t="n">
        <v>28462.16</v>
      </c>
      <c r="S51" s="45" t="n">
        <f aca="false">IF(R51-Q51&lt;0,0,R51-Q51)</f>
        <v>0</v>
      </c>
    </row>
    <row r="52" s="43" customFormat="true" ht="20.25" hidden="false" customHeight="true" outlineLevel="0" collapsed="false">
      <c r="A52" s="44" t="n">
        <f aca="false">A51+1</f>
        <v>38</v>
      </c>
      <c r="B52" s="35" t="s">
        <v>85</v>
      </c>
      <c r="C52" s="36" t="s">
        <v>48</v>
      </c>
      <c r="D52" s="37" t="n">
        <v>3</v>
      </c>
      <c r="E52" s="38" t="n">
        <f aca="false">IF(D52:D124=7,0,(K52+O52+P52))</f>
        <v>2094</v>
      </c>
      <c r="F52" s="39" t="n">
        <v>1958</v>
      </c>
      <c r="G52" s="39" t="n">
        <v>0</v>
      </c>
      <c r="H52" s="39" t="n">
        <v>0</v>
      </c>
      <c r="I52" s="38" t="n">
        <f aca="false">SUM(F52:H52)</f>
        <v>1958</v>
      </c>
      <c r="J52" s="40" t="n">
        <v>0</v>
      </c>
      <c r="K52" s="38" t="n">
        <f aca="false">SUM(I52:J52)</f>
        <v>1958</v>
      </c>
      <c r="L52" s="39" t="n">
        <v>0</v>
      </c>
      <c r="M52" s="39" t="n">
        <v>0</v>
      </c>
      <c r="N52" s="39" t="n">
        <v>0</v>
      </c>
      <c r="O52" s="38" t="n">
        <f aca="false">SUM(L52:N52)</f>
        <v>0</v>
      </c>
      <c r="P52" s="39" t="n">
        <v>136</v>
      </c>
      <c r="Q52" s="41" t="n">
        <v>28462.16</v>
      </c>
      <c r="R52" s="41" t="n">
        <v>28462.16</v>
      </c>
      <c r="S52" s="45" t="n">
        <f aca="false">IF(R52-Q52&lt;0,0,R52-Q52)</f>
        <v>0</v>
      </c>
    </row>
    <row r="53" s="43" customFormat="true" ht="20.25" hidden="false" customHeight="true" outlineLevel="0" collapsed="false">
      <c r="A53" s="44" t="n">
        <f aca="false">A52+1</f>
        <v>39</v>
      </c>
      <c r="B53" s="35" t="s">
        <v>86</v>
      </c>
      <c r="C53" s="36" t="s">
        <v>48</v>
      </c>
      <c r="D53" s="37" t="n">
        <v>3</v>
      </c>
      <c r="E53" s="38" t="n">
        <f aca="false">IF(D53:D125=7,0,(K53+O53+P53))</f>
        <v>2094</v>
      </c>
      <c r="F53" s="39" t="n">
        <v>1958</v>
      </c>
      <c r="G53" s="39" t="n">
        <v>0</v>
      </c>
      <c r="H53" s="39" t="n">
        <v>0</v>
      </c>
      <c r="I53" s="38" t="n">
        <f aca="false">SUM(F53:H53)</f>
        <v>1958</v>
      </c>
      <c r="J53" s="40" t="n">
        <v>0</v>
      </c>
      <c r="K53" s="38" t="n">
        <f aca="false">SUM(I53:J53)</f>
        <v>1958</v>
      </c>
      <c r="L53" s="39" t="n">
        <v>0</v>
      </c>
      <c r="M53" s="39" t="n">
        <v>0</v>
      </c>
      <c r="N53" s="39" t="n">
        <v>0</v>
      </c>
      <c r="O53" s="38" t="n">
        <f aca="false">SUM(L53:N53)</f>
        <v>0</v>
      </c>
      <c r="P53" s="39" t="n">
        <v>136</v>
      </c>
      <c r="Q53" s="41" t="n">
        <v>28462.16</v>
      </c>
      <c r="R53" s="41" t="n">
        <v>28462.16</v>
      </c>
      <c r="S53" s="45" t="n">
        <f aca="false">IF(R53-Q53&lt;0,0,R53-Q53)</f>
        <v>0</v>
      </c>
    </row>
    <row r="54" s="43" customFormat="true" ht="20.25" hidden="false" customHeight="true" outlineLevel="0" collapsed="false">
      <c r="A54" s="44" t="n">
        <f aca="false">A53+1</f>
        <v>40</v>
      </c>
      <c r="B54" s="35" t="s">
        <v>87</v>
      </c>
      <c r="C54" s="36" t="s">
        <v>48</v>
      </c>
      <c r="D54" s="37" t="n">
        <v>3</v>
      </c>
      <c r="E54" s="38" t="n">
        <f aca="false">IF(D54:D126=7,0,(K54+O54+P54))</f>
        <v>2094</v>
      </c>
      <c r="F54" s="39" t="n">
        <v>1958</v>
      </c>
      <c r="G54" s="39" t="n">
        <v>0</v>
      </c>
      <c r="H54" s="39" t="n">
        <v>0</v>
      </c>
      <c r="I54" s="38" t="n">
        <f aca="false">SUM(F54:H54)</f>
        <v>1958</v>
      </c>
      <c r="J54" s="40" t="n">
        <v>0</v>
      </c>
      <c r="K54" s="38" t="n">
        <f aca="false">SUM(I54:J54)</f>
        <v>1958</v>
      </c>
      <c r="L54" s="39" t="n">
        <v>0</v>
      </c>
      <c r="M54" s="39" t="n">
        <v>0</v>
      </c>
      <c r="N54" s="39" t="n">
        <v>0</v>
      </c>
      <c r="O54" s="38" t="n">
        <f aca="false">SUM(L54:N54)</f>
        <v>0</v>
      </c>
      <c r="P54" s="39" t="n">
        <v>136</v>
      </c>
      <c r="Q54" s="41" t="n">
        <v>28462.16</v>
      </c>
      <c r="R54" s="41" t="n">
        <v>28462.16</v>
      </c>
      <c r="S54" s="45" t="n">
        <f aca="false">IF(R54-Q54&lt;0,0,R54-Q54)</f>
        <v>0</v>
      </c>
    </row>
    <row r="55" s="43" customFormat="true" ht="20.25" hidden="false" customHeight="true" outlineLevel="0" collapsed="false">
      <c r="A55" s="44" t="n">
        <f aca="false">A54+1</f>
        <v>41</v>
      </c>
      <c r="B55" s="35" t="s">
        <v>88</v>
      </c>
      <c r="C55" s="36" t="s">
        <v>48</v>
      </c>
      <c r="D55" s="37" t="n">
        <v>3</v>
      </c>
      <c r="E55" s="38" t="n">
        <f aca="false">IF(D55:D127=7,0,(K55+O55+P55))</f>
        <v>2094</v>
      </c>
      <c r="F55" s="39" t="n">
        <v>1958</v>
      </c>
      <c r="G55" s="39" t="n">
        <v>0</v>
      </c>
      <c r="H55" s="39" t="n">
        <v>0</v>
      </c>
      <c r="I55" s="38" t="n">
        <f aca="false">SUM(F55:H55)</f>
        <v>1958</v>
      </c>
      <c r="J55" s="40" t="n">
        <v>0</v>
      </c>
      <c r="K55" s="38" t="n">
        <f aca="false">SUM(I55:J55)</f>
        <v>1958</v>
      </c>
      <c r="L55" s="39" t="n">
        <v>0</v>
      </c>
      <c r="M55" s="39" t="n">
        <v>0</v>
      </c>
      <c r="N55" s="39" t="n">
        <v>0</v>
      </c>
      <c r="O55" s="38" t="n">
        <f aca="false">SUM(L55:N55)</f>
        <v>0</v>
      </c>
      <c r="P55" s="39" t="n">
        <v>136</v>
      </c>
      <c r="Q55" s="41" t="n">
        <v>28462.16</v>
      </c>
      <c r="R55" s="41" t="n">
        <v>28462.16</v>
      </c>
      <c r="S55" s="45" t="n">
        <f aca="false">IF(R55-Q55&lt;0,0,R55-Q55)</f>
        <v>0</v>
      </c>
    </row>
    <row r="56" s="43" customFormat="true" ht="20.25" hidden="false" customHeight="true" outlineLevel="0" collapsed="false">
      <c r="A56" s="44" t="n">
        <f aca="false">A55+1</f>
        <v>42</v>
      </c>
      <c r="B56" s="35" t="s">
        <v>89</v>
      </c>
      <c r="C56" s="36" t="s">
        <v>48</v>
      </c>
      <c r="D56" s="37" t="n">
        <v>3</v>
      </c>
      <c r="E56" s="38" t="n">
        <f aca="false">IF(D56:D128=7,0,(K56+O56+P56))</f>
        <v>2094</v>
      </c>
      <c r="F56" s="39" t="n">
        <v>1958</v>
      </c>
      <c r="G56" s="39" t="n">
        <v>0</v>
      </c>
      <c r="H56" s="39" t="n">
        <v>0</v>
      </c>
      <c r="I56" s="38" t="n">
        <f aca="false">SUM(F56:H56)</f>
        <v>1958</v>
      </c>
      <c r="J56" s="40" t="n">
        <v>0</v>
      </c>
      <c r="K56" s="38" t="n">
        <f aca="false">SUM(I56:J56)</f>
        <v>1958</v>
      </c>
      <c r="L56" s="39" t="n">
        <v>0</v>
      </c>
      <c r="M56" s="39" t="n">
        <v>0</v>
      </c>
      <c r="N56" s="39" t="n">
        <v>0</v>
      </c>
      <c r="O56" s="38" t="n">
        <f aca="false">SUM(L56:N56)</f>
        <v>0</v>
      </c>
      <c r="P56" s="39" t="n">
        <v>136</v>
      </c>
      <c r="Q56" s="41" t="n">
        <v>28462.16</v>
      </c>
      <c r="R56" s="41" t="n">
        <v>28462.16</v>
      </c>
      <c r="S56" s="45" t="n">
        <f aca="false">IF(R56-Q56&lt;0,0,R56-Q56)</f>
        <v>0</v>
      </c>
    </row>
    <row r="57" s="43" customFormat="true" ht="20.25" hidden="false" customHeight="true" outlineLevel="0" collapsed="false">
      <c r="A57" s="44" t="n">
        <f aca="false">A56+1</f>
        <v>43</v>
      </c>
      <c r="B57" s="35" t="s">
        <v>90</v>
      </c>
      <c r="C57" s="36" t="s">
        <v>48</v>
      </c>
      <c r="D57" s="37" t="n">
        <v>3</v>
      </c>
      <c r="E57" s="38" t="n">
        <f aca="false">IF(D57:D129=7,0,(K57+O57+P57))</f>
        <v>2094</v>
      </c>
      <c r="F57" s="39" t="n">
        <v>1958</v>
      </c>
      <c r="G57" s="39" t="n">
        <v>0</v>
      </c>
      <c r="H57" s="39" t="n">
        <v>0</v>
      </c>
      <c r="I57" s="38" t="n">
        <f aca="false">SUM(F57:H57)</f>
        <v>1958</v>
      </c>
      <c r="J57" s="40" t="n">
        <v>0</v>
      </c>
      <c r="K57" s="38" t="n">
        <f aca="false">SUM(I57:J57)</f>
        <v>1958</v>
      </c>
      <c r="L57" s="39" t="n">
        <v>0</v>
      </c>
      <c r="M57" s="39" t="n">
        <v>0</v>
      </c>
      <c r="N57" s="39" t="n">
        <v>0</v>
      </c>
      <c r="O57" s="38" t="n">
        <f aca="false">SUM(L57:N57)</f>
        <v>0</v>
      </c>
      <c r="P57" s="39" t="n">
        <v>136</v>
      </c>
      <c r="Q57" s="41" t="n">
        <v>28462.16</v>
      </c>
      <c r="R57" s="41" t="n">
        <v>28462.16</v>
      </c>
      <c r="S57" s="45" t="n">
        <f aca="false">IF(R57-Q57&lt;0,0,R57-Q57)</f>
        <v>0</v>
      </c>
    </row>
    <row r="58" s="43" customFormat="true" ht="20.25" hidden="false" customHeight="true" outlineLevel="0" collapsed="false">
      <c r="A58" s="44" t="n">
        <f aca="false">A57+1</f>
        <v>44</v>
      </c>
      <c r="B58" s="35" t="s">
        <v>91</v>
      </c>
      <c r="C58" s="36" t="s">
        <v>48</v>
      </c>
      <c r="D58" s="37" t="n">
        <v>3</v>
      </c>
      <c r="E58" s="38" t="n">
        <f aca="false">IF(D58:D130=7,0,(K58+O58+P58))</f>
        <v>2094</v>
      </c>
      <c r="F58" s="39" t="n">
        <v>1958</v>
      </c>
      <c r="G58" s="39" t="n">
        <v>0</v>
      </c>
      <c r="H58" s="39" t="n">
        <v>0</v>
      </c>
      <c r="I58" s="38" t="n">
        <f aca="false">SUM(F58:H58)</f>
        <v>1958</v>
      </c>
      <c r="J58" s="40" t="n">
        <v>0</v>
      </c>
      <c r="K58" s="38" t="n">
        <f aca="false">SUM(I58:J58)</f>
        <v>1958</v>
      </c>
      <c r="L58" s="39" t="n">
        <v>0</v>
      </c>
      <c r="M58" s="39" t="n">
        <v>0</v>
      </c>
      <c r="N58" s="39" t="n">
        <v>0</v>
      </c>
      <c r="O58" s="38" t="n">
        <f aca="false">SUM(L58:N58)</f>
        <v>0</v>
      </c>
      <c r="P58" s="39" t="n">
        <v>136</v>
      </c>
      <c r="Q58" s="41" t="n">
        <v>28462.16</v>
      </c>
      <c r="R58" s="41" t="n">
        <v>28462.16</v>
      </c>
      <c r="S58" s="45" t="n">
        <f aca="false">IF(R58-Q58&lt;0,0,R58-Q58)</f>
        <v>0</v>
      </c>
    </row>
    <row r="59" s="43" customFormat="true" ht="20.25" hidden="false" customHeight="true" outlineLevel="0" collapsed="false">
      <c r="A59" s="44" t="n">
        <f aca="false">A58+1</f>
        <v>45</v>
      </c>
      <c r="B59" s="35" t="s">
        <v>92</v>
      </c>
      <c r="C59" s="36" t="s">
        <v>48</v>
      </c>
      <c r="D59" s="37" t="n">
        <v>3</v>
      </c>
      <c r="E59" s="38" t="n">
        <f aca="false">IF(D59:D131=7,0,(K59+O59+P59))</f>
        <v>2094</v>
      </c>
      <c r="F59" s="39" t="n">
        <v>1958</v>
      </c>
      <c r="G59" s="39" t="n">
        <v>0</v>
      </c>
      <c r="H59" s="39" t="n">
        <v>0</v>
      </c>
      <c r="I59" s="38" t="n">
        <f aca="false">SUM(F59:H59)</f>
        <v>1958</v>
      </c>
      <c r="J59" s="40" t="n">
        <v>0</v>
      </c>
      <c r="K59" s="38" t="n">
        <f aca="false">SUM(I59:J59)</f>
        <v>1958</v>
      </c>
      <c r="L59" s="39" t="n">
        <v>0</v>
      </c>
      <c r="M59" s="39" t="n">
        <v>0</v>
      </c>
      <c r="N59" s="39" t="n">
        <v>0</v>
      </c>
      <c r="O59" s="38" t="n">
        <f aca="false">SUM(L59:N59)</f>
        <v>0</v>
      </c>
      <c r="P59" s="39" t="n">
        <v>136</v>
      </c>
      <c r="Q59" s="41" t="n">
        <v>28462.16</v>
      </c>
      <c r="R59" s="41" t="n">
        <v>28462.16</v>
      </c>
      <c r="S59" s="45" t="n">
        <f aca="false">IF(R59-Q59&lt;0,0,R59-Q59)</f>
        <v>0</v>
      </c>
    </row>
    <row r="60" s="43" customFormat="true" ht="20.25" hidden="false" customHeight="true" outlineLevel="0" collapsed="false">
      <c r="A60" s="44" t="n">
        <f aca="false">A59+1</f>
        <v>46</v>
      </c>
      <c r="B60" s="35" t="s">
        <v>93</v>
      </c>
      <c r="C60" s="36" t="s">
        <v>48</v>
      </c>
      <c r="D60" s="37" t="n">
        <v>3</v>
      </c>
      <c r="E60" s="38" t="n">
        <f aca="false">IF(D60:D132=7,0,(K60+O60+P60))</f>
        <v>2494</v>
      </c>
      <c r="F60" s="39" t="n">
        <v>1958</v>
      </c>
      <c r="G60" s="39" t="n">
        <v>0</v>
      </c>
      <c r="H60" s="39" t="n">
        <v>400</v>
      </c>
      <c r="I60" s="38" t="n">
        <f aca="false">SUM(F60:H60)</f>
        <v>2358</v>
      </c>
      <c r="J60" s="40" t="n">
        <v>0</v>
      </c>
      <c r="K60" s="38" t="n">
        <f aca="false">SUM(I60:J60)</f>
        <v>2358</v>
      </c>
      <c r="L60" s="39" t="n">
        <v>0</v>
      </c>
      <c r="M60" s="39" t="n">
        <v>0</v>
      </c>
      <c r="N60" s="39" t="n">
        <v>0</v>
      </c>
      <c r="O60" s="38" t="n">
        <f aca="false">SUM(L60:N60)</f>
        <v>0</v>
      </c>
      <c r="P60" s="39" t="n">
        <v>136</v>
      </c>
      <c r="Q60" s="41" t="n">
        <v>28462.16</v>
      </c>
      <c r="R60" s="41" t="n">
        <v>28462.16</v>
      </c>
      <c r="S60" s="45" t="n">
        <f aca="false">IF(R60-Q60&lt;0,0,R60-Q60)</f>
        <v>0</v>
      </c>
    </row>
    <row r="61" s="43" customFormat="true" ht="20.25" hidden="false" customHeight="true" outlineLevel="0" collapsed="false">
      <c r="A61" s="44" t="n">
        <f aca="false">A60+1</f>
        <v>47</v>
      </c>
      <c r="B61" s="35" t="s">
        <v>94</v>
      </c>
      <c r="C61" s="36" t="s">
        <v>48</v>
      </c>
      <c r="D61" s="37" t="n">
        <v>3</v>
      </c>
      <c r="E61" s="38" t="n">
        <f aca="false">IF(D61:D133=7,0,(K61+O61+P61))</f>
        <v>2094</v>
      </c>
      <c r="F61" s="39" t="n">
        <v>1958</v>
      </c>
      <c r="G61" s="39" t="n">
        <v>0</v>
      </c>
      <c r="H61" s="39" t="n">
        <v>0</v>
      </c>
      <c r="I61" s="38" t="n">
        <f aca="false">SUM(F61:H61)</f>
        <v>1958</v>
      </c>
      <c r="J61" s="40" t="n">
        <v>0</v>
      </c>
      <c r="K61" s="38" t="n">
        <f aca="false">SUM(I61:J61)</f>
        <v>1958</v>
      </c>
      <c r="L61" s="39" t="n">
        <v>0</v>
      </c>
      <c r="M61" s="39" t="n">
        <v>0</v>
      </c>
      <c r="N61" s="39" t="n">
        <v>0</v>
      </c>
      <c r="O61" s="38" t="n">
        <f aca="false">SUM(L61:N61)</f>
        <v>0</v>
      </c>
      <c r="P61" s="39" t="n">
        <v>136</v>
      </c>
      <c r="Q61" s="41" t="n">
        <v>28462.16</v>
      </c>
      <c r="R61" s="41" t="n">
        <v>28462.16</v>
      </c>
      <c r="S61" s="45" t="n">
        <f aca="false">IF(R61-Q61&lt;0,0,R61-Q61)</f>
        <v>0</v>
      </c>
    </row>
    <row r="62" s="43" customFormat="true" ht="20.25" hidden="false" customHeight="true" outlineLevel="0" collapsed="false">
      <c r="A62" s="44" t="n">
        <f aca="false">A61+1</f>
        <v>48</v>
      </c>
      <c r="B62" s="35" t="s">
        <v>95</v>
      </c>
      <c r="C62" s="36" t="s">
        <v>48</v>
      </c>
      <c r="D62" s="37" t="n">
        <v>3</v>
      </c>
      <c r="E62" s="38" t="n">
        <f aca="false">IF(D62:D134=7,0,(K62+O62+P62))</f>
        <v>2094</v>
      </c>
      <c r="F62" s="39" t="n">
        <v>1958</v>
      </c>
      <c r="G62" s="39" t="n">
        <v>0</v>
      </c>
      <c r="H62" s="39" t="n">
        <v>0</v>
      </c>
      <c r="I62" s="38" t="n">
        <f aca="false">SUM(F62:H62)</f>
        <v>1958</v>
      </c>
      <c r="J62" s="40" t="n">
        <v>0</v>
      </c>
      <c r="K62" s="38" t="n">
        <f aca="false">SUM(I62:J62)</f>
        <v>1958</v>
      </c>
      <c r="L62" s="39" t="n">
        <v>0</v>
      </c>
      <c r="M62" s="39" t="n">
        <v>0</v>
      </c>
      <c r="N62" s="39" t="n">
        <v>0</v>
      </c>
      <c r="O62" s="38" t="n">
        <f aca="false">SUM(L62:N62)</f>
        <v>0</v>
      </c>
      <c r="P62" s="39" t="n">
        <v>136</v>
      </c>
      <c r="Q62" s="41" t="n">
        <v>28462.16</v>
      </c>
      <c r="R62" s="41" t="n">
        <v>28462.16</v>
      </c>
      <c r="S62" s="45" t="n">
        <f aca="false">IF(R62-Q62&lt;0,0,R62-Q62)</f>
        <v>0</v>
      </c>
    </row>
    <row r="63" s="43" customFormat="true" ht="20.25" hidden="false" customHeight="true" outlineLevel="0" collapsed="false">
      <c r="A63" s="44" t="n">
        <f aca="false">A62+1</f>
        <v>49</v>
      </c>
      <c r="B63" s="35" t="s">
        <v>96</v>
      </c>
      <c r="C63" s="36" t="s">
        <v>48</v>
      </c>
      <c r="D63" s="37" t="n">
        <v>3</v>
      </c>
      <c r="E63" s="38" t="n">
        <f aca="false">IF(D63:D135=7,0,(K63+O63+P63))</f>
        <v>2094</v>
      </c>
      <c r="F63" s="39" t="n">
        <v>1958</v>
      </c>
      <c r="G63" s="39" t="n">
        <v>0</v>
      </c>
      <c r="H63" s="39" t="n">
        <v>0</v>
      </c>
      <c r="I63" s="38" t="n">
        <f aca="false">SUM(F63:H63)</f>
        <v>1958</v>
      </c>
      <c r="J63" s="40" t="n">
        <v>0</v>
      </c>
      <c r="K63" s="38" t="n">
        <f aca="false">SUM(I63:J63)</f>
        <v>1958</v>
      </c>
      <c r="L63" s="39" t="n">
        <v>0</v>
      </c>
      <c r="M63" s="39" t="n">
        <v>0</v>
      </c>
      <c r="N63" s="39" t="n">
        <v>0</v>
      </c>
      <c r="O63" s="38" t="n">
        <f aca="false">SUM(L63:N63)</f>
        <v>0</v>
      </c>
      <c r="P63" s="39" t="n">
        <v>136</v>
      </c>
      <c r="Q63" s="41" t="n">
        <v>28462.16</v>
      </c>
      <c r="R63" s="41" t="n">
        <v>28462.16</v>
      </c>
      <c r="S63" s="45" t="n">
        <f aca="false">IF(R63-Q63&lt;0,0,R63-Q63)</f>
        <v>0</v>
      </c>
    </row>
    <row r="64" s="43" customFormat="true" ht="20.25" hidden="false" customHeight="true" outlineLevel="0" collapsed="false">
      <c r="A64" s="44" t="n">
        <f aca="false">A63+1</f>
        <v>50</v>
      </c>
      <c r="B64" s="35" t="s">
        <v>97</v>
      </c>
      <c r="C64" s="36" t="s">
        <v>48</v>
      </c>
      <c r="D64" s="37" t="n">
        <v>3</v>
      </c>
      <c r="E64" s="38" t="n">
        <f aca="false">IF(D64:D136=7,0,(K64+O64+P64))</f>
        <v>2094</v>
      </c>
      <c r="F64" s="39" t="n">
        <v>1958</v>
      </c>
      <c r="G64" s="39" t="n">
        <v>0</v>
      </c>
      <c r="H64" s="39" t="n">
        <v>0</v>
      </c>
      <c r="I64" s="38" t="n">
        <f aca="false">SUM(F64:H64)</f>
        <v>1958</v>
      </c>
      <c r="J64" s="40" t="n">
        <v>0</v>
      </c>
      <c r="K64" s="38" t="n">
        <f aca="false">SUM(I64:J64)</f>
        <v>1958</v>
      </c>
      <c r="L64" s="39" t="n">
        <v>0</v>
      </c>
      <c r="M64" s="39" t="n">
        <v>0</v>
      </c>
      <c r="N64" s="39" t="n">
        <v>0</v>
      </c>
      <c r="O64" s="38" t="n">
        <f aca="false">SUM(L64:N64)</f>
        <v>0</v>
      </c>
      <c r="P64" s="39" t="n">
        <v>136</v>
      </c>
      <c r="Q64" s="41" t="n">
        <v>28462.16</v>
      </c>
      <c r="R64" s="41" t="n">
        <v>28462.16</v>
      </c>
      <c r="S64" s="45" t="n">
        <f aca="false">IF(R64-Q64&lt;0,0,R64-Q64)</f>
        <v>0</v>
      </c>
    </row>
    <row r="65" s="43" customFormat="true" ht="20.25" hidden="false" customHeight="true" outlineLevel="0" collapsed="false">
      <c r="A65" s="44" t="n">
        <f aca="false">A64+1</f>
        <v>51</v>
      </c>
      <c r="B65" s="35" t="s">
        <v>98</v>
      </c>
      <c r="C65" s="36" t="s">
        <v>48</v>
      </c>
      <c r="D65" s="37" t="n">
        <v>3</v>
      </c>
      <c r="E65" s="38" t="n">
        <f aca="false">IF(D65:D137=7,0,(K65+O65+P65))</f>
        <v>2494</v>
      </c>
      <c r="F65" s="39" t="n">
        <v>1958</v>
      </c>
      <c r="G65" s="39" t="n">
        <v>0</v>
      </c>
      <c r="H65" s="39" t="n">
        <v>400</v>
      </c>
      <c r="I65" s="38" t="n">
        <f aca="false">SUM(F65:H65)</f>
        <v>2358</v>
      </c>
      <c r="J65" s="40" t="n">
        <v>0</v>
      </c>
      <c r="K65" s="38" t="n">
        <f aca="false">SUM(I65:J65)</f>
        <v>2358</v>
      </c>
      <c r="L65" s="39" t="n">
        <v>0</v>
      </c>
      <c r="M65" s="39" t="n">
        <v>0</v>
      </c>
      <c r="N65" s="39" t="n">
        <v>0</v>
      </c>
      <c r="O65" s="38" t="n">
        <f aca="false">SUM(L65:N65)</f>
        <v>0</v>
      </c>
      <c r="P65" s="39" t="n">
        <v>136</v>
      </c>
      <c r="Q65" s="41" t="n">
        <v>28462.16</v>
      </c>
      <c r="R65" s="41" t="n">
        <v>28462.16</v>
      </c>
      <c r="S65" s="45" t="n">
        <f aca="false">IF(R65-Q65&lt;0,0,R65-Q65)</f>
        <v>0</v>
      </c>
    </row>
    <row r="66" s="43" customFormat="true" ht="20.25" hidden="false" customHeight="true" outlineLevel="0" collapsed="false">
      <c r="A66" s="44" t="n">
        <f aca="false">A65+1</f>
        <v>52</v>
      </c>
      <c r="B66" s="35" t="s">
        <v>99</v>
      </c>
      <c r="C66" s="36" t="s">
        <v>48</v>
      </c>
      <c r="D66" s="37" t="n">
        <v>3</v>
      </c>
      <c r="E66" s="38" t="n">
        <f aca="false">IF(D66:D138=7,0,(K66+O66+P66))</f>
        <v>2094</v>
      </c>
      <c r="F66" s="39" t="n">
        <v>1958</v>
      </c>
      <c r="G66" s="39" t="n">
        <v>0</v>
      </c>
      <c r="H66" s="39" t="n">
        <v>0</v>
      </c>
      <c r="I66" s="38" t="n">
        <f aca="false">SUM(F66:H66)</f>
        <v>1958</v>
      </c>
      <c r="J66" s="40" t="n">
        <v>0</v>
      </c>
      <c r="K66" s="38" t="n">
        <f aca="false">SUM(I66:J66)</f>
        <v>1958</v>
      </c>
      <c r="L66" s="39" t="n">
        <v>0</v>
      </c>
      <c r="M66" s="39" t="n">
        <v>0</v>
      </c>
      <c r="N66" s="39" t="n">
        <v>0</v>
      </c>
      <c r="O66" s="38" t="n">
        <f aca="false">SUM(L66:N66)</f>
        <v>0</v>
      </c>
      <c r="P66" s="39" t="n">
        <v>136</v>
      </c>
      <c r="Q66" s="41" t="n">
        <v>28462.16</v>
      </c>
      <c r="R66" s="41" t="n">
        <v>28462.16</v>
      </c>
      <c r="S66" s="45" t="n">
        <f aca="false">IF(R66-Q66&lt;0,0,R66-Q66)</f>
        <v>0</v>
      </c>
    </row>
    <row r="67" s="43" customFormat="true" ht="20.25" hidden="false" customHeight="true" outlineLevel="0" collapsed="false">
      <c r="A67" s="44" t="n">
        <f aca="false">A66+1</f>
        <v>53</v>
      </c>
      <c r="B67" s="35" t="s">
        <v>100</v>
      </c>
      <c r="C67" s="36" t="s">
        <v>48</v>
      </c>
      <c r="D67" s="37" t="n">
        <v>3</v>
      </c>
      <c r="E67" s="38" t="n">
        <f aca="false">IF(D67:D139=7,0,(K67+O67+P67))</f>
        <v>3006</v>
      </c>
      <c r="F67" s="39" t="n">
        <v>1958</v>
      </c>
      <c r="G67" s="39" t="n">
        <v>912</v>
      </c>
      <c r="H67" s="39" t="n">
        <v>0</v>
      </c>
      <c r="I67" s="38" t="n">
        <f aca="false">SUM(F67:H67)</f>
        <v>2870</v>
      </c>
      <c r="J67" s="40" t="n">
        <v>0</v>
      </c>
      <c r="K67" s="38" t="n">
        <f aca="false">SUM(I67:J67)</f>
        <v>2870</v>
      </c>
      <c r="L67" s="39" t="n">
        <v>0</v>
      </c>
      <c r="M67" s="39" t="n">
        <v>0</v>
      </c>
      <c r="N67" s="39" t="n">
        <v>0</v>
      </c>
      <c r="O67" s="38" t="n">
        <f aca="false">SUM(L67:N67)</f>
        <v>0</v>
      </c>
      <c r="P67" s="39" t="n">
        <v>136</v>
      </c>
      <c r="Q67" s="41" t="n">
        <v>28462.16</v>
      </c>
      <c r="R67" s="41" t="n">
        <v>28462.16</v>
      </c>
      <c r="S67" s="45" t="n">
        <f aca="false">IF(R67-Q67&lt;0,0,R67-Q67)</f>
        <v>0</v>
      </c>
    </row>
    <row r="68" s="43" customFormat="true" ht="20.25" hidden="false" customHeight="true" outlineLevel="0" collapsed="false">
      <c r="A68" s="44" t="n">
        <f aca="false">A67+1</f>
        <v>54</v>
      </c>
      <c r="B68" s="35" t="s">
        <v>101</v>
      </c>
      <c r="C68" s="36" t="s">
        <v>48</v>
      </c>
      <c r="D68" s="37" t="n">
        <v>3</v>
      </c>
      <c r="E68" s="38" t="n">
        <f aca="false">IF(D68:D140=7,0,(K68+O68+P68))</f>
        <v>2094</v>
      </c>
      <c r="F68" s="39" t="n">
        <v>1958</v>
      </c>
      <c r="G68" s="39" t="n">
        <v>0</v>
      </c>
      <c r="H68" s="39" t="n">
        <v>0</v>
      </c>
      <c r="I68" s="38" t="n">
        <f aca="false">SUM(F68:H68)</f>
        <v>1958</v>
      </c>
      <c r="J68" s="40" t="n">
        <v>0</v>
      </c>
      <c r="K68" s="38" t="n">
        <f aca="false">SUM(I68:J68)</f>
        <v>1958</v>
      </c>
      <c r="L68" s="39" t="n">
        <v>0</v>
      </c>
      <c r="M68" s="39" t="n">
        <v>0</v>
      </c>
      <c r="N68" s="39" t="n">
        <v>0</v>
      </c>
      <c r="O68" s="38" t="n">
        <f aca="false">SUM(L68:N68)</f>
        <v>0</v>
      </c>
      <c r="P68" s="39" t="n">
        <v>136</v>
      </c>
      <c r="Q68" s="41" t="n">
        <v>28462.16</v>
      </c>
      <c r="R68" s="41" t="n">
        <v>28462.16</v>
      </c>
      <c r="S68" s="45" t="n">
        <f aca="false">IF(R68-Q68&lt;0,0,R68-Q68)</f>
        <v>0</v>
      </c>
    </row>
    <row r="69" s="43" customFormat="true" ht="20.25" hidden="false" customHeight="true" outlineLevel="0" collapsed="false">
      <c r="A69" s="44" t="n">
        <f aca="false">A68+1</f>
        <v>55</v>
      </c>
      <c r="B69" s="35" t="s">
        <v>102</v>
      </c>
      <c r="C69" s="36" t="s">
        <v>48</v>
      </c>
      <c r="D69" s="37" t="n">
        <v>3</v>
      </c>
      <c r="E69" s="38" t="n">
        <f aca="false">IF(D69:D141=7,0,(K69+O69+P69))</f>
        <v>2094</v>
      </c>
      <c r="F69" s="39" t="n">
        <v>1958</v>
      </c>
      <c r="G69" s="39" t="n">
        <v>0</v>
      </c>
      <c r="H69" s="39" t="n">
        <v>0</v>
      </c>
      <c r="I69" s="38" t="n">
        <f aca="false">SUM(F69:H69)</f>
        <v>1958</v>
      </c>
      <c r="J69" s="40" t="n">
        <v>0</v>
      </c>
      <c r="K69" s="38" t="n">
        <f aca="false">SUM(I69:J69)</f>
        <v>1958</v>
      </c>
      <c r="L69" s="39" t="n">
        <v>0</v>
      </c>
      <c r="M69" s="39" t="n">
        <v>0</v>
      </c>
      <c r="N69" s="39" t="n">
        <v>0</v>
      </c>
      <c r="O69" s="38" t="n">
        <f aca="false">SUM(L69:N69)</f>
        <v>0</v>
      </c>
      <c r="P69" s="39" t="n">
        <v>136</v>
      </c>
      <c r="Q69" s="41" t="n">
        <v>28462.16</v>
      </c>
      <c r="R69" s="41" t="n">
        <v>28462.16</v>
      </c>
      <c r="S69" s="45" t="n">
        <f aca="false">IF(R69-Q69&lt;0,0,R69-Q69)</f>
        <v>0</v>
      </c>
    </row>
    <row r="70" s="43" customFormat="true" ht="20.25" hidden="false" customHeight="true" outlineLevel="0" collapsed="false">
      <c r="A70" s="44" t="n">
        <f aca="false">A69+1</f>
        <v>56</v>
      </c>
      <c r="B70" s="35" t="s">
        <v>103</v>
      </c>
      <c r="C70" s="36" t="s">
        <v>104</v>
      </c>
      <c r="D70" s="37" t="n">
        <v>5</v>
      </c>
      <c r="E70" s="38" t="n">
        <f aca="false">IF(D70:D142=7,0,(K70+O70+P70))</f>
        <v>2676</v>
      </c>
      <c r="F70" s="39" t="n">
        <v>0</v>
      </c>
      <c r="G70" s="39" t="n">
        <v>0</v>
      </c>
      <c r="H70" s="39" t="n">
        <v>0</v>
      </c>
      <c r="I70" s="38" t="n">
        <f aca="false">SUM(F70:H70)</f>
        <v>0</v>
      </c>
      <c r="J70" s="40" t="n">
        <v>0</v>
      </c>
      <c r="K70" s="38" t="n">
        <f aca="false">SUM(I70:J70)</f>
        <v>0</v>
      </c>
      <c r="L70" s="39" t="n">
        <v>2500</v>
      </c>
      <c r="M70" s="39" t="n">
        <v>0</v>
      </c>
      <c r="N70" s="39" t="n">
        <v>0</v>
      </c>
      <c r="O70" s="38" t="n">
        <f aca="false">SUM(L70:N70)</f>
        <v>2500</v>
      </c>
      <c r="P70" s="39" t="n">
        <v>176</v>
      </c>
      <c r="Q70" s="41" t="n">
        <v>0</v>
      </c>
      <c r="R70" s="41" t="n">
        <v>60000</v>
      </c>
      <c r="S70" s="45" t="n">
        <f aca="false">IF(R70-Q70&lt;0,0,R70-Q70)</f>
        <v>60000</v>
      </c>
    </row>
    <row r="71" s="43" customFormat="true" ht="20.25" hidden="false" customHeight="true" outlineLevel="0" collapsed="false">
      <c r="A71" s="44" t="n">
        <f aca="false">A70+1</f>
        <v>57</v>
      </c>
      <c r="B71" s="35" t="s">
        <v>105</v>
      </c>
      <c r="C71" s="36" t="s">
        <v>106</v>
      </c>
      <c r="D71" s="37" t="n">
        <v>1</v>
      </c>
      <c r="E71" s="38" t="n">
        <f aca="false">IF(D71:D143=7,0,(K71+O71+P71))</f>
        <v>2698</v>
      </c>
      <c r="F71" s="39" t="n">
        <v>0</v>
      </c>
      <c r="G71" s="39" t="n">
        <v>0</v>
      </c>
      <c r="H71" s="39" t="n">
        <v>0</v>
      </c>
      <c r="I71" s="38" t="n">
        <f aca="false">SUM(F71:H71)</f>
        <v>0</v>
      </c>
      <c r="J71" s="40" t="n">
        <v>0</v>
      </c>
      <c r="K71" s="38" t="n">
        <f aca="false">SUM(I71:J71)</f>
        <v>0</v>
      </c>
      <c r="L71" s="39" t="n">
        <v>2562</v>
      </c>
      <c r="M71" s="39" t="n">
        <v>0</v>
      </c>
      <c r="N71" s="39" t="n">
        <v>0</v>
      </c>
      <c r="O71" s="38" t="n">
        <f aca="false">SUM(L71:N71)</f>
        <v>2562</v>
      </c>
      <c r="P71" s="39" t="n">
        <v>136</v>
      </c>
      <c r="Q71" s="41" t="n">
        <v>0</v>
      </c>
      <c r="R71" s="41" t="n">
        <v>35074</v>
      </c>
      <c r="S71" s="45" t="n">
        <f aca="false">IF(R71-Q71&lt;0,0,R71-Q71)</f>
        <v>35074</v>
      </c>
    </row>
    <row r="72" s="43" customFormat="true" ht="20.25" hidden="false" customHeight="true" outlineLevel="0" collapsed="false">
      <c r="A72" s="44" t="n">
        <f aca="false">A71+1</f>
        <v>58</v>
      </c>
      <c r="B72" s="35" t="s">
        <v>107</v>
      </c>
      <c r="C72" s="36" t="s">
        <v>106</v>
      </c>
      <c r="D72" s="37" t="n">
        <v>1</v>
      </c>
      <c r="E72" s="38" t="n">
        <f aca="false">IF(D72:D144=7,0,(K72+O72+P72))</f>
        <v>2698</v>
      </c>
      <c r="F72" s="39" t="n">
        <v>0</v>
      </c>
      <c r="G72" s="39" t="n">
        <v>0</v>
      </c>
      <c r="H72" s="39" t="n">
        <v>0</v>
      </c>
      <c r="I72" s="38" t="n">
        <f aca="false">SUM(F72:H72)</f>
        <v>0</v>
      </c>
      <c r="J72" s="40" t="n">
        <v>0</v>
      </c>
      <c r="K72" s="38" t="n">
        <f aca="false">SUM(I72:J72)</f>
        <v>0</v>
      </c>
      <c r="L72" s="39" t="n">
        <v>2562</v>
      </c>
      <c r="M72" s="39" t="n">
        <v>0</v>
      </c>
      <c r="N72" s="39" t="n">
        <v>0</v>
      </c>
      <c r="O72" s="38" t="n">
        <f aca="false">SUM(L72:N72)</f>
        <v>2562</v>
      </c>
      <c r="P72" s="39" t="n">
        <v>136</v>
      </c>
      <c r="Q72" s="41" t="n">
        <v>0</v>
      </c>
      <c r="R72" s="41" t="n">
        <v>35074</v>
      </c>
      <c r="S72" s="45" t="n">
        <f aca="false">IF(R72-Q72&lt;0,0,R72-Q72)</f>
        <v>35074</v>
      </c>
    </row>
    <row r="73" s="43" customFormat="true" ht="20.25" hidden="false" customHeight="true" outlineLevel="0" collapsed="false">
      <c r="A73" s="44" t="n">
        <f aca="false">A72+1</f>
        <v>59</v>
      </c>
      <c r="B73" s="35" t="s">
        <v>108</v>
      </c>
      <c r="C73" s="36" t="s">
        <v>109</v>
      </c>
      <c r="D73" s="37" t="n">
        <v>2</v>
      </c>
      <c r="E73" s="38" t="n">
        <f aca="false">IF(D73:D145=7,0,(K73+O73+P73))</f>
        <v>2482.75</v>
      </c>
      <c r="F73" s="39" t="n">
        <v>1943.75</v>
      </c>
      <c r="G73" s="39" t="n">
        <v>0</v>
      </c>
      <c r="H73" s="39" t="n">
        <v>0</v>
      </c>
      <c r="I73" s="38" t="n">
        <f aca="false">SUM(F73:H73)</f>
        <v>1943.75</v>
      </c>
      <c r="J73" s="40" t="n">
        <v>200</v>
      </c>
      <c r="K73" s="38" t="n">
        <f aca="false">SUM(I73:J73)</f>
        <v>2143.75</v>
      </c>
      <c r="L73" s="39" t="n">
        <v>203</v>
      </c>
      <c r="M73" s="39" t="n">
        <v>0</v>
      </c>
      <c r="N73" s="39" t="n">
        <v>0</v>
      </c>
      <c r="O73" s="38" t="n">
        <f aca="false">SUM(L73:N73)</f>
        <v>203</v>
      </c>
      <c r="P73" s="39" t="n">
        <v>136</v>
      </c>
      <c r="Q73" s="41" t="n">
        <v>26811.2</v>
      </c>
      <c r="R73" s="41" t="n">
        <v>29427.87</v>
      </c>
      <c r="S73" s="45" t="n">
        <f aca="false">IF(R73-Q73&lt;0,0,R73-Q73)</f>
        <v>2616.67</v>
      </c>
    </row>
    <row r="74" s="43" customFormat="true" ht="20.25" hidden="false" customHeight="true" outlineLevel="0" collapsed="false">
      <c r="A74" s="44" t="n">
        <f aca="false">A73+1</f>
        <v>60</v>
      </c>
      <c r="B74" s="35" t="s">
        <v>110</v>
      </c>
      <c r="C74" s="36" t="s">
        <v>109</v>
      </c>
      <c r="D74" s="37" t="n">
        <v>2</v>
      </c>
      <c r="E74" s="38" t="n">
        <f aca="false">IF(D74:D146=7,0,(K74+O74+P74))</f>
        <v>2482.75</v>
      </c>
      <c r="F74" s="39" t="n">
        <v>1943.75</v>
      </c>
      <c r="G74" s="39" t="n">
        <v>0</v>
      </c>
      <c r="H74" s="39" t="n">
        <v>0</v>
      </c>
      <c r="I74" s="38" t="n">
        <f aca="false">SUM(F74:H74)</f>
        <v>1943.75</v>
      </c>
      <c r="J74" s="40" t="n">
        <v>200</v>
      </c>
      <c r="K74" s="38" t="n">
        <f aca="false">SUM(I74:J74)</f>
        <v>2143.75</v>
      </c>
      <c r="L74" s="39" t="n">
        <v>203</v>
      </c>
      <c r="M74" s="39" t="n">
        <v>0</v>
      </c>
      <c r="N74" s="39" t="n">
        <v>0</v>
      </c>
      <c r="O74" s="38" t="n">
        <f aca="false">SUM(L74:N74)</f>
        <v>203</v>
      </c>
      <c r="P74" s="39" t="n">
        <v>136</v>
      </c>
      <c r="Q74" s="41" t="n">
        <v>26811.2</v>
      </c>
      <c r="R74" s="41" t="n">
        <v>29427.87</v>
      </c>
      <c r="S74" s="45" t="n">
        <f aca="false">IF(R74-Q74&lt;0,0,R74-Q74)</f>
        <v>2616.67</v>
      </c>
    </row>
    <row r="75" s="43" customFormat="true" ht="20.25" hidden="false" customHeight="true" outlineLevel="0" collapsed="false">
      <c r="A75" s="44" t="n">
        <f aca="false">A74+1</f>
        <v>61</v>
      </c>
      <c r="B75" s="35" t="s">
        <v>111</v>
      </c>
      <c r="C75" s="36" t="s">
        <v>109</v>
      </c>
      <c r="D75" s="37" t="n">
        <v>2</v>
      </c>
      <c r="E75" s="38" t="n">
        <f aca="false">IF(D75:D147=7,0,(K75+O75+P75))</f>
        <v>2483.75</v>
      </c>
      <c r="F75" s="39" t="n">
        <v>1943.75</v>
      </c>
      <c r="G75" s="39" t="n">
        <v>0</v>
      </c>
      <c r="H75" s="39" t="n">
        <v>0</v>
      </c>
      <c r="I75" s="38" t="n">
        <f aca="false">SUM(F75:H75)</f>
        <v>1943.75</v>
      </c>
      <c r="J75" s="40" t="n">
        <v>200</v>
      </c>
      <c r="K75" s="38" t="n">
        <f aca="false">SUM(I75:J75)</f>
        <v>2143.75</v>
      </c>
      <c r="L75" s="39" t="n">
        <v>204</v>
      </c>
      <c r="M75" s="39" t="n">
        <v>0</v>
      </c>
      <c r="N75" s="39" t="n">
        <v>0</v>
      </c>
      <c r="O75" s="38" t="n">
        <f aca="false">SUM(L75:N75)</f>
        <v>204</v>
      </c>
      <c r="P75" s="39" t="n">
        <v>136</v>
      </c>
      <c r="Q75" s="41" t="n">
        <v>26811.2</v>
      </c>
      <c r="R75" s="41" t="n">
        <v>29427.87</v>
      </c>
      <c r="S75" s="45" t="n">
        <f aca="false">IF(R75-Q75&lt;0,0,R75-Q75)</f>
        <v>2616.67</v>
      </c>
    </row>
    <row r="76" s="43" customFormat="true" ht="20.25" hidden="false" customHeight="true" outlineLevel="0" collapsed="false">
      <c r="A76" s="44" t="n">
        <f aca="false">A75+1</f>
        <v>62</v>
      </c>
      <c r="B76" s="35" t="s">
        <v>112</v>
      </c>
      <c r="C76" s="36" t="s">
        <v>109</v>
      </c>
      <c r="D76" s="37" t="n">
        <v>2</v>
      </c>
      <c r="E76" s="38" t="n">
        <f aca="false">IF(D76:D148=7,0,(K76+O76+P76))</f>
        <v>2483.75</v>
      </c>
      <c r="F76" s="39" t="n">
        <v>1943.75</v>
      </c>
      <c r="G76" s="39" t="n">
        <v>0</v>
      </c>
      <c r="H76" s="39" t="n">
        <v>0</v>
      </c>
      <c r="I76" s="38" t="n">
        <f aca="false">SUM(F76:H76)</f>
        <v>1943.75</v>
      </c>
      <c r="J76" s="40" t="n">
        <v>200</v>
      </c>
      <c r="K76" s="38" t="n">
        <f aca="false">SUM(I76:J76)</f>
        <v>2143.75</v>
      </c>
      <c r="L76" s="39" t="n">
        <v>204</v>
      </c>
      <c r="M76" s="39" t="n">
        <v>0</v>
      </c>
      <c r="N76" s="39" t="n">
        <v>0</v>
      </c>
      <c r="O76" s="38" t="n">
        <f aca="false">SUM(L76:N76)</f>
        <v>204</v>
      </c>
      <c r="P76" s="39" t="n">
        <v>136</v>
      </c>
      <c r="Q76" s="41" t="n">
        <v>26811.2</v>
      </c>
      <c r="R76" s="41" t="n">
        <v>29427.87</v>
      </c>
      <c r="S76" s="45" t="n">
        <f aca="false">IF(R76-Q76&lt;0,0,R76-Q76)</f>
        <v>2616.67</v>
      </c>
    </row>
    <row r="77" s="43" customFormat="true" ht="20.25" hidden="false" customHeight="true" outlineLevel="0" collapsed="false">
      <c r="A77" s="44" t="n">
        <f aca="false">A76+1</f>
        <v>63</v>
      </c>
      <c r="B77" s="35" t="s">
        <v>113</v>
      </c>
      <c r="C77" s="36" t="s">
        <v>109</v>
      </c>
      <c r="D77" s="37" t="n">
        <v>2</v>
      </c>
      <c r="E77" s="38" t="n">
        <f aca="false">IF(D77:D149=7,0,(K77+O77+P77))</f>
        <v>2483.75</v>
      </c>
      <c r="F77" s="39" t="n">
        <v>1943.75</v>
      </c>
      <c r="G77" s="39" t="n">
        <v>0</v>
      </c>
      <c r="H77" s="39" t="n">
        <v>0</v>
      </c>
      <c r="I77" s="38" t="n">
        <f aca="false">SUM(F77:H77)</f>
        <v>1943.75</v>
      </c>
      <c r="J77" s="40" t="n">
        <v>200</v>
      </c>
      <c r="K77" s="38" t="n">
        <f aca="false">SUM(I77:J77)</f>
        <v>2143.75</v>
      </c>
      <c r="L77" s="39" t="n">
        <v>204</v>
      </c>
      <c r="M77" s="39" t="n">
        <v>0</v>
      </c>
      <c r="N77" s="39" t="n">
        <v>0</v>
      </c>
      <c r="O77" s="38" t="n">
        <f aca="false">SUM(L77:N77)</f>
        <v>204</v>
      </c>
      <c r="P77" s="39" t="n">
        <v>136</v>
      </c>
      <c r="Q77" s="41" t="n">
        <v>26811.2</v>
      </c>
      <c r="R77" s="41" t="n">
        <v>29427.87</v>
      </c>
      <c r="S77" s="45" t="n">
        <f aca="false">IF(R77-Q77&lt;0,0,R77-Q77)</f>
        <v>2616.67</v>
      </c>
    </row>
    <row r="78" s="43" customFormat="true" ht="20.25" hidden="false" customHeight="true" outlineLevel="0" collapsed="false">
      <c r="A78" s="44" t="n">
        <f aca="false">A77+1</f>
        <v>64</v>
      </c>
      <c r="B78" s="35" t="s">
        <v>114</v>
      </c>
      <c r="C78" s="36" t="s">
        <v>109</v>
      </c>
      <c r="D78" s="37" t="n">
        <v>2</v>
      </c>
      <c r="E78" s="38" t="n">
        <f aca="false">IF(D78:D150=7,0,(K78+O78+P78))</f>
        <v>2483.75</v>
      </c>
      <c r="F78" s="39" t="n">
        <v>1943.75</v>
      </c>
      <c r="G78" s="39" t="n">
        <v>0</v>
      </c>
      <c r="H78" s="39" t="n">
        <v>0</v>
      </c>
      <c r="I78" s="38" t="n">
        <f aca="false">SUM(F78:H78)</f>
        <v>1943.75</v>
      </c>
      <c r="J78" s="40" t="n">
        <v>200</v>
      </c>
      <c r="K78" s="38" t="n">
        <f aca="false">SUM(I78:J78)</f>
        <v>2143.75</v>
      </c>
      <c r="L78" s="39" t="n">
        <v>204</v>
      </c>
      <c r="M78" s="39" t="n">
        <v>0</v>
      </c>
      <c r="N78" s="39" t="n">
        <v>0</v>
      </c>
      <c r="O78" s="38" t="n">
        <f aca="false">SUM(L78:N78)</f>
        <v>204</v>
      </c>
      <c r="P78" s="39" t="n">
        <v>136</v>
      </c>
      <c r="Q78" s="41" t="n">
        <v>26811.2</v>
      </c>
      <c r="R78" s="41" t="n">
        <v>29427.87</v>
      </c>
      <c r="S78" s="45" t="n">
        <f aca="false">IF(R78-Q78&lt;0,0,R78-Q78)</f>
        <v>2616.67</v>
      </c>
    </row>
    <row r="79" s="43" customFormat="true" ht="20.25" hidden="false" customHeight="true" outlineLevel="0" collapsed="false">
      <c r="A79" s="44" t="n">
        <f aca="false">A78+1</f>
        <v>65</v>
      </c>
      <c r="B79" s="35" t="s">
        <v>115</v>
      </c>
      <c r="C79" s="36" t="s">
        <v>109</v>
      </c>
      <c r="D79" s="37" t="n">
        <v>2</v>
      </c>
      <c r="E79" s="38" t="n">
        <f aca="false">IF(D79:D151=7,0,(K79+O79+P79))</f>
        <v>2584.75</v>
      </c>
      <c r="F79" s="39" t="n">
        <v>1943.75</v>
      </c>
      <c r="G79" s="39" t="n">
        <v>0</v>
      </c>
      <c r="H79" s="39" t="n">
        <v>0</v>
      </c>
      <c r="I79" s="38" t="n">
        <f aca="false">SUM(F79:H79)</f>
        <v>1943.75</v>
      </c>
      <c r="J79" s="40" t="n">
        <v>200</v>
      </c>
      <c r="K79" s="38" t="n">
        <f aca="false">SUM(I79:J79)</f>
        <v>2143.75</v>
      </c>
      <c r="L79" s="39" t="n">
        <v>305</v>
      </c>
      <c r="M79" s="39" t="n">
        <v>0</v>
      </c>
      <c r="N79" s="39" t="n">
        <v>0</v>
      </c>
      <c r="O79" s="38" t="n">
        <f aca="false">SUM(L79:N79)</f>
        <v>305</v>
      </c>
      <c r="P79" s="39" t="n">
        <v>136</v>
      </c>
      <c r="Q79" s="41" t="n">
        <v>26811.2</v>
      </c>
      <c r="R79" s="41" t="n">
        <v>29427.87</v>
      </c>
      <c r="S79" s="45" t="n">
        <f aca="false">IF(R79-Q79&lt;0,0,R79-Q79)</f>
        <v>2616.67</v>
      </c>
    </row>
    <row r="80" s="43" customFormat="true" ht="20.25" hidden="false" customHeight="true" outlineLevel="0" collapsed="false">
      <c r="A80" s="44" t="n">
        <f aca="false">A79+1</f>
        <v>66</v>
      </c>
      <c r="B80" s="35" t="s">
        <v>116</v>
      </c>
      <c r="C80" s="36" t="s">
        <v>109</v>
      </c>
      <c r="D80" s="37" t="n">
        <v>2</v>
      </c>
      <c r="E80" s="38" t="n">
        <f aca="false">IF(D80:D152=7,0,(K80+O80+P80))</f>
        <v>2584.275</v>
      </c>
      <c r="F80" s="39" t="n">
        <v>1943.275</v>
      </c>
      <c r="G80" s="39" t="n">
        <v>0</v>
      </c>
      <c r="H80" s="39" t="n">
        <v>0</v>
      </c>
      <c r="I80" s="38" t="n">
        <f aca="false">SUM(F80:H80)</f>
        <v>1943.275</v>
      </c>
      <c r="J80" s="40" t="n">
        <v>200</v>
      </c>
      <c r="K80" s="38" t="n">
        <f aca="false">SUM(I80:J80)</f>
        <v>2143.275</v>
      </c>
      <c r="L80" s="39" t="n">
        <v>305</v>
      </c>
      <c r="M80" s="39" t="n">
        <v>0</v>
      </c>
      <c r="N80" s="39" t="n">
        <v>0</v>
      </c>
      <c r="O80" s="38" t="n">
        <f aca="false">SUM(L80:N80)</f>
        <v>305</v>
      </c>
      <c r="P80" s="39" t="n">
        <v>136</v>
      </c>
      <c r="Q80" s="41" t="n">
        <v>26811.2</v>
      </c>
      <c r="R80" s="41" t="n">
        <v>29427.87</v>
      </c>
      <c r="S80" s="45" t="n">
        <f aca="false">IF(R80-Q80&lt;0,0,R80-Q80)</f>
        <v>2616.67</v>
      </c>
    </row>
    <row r="81" s="43" customFormat="true" ht="20.25" hidden="false" customHeight="true" outlineLevel="0" collapsed="false">
      <c r="A81" s="44" t="n">
        <f aca="false">A80+1</f>
        <v>67</v>
      </c>
      <c r="B81" s="35" t="s">
        <v>117</v>
      </c>
      <c r="C81" s="36" t="s">
        <v>118</v>
      </c>
      <c r="D81" s="37" t="n">
        <v>7</v>
      </c>
      <c r="E81" s="38" t="n">
        <f aca="false">IF(D81:D153=7,0,(K81+O81+P81))</f>
        <v>0</v>
      </c>
      <c r="F81" s="39" t="n">
        <v>0</v>
      </c>
      <c r="G81" s="39" t="n">
        <v>0</v>
      </c>
      <c r="H81" s="39" t="n">
        <v>353.48</v>
      </c>
      <c r="I81" s="38" t="n">
        <f aca="false">SUM(F81:H81)</f>
        <v>353.48</v>
      </c>
      <c r="J81" s="40" t="n">
        <v>0</v>
      </c>
      <c r="K81" s="38" t="n">
        <f aca="false">SUM(I81:J81)</f>
        <v>353.48</v>
      </c>
      <c r="L81" s="39" t="n">
        <v>0</v>
      </c>
      <c r="M81" s="39" t="n">
        <v>0</v>
      </c>
      <c r="N81" s="39" t="n">
        <v>0</v>
      </c>
      <c r="O81" s="38" t="n">
        <f aca="false">SUM(L81:N81)</f>
        <v>0</v>
      </c>
      <c r="P81" s="39" t="n">
        <v>0</v>
      </c>
      <c r="Q81" s="41" t="n">
        <v>11155.59</v>
      </c>
      <c r="R81" s="41" t="n">
        <v>0</v>
      </c>
      <c r="S81" s="45" t="n">
        <f aca="false">IF(R81-Q81&lt;0,0,R81-Q81)</f>
        <v>0</v>
      </c>
    </row>
    <row r="82" s="43" customFormat="true" ht="20.25" hidden="false" customHeight="true" outlineLevel="0" collapsed="false">
      <c r="A82" s="44" t="n">
        <f aca="false">A81+1</f>
        <v>68</v>
      </c>
      <c r="B82" s="35"/>
      <c r="C82" s="36"/>
      <c r="D82" s="37"/>
      <c r="E82" s="38" t="n">
        <f aca="false">IF(D82:D154=7,0,(K82+O82+P82))</f>
        <v>0</v>
      </c>
      <c r="F82" s="39" t="n">
        <v>0</v>
      </c>
      <c r="G82" s="39" t="n">
        <v>0</v>
      </c>
      <c r="H82" s="39" t="n">
        <v>0</v>
      </c>
      <c r="I82" s="38" t="n">
        <f aca="false">SUM(F82:H82)</f>
        <v>0</v>
      </c>
      <c r="J82" s="40" t="n">
        <v>0</v>
      </c>
      <c r="K82" s="38" t="n">
        <f aca="false">SUM(I82:J82)</f>
        <v>0</v>
      </c>
      <c r="L82" s="39" t="n">
        <v>0</v>
      </c>
      <c r="M82" s="39" t="n">
        <v>0</v>
      </c>
      <c r="N82" s="39" t="n">
        <v>0</v>
      </c>
      <c r="O82" s="38" t="n">
        <f aca="false">SUM(L82:N82)</f>
        <v>0</v>
      </c>
      <c r="P82" s="39" t="n">
        <v>0</v>
      </c>
      <c r="Q82" s="41" t="n">
        <v>0</v>
      </c>
      <c r="R82" s="41" t="n">
        <v>0</v>
      </c>
      <c r="S82" s="45" t="n">
        <f aca="false">IF(R82-Q82&lt;0,0,R82-Q82)</f>
        <v>0</v>
      </c>
    </row>
    <row r="83" s="43" customFormat="true" ht="20.25" hidden="false" customHeight="true" outlineLevel="0" collapsed="false">
      <c r="A83" s="44" t="n">
        <f aca="false">A82+1</f>
        <v>69</v>
      </c>
      <c r="B83" s="35"/>
      <c r="C83" s="36"/>
      <c r="D83" s="37"/>
      <c r="E83" s="38" t="n">
        <f aca="false">IF(D83:D199=7,0,(K83+O83+P83))</f>
        <v>0</v>
      </c>
      <c r="F83" s="39" t="n">
        <v>0</v>
      </c>
      <c r="G83" s="39" t="n">
        <v>0</v>
      </c>
      <c r="H83" s="39" t="n">
        <v>0</v>
      </c>
      <c r="I83" s="38" t="n">
        <f aca="false">SUM(F83:H83)</f>
        <v>0</v>
      </c>
      <c r="J83" s="40" t="n">
        <v>0</v>
      </c>
      <c r="K83" s="38" t="n">
        <f aca="false">SUM(I83:J83)</f>
        <v>0</v>
      </c>
      <c r="L83" s="39" t="n">
        <v>0</v>
      </c>
      <c r="M83" s="39" t="n">
        <v>0</v>
      </c>
      <c r="N83" s="39" t="n">
        <v>0</v>
      </c>
      <c r="O83" s="38" t="n">
        <f aca="false">SUM(L83:N83)</f>
        <v>0</v>
      </c>
      <c r="P83" s="39" t="n">
        <v>0</v>
      </c>
      <c r="Q83" s="41" t="n">
        <v>0</v>
      </c>
      <c r="R83" s="41" t="n">
        <v>0</v>
      </c>
      <c r="S83" s="45" t="n">
        <f aca="false">IF(R83-Q83&lt;0,0,R83-Q83)</f>
        <v>0</v>
      </c>
    </row>
    <row r="84" s="43" customFormat="true" ht="20.25" hidden="false" customHeight="true" outlineLevel="0" collapsed="false">
      <c r="A84" s="44" t="n">
        <f aca="false">A83+1</f>
        <v>70</v>
      </c>
      <c r="B84" s="35"/>
      <c r="C84" s="36"/>
      <c r="D84" s="37"/>
      <c r="E84" s="38" t="n">
        <f aca="false">IF(D84:D200=7,0,(K84+O84+P84))</f>
        <v>0</v>
      </c>
      <c r="F84" s="39" t="n">
        <v>0</v>
      </c>
      <c r="G84" s="39" t="n">
        <v>0</v>
      </c>
      <c r="H84" s="39" t="n">
        <v>0</v>
      </c>
      <c r="I84" s="38" t="n">
        <f aca="false">SUM(F84:H84)</f>
        <v>0</v>
      </c>
      <c r="J84" s="40" t="n">
        <v>0</v>
      </c>
      <c r="K84" s="38" t="n">
        <f aca="false">SUM(I84:J84)</f>
        <v>0</v>
      </c>
      <c r="L84" s="39" t="n">
        <v>0</v>
      </c>
      <c r="M84" s="39" t="n">
        <v>0</v>
      </c>
      <c r="N84" s="39" t="n">
        <v>0</v>
      </c>
      <c r="O84" s="38" t="n">
        <f aca="false">SUM(L84:N84)</f>
        <v>0</v>
      </c>
      <c r="P84" s="39" t="n">
        <v>0</v>
      </c>
      <c r="Q84" s="41" t="n">
        <v>0</v>
      </c>
      <c r="R84" s="41" t="n">
        <v>0</v>
      </c>
      <c r="S84" s="45" t="n">
        <f aca="false">IF(R84-Q84&lt;0,0,R84-Q84)</f>
        <v>0</v>
      </c>
    </row>
    <row r="85" s="43" customFormat="true" ht="20.25" hidden="false" customHeight="true" outlineLevel="0" collapsed="false">
      <c r="A85" s="44" t="e">
        <f aca="false">#REF!+1</f>
        <v>#VALUE!</v>
      </c>
      <c r="B85" s="35"/>
      <c r="C85" s="36"/>
      <c r="D85" s="37"/>
      <c r="E85" s="38" t="n">
        <f aca="false">IF(D85:D205=7,0,(K85+O85+P85))</f>
        <v>0</v>
      </c>
      <c r="F85" s="39" t="n">
        <v>0</v>
      </c>
      <c r="G85" s="39" t="n">
        <v>0</v>
      </c>
      <c r="H85" s="39" t="n">
        <v>0</v>
      </c>
      <c r="I85" s="38" t="n">
        <f aca="false">SUM(F85:H85)</f>
        <v>0</v>
      </c>
      <c r="J85" s="40" t="n">
        <v>0</v>
      </c>
      <c r="K85" s="38" t="n">
        <f aca="false">SUM(I85:J85)</f>
        <v>0</v>
      </c>
      <c r="L85" s="39" t="n">
        <v>0</v>
      </c>
      <c r="M85" s="39" t="n">
        <v>0</v>
      </c>
      <c r="N85" s="39" t="n">
        <v>0</v>
      </c>
      <c r="O85" s="38" t="n">
        <f aca="false">SUM(L85:N85)</f>
        <v>0</v>
      </c>
      <c r="P85" s="39" t="n">
        <v>0</v>
      </c>
      <c r="Q85" s="41" t="n">
        <v>0</v>
      </c>
      <c r="R85" s="41" t="n">
        <v>0</v>
      </c>
      <c r="S85" s="45" t="n">
        <f aca="false">IF(R85-Q85&lt;0,0,R85-Q85)</f>
        <v>0</v>
      </c>
    </row>
    <row r="86" s="43" customFormat="true" ht="20.25" hidden="false" customHeight="true" outlineLevel="0" collapsed="false">
      <c r="A86" s="44" t="e">
        <f aca="false">A85+1</f>
        <v>#VALUE!</v>
      </c>
      <c r="B86" s="35"/>
      <c r="C86" s="36"/>
      <c r="D86" s="37"/>
      <c r="E86" s="38" t="n">
        <f aca="false">IF(D86:D206=7,0,(K86+O86+P86))</f>
        <v>0</v>
      </c>
      <c r="F86" s="39" t="n">
        <v>0</v>
      </c>
      <c r="G86" s="39" t="n">
        <v>0</v>
      </c>
      <c r="H86" s="39" t="n">
        <v>0</v>
      </c>
      <c r="I86" s="38" t="n">
        <f aca="false">SUM(F86:H86)</f>
        <v>0</v>
      </c>
      <c r="J86" s="40" t="n">
        <v>0</v>
      </c>
      <c r="K86" s="38" t="n">
        <f aca="false">SUM(I86:J86)</f>
        <v>0</v>
      </c>
      <c r="L86" s="39" t="n">
        <v>0</v>
      </c>
      <c r="M86" s="39" t="n">
        <v>0</v>
      </c>
      <c r="N86" s="39" t="n">
        <v>0</v>
      </c>
      <c r="O86" s="38" t="n">
        <f aca="false">SUM(L86:N86)</f>
        <v>0</v>
      </c>
      <c r="P86" s="39" t="n">
        <v>0</v>
      </c>
      <c r="Q86" s="41" t="n">
        <v>0</v>
      </c>
      <c r="R86" s="41" t="n">
        <v>0</v>
      </c>
      <c r="S86" s="45" t="n">
        <f aca="false">IF(R86-Q86&lt;0,0,R86-Q86)</f>
        <v>0</v>
      </c>
    </row>
    <row r="87" s="43" customFormat="true" ht="20.25" hidden="true" customHeight="true" outlineLevel="0" collapsed="false">
      <c r="A87" s="44" t="e">
        <f aca="false">#REF!+1</f>
        <v>#VALUE!</v>
      </c>
      <c r="B87" s="46"/>
      <c r="C87" s="47"/>
      <c r="D87" s="48"/>
      <c r="E87" s="38" t="n">
        <f aca="false">IF(D87:D209=7,0,(K87+O87+P87))</f>
        <v>0</v>
      </c>
      <c r="F87" s="49" t="n">
        <v>0</v>
      </c>
      <c r="G87" s="49" t="n">
        <v>0</v>
      </c>
      <c r="H87" s="49" t="n">
        <v>0</v>
      </c>
      <c r="I87" s="38" t="n">
        <f aca="false">SUM(F87:H87)</f>
        <v>0</v>
      </c>
      <c r="J87" s="40" t="n">
        <v>0</v>
      </c>
      <c r="K87" s="38" t="n">
        <f aca="false">SUM(I87:J87)</f>
        <v>0</v>
      </c>
      <c r="L87" s="49" t="n">
        <v>0</v>
      </c>
      <c r="M87" s="49" t="n">
        <v>0</v>
      </c>
      <c r="N87" s="49" t="n">
        <v>0</v>
      </c>
      <c r="O87" s="50" t="n">
        <f aca="false">SUM(L87:N87)</f>
        <v>0</v>
      </c>
      <c r="P87" s="49" t="n">
        <v>0</v>
      </c>
      <c r="Q87" s="51" t="n">
        <v>0</v>
      </c>
      <c r="R87" s="51" t="n">
        <v>0</v>
      </c>
      <c r="S87" s="52" t="n">
        <f aca="false">IF(R87-Q87&lt;0,0,R87-Q87)</f>
        <v>0</v>
      </c>
    </row>
    <row r="88" customFormat="false" ht="23.45" hidden="false" customHeight="true" outlineLevel="0" collapsed="false">
      <c r="A88" s="53"/>
      <c r="B88" s="19" t="s">
        <v>119</v>
      </c>
      <c r="C88" s="21"/>
      <c r="D88" s="54" t="s">
        <v>120</v>
      </c>
      <c r="E88" s="55" t="n">
        <f aca="false">SUBTOTAL(9,E15:E87)</f>
        <v>150318.525</v>
      </c>
      <c r="F88" s="55" t="n">
        <f aca="false">SUBTOTAL(9,F15:F87)</f>
        <v>123286.525</v>
      </c>
      <c r="G88" s="55" t="n">
        <f aca="false">SUBTOTAL(9,G15:G87)</f>
        <v>4560</v>
      </c>
      <c r="H88" s="55" t="n">
        <f aca="false">SUBTOTAL(9,H15:H87)</f>
        <v>2753.48</v>
      </c>
      <c r="I88" s="55" t="n">
        <f aca="false">SUBTOTAL(9,I15:I87)</f>
        <v>130600.005</v>
      </c>
      <c r="J88" s="55" t="n">
        <f aca="false">SUBTOTAL(9,J15:J87)</f>
        <v>1600</v>
      </c>
      <c r="K88" s="55" t="n">
        <f aca="false">SUBTOTAL(9,K15:K87)</f>
        <v>132200.005</v>
      </c>
      <c r="L88" s="55" t="n">
        <f aca="false">SUBTOTAL(9,L15:L87)</f>
        <v>9456</v>
      </c>
      <c r="M88" s="55" t="n">
        <f aca="false">SUBTOTAL(9,M15:M87)</f>
        <v>0</v>
      </c>
      <c r="N88" s="56" t="n">
        <f aca="false">SUBTOTAL(9,N15:N87)</f>
        <v>0</v>
      </c>
      <c r="O88" s="55" t="n">
        <f aca="false">SUBTOTAL(9,O15:O87)</f>
        <v>9456</v>
      </c>
      <c r="P88" s="55" t="n">
        <f aca="false">SUBTOTAL(9,P15:P87)</f>
        <v>9016</v>
      </c>
      <c r="Q88" s="57" t="n">
        <f aca="false">SUBTOTAL(9,Q15:Q87)</f>
        <v>1791063.99</v>
      </c>
      <c r="R88" s="57" t="n">
        <f aca="false">SUBTOTAL(9,R15:R87)</f>
        <v>1930989.76</v>
      </c>
      <c r="S88" s="58" t="n">
        <f aca="false">SUBTOTAL(9,S15:S87)</f>
        <v>151081.36</v>
      </c>
    </row>
    <row r="89" customFormat="false" ht="15.75" hidden="false" customHeight="true" outlineLevel="0" collapsed="false">
      <c r="B89" s="59" t="s">
        <v>121</v>
      </c>
      <c r="C89" s="59"/>
      <c r="D89" s="59"/>
      <c r="E89" s="59"/>
      <c r="F89" s="60"/>
      <c r="G89" s="61"/>
      <c r="H89" s="61"/>
      <c r="I89" s="61"/>
      <c r="J89" s="62"/>
      <c r="K89" s="62"/>
      <c r="L89" s="61"/>
      <c r="M89" s="61"/>
      <c r="N89" s="61"/>
      <c r="O89" s="62"/>
      <c r="P89" s="61"/>
      <c r="Q89" s="61"/>
      <c r="R89" s="61"/>
      <c r="S89" s="63"/>
    </row>
    <row r="90" customFormat="false" ht="30" hidden="false" customHeight="true" outlineLevel="0" collapsed="false">
      <c r="B90" s="64" t="s">
        <v>122</v>
      </c>
      <c r="C90" s="64"/>
      <c r="D90" s="64"/>
      <c r="E90" s="64"/>
      <c r="F90" s="60"/>
      <c r="G90" s="61"/>
      <c r="H90" s="61"/>
      <c r="I90" s="61"/>
      <c r="J90" s="65"/>
      <c r="K90" s="65"/>
      <c r="L90" s="61"/>
      <c r="M90" s="61"/>
      <c r="N90" s="61"/>
      <c r="O90" s="65"/>
      <c r="P90" s="61"/>
      <c r="Q90" s="61"/>
      <c r="R90" s="61"/>
      <c r="S90" s="63"/>
    </row>
    <row r="91" customFormat="false" ht="29.65" hidden="false" customHeight="true" outlineLevel="0" collapsed="false">
      <c r="B91" s="66" t="s">
        <v>123</v>
      </c>
      <c r="C91" s="66"/>
      <c r="D91" s="66"/>
      <c r="E91" s="66"/>
      <c r="F91" s="60"/>
      <c r="G91" s="61"/>
      <c r="H91" s="61"/>
      <c r="I91" s="61"/>
      <c r="J91" s="67"/>
      <c r="K91" s="67"/>
      <c r="L91" s="61"/>
      <c r="M91" s="61"/>
      <c r="N91" s="61"/>
      <c r="O91" s="67"/>
      <c r="P91" s="61"/>
      <c r="Q91" s="61"/>
      <c r="R91" s="61"/>
      <c r="S91" s="63"/>
    </row>
    <row r="92" customFormat="false" ht="19.9" hidden="false" customHeight="true" outlineLevel="0" collapsed="false">
      <c r="B92" s="68" t="s">
        <v>124</v>
      </c>
      <c r="E92" s="69"/>
      <c r="F92" s="69"/>
      <c r="G92" s="69"/>
      <c r="H92" s="69"/>
      <c r="I92" s="69"/>
      <c r="J92" s="69"/>
      <c r="K92" s="69"/>
      <c r="L92" s="69"/>
    </row>
    <row r="95" customFormat="false" ht="15.75" hidden="false" customHeight="false" outlineLevel="0" collapsed="false">
      <c r="I95" s="70"/>
      <c r="K95" s="70"/>
      <c r="L95" s="70"/>
    </row>
    <row r="96" customFormat="false" ht="15.75" hidden="false" customHeight="false" outlineLevel="0" collapsed="false">
      <c r="I96" s="70"/>
      <c r="K96" s="70"/>
      <c r="L96" s="70"/>
    </row>
    <row r="97" customFormat="false" ht="15.75" hidden="false" customHeight="false" outlineLevel="0" collapsed="false">
      <c r="I97" s="70"/>
      <c r="K97" s="70"/>
      <c r="L97" s="70"/>
    </row>
  </sheetData>
  <sheetProtection sheet="true" password="e514"/>
  <autoFilter ref="A14:S14"/>
  <mergeCells count="18">
    <mergeCell ref="A1:S1"/>
    <mergeCell ref="A2:S2"/>
    <mergeCell ref="M3:S3"/>
    <mergeCell ref="B11:S11"/>
    <mergeCell ref="B12:D12"/>
    <mergeCell ref="B13:C13"/>
    <mergeCell ref="B89:E89"/>
    <mergeCell ref="F89:F91"/>
    <mergeCell ref="G89:G91"/>
    <mergeCell ref="H89:H91"/>
    <mergeCell ref="I89:I91"/>
    <mergeCell ref="L89:N91"/>
    <mergeCell ref="P89:P91"/>
    <mergeCell ref="Q89:Q91"/>
    <mergeCell ref="R89:R91"/>
    <mergeCell ref="S89:S91"/>
    <mergeCell ref="B90:E90"/>
    <mergeCell ref="B91:E91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&amp;D&amp;C&amp;"Calibri,Regular"&amp;11&amp;K000000&amp;F&amp;R&amp;"Calibri,Regular"&amp;11&amp;K000000Page &amp;P of &amp;N</oddHeader>
    <oddFooter/>
  </headerFooter>
  <rowBreaks count="1" manualBreakCount="1"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23:09:22Z</dcterms:created>
  <dc:creator>Usrey-Scott, Jennifer E (DSHS/MSD)</dc:creator>
  <dc:description/>
  <dc:language>en-US</dc:language>
  <cp:lastModifiedBy>Paulk, Tammy (DSHS/ALTSA/MSD)</cp:lastModifiedBy>
  <cp:lastPrinted>2018-12-12T21:55:13Z</cp:lastPrinted>
  <dcterms:modified xsi:type="dcterms:W3CDTF">2018-12-12T21:55:39Z</dcterms:modified>
  <cp:revision>0</cp:revision>
  <dc:subject/>
  <dc:title/>
</cp:coreProperties>
</file>