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Revised Math Edits" sheetId="1" state="visible" r:id="rId2"/>
    <sheet name="Schedule_A" sheetId="2" state="visible" r:id="rId3"/>
    <sheet name="Schedule_B" sheetId="3" state="visible" r:id="rId4"/>
    <sheet name="Schedule_F" sheetId="4" state="visible" r:id="rId5"/>
    <sheet name="Schedule_G" sheetId="5" state="visible" r:id="rId6"/>
    <sheet name="Schedule_G-1" sheetId="6" state="visible" r:id="rId7"/>
    <sheet name="wksOPT" sheetId="7" state="hidden" r:id="rId8"/>
    <sheet name="Schedule_G-2_HO" sheetId="8" state="visible" r:id="rId9"/>
    <sheet name="Schedule_G-2" sheetId="9" state="visible" r:id="rId10"/>
    <sheet name="Schedule_G-5" sheetId="10" state="visible" r:id="rId11"/>
    <sheet name="Schedule_G-7" sheetId="11" state="visible" r:id="rId12"/>
    <sheet name="Schedule_G-8" sheetId="12" state="visible" r:id="rId13"/>
    <sheet name="Schedule_L" sheetId="13" state="visible" r:id="rId14"/>
    <sheet name="Schedule_M" sheetId="14" state="visible" r:id="rId15"/>
    <sheet name="Schedule_N" sheetId="15" state="visible" r:id="rId16"/>
    <sheet name="Schedule_O " sheetId="16" state="visible" r:id="rId17"/>
    <sheet name="Schedule P" sheetId="17" state="visible" r:id="rId18"/>
    <sheet name="Schedule Q" sheetId="18" state="visible" r:id="rId19"/>
    <sheet name="Schedule_R" sheetId="19" state="visible" r:id="rId20"/>
    <sheet name="Supp Schedule_O-1" sheetId="20" state="visible" r:id="rId21"/>
  </sheets>
  <definedNames>
    <definedName function="false" hidden="false" localSheetId="16" name="_xlnm.Print_Area" vbProcedure="false">'Schedule P'!$A$1:$F$59</definedName>
    <definedName function="false" hidden="false" localSheetId="17" name="_xlnm.Print_Area" vbProcedure="false">'Schedule Q'!$A$1:$K$16</definedName>
    <definedName function="false" hidden="false" localSheetId="1" name="_xlnm.Print_Area" vbProcedure="false">Schedule_A!$A$2:$K$207</definedName>
    <definedName function="false" hidden="false" localSheetId="2" name="_xlnm.Print_Area" vbProcedure="false">Schedule_B!$A$1:$L$129</definedName>
    <definedName function="false" hidden="false" localSheetId="3" name="_xlnm.Print_Area" vbProcedure="false">Schedule_F!$A$1:$E$104</definedName>
    <definedName function="false" hidden="false" localSheetId="3" name="_xlnm.Print_Titles" vbProcedure="false">Schedule_F!$1:$10</definedName>
    <definedName function="false" hidden="false" localSheetId="4" name="_xlnm.Print_Area" vbProcedure="false">Schedule_G!$A$1:$K$505</definedName>
    <definedName function="false" hidden="false" localSheetId="5" name="_xlnm.Print_Area" vbProcedure="false">'Schedule_G-1'!$A$1:$M$39</definedName>
    <definedName function="false" hidden="false" localSheetId="8" name="_xlnm.Print_Area" vbProcedure="false">'Schedule_G-2'!$B$1:$H$30</definedName>
    <definedName function="false" hidden="false" localSheetId="7" name="_xlnm.Print_Area" vbProcedure="false">'Schedule_G-2_HO'!$B$1:$H$28</definedName>
    <definedName function="false" hidden="false" localSheetId="9" name="_xlnm.Print_Area" vbProcedure="false">'Schedule_G-5'!$B$1:$F$60</definedName>
    <definedName function="false" hidden="false" localSheetId="9" name="_xlnm.Print_Titles" vbProcedure="false">'Schedule_G-5'!$1:$9</definedName>
    <definedName function="false" hidden="false" localSheetId="10" name="_xlnm.Print_Area" vbProcedure="false">'Schedule_G-7'!$A$1:$L$40</definedName>
    <definedName function="false" hidden="false" localSheetId="12" name="_xlnm.Print_Area" vbProcedure="false">Schedule_L!$A$1:$C$9</definedName>
    <definedName function="false" hidden="false" localSheetId="13" name="_xlnm.Print_Area" vbProcedure="false">Schedule_M!$A$1:$I$24</definedName>
    <definedName function="false" hidden="false" localSheetId="14" name="_xlnm.Print_Area" vbProcedure="false">Schedule_N!$A$1:$L$31</definedName>
    <definedName function="false" hidden="false" localSheetId="15" name="_xlnm.Print_Area" vbProcedure="false">'Schedule_O '!$A$1:$O$75</definedName>
    <definedName function="false" hidden="false" localSheetId="18" name="_xlnm.Print_Area" vbProcedure="false">Schedule_R!$A$1:$F$80</definedName>
    <definedName function="false" hidden="false" localSheetId="18" name="_xlnm.Print_Titles" vbProcedure="false">Schedule_R!$1:$8</definedName>
    <definedName function="false" hidden="false" name="G2_12" vbProcedure="false">wksOPT!$B$2</definedName>
    <definedName function="false" hidden="false" name="G4_40" vbProcedure="false">wksOPT!$B$3</definedName>
    <definedName function="false" hidden="false" name="NAG1_4" vbProcedure="false">wksOPT!$B$15</definedName>
    <definedName function="false" hidden="false" name="NAG2P1_3" vbProcedure="false">wksOPT!$B$16</definedName>
    <definedName function="false" hidden="false" name="NAG2P2_3" vbProcedure="false">wksOPT!$B$17</definedName>
    <definedName function="false" hidden="false" name="NAG4_45" vbProcedure="false">wksOPT!$B$18</definedName>
    <definedName function="false" hidden="false" name="NAG7_6" vbProcedure="false">wksOPT!$B$19</definedName>
    <definedName function="false" hidden="false" name="NAH1_6" vbProcedure="false">wksOPT!$B$20</definedName>
    <definedName function="false" hidden="false" name="NAH3_10" vbProcedure="false">wksOPT!$B$21</definedName>
    <definedName function="false" hidden="false" name="NAH4_9" vbProcedure="false">wksOPT!$B$22</definedName>
    <definedName function="false" hidden="false" name="NASSI3_2" vbProcedure="false">wksOPT!$B$23</definedName>
    <definedName function="false" hidden="false" name="NASSI4_2" vbProcedure="false">wksOPT!$B$24</definedName>
    <definedName function="false" hidden="false" name="NASSI5_2" vbProcedure="false">wksOPT!$B$25</definedName>
    <definedName function="false" hidden="false" name="NASSO1_1" vbProcedure="false">wksOPT!$B$26</definedName>
    <definedName function="false" hidden="false" name="NASSO2_4" vbProcedure="false">wksOPT!$B$27</definedName>
    <definedName function="false" hidden="false" name="SA_18" vbProcedure="false">wksOPT!$B$13</definedName>
    <definedName function="false" hidden="false" name="SG_322" vbProcedure="false">wksOPT!$B$28</definedName>
    <definedName function="false" hidden="false" name="SSA_1" vbProcedure="false">wksOPT!$B$4</definedName>
    <definedName function="false" hidden="false" name="SSA_12" vbProcedure="false">wksOPT!$B$6</definedName>
    <definedName function="false" hidden="false" name="SSA_7" vbProcedure="false">wksOPT!$B$5</definedName>
    <definedName function="false" hidden="false" name="SSI4_1" vbProcedure="false">wksOPT!$B$7</definedName>
    <definedName function="false" hidden="false" name="SSI4_2" vbProcedure="false">wksOPT!$B$8</definedName>
    <definedName function="false" hidden="false" name="SSI4_3" vbProcedure="false">wksOPT!$B$9</definedName>
    <definedName function="false" hidden="false" name="SSI4_4" vbProcedure="false">wksOPT!$B$10</definedName>
    <definedName function="false" hidden="false" name="SSI4_5" vbProcedure="false">wksOPT!$B$11</definedName>
    <definedName function="false" hidden="false" name="SSI4_6" vbProcedure="false">wksOPT!$B$12</definedName>
    <definedName function="false" hidden="false" name="_C000026" vbProcedure="false">Schedule_A!$C$39</definedName>
    <definedName function="false" hidden="false" name="_C000027" vbProcedure="false">Schedule_A!$H$39</definedName>
    <definedName function="false" hidden="false" name="_C000325" vbProcedure="false">Schedule_N!$D$8</definedName>
    <definedName function="false" hidden="false" name="_C000326" vbProcedure="false">Schedule_N!$D$9</definedName>
    <definedName function="false" hidden="false" name="_C000327" vbProcedure="false">Schedule_N!$D$10</definedName>
    <definedName function="false" hidden="false" name="_C000328" vbProcedure="false">Schedule_N!$D$11</definedName>
    <definedName function="false" hidden="false" name="_C000329" vbProcedure="false">Schedule_N!$D$12</definedName>
    <definedName function="false" hidden="false" name="_C000330" vbProcedure="false">Schedule_N!$D$13</definedName>
    <definedName function="false" hidden="false" name="_C000331" vbProcedure="false">Schedule_N!$D$14</definedName>
    <definedName function="false" hidden="false" name="_C000332" vbProcedure="false">Schedule_N!$D$15</definedName>
    <definedName function="false" hidden="false" name="_C000333" vbProcedure="false">Schedule_N!$D$16</definedName>
    <definedName function="false" hidden="false" name="_C000334" vbProcedure="false">Schedule_N!$D$17</definedName>
    <definedName function="false" hidden="false" name="_C000335" vbProcedure="false">Schedule_N!$D$18</definedName>
    <definedName function="false" hidden="false" name="_C000336" vbProcedure="false">Schedule_N!$D$19</definedName>
    <definedName function="false" hidden="false" name="_C000337" vbProcedure="false">Schedule_N!$D$20</definedName>
    <definedName function="false" hidden="false" name="_C000339" vbProcedure="false">Schedule_N!$K$22</definedName>
    <definedName function="false" hidden="false" name="_C000340" vbProcedure="false">Schedule_N!$K$24</definedName>
    <definedName function="false" hidden="false" name="_C000343" vbProcedure="false">Schedule_N!$K$27</definedName>
    <definedName function="false" hidden="false" name="_C000379" vbProcedure="false">Schedule_N!$E$8</definedName>
    <definedName function="false" hidden="false" name="_C000380" vbProcedure="false">Schedule_N!$E$9</definedName>
    <definedName function="false" hidden="false" name="_C000381" vbProcedure="false">Schedule_N!$E$10</definedName>
    <definedName function="false" hidden="false" name="_C000382" vbProcedure="false">Schedule_N!$E$11</definedName>
    <definedName function="false" hidden="false" name="_C000383" vbProcedure="false">Schedule_N!$E$12</definedName>
    <definedName function="false" hidden="false" name="_C000384" vbProcedure="false">Schedule_N!$E$13</definedName>
    <definedName function="false" hidden="false" name="_C000385" vbProcedure="false">Schedule_N!$E$14</definedName>
    <definedName function="false" hidden="false" name="_C000386" vbProcedure="false">Schedule_N!$E$15</definedName>
    <definedName function="false" hidden="false" name="_C000387" vbProcedure="false">Schedule_N!$E$16</definedName>
    <definedName function="false" hidden="false" name="_C000388" vbProcedure="false">Schedule_N!$E$17</definedName>
    <definedName function="false" hidden="false" name="_C000389" vbProcedure="false">Schedule_N!$E$18</definedName>
    <definedName function="false" hidden="false" name="_C000390" vbProcedure="false">Schedule_N!$E$19</definedName>
    <definedName function="false" hidden="false" name="_C000391" vbProcedure="false">Schedule_N!$E$20</definedName>
    <definedName function="false" hidden="false" name="_C000392" vbProcedure="false">Schedule_N!$G$8</definedName>
    <definedName function="false" hidden="false" name="_C000393" vbProcedure="false">Schedule_N!$G$9</definedName>
    <definedName function="false" hidden="false" name="_C000394" vbProcedure="false">Schedule_N!$G$10</definedName>
    <definedName function="false" hidden="false" name="_C000395" vbProcedure="false">Schedule_N!$G$11</definedName>
    <definedName function="false" hidden="false" name="_C000396" vbProcedure="false">Schedule_N!$G$12</definedName>
    <definedName function="false" hidden="false" name="_C000397" vbProcedure="false">Schedule_N!$G$13</definedName>
    <definedName function="false" hidden="false" name="_C000398" vbProcedure="false">Schedule_N!$G$14</definedName>
    <definedName function="false" hidden="false" name="_C000399" vbProcedure="false">Schedule_N!$G$15</definedName>
    <definedName function="false" hidden="false" name="_C000400" vbProcedure="false">Schedule_N!$G$16</definedName>
    <definedName function="false" hidden="false" name="_C000401" vbProcedure="false">Schedule_N!$G$17</definedName>
    <definedName function="false" hidden="false" name="_C000402" vbProcedure="false">Schedule_N!$G$18</definedName>
    <definedName function="false" hidden="false" name="_C000403" vbProcedure="false">Schedule_N!$G$19</definedName>
    <definedName function="false" hidden="false" name="_C000404" vbProcedure="false">Schedule_N!$G$20</definedName>
    <definedName function="false" hidden="false" name="_C000405" vbProcedure="false">Schedule_N!$H$8</definedName>
    <definedName function="false" hidden="false" name="_C000406" vbProcedure="false">Schedule_N!$H$9</definedName>
    <definedName function="false" hidden="false" name="_C000407" vbProcedure="false">Schedule_N!$H$10</definedName>
    <definedName function="false" hidden="false" name="_C000408" vbProcedure="false">Schedule_N!$H$11</definedName>
    <definedName function="false" hidden="false" name="_C000409" vbProcedure="false">Schedule_N!$H$12</definedName>
    <definedName function="false" hidden="false" name="_C000410" vbProcedure="false">Schedule_N!$H$13</definedName>
    <definedName function="false" hidden="false" name="_C000411" vbProcedure="false">Schedule_N!$H$14</definedName>
    <definedName function="false" hidden="false" name="_C000412" vbProcedure="false">Schedule_N!$H$15</definedName>
    <definedName function="false" hidden="false" name="_C000413" vbProcedure="false">Schedule_N!$H$16</definedName>
    <definedName function="false" hidden="false" name="_C000414" vbProcedure="false">Schedule_N!$H$17</definedName>
    <definedName function="false" hidden="false" name="_C000415" vbProcedure="false">Schedule_N!$H$18</definedName>
    <definedName function="false" hidden="false" name="_C000416" vbProcedure="false">Schedule_N!$H$19</definedName>
    <definedName function="false" hidden="false" name="_C000417" vbProcedure="false">Schedule_N!$H$20</definedName>
    <definedName function="false" hidden="false" name="_C000418" vbProcedure="false">Schedule_N!$I$8</definedName>
    <definedName function="false" hidden="false" name="_C000419" vbProcedure="false">Schedule_N!$I$9</definedName>
    <definedName function="false" hidden="false" name="_C000420" vbProcedure="false">Schedule_N!$I$10</definedName>
    <definedName function="false" hidden="false" name="_C000421" vbProcedure="false">Schedule_N!$I$11</definedName>
    <definedName function="false" hidden="false" name="_C000422" vbProcedure="false">Schedule_N!$I$12</definedName>
    <definedName function="false" hidden="false" name="_C000423" vbProcedure="false">Schedule_N!$I$13</definedName>
    <definedName function="false" hidden="false" name="_C000424" vbProcedure="false">Schedule_N!$I$14</definedName>
    <definedName function="false" hidden="false" name="_C000425" vbProcedure="false">Schedule_N!$I$15</definedName>
    <definedName function="false" hidden="false" name="_C000426" vbProcedure="false">Schedule_N!$I$16</definedName>
    <definedName function="false" hidden="false" name="_C000427" vbProcedure="false">Schedule_N!$I$17</definedName>
    <definedName function="false" hidden="false" name="_C000428" vbProcedure="false">Schedule_N!$I$18</definedName>
    <definedName function="false" hidden="false" name="_C000429" vbProcedure="false">Schedule_N!$I$19</definedName>
    <definedName function="false" hidden="false" name="_C000430" vbProcedure="false">Schedule_N!$I$20</definedName>
    <definedName function="false" hidden="false" name="_C000431" vbProcedure="false">Schedule_N!$K$8</definedName>
    <definedName function="false" hidden="false" name="_C000432" vbProcedure="false">Schedule_N!$K$9</definedName>
    <definedName function="false" hidden="false" name="_C000433" vbProcedure="false">Schedule_N!$K$10</definedName>
    <definedName function="false" hidden="false" name="_C000434" vbProcedure="false">Schedule_N!$K$11</definedName>
    <definedName function="false" hidden="false" name="_C000435" vbProcedure="false">Schedule_N!$K$12</definedName>
    <definedName function="false" hidden="false" name="_C000436" vbProcedure="false">Schedule_N!$K$13</definedName>
    <definedName function="false" hidden="false" name="_C000437" vbProcedure="false">Schedule_N!$K$14</definedName>
    <definedName function="false" hidden="false" name="_C000438" vbProcedure="false">Schedule_N!$K$15</definedName>
    <definedName function="false" hidden="false" name="_C000439" vbProcedure="false">Schedule_N!$K$16</definedName>
    <definedName function="false" hidden="false" name="_C000440" vbProcedure="false">Schedule_N!$K$17</definedName>
    <definedName function="false" hidden="false" name="_C000441" vbProcedure="false">Schedule_N!$K$18</definedName>
    <definedName function="false" hidden="false" name="_C000442" vbProcedure="false">Schedule_N!$K$19</definedName>
    <definedName function="false" hidden="false" name="_C000443" vbProcedure="false">Schedule_N!$E$22</definedName>
    <definedName function="false" hidden="false" name="_C000445" vbProcedure="false">Schedule_N!$E$24</definedName>
    <definedName function="false" hidden="false" name="_C000446" vbProcedure="false">Schedule_N!$E$26</definedName>
    <definedName function="false" hidden="false" name="_C000447" vbProcedure="false">'Schedule_O '!$D$9</definedName>
    <definedName function="false" hidden="false" name="_C000448" vbProcedure="false">'Schedule_O '!$E$9</definedName>
    <definedName function="false" hidden="false" name="_C000449" vbProcedure="false">'Schedule_O '!$F$9</definedName>
    <definedName function="false" hidden="false" name="_C000467" vbProcedure="false">'Schedule_O '!$D$11</definedName>
    <definedName function="false" hidden="false" name="_C000468" vbProcedure="false">'Schedule_O '!$E$11</definedName>
    <definedName function="false" hidden="false" name="_C000469" vbProcedure="false">'Schedule_O '!$F$11</definedName>
    <definedName function="false" hidden="false" name="_C000472" vbProcedure="false">'Schedule_O '!$D$15</definedName>
    <definedName function="false" hidden="false" name="_C000473" vbProcedure="false">'Schedule_O '!$E$15</definedName>
    <definedName function="false" hidden="false" name="_C000474" vbProcedure="false">'Schedule_O '!$F$15</definedName>
    <definedName function="false" hidden="false" name="_C000475" vbProcedure="false">'Schedule_O '!$G$15</definedName>
    <definedName function="false" hidden="false" name="_C000476" vbProcedure="false">'Schedule_O '!$H$15</definedName>
    <definedName function="false" hidden="false" name="_C000478" vbProcedure="false">'Schedule_O '!$D$16</definedName>
    <definedName function="false" hidden="false" name="_C000479" vbProcedure="false">'Schedule_O '!$E$16</definedName>
    <definedName function="false" hidden="false" name="_C000480" vbProcedure="false">'Schedule_O '!$F$16</definedName>
    <definedName function="false" hidden="false" name="_C000481" vbProcedure="false">'Schedule_O '!$G$16</definedName>
    <definedName function="false" hidden="false" name="_C000482" vbProcedure="false">'Schedule_O '!$H$16</definedName>
    <definedName function="false" hidden="false" name="_C000490" vbProcedure="false">'Schedule_O '!$D$18</definedName>
    <definedName function="false" hidden="false" name="_C000491" vbProcedure="false">'Schedule_O '!$E$18</definedName>
    <definedName function="false" hidden="false" name="_C000492" vbProcedure="false">'Schedule_O '!$F$18</definedName>
    <definedName function="false" hidden="false" name="_C000493" vbProcedure="false">'Schedule_O '!$G$18</definedName>
    <definedName function="false" hidden="false" name="_C000494" vbProcedure="false">'Schedule_O '!$H$18</definedName>
    <definedName function="false" hidden="false" name="_C000501" vbProcedure="false">'Schedule_O '!$D$10</definedName>
    <definedName function="false" hidden="false" name="_C000502" vbProcedure="false">'Schedule_O '!$E$10</definedName>
    <definedName function="false" hidden="false" name="_C000503" vbProcedure="false">'Schedule_O '!$F$10</definedName>
    <definedName function="false" hidden="false" name="_C000504" vbProcedure="false">'Schedule_O '!$D$17</definedName>
    <definedName function="false" hidden="false" name="_C000505" vbProcedure="false">'Schedule_O '!$E$17</definedName>
    <definedName function="false" hidden="false" name="_C000506" vbProcedure="false">'Schedule_O '!$F$17</definedName>
    <definedName function="false" hidden="false" name="_C000507" vbProcedure="false">'Schedule_O '!$G$17</definedName>
    <definedName function="false" hidden="false" name="_C000508" vbProcedure="false">'Schedule_O '!$D$25</definedName>
    <definedName function="false" hidden="false" name="_C000509" vbProcedure="false">'Schedule_O '!$E$25</definedName>
    <definedName function="false" hidden="false" name="_C000510" vbProcedure="false">'Schedule_O '!$F$25</definedName>
    <definedName function="false" hidden="false" name="_C000511" vbProcedure="false">'Schedule_O '!$G$25</definedName>
    <definedName function="false" hidden="false" name="_C000512" vbProcedure="false">'Schedule_O '!$H$25</definedName>
    <definedName function="false" hidden="false" name="_C000513" vbProcedure="false">'Schedule_O '!$H$17</definedName>
    <definedName function="false" hidden="false" name="_C000514" vbProcedure="false">'Schedule_O '!$D$26</definedName>
    <definedName function="false" hidden="false" name="_C000515" vbProcedure="false">'Schedule_O '!$E$26</definedName>
    <definedName function="false" hidden="false" name="_C000516" vbProcedure="false">'Schedule_O '!$F$26</definedName>
    <definedName function="false" hidden="false" name="_C000517" vbProcedure="false">'Schedule_O '!$G$26</definedName>
    <definedName function="false" hidden="false" name="_C000518" vbProcedure="false">'Schedule_O '!$H$26</definedName>
    <definedName function="false" hidden="false" name="_C000519" vbProcedure="false">'Schedule_O '!$I$26</definedName>
    <definedName function="false" hidden="false" name="_C000520" vbProcedure="false">'Schedule_O '!$D$29</definedName>
    <definedName function="false" hidden="false" name="_C000521" vbProcedure="false">'Schedule_O '!$E$29</definedName>
    <definedName function="false" hidden="false" name="_C000522" vbProcedure="false">'Schedule_O '!$F$29</definedName>
    <definedName function="false" hidden="false" name="_C000523" vbProcedure="false">'Schedule_O '!$G$29</definedName>
    <definedName function="false" hidden="false" name="_C000524" vbProcedure="false">'Schedule_O '!$H$29</definedName>
    <definedName function="false" hidden="false" name="_C000525" vbProcedure="false">'Schedule_O '!$J$26</definedName>
    <definedName function="false" hidden="false" name="_C000526" vbProcedure="false">'Schedule_O '!$L$29</definedName>
    <definedName function="false" hidden="false" name="_C000527" vbProcedure="false">'Schedule_O '!$M$29</definedName>
    <definedName function="false" hidden="false" name="_C000528" vbProcedure="false">'Schedule_O '!$N$29</definedName>
    <definedName function="false" hidden="false" name="_C000534" vbProcedure="false">'Schedule_O '!$K$26</definedName>
    <definedName function="false" hidden="false" name="_C000538" vbProcedure="false">'Schedule_O '!$D$31</definedName>
    <definedName function="false" hidden="false" name="_C000539" vbProcedure="false">'Schedule_O '!$E$31</definedName>
    <definedName function="false" hidden="false" name="_C000540" vbProcedure="false">'Schedule_O '!$F$31</definedName>
    <definedName function="false" hidden="false" name="_C000541" vbProcedure="false">'Schedule_O '!$G$31</definedName>
    <definedName function="false" hidden="false" name="_C000542" vbProcedure="false">'Schedule_O '!$H$31</definedName>
    <definedName function="false" hidden="false" name="_C000544" vbProcedure="false">'Schedule_O '!$L$31</definedName>
    <definedName function="false" hidden="false" name="_C000545" vbProcedure="false">'Schedule_O '!$M$31</definedName>
    <definedName function="false" hidden="false" name="_C000546" vbProcedure="false">'Schedule_O '!$N$31</definedName>
    <definedName function="false" hidden="false" name="_C000565" vbProcedure="false">'Schedule_O '!$D$38</definedName>
    <definedName function="false" hidden="false" name="_C000566" vbProcedure="false">'Schedule_O '!$E$38</definedName>
    <definedName function="false" hidden="false" name="_C000567" vbProcedure="false">'Schedule_O '!$F$38</definedName>
    <definedName function="false" hidden="false" name="_C000568" vbProcedure="false">'Schedule_O '!$G$38</definedName>
    <definedName function="false" hidden="false" name="_C000569" vbProcedure="false">'Schedule_O '!$H$38</definedName>
    <definedName function="false" hidden="false" name="_C000571" vbProcedure="false">'Schedule_O '!$L$38</definedName>
    <definedName function="false" hidden="false" name="_C000572" vbProcedure="false">'Schedule_O '!$M$38</definedName>
    <definedName function="false" hidden="false" name="_C000573" vbProcedure="false">'Schedule_O '!$N$38</definedName>
    <definedName function="false" hidden="false" name="_C000574" vbProcedure="false">'Schedule_O '!$D$48</definedName>
    <definedName function="false" hidden="false" name="_C000575" vbProcedure="false">'Schedule_O '!$E$48</definedName>
    <definedName function="false" hidden="false" name="_C000576" vbProcedure="false">'Schedule_O '!$F$48</definedName>
    <definedName function="false" hidden="false" name="_C000579" vbProcedure="false">'Schedule_O '!$G$48</definedName>
    <definedName function="false" hidden="false" name="_C000586" vbProcedure="false">'Schedule_O '!$D$50</definedName>
    <definedName function="false" hidden="false" name="_C000588" vbProcedure="false">'Schedule_O '!$F$50</definedName>
    <definedName function="false" hidden="false" name="_C000591" vbProcedure="false">'Schedule_O '!$G$50</definedName>
    <definedName function="false" hidden="false" name="_C000604" vbProcedure="false">'Schedule_O '!$D$57</definedName>
    <definedName function="false" hidden="false" name="_C000605" vbProcedure="false">'Schedule_O '!$E$57</definedName>
    <definedName function="false" hidden="false" name="_C000606" vbProcedure="false">'Schedule_O '!$F$57</definedName>
    <definedName function="false" hidden="false" name="_C000609" vbProcedure="false">'Schedule_O '!$G$57</definedName>
    <definedName function="false" hidden="false" name="_C000610" vbProcedure="false">'Schedule_O '!$I$63</definedName>
    <definedName function="false" hidden="false" name="_C000611" vbProcedure="false">'Schedule_O '!$I$64</definedName>
    <definedName function="false" hidden="false" name="_C000612" vbProcedure="false">'Schedule_O '!$I$65</definedName>
    <definedName function="false" hidden="false" name="_C000613" vbProcedure="false">'Schedule_O '!$I$66</definedName>
    <definedName function="false" hidden="false" name="_C000614" vbProcedure="false">'Schedule_O '!$I$67</definedName>
    <definedName function="false" hidden="false" name="_C000615" vbProcedure="false">'Schedule_O '!$I$68</definedName>
    <definedName function="false" hidden="false" name="_C000616" vbProcedure="false">'Schedule_O '!$I$69</definedName>
    <definedName function="false" hidden="false" name="_C000617" vbProcedure="false">'Schedule_O '!$I$70</definedName>
    <definedName function="false" hidden="false" name="_C000623" vbProcedure="false">'Schedule_G-8'!$D$13</definedName>
    <definedName function="false" hidden="false" name="_C000625" vbProcedure="false">'Schedule_O '!$I$71</definedName>
    <definedName function="false" hidden="false" name="_C000626" vbProcedure="false">'Schedule_O '!$I$72</definedName>
    <definedName function="false" hidden="false" name="_C000628" vbProcedure="false">Schedule_M!$D$8</definedName>
    <definedName function="false" hidden="false" name="_C000629" vbProcedure="false">Schedule_M!$G$8</definedName>
    <definedName function="false" hidden="false" name="_C000631" vbProcedure="false">Schedule_M!$D$9</definedName>
    <definedName function="false" hidden="false" name="_C000632" vbProcedure="false">Schedule_M!$G$9</definedName>
    <definedName function="false" hidden="false" name="_C000634" vbProcedure="false">Schedule_M!$D$10</definedName>
    <definedName function="false" hidden="false" name="_C000635" vbProcedure="false">Schedule_M!$G$10</definedName>
    <definedName function="false" hidden="false" name="_C000637" vbProcedure="false">Schedule_M!$D$11</definedName>
    <definedName function="false" hidden="false" name="_C000638" vbProcedure="false">Schedule_M!$G$11</definedName>
    <definedName function="false" hidden="false" name="_C000640" vbProcedure="false">Schedule_M!$D$12</definedName>
    <definedName function="false" hidden="false" name="_C000641" vbProcedure="false">Schedule_M!$G$12</definedName>
    <definedName function="false" hidden="false" name="_C000643" vbProcedure="false">Schedule_M!$D$13</definedName>
    <definedName function="false" hidden="false" name="_C000644" vbProcedure="false">Schedule_M!$G$13</definedName>
    <definedName function="false" hidden="false" name="_C000646" vbProcedure="false">Schedule_M!$D$14</definedName>
    <definedName function="false" hidden="false" name="_C000647" vbProcedure="false">Schedule_M!$G$14</definedName>
    <definedName function="false" hidden="false" name="_C000649" vbProcedure="false">Schedule_M!$D$15</definedName>
    <definedName function="false" hidden="false" name="_C000650" vbProcedure="false">Schedule_M!$G$15</definedName>
    <definedName function="false" hidden="false" name="_C000652" vbProcedure="false">Schedule_M!$D$16</definedName>
    <definedName function="false" hidden="false" name="_C000653" vbProcedure="false">Schedule_M!$G$16</definedName>
    <definedName function="false" hidden="false" name="_C000655" vbProcedure="false">Schedule_M!$D$17</definedName>
    <definedName function="false" hidden="false" name="_C000656" vbProcedure="false">Schedule_M!$G$17</definedName>
    <definedName function="false" hidden="false" name="_C000658" vbProcedure="false">Schedule_M!$D$18</definedName>
    <definedName function="false" hidden="false" name="_C000659" vbProcedure="false">Schedule_M!$G$18</definedName>
    <definedName function="false" hidden="false" name="_C000661" vbProcedure="false">Schedule_M!$D$19</definedName>
    <definedName function="false" hidden="false" name="_C000662" vbProcedure="false">Schedule_M!$G$19</definedName>
    <definedName function="false" hidden="false" name="_C000665" vbProcedure="false">Schedule_M!$G$20</definedName>
    <definedName function="false" hidden="false" name="_C000673" vbProcedure="false">Schedule_M!$D$21</definedName>
    <definedName function="false" hidden="false" name="_C000674" vbProcedure="false">Schedule_M!$G$21</definedName>
    <definedName function="false" hidden="false" name="_C000676" vbProcedure="false">Schedule_G!$J$62</definedName>
    <definedName function="false" hidden="false" name="_C000678" vbProcedure="false">Schedule_G!$J$81</definedName>
    <definedName function="false" hidden="false" name="_C000680" vbProcedure="false">Schedule_G!$J$107</definedName>
    <definedName function="false" hidden="false" name="_C000684" vbProcedure="false">Schedule_G!$J$63</definedName>
    <definedName function="false" hidden="false" name="_C000686" vbProcedure="false">Schedule_G!$J$82</definedName>
    <definedName function="false" hidden="false" name="_C000688" vbProcedure="false">Schedule_G!$J$108</definedName>
    <definedName function="false" hidden="false" name="_C000692" vbProcedure="false">Schedule_G!$J$64</definedName>
    <definedName function="false" hidden="false" name="_C000694" vbProcedure="false">Schedule_G!$J$83</definedName>
    <definedName function="false" hidden="false" name="_C000696" vbProcedure="false">Schedule_G!$J$109</definedName>
    <definedName function="false" hidden="false" name="_C000700" vbProcedure="false">Schedule_G!$J$65</definedName>
    <definedName function="false" hidden="false" name="_C000702" vbProcedure="false">Schedule_G!$J$84</definedName>
    <definedName function="false" hidden="false" name="_C000704" vbProcedure="false">Schedule_G!$J$110</definedName>
    <definedName function="false" hidden="false" name="_C000708" vbProcedure="false">Schedule_G!$J$314</definedName>
    <definedName function="false" hidden="false" name="_C000716" vbProcedure="false">Schedule_G!$J$298</definedName>
    <definedName function="false" hidden="false" name="_C000724" vbProcedure="false">Schedule_G!$J$306</definedName>
    <definedName function="false" hidden="false" name="_C000732" vbProcedure="false">Schedule_G!$J$322</definedName>
    <definedName function="false" hidden="false" name="_C000733" vbProcedure="false">Schedule_G!$J$330</definedName>
    <definedName function="false" hidden="false" name="_C000740" vbProcedure="false">Schedule_G!$J$69</definedName>
    <definedName function="false" hidden="false" name="_C000742" vbProcedure="false">Schedule_G!$J$88</definedName>
    <definedName function="false" hidden="false" name="_C000744" vbProcedure="false">Schedule_G!$J$114</definedName>
    <definedName function="false" hidden="false" name="_C000756" vbProcedure="false">Schedule_G!$J$70</definedName>
    <definedName function="false" hidden="false" name="_C000760" vbProcedure="false">Schedule_G!$J$115</definedName>
    <definedName function="false" hidden="false" name="_C000764" vbProcedure="false">Schedule_G!$J$71</definedName>
    <definedName function="false" hidden="false" name="_C000768" vbProcedure="false">Schedule_G!$J$116</definedName>
    <definedName function="false" hidden="false" name="_C000772" vbProcedure="false">Schedule_G!$J$72</definedName>
    <definedName function="false" hidden="false" name="_C000774" vbProcedure="false">Schedule_G!$J$91</definedName>
    <definedName function="false" hidden="false" name="_C000776" vbProcedure="false">Schedule_G!$J$117</definedName>
    <definedName function="false" hidden="false" name="_C000780" vbProcedure="false">Schedule_G!$J$73</definedName>
    <definedName function="false" hidden="false" name="_C000782" vbProcedure="false">Schedule_G!$J$92</definedName>
    <definedName function="false" hidden="false" name="_C000784" vbProcedure="false">Schedule_G!$J$118</definedName>
    <definedName function="false" hidden="false" name="_C000812" vbProcedure="false">Schedule_G!$J$76</definedName>
    <definedName function="false" hidden="false" name="_C000814" vbProcedure="false">Schedule_G!$J$105</definedName>
    <definedName function="false" hidden="false" name="_C000816" vbProcedure="false">Schedule_G!$J$121</definedName>
    <definedName function="false" hidden="false" name="_C000820" vbProcedure="false">Schedule_G!$J$159</definedName>
    <definedName function="false" hidden="false" name="_C000826" vbProcedure="false">Schedule_G!$J$160</definedName>
    <definedName function="false" hidden="false" name="_C000832" vbProcedure="false">Schedule_G!$J$161</definedName>
    <definedName function="false" hidden="false" name="_C000838" vbProcedure="false">Schedule_G!$J$162</definedName>
    <definedName function="false" hidden="false" name="_C000850" vbProcedure="false">Schedule_G!$J$163</definedName>
    <definedName function="false" hidden="false" name="_C000856" vbProcedure="false">Schedule_G!$J$164</definedName>
    <definedName function="false" hidden="false" name="_C000862" vbProcedure="false">Schedule_G!$J$165</definedName>
    <definedName function="false" hidden="false" name="_C000868" vbProcedure="false">Schedule_G!$J$166</definedName>
    <definedName function="false" hidden="false" name="_C000872" vbProcedure="false">Schedule_G!$J$223</definedName>
    <definedName function="false" hidden="false" name="_C000874" vbProcedure="false">Schedule_G!$J$236</definedName>
    <definedName function="false" hidden="false" name="_C000880" vbProcedure="false">Schedule_G!$J$129</definedName>
    <definedName function="false" hidden="false" name="_C000886" vbProcedure="false">Schedule_G!$J$245</definedName>
    <definedName function="false" hidden="false" name="_C000892" vbProcedure="false">Schedule_G!$J$138</definedName>
    <definedName function="false" hidden="false" name="_C000904" vbProcedure="false">Schedule_G!$J$265</definedName>
    <definedName function="false" hidden="false" name="_C000927" vbProcedure="false">Schedule_B!$G$40</definedName>
    <definedName function="false" hidden="false" name="_C000928" vbProcedure="false">Schedule_B!$G$41</definedName>
    <definedName function="false" hidden="false" name="_C000929" vbProcedure="false">Schedule_B!$G$42</definedName>
    <definedName function="false" hidden="false" name="_C000930" vbProcedure="false">Schedule_B!$G$43</definedName>
    <definedName function="false" hidden="false" name="_C000931" vbProcedure="false">Schedule_B!$G$44</definedName>
    <definedName function="false" hidden="false" name="_C000932" vbProcedure="false">Schedule_B!$G$45</definedName>
    <definedName function="false" hidden="false" name="_C000933" vbProcedure="false">Schedule_B!$G$46</definedName>
    <definedName function="false" hidden="false" name="_C000934" vbProcedure="false">Schedule_B!$G$50</definedName>
    <definedName function="false" hidden="false" name="_C000935" vbProcedure="false">Schedule_B!$G$47</definedName>
    <definedName function="false" hidden="false" name="_C000936" vbProcedure="false">Schedule_B!$G$48</definedName>
    <definedName function="false" hidden="false" name="_C000937" vbProcedure="false">Schedule_B!$H$40</definedName>
    <definedName function="false" hidden="false" name="_C000938" vbProcedure="false">Schedule_B!$H$41</definedName>
    <definedName function="false" hidden="false" name="_C000939" vbProcedure="false">Schedule_B!$H$42</definedName>
    <definedName function="false" hidden="false" name="_C000940" vbProcedure="false">Schedule_B!$H$43</definedName>
    <definedName function="false" hidden="false" name="_C000941" vbProcedure="false">Schedule_B!$H$44</definedName>
    <definedName function="false" hidden="false" name="_C000942" vbProcedure="false">Schedule_B!$H$45</definedName>
    <definedName function="false" hidden="false" name="_C000943" vbProcedure="false">Schedule_B!$H$46</definedName>
    <definedName function="false" hidden="false" name="_C000944" vbProcedure="false">Schedule_B!$H$50</definedName>
    <definedName function="false" hidden="false" name="_C000945" vbProcedure="false">Schedule_B!$H$47</definedName>
    <definedName function="false" hidden="false" name="_C000946" vbProcedure="false">Schedule_B!$H$48</definedName>
    <definedName function="false" hidden="false" name="_C000947" vbProcedure="false">Schedule_B!$I$40</definedName>
    <definedName function="false" hidden="false" name="_C000948" vbProcedure="false">Schedule_B!$I$41</definedName>
    <definedName function="false" hidden="false" name="_C000949" vbProcedure="false">Schedule_B!$I$42</definedName>
    <definedName function="false" hidden="false" name="_C000950" vbProcedure="false">Schedule_B!$I$43</definedName>
    <definedName function="false" hidden="false" name="_C000951" vbProcedure="false">Schedule_B!$I$44</definedName>
    <definedName function="false" hidden="false" name="_C000952" vbProcedure="false">Schedule_B!$I$45</definedName>
    <definedName function="false" hidden="false" name="_C000953" vbProcedure="false">Schedule_B!$I$46</definedName>
    <definedName function="false" hidden="false" name="_C000954" vbProcedure="false">Schedule_B!$I$50</definedName>
    <definedName function="false" hidden="false" name="_C000955" vbProcedure="false">Schedule_B!$I$47</definedName>
    <definedName function="false" hidden="false" name="_C000956" vbProcedure="false">Schedule_B!$I$48</definedName>
    <definedName function="false" hidden="false" name="_C000957" vbProcedure="false">Schedule_B!$G$29</definedName>
    <definedName function="false" hidden="false" name="_C000958" vbProcedure="false">Schedule_B!$G$30</definedName>
    <definedName function="false" hidden="false" name="_C000959" vbProcedure="false">Schedule_B!$G$31</definedName>
    <definedName function="false" hidden="false" name="_C000960" vbProcedure="false">Schedule_B!$G$32</definedName>
    <definedName function="false" hidden="false" name="_C000961" vbProcedure="false">Schedule_B!$G$33</definedName>
    <definedName function="false" hidden="false" name="_C000962" vbProcedure="false">Schedule_B!$G$34</definedName>
    <definedName function="false" hidden="false" name="_C000963" vbProcedure="false">Schedule_B!$G$35</definedName>
    <definedName function="false" hidden="false" name="_C000964" vbProcedure="false">Schedule_B!$G$36</definedName>
    <definedName function="false" hidden="false" name="_C000966" vbProcedure="false">Schedule_B!$G$37</definedName>
    <definedName function="false" hidden="false" name="_C000967" vbProcedure="false">Schedule_B!$G$38</definedName>
    <definedName function="false" hidden="false" name="_C000968" vbProcedure="false">Schedule_B!$H$29</definedName>
    <definedName function="false" hidden="false" name="_C000969" vbProcedure="false">Schedule_B!$H$30</definedName>
    <definedName function="false" hidden="false" name="_C000970" vbProcedure="false">Schedule_B!$H$31</definedName>
    <definedName function="false" hidden="false" name="_C000971" vbProcedure="false">Schedule_B!$H$32</definedName>
    <definedName function="false" hidden="false" name="_C000972" vbProcedure="false">Schedule_B!$H$33</definedName>
    <definedName function="false" hidden="false" name="_C000973" vbProcedure="false">Schedule_B!$H$34</definedName>
    <definedName function="false" hidden="false" name="_C000974" vbProcedure="false">Schedule_B!$H$35</definedName>
    <definedName function="false" hidden="false" name="_C000975" vbProcedure="false">Schedule_B!$H$36</definedName>
    <definedName function="false" hidden="false" name="_C000977" vbProcedure="false">Schedule_B!$H$37</definedName>
    <definedName function="false" hidden="false" name="_C000978" vbProcedure="false">Schedule_B!$H$38</definedName>
    <definedName function="false" hidden="false" name="_C000990" vbProcedure="false">Schedule_B!$I$29</definedName>
    <definedName function="false" hidden="false" name="_C000991" vbProcedure="false">Schedule_B!$I$30</definedName>
    <definedName function="false" hidden="false" name="_C000992" vbProcedure="false">Schedule_B!$I$31</definedName>
    <definedName function="false" hidden="false" name="_C000993" vbProcedure="false">Schedule_B!$I$32</definedName>
    <definedName function="false" hidden="false" name="_C000994" vbProcedure="false">Schedule_B!$I$33</definedName>
    <definedName function="false" hidden="false" name="_C000995" vbProcedure="false">Schedule_B!$I$34</definedName>
    <definedName function="false" hidden="false" name="_C000996" vbProcedure="false">Schedule_B!$I$35</definedName>
    <definedName function="false" hidden="false" name="_C000997" vbProcedure="false">Schedule_B!$I$36</definedName>
    <definedName function="false" hidden="false" name="_C000998" vbProcedure="false">Schedule_B!$I$37</definedName>
    <definedName function="false" hidden="false" name="_C000999" vbProcedure="false">Schedule_G!$J$147</definedName>
    <definedName function="false" hidden="false" name="_C001010" vbProcedure="false">Schedule_M!$E$8</definedName>
    <definedName function="false" hidden="false" name="_C001011" vbProcedure="false">Schedule_M!$E$9</definedName>
    <definedName function="false" hidden="false" name="_C001012" vbProcedure="false">Schedule_M!$E$10</definedName>
    <definedName function="false" hidden="false" name="_C001013" vbProcedure="false">Schedule_M!$E$11</definedName>
    <definedName function="false" hidden="false" name="_C001014" vbProcedure="false">Schedule_M!$E$12</definedName>
    <definedName function="false" hidden="false" name="_C001015" vbProcedure="false">Schedule_M!$E$13</definedName>
    <definedName function="false" hidden="false" name="_C001016" vbProcedure="false">Schedule_M!$E$14</definedName>
    <definedName function="false" hidden="false" name="_C001017" vbProcedure="false">Schedule_M!$E$15</definedName>
    <definedName function="false" hidden="false" name="_C001018" vbProcedure="false">Schedule_M!$E$16</definedName>
    <definedName function="false" hidden="false" name="_C001019" vbProcedure="false">Schedule_M!$E$17</definedName>
    <definedName function="false" hidden="false" name="_C001020" vbProcedure="false">Schedule_M!$E$18</definedName>
    <definedName function="false" hidden="false" name="_C001021" vbProcedure="false">Schedule_M!$E$19</definedName>
    <definedName function="false" hidden="false" name="_C001022" vbProcedure="false">Schedule_M!$E$21</definedName>
    <definedName function="false" hidden="false" name="_C001023" vbProcedure="false">Schedule_M!$F$8</definedName>
    <definedName function="false" hidden="false" name="_C001024" vbProcedure="false">Schedule_M!$F$9</definedName>
    <definedName function="false" hidden="false" name="_C001025" vbProcedure="false">Schedule_M!$F$10</definedName>
    <definedName function="false" hidden="false" name="_C001026" vbProcedure="false">Schedule_M!$F$11</definedName>
    <definedName function="false" hidden="false" name="_C001027" vbProcedure="false">Schedule_M!$F$12</definedName>
    <definedName function="false" hidden="false" name="_C001028" vbProcedure="false">Schedule_M!$F$13</definedName>
    <definedName function="false" hidden="false" name="_C001029" vbProcedure="false">Schedule_M!$F$14</definedName>
    <definedName function="false" hidden="false" name="_C001030" vbProcedure="false">Schedule_M!$F$15</definedName>
    <definedName function="false" hidden="false" name="_C001031" vbProcedure="false">Schedule_M!$F$16</definedName>
    <definedName function="false" hidden="false" name="_C001032" vbProcedure="false">Schedule_M!$F$17</definedName>
    <definedName function="false" hidden="false" name="_C001033" vbProcedure="false">Schedule_M!$F$18</definedName>
    <definedName function="false" hidden="false" name="_C001034" vbProcedure="false">Schedule_M!$F$19</definedName>
    <definedName function="false" hidden="false" name="_C001035" vbProcedure="false">Schedule_M!$F$21</definedName>
    <definedName function="false" hidden="false" name="_C001036" vbProcedure="false">Schedule_M!$H$8</definedName>
    <definedName function="false" hidden="false" name="_C001037" vbProcedure="false">Schedule_M!$H$9</definedName>
    <definedName function="false" hidden="false" name="_C001038" vbProcedure="false">Schedule_M!$H$10</definedName>
    <definedName function="false" hidden="false" name="_C001039" vbProcedure="false">Schedule_M!$H$11</definedName>
    <definedName function="false" hidden="false" name="_C001040" vbProcedure="false">Schedule_M!$H$12</definedName>
    <definedName function="false" hidden="false" name="_C001041" vbProcedure="false">Schedule_M!$H$13</definedName>
    <definedName function="false" hidden="false" name="_C001042" vbProcedure="false">Schedule_M!$H$14</definedName>
    <definedName function="false" hidden="false" name="_C001043" vbProcedure="false">Schedule_M!$H$15</definedName>
    <definedName function="false" hidden="false" name="_C001044" vbProcedure="false">Schedule_M!$H$16</definedName>
    <definedName function="false" hidden="false" name="_C001045" vbProcedure="false">Schedule_M!$H$17</definedName>
    <definedName function="false" hidden="false" name="_C001046" vbProcedure="false">Schedule_M!$H$18</definedName>
    <definedName function="false" hidden="false" name="_C001047" vbProcedure="false">Schedule_M!$H$19</definedName>
    <definedName function="false" hidden="false" name="_C001048" vbProcedure="false">Schedule_M!$H$21</definedName>
    <definedName function="false" hidden="false" name="_C001049" vbProcedure="false">Schedule_M!$I$8</definedName>
    <definedName function="false" hidden="false" name="_C001050" vbProcedure="false">Schedule_M!$I$9</definedName>
    <definedName function="false" hidden="false" name="_C001051" vbProcedure="false">Schedule_M!$I$10</definedName>
    <definedName function="false" hidden="false" name="_C001052" vbProcedure="false">Schedule_M!$I$11</definedName>
    <definedName function="false" hidden="false" name="_C001053" vbProcedure="false">Schedule_M!$I$12</definedName>
    <definedName function="false" hidden="false" name="_C001054" vbProcedure="false">Schedule_M!$I$13</definedName>
    <definedName function="false" hidden="false" name="_C001055" vbProcedure="false">Schedule_M!$I$14</definedName>
    <definedName function="false" hidden="false" name="_C001056" vbProcedure="false">Schedule_M!$I$15</definedName>
    <definedName function="false" hidden="false" name="_C001057" vbProcedure="false">Schedule_M!$I$16</definedName>
    <definedName function="false" hidden="false" name="_C001058" vbProcedure="false">Schedule_M!$I$17</definedName>
    <definedName function="false" hidden="false" name="_C001059" vbProcedure="false">Schedule_M!$I$18</definedName>
    <definedName function="false" hidden="false" name="_C001060" vbProcedure="false">Schedule_M!$I$19</definedName>
    <definedName function="false" hidden="false" name="_C001061" vbProcedure="false">Schedule_M!$I$21</definedName>
    <definedName function="false" hidden="false" name="_C001062" vbProcedure="false">Schedule_B!$F$29</definedName>
    <definedName function="false" hidden="false" name="_C001063" vbProcedure="false">Schedule_B!$F$30</definedName>
    <definedName function="false" hidden="false" name="_C001064" vbProcedure="false">Schedule_B!$F$31</definedName>
    <definedName function="false" hidden="false" name="_C001065" vbProcedure="false">Schedule_B!$F$32</definedName>
    <definedName function="false" hidden="false" name="_C001066" vbProcedure="false">Schedule_B!$F$33</definedName>
    <definedName function="false" hidden="false" name="_C001067" vbProcedure="false">Schedule_B!$F$34</definedName>
    <definedName function="false" hidden="false" name="_C001068" vbProcedure="false">Schedule_B!$F$35</definedName>
    <definedName function="false" hidden="false" name="_C001069" vbProcedure="false">Schedule_B!$F$36</definedName>
    <definedName function="false" hidden="false" name="_C001070" vbProcedure="false">Schedule_B!$F$37</definedName>
    <definedName function="false" hidden="false" name="_C001071" vbProcedure="false">Schedule_B!$F$38</definedName>
    <definedName function="false" hidden="false" name="_C001093" vbProcedure="false">Schedule_B!$F$40</definedName>
    <definedName function="false" hidden="false" name="_C001094" vbProcedure="false">Schedule_B!$F$41</definedName>
    <definedName function="false" hidden="false" name="_C001095" vbProcedure="false">Schedule_B!$F$42</definedName>
    <definedName function="false" hidden="false" name="_C001096" vbProcedure="false">Schedule_B!$F$43</definedName>
    <definedName function="false" hidden="false" name="_C001097" vbProcedure="false">Schedule_B!$F$44</definedName>
    <definedName function="false" hidden="false" name="_C001098" vbProcedure="false">Schedule_B!$F$45</definedName>
    <definedName function="false" hidden="false" name="_C001099" vbProcedure="false">Schedule_B!$F$46</definedName>
    <definedName function="false" hidden="false" name="_C001100" vbProcedure="false">Schedule_B!$F$47</definedName>
    <definedName function="false" hidden="false" name="_C001101" vbProcedure="false">Schedule_B!$F$48</definedName>
    <definedName function="false" hidden="false" name="_C001102" vbProcedure="false">Schedule_B!$F$50</definedName>
    <definedName function="false" hidden="false" name="_C001110" vbProcedure="false">Schedule_B!$J$15</definedName>
    <definedName function="false" hidden="false" name="_C001120" vbProcedure="false">Schedule_B!$J$16</definedName>
    <definedName function="false" hidden="false" name="_C001130" vbProcedure="false">Schedule_B!$J$17</definedName>
    <definedName function="false" hidden="false" name="_C001140" vbProcedure="false">Schedule_B!$J$18</definedName>
    <definedName function="false" hidden="false" name="_C001150" vbProcedure="false">Schedule_B!$J$19</definedName>
    <definedName function="false" hidden="false" name="_C001160" vbProcedure="false">Schedule_B!$J$20</definedName>
    <definedName function="false" hidden="false" name="_C001170" vbProcedure="false">Schedule_B!$J$21</definedName>
    <definedName function="false" hidden="false" name="_C001180" vbProcedure="false">Schedule_B!$J$22</definedName>
    <definedName function="false" hidden="false" name="_C001190" vbProcedure="false">Schedule_B!$J$23</definedName>
    <definedName function="false" hidden="false" name="_C001220" vbProcedure="false">Schedule_B!$J$25</definedName>
    <definedName function="false" hidden="false" name="_C001230" vbProcedure="false">Schedule_B!$J$26</definedName>
    <definedName function="false" hidden="false" name="_C001400" vbProcedure="false">Schedule_B!$J$29</definedName>
    <definedName function="false" hidden="false" name="_C001401" vbProcedure="false">Schedule_B!$J$30</definedName>
    <definedName function="false" hidden="false" name="_C001402" vbProcedure="false">Schedule_B!$J$31</definedName>
    <definedName function="false" hidden="false" name="_C001403" vbProcedure="false">Schedule_B!$J$32</definedName>
    <definedName function="false" hidden="false" name="_C001404" vbProcedure="false">Schedule_B!$J$33</definedName>
    <definedName function="false" hidden="false" name="_C001405" vbProcedure="false">Schedule_B!$J$34</definedName>
    <definedName function="false" hidden="false" name="_C001406" vbProcedure="false">Schedule_B!$J$35</definedName>
    <definedName function="false" hidden="false" name="_C001407" vbProcedure="false">Schedule_B!$J$36</definedName>
    <definedName function="false" hidden="false" name="_C001408" vbProcedure="false">Schedule_B!$J$37</definedName>
    <definedName function="false" hidden="false" name="_C001409" vbProcedure="false">Schedule_B!$J$38</definedName>
    <definedName function="false" hidden="false" name="_C001470" vbProcedure="false">Schedule_B!$J$64</definedName>
    <definedName function="false" hidden="false" name="_C001480" vbProcedure="false">Schedule_B!$J$65</definedName>
    <definedName function="false" hidden="false" name="_C001565" vbProcedure="false">Schedule_G!$J$75</definedName>
    <definedName function="false" hidden="false" name="_C001567" vbProcedure="false">Schedule_G!$J$104</definedName>
    <definedName function="false" hidden="false" name="_C001569" vbProcedure="false">Schedule_G!$J$120</definedName>
    <definedName function="false" hidden="false" name="_C001580" vbProcedure="false">Schedule_G!$J$338</definedName>
    <definedName function="false" hidden="false" name="_C001584" vbProcedure="false">Schedule_G!$J$345</definedName>
    <definedName function="false" hidden="false" name="_C001601" vbProcedure="false">Schedule_B!$J$40</definedName>
    <definedName function="false" hidden="false" name="_C001602" vbProcedure="false">Schedule_B!$J$41</definedName>
    <definedName function="false" hidden="false" name="_C001603" vbProcedure="false">Schedule_B!$J$42</definedName>
    <definedName function="false" hidden="false" name="_C001604" vbProcedure="false">Schedule_B!$J$43</definedName>
    <definedName function="false" hidden="false" name="_C001605" vbProcedure="false">Schedule_B!$J$44</definedName>
    <definedName function="false" hidden="false" name="_C001606" vbProcedure="false">Schedule_B!$J$45</definedName>
    <definedName function="false" hidden="false" name="_C001607" vbProcedure="false">Schedule_B!$J$46</definedName>
    <definedName function="false" hidden="false" name="_C001608" vbProcedure="false">Schedule_B!$J$47</definedName>
    <definedName function="false" hidden="false" name="_C001609" vbProcedure="false">Schedule_B!$J$48</definedName>
    <definedName function="false" hidden="false" name="_C001680" vbProcedure="false">Schedule_B!$J$66</definedName>
    <definedName function="false" hidden="false" name="_C001810" vbProcedure="false">Schedule_B!$J$70</definedName>
    <definedName function="false" hidden="false" name="_C001820" vbProcedure="false">Schedule_B!$J$71</definedName>
    <definedName function="false" hidden="false" name="_C001830" vbProcedure="false">Schedule_B!$J$72</definedName>
    <definedName function="false" hidden="false" name="_C001840" vbProcedure="false">Schedule_B!$J$73</definedName>
    <definedName function="false" hidden="false" name="_C001850" vbProcedure="false">Schedule_B!$J$74</definedName>
    <definedName function="false" hidden="false" name="_C001860" vbProcedure="false">Schedule_B!$J$75</definedName>
    <definedName function="false" hidden="false" name="_C001900" vbProcedure="false">'Schedule_O '!$D$30</definedName>
    <definedName function="false" hidden="false" name="_C001901" vbProcedure="false">'Schedule_O '!$E$30</definedName>
    <definedName function="false" hidden="false" name="_C001902" vbProcedure="false">'Schedule_O '!$F$30</definedName>
    <definedName function="false" hidden="false" name="_C001903" vbProcedure="false">'Schedule_O '!$G$30</definedName>
    <definedName function="false" hidden="false" name="_C001904" vbProcedure="false">'Schedule_O '!$H$30</definedName>
    <definedName function="false" hidden="false" name="_C001905" vbProcedure="false">'Schedule_O '!$L$30</definedName>
    <definedName function="false" hidden="false" name="_C001906" vbProcedure="false">'Schedule_O '!$M$30</definedName>
    <definedName function="false" hidden="false" name="_C001907" vbProcedure="false">'Schedule_O '!$N$30</definedName>
    <definedName function="false" hidden="false" name="_C001914" vbProcedure="false">'Schedule_O '!$D$49</definedName>
    <definedName function="false" hidden="false" name="_C001916" vbProcedure="false">'Schedule_O '!$F$49</definedName>
    <definedName function="false" hidden="false" name="_C001919" vbProcedure="false">'Schedule_O '!$G$49</definedName>
    <definedName function="false" hidden="false" name="_C002110" vbProcedure="false">Schedule_B!$J$94</definedName>
    <definedName function="false" hidden="false" name="_C002120" vbProcedure="false">Schedule_B!$J$95</definedName>
    <definedName function="false" hidden="false" name="_C002130" vbProcedure="false">Schedule_B!$J$96</definedName>
    <definedName function="false" hidden="false" name="_C002140" vbProcedure="false">Schedule_B!$J$97</definedName>
    <definedName function="false" hidden="false" name="_C002150" vbProcedure="false">Schedule_B!$J$98</definedName>
    <definedName function="false" hidden="false" name="_C002160" vbProcedure="false">Schedule_B!$J$99</definedName>
    <definedName function="false" hidden="false" name="_C002180" vbProcedure="false">Schedule_B!$J$101</definedName>
    <definedName function="false" hidden="false" name="_C002190" vbProcedure="false">Schedule_B!$J$102</definedName>
    <definedName function="false" hidden="false" name="_C002510" vbProcedure="false">Schedule_B!$J$106</definedName>
    <definedName function="false" hidden="false" name="_C002520" vbProcedure="false">Schedule_B!$J$107</definedName>
    <definedName function="false" hidden="false" name="_C002530" vbProcedure="false">Schedule_B!$J$108</definedName>
    <definedName function="false" hidden="false" name="_C002540" vbProcedure="false">Schedule_B!$J$109</definedName>
    <definedName function="false" hidden="false" name="_C002550" vbProcedure="false">Schedule_B!$J$110</definedName>
    <definedName function="false" hidden="false" name="_C002560" vbProcedure="false">Schedule_B!$J$111</definedName>
    <definedName function="false" hidden="false" name="_C002570" vbProcedure="false">Schedule_B!$J$112</definedName>
    <definedName function="false" hidden="false" name="_C003100" vbProcedure="false">Schedule_B!$J$123</definedName>
    <definedName function="false" hidden="false" name="_C003110" vbProcedure="false">Schedule_B!$J$117</definedName>
    <definedName function="false" hidden="false" name="_C003120" vbProcedure="false">Schedule_B!$J$118</definedName>
    <definedName function="false" hidden="false" name="_C003130" vbProcedure="false">Schedule_B!$J$119</definedName>
    <definedName function="false" hidden="false" name="_C003200" vbProcedure="false">Schedule_B!$J$120</definedName>
    <definedName function="false" hidden="false" name="_C003300" vbProcedure="false">Schedule_B!$J$124</definedName>
    <definedName function="false" hidden="false" name="_C003400" vbProcedure="false">Schedule_B!$J$125</definedName>
    <definedName function="false" hidden="false" name="_C004000" vbProcedure="false">Schedule_G!$I$435</definedName>
    <definedName function="false" hidden="false" name="_C004110" vbProcedure="false">Schedule_G!$I$10</definedName>
    <definedName function="false" hidden="false" name="_C004120" vbProcedure="false">Schedule_G!$I$11</definedName>
    <definedName function="false" hidden="false" name="_C004130" vbProcedure="false">Schedule_G!$I$12</definedName>
    <definedName function="false" hidden="false" name="_C004140" vbProcedure="false">Schedule_G!$I$13</definedName>
    <definedName function="false" hidden="false" name="_C004210" vbProcedure="false">Schedule_G!$I$20</definedName>
    <definedName function="false" hidden="false" name="_C004220" vbProcedure="false">Schedule_G!$I$16</definedName>
    <definedName function="false" hidden="false" name="_C004230" vbProcedure="false">Schedule_G!$I$21</definedName>
    <definedName function="false" hidden="false" name="_C004240" vbProcedure="false">Schedule_G!$I$17</definedName>
    <definedName function="false" hidden="false" name="_C004250" vbProcedure="false">Schedule_G!$I$18</definedName>
    <definedName function="false" hidden="false" name="_C004260" vbProcedure="false">Schedule_G!$I$22</definedName>
    <definedName function="false" hidden="false" name="_C004270" vbProcedure="false">Schedule_G!$I$23</definedName>
    <definedName function="false" hidden="false" name="_C004280" vbProcedure="false">Schedule_G!$I$19</definedName>
    <definedName function="false" hidden="false" name="_C004290" vbProcedure="false">Schedule_G!$I$24</definedName>
    <definedName function="false" hidden="false" name="_C004310" vbProcedure="false">Schedule_G!$I$25</definedName>
    <definedName function="false" hidden="false" name="_C004320" vbProcedure="false">Schedule_G!$I$26</definedName>
    <definedName function="false" hidden="false" name="_C004330" vbProcedure="false">Schedule_G!$I$27</definedName>
    <definedName function="false" hidden="false" name="_C004340" vbProcedure="false">Schedule_G!$I$28</definedName>
    <definedName function="false" hidden="false" name="_C004355" vbProcedure="false">Schedule_G!$I$29</definedName>
    <definedName function="false" hidden="false" name="_C004360" vbProcedure="false">Schedule_G!$I$30</definedName>
    <definedName function="false" hidden="false" name="_C004375" vbProcedure="false">Schedule_G!$I$31</definedName>
    <definedName function="false" hidden="false" name="_C004380" vbProcedure="false">Schedule_G!$I$32</definedName>
    <definedName function="false" hidden="false" name="_C004410" vbProcedure="false">Schedule_G!$I$35</definedName>
    <definedName function="false" hidden="false" name="_C004420" vbProcedure="false">Schedule_G!$I$36</definedName>
    <definedName function="false" hidden="false" name="_C004430" vbProcedure="false">Schedule_G!$I$37</definedName>
    <definedName function="false" hidden="false" name="_C004440" vbProcedure="false">Schedule_G!$I$38</definedName>
    <definedName function="false" hidden="false" name="_C004450" vbProcedure="false">Schedule_G!$I$39</definedName>
    <definedName function="false" hidden="false" name="_C004460" vbProcedure="false">Schedule_G!$I$40</definedName>
    <definedName function="false" hidden="false" name="_C004470" vbProcedure="false">Schedule_G!$I$41</definedName>
    <definedName function="false" hidden="false" name="_C004490" vbProcedure="false">Schedule_G!$I$42</definedName>
    <definedName function="false" hidden="false" name="_C004500" vbProcedure="false">Schedule_G!$I$50</definedName>
    <definedName function="false" hidden="false" name="_C004600" vbProcedure="false">Schedule_G!$I$49</definedName>
    <definedName function="false" hidden="false" name="_C004610" vbProcedure="false">Schedule_G!$I$45</definedName>
    <definedName function="false" hidden="false" name="_C004620" vbProcedure="false">Schedule_G!$I$46</definedName>
    <definedName function="false" hidden="false" name="_C004630" vbProcedure="false">Schedule_G!$I$47</definedName>
    <definedName function="false" hidden="false" name="_C004690" vbProcedure="false">Schedule_G!$I$48</definedName>
    <definedName function="false" hidden="false" name="_C005114" vbProcedure="false">Schedule_G!$I$105</definedName>
    <definedName function="false" hidden="false" name="_C005115" vbProcedure="false">Schedule_G!$I$121</definedName>
    <definedName function="false" hidden="false" name="_C005116" vbProcedure="false">Schedule_G!$I$78</definedName>
    <definedName function="false" hidden="false" name="_C005117" vbProcedure="false">Schedule_G!$I$77</definedName>
    <definedName function="false" hidden="false" name="_C005118" vbProcedure="false">Schedule_G!$I$79</definedName>
    <definedName function="false" hidden="false" name="_C005119" vbProcedure="false">Schedule_G!$I$122</definedName>
    <definedName function="false" hidden="false" name="_C005210" vbProcedure="false">Schedule_G!$I$125</definedName>
    <definedName function="false" hidden="false" name="_C005220" vbProcedure="false">Schedule_G!$I$126</definedName>
    <definedName function="false" hidden="false" name="_C005413" vbProcedure="false">Schedule_G!$I$173</definedName>
    <definedName function="false" hidden="false" name="_C005415" vbProcedure="false">Schedule_G!$I$205</definedName>
    <definedName function="false" hidden="false" name="_C005416" vbProcedure="false">Schedule_G!$I$172</definedName>
    <definedName function="false" hidden="false" name="_C005417" vbProcedure="false">Schedule_G!$I$203</definedName>
    <definedName function="false" hidden="false" name="_C005418" vbProcedure="false">Schedule_G!$I$171</definedName>
    <definedName function="false" hidden="false" name="_C005419" vbProcedure="false">Schedule_G!$I$204</definedName>
    <definedName function="false" hidden="false" name="_C005422" vbProcedure="false">Schedule_G!$I$207</definedName>
    <definedName function="false" hidden="false" name="_C005423" vbProcedure="false">Schedule_G!$I$208</definedName>
    <definedName function="false" hidden="false" name="_C005424" vbProcedure="false">Schedule_G!$I$209</definedName>
    <definedName function="false" hidden="false" name="_C005425" vbProcedure="false">Schedule_G!$I$210</definedName>
    <definedName function="false" hidden="false" name="_C005426" vbProcedure="false">Schedule_G!$I$211</definedName>
    <definedName function="false" hidden="false" name="_C005428" vbProcedure="false">Schedule_G!$I$212</definedName>
    <definedName function="false" hidden="false" name="_C005429" vbProcedure="false">Schedule_G!$I$213</definedName>
    <definedName function="false" hidden="false" name="_C005430" vbProcedure="false">Schedule_G!$I$214</definedName>
    <definedName function="false" hidden="false" name="_C005431" vbProcedure="false">Schedule_G!$I$215</definedName>
    <definedName function="false" hidden="false" name="_C005434" vbProcedure="false">Schedule_G!$I$216</definedName>
    <definedName function="false" hidden="false" name="_C005436" vbProcedure="false">Schedule_G!$I$217</definedName>
    <definedName function="false" hidden="false" name="_C005437" vbProcedure="false">Schedule_G!$I$218</definedName>
    <definedName function="false" hidden="false" name="_C005438" vbProcedure="false">Schedule_G!$I$220</definedName>
    <definedName function="false" hidden="false" name="_C005439" vbProcedure="false">Schedule_G!$I$221</definedName>
    <definedName function="false" hidden="false" name="_C005441" vbProcedure="false">Schedule_G!$I$236</definedName>
    <definedName function="false" hidden="false" name="_C005443" vbProcedure="false">Schedule_G!$I$242</definedName>
    <definedName function="false" hidden="false" name="_C005444" vbProcedure="false">Schedule_G!$I$239</definedName>
    <definedName function="false" hidden="false" name="_C005445" vbProcedure="false">Schedule_G!$I$241</definedName>
    <definedName function="false" hidden="false" name="_C005446" vbProcedure="false">Schedule_G!$I$238</definedName>
    <definedName function="false" hidden="false" name="_C005447" vbProcedure="false">Schedule_G!$I$237</definedName>
    <definedName function="false" hidden="false" name="_C005448" vbProcedure="false">Schedule_G!$I$240</definedName>
    <definedName function="false" hidden="false" name="_C005451" vbProcedure="false">Schedule_G!$I$129</definedName>
    <definedName function="false" hidden="false" name="_C005453" vbProcedure="false">Schedule_G!$I$135</definedName>
    <definedName function="false" hidden="false" name="_C005454" vbProcedure="false">Schedule_G!$I$132</definedName>
    <definedName function="false" hidden="false" name="_C005455" vbProcedure="false">Schedule_G!$I$134</definedName>
    <definedName function="false" hidden="false" name="_C005456" vbProcedure="false">Schedule_G!$I$131</definedName>
    <definedName function="false" hidden="false" name="_C005457" vbProcedure="false">Schedule_G!$I$130</definedName>
    <definedName function="false" hidden="false" name="_C005458" vbProcedure="false">Schedule_G!$I$133</definedName>
    <definedName function="false" hidden="false" name="_C005461" vbProcedure="false">Schedule_G!$I$245</definedName>
    <definedName function="false" hidden="false" name="_C005463" vbProcedure="false">Schedule_G!$I$251</definedName>
    <definedName function="false" hidden="false" name="_C005464" vbProcedure="false">Schedule_G!$I$248</definedName>
    <definedName function="false" hidden="false" name="_C005465" vbProcedure="false">Schedule_G!$I$250</definedName>
    <definedName function="false" hidden="false" name="_C005466" vbProcedure="false">Schedule_G!$I$247</definedName>
    <definedName function="false" hidden="false" name="_C005467" vbProcedure="false">Schedule_G!$I$246</definedName>
    <definedName function="false" hidden="false" name="_C005468" vbProcedure="false">Schedule_G!$I$249</definedName>
    <definedName function="false" hidden="false" name="_C005471" vbProcedure="false">Schedule_G!$I$138</definedName>
    <definedName function="false" hidden="false" name="_C005473" vbProcedure="false">Schedule_G!$I$144</definedName>
    <definedName function="false" hidden="false" name="_C005474" vbProcedure="false">Schedule_G!$I$141</definedName>
    <definedName function="false" hidden="false" name="_C005475" vbProcedure="false">Schedule_G!$I$143</definedName>
    <definedName function="false" hidden="false" name="_C005476" vbProcedure="false">Schedule_G!$I$140</definedName>
    <definedName function="false" hidden="false" name="_C005477" vbProcedure="false">Schedule_G!$I$139</definedName>
    <definedName function="false" hidden="false" name="_C005478" vbProcedure="false">Schedule_G!$I$142</definedName>
    <definedName function="false" hidden="false" name="_C005481" vbProcedure="false">Schedule_G!$I$254</definedName>
    <definedName function="false" hidden="false" name="_C005482" vbProcedure="false">Schedule_G!$I$255</definedName>
    <definedName function="false" hidden="false" name="_C005483" vbProcedure="false">Schedule_G!$I$256</definedName>
    <definedName function="false" hidden="false" name="_C005484" vbProcedure="false">Schedule_G!$I$257</definedName>
    <definedName function="false" hidden="false" name="_C005485" vbProcedure="false">Schedule_G!$I$258</definedName>
    <definedName function="false" hidden="false" name="_C005486" vbProcedure="false">Schedule_G!$I$259</definedName>
    <definedName function="false" hidden="false" name="_C005487" vbProcedure="false">Schedule_G!$I$260</definedName>
    <definedName function="false" hidden="false" name="_C005488" vbProcedure="false">Schedule_G!$I$261</definedName>
    <definedName function="false" hidden="false" name="_C005495" vbProcedure="false">Schedule_G!$I$202</definedName>
    <definedName function="false" hidden="false" name="_C005496" vbProcedure="false">Schedule_G!$I$206</definedName>
    <definedName function="false" hidden="false" name="_C006221" vbProcedure="false">Schedule_G!$I$298</definedName>
    <definedName function="false" hidden="false" name="_C006222" vbProcedure="false">Schedule_G!$I$299</definedName>
    <definedName function="false" hidden="false" name="_C006223" vbProcedure="false">Schedule_G!$I$300</definedName>
    <definedName function="false" hidden="false" name="_C006224" vbProcedure="false">Schedule_G!$I$303</definedName>
    <definedName function="false" hidden="false" name="_C006225" vbProcedure="false">Schedule_G!$I$301</definedName>
    <definedName function="false" hidden="false" name="_C006226" vbProcedure="false">Schedule_G!$I$302</definedName>
    <definedName function="false" hidden="false" name="_C006227" vbProcedure="false">Schedule_G!$I$304</definedName>
    <definedName function="false" hidden="false" name="_C006241" vbProcedure="false">Schedule_G!$I$306</definedName>
    <definedName function="false" hidden="false" name="_C006242" vbProcedure="false">Schedule_G!$I$307</definedName>
    <definedName function="false" hidden="false" name="_C006243" vbProcedure="false">Schedule_G!$I$308</definedName>
    <definedName function="false" hidden="false" name="_C006244" vbProcedure="false">Schedule_G!$I$311</definedName>
    <definedName function="false" hidden="false" name="_C006245" vbProcedure="false">Schedule_G!$I$309</definedName>
    <definedName function="false" hidden="false" name="_C006246" vbProcedure="false">Schedule_G!$I$310</definedName>
    <definedName function="false" hidden="false" name="_C006247" vbProcedure="false">Schedule_G!$I$312</definedName>
    <definedName function="false" hidden="false" name="_C006281" vbProcedure="false">Schedule_G!$I$314</definedName>
    <definedName function="false" hidden="false" name="_C006282" vbProcedure="false">Schedule_G!$I$315</definedName>
    <definedName function="false" hidden="false" name="_C006283" vbProcedure="false">Schedule_G!$I$316</definedName>
    <definedName function="false" hidden="false" name="_C006284" vbProcedure="false">Schedule_G!$I$319</definedName>
    <definedName function="false" hidden="false" name="_C006285" vbProcedure="false">Schedule_G!$I$317</definedName>
    <definedName function="false" hidden="false" name="_C006286" vbProcedure="false">Schedule_G!$I$318</definedName>
    <definedName function="false" hidden="false" name="_C006287" vbProcedure="false">Schedule_G!$I$320</definedName>
    <definedName function="false" hidden="false" name="_C006291" vbProcedure="false">Schedule_G!$I$322</definedName>
    <definedName function="false" hidden="false" name="_C006292" vbProcedure="false">Schedule_G!$I$323</definedName>
    <definedName function="false" hidden="false" name="_C006293" vbProcedure="false">Schedule_G!$I$324</definedName>
    <definedName function="false" hidden="false" name="_C006294" vbProcedure="false">Schedule_G!$I$327</definedName>
    <definedName function="false" hidden="false" name="_C006295" vbProcedure="false">Schedule_G!$I$325</definedName>
    <definedName function="false" hidden="false" name="_C006296" vbProcedure="false">Schedule_G!$I$326</definedName>
    <definedName function="false" hidden="false" name="_C006297" vbProcedure="false">Schedule_G!$I$328</definedName>
    <definedName function="false" hidden="false" name="_C006300" vbProcedure="false">Schedule_G!$I$331</definedName>
    <definedName function="false" hidden="false" name="_C006301" vbProcedure="false">Schedule_G!$I$332</definedName>
    <definedName function="false" hidden="false" name="_C006302" vbProcedure="false">Schedule_G!$I$335</definedName>
    <definedName function="false" hidden="false" name="_C006321" vbProcedure="false">Schedule_G!$I$338</definedName>
    <definedName function="false" hidden="false" name="_C006323" vbProcedure="false">Schedule_G!$I$343</definedName>
    <definedName function="false" hidden="false" name="_C006324" vbProcedure="false">Schedule_G!$I$341</definedName>
    <definedName function="false" hidden="false" name="_C006325" vbProcedure="false">Schedule_G!$I$342</definedName>
    <definedName function="false" hidden="false" name="_C006326" vbProcedure="false">Schedule_G!$I$340</definedName>
    <definedName function="false" hidden="false" name="_C006327" vbProcedure="false">Schedule_G!$I$339</definedName>
    <definedName function="false" hidden="false" name="_C006500" vbProcedure="false">Schedule_G!$I$413</definedName>
    <definedName function="false" hidden="false" name="_C006513" vbProcedure="false">Schedule_G!$I$357</definedName>
    <definedName function="false" hidden="false" name="_C006514" vbProcedure="false">Schedule_G!$I$358</definedName>
    <definedName function="false" hidden="false" name="_C006515" vbProcedure="false">Schedule_G!$I$359</definedName>
    <definedName function="false" hidden="false" name="_C006516" vbProcedure="false">Schedule_G!$I$360</definedName>
    <definedName function="false" hidden="false" name="_C006517" vbProcedure="false">Schedule_G!$I$361</definedName>
    <definedName function="false" hidden="false" name="_C006518" vbProcedure="false">Schedule_G!$I$362</definedName>
    <definedName function="false" hidden="false" name="_C006519" vbProcedure="false">Schedule_G!$I$363</definedName>
    <definedName function="false" hidden="false" name="_C006610" vbProcedure="false">Schedule_G!$I$423</definedName>
    <definedName function="false" hidden="false" name="_C006620" vbProcedure="false">Schedule_G!$I$424</definedName>
    <definedName function="false" hidden="false" name="_C006630" vbProcedure="false">Schedule_G!$I$425</definedName>
    <definedName function="false" hidden="false" name="_C007000" vbProcedure="false">Schedule_B!$I$38</definedName>
    <definedName function="false" hidden="false" name="_C007005" vbProcedure="false">Schedule_G!$I$428</definedName>
    <definedName function="false" hidden="false" name="_C007006" vbProcedure="false">Schedule_G!$I$431</definedName>
    <definedName function="false" hidden="false" name="_C007007" vbProcedure="false">Schedule_G!$I$433</definedName>
    <definedName function="false" hidden="false" name="_C007008" vbProcedure="false">Schedule_G!$J$431</definedName>
    <definedName function="false" hidden="false" name="_C007010" vbProcedure="false">Schedule_G!$I$345</definedName>
    <definedName function="false" hidden="false" name="_C007014" vbProcedure="false">Schedule_G!$I$344</definedName>
    <definedName function="false" hidden="false" name="_C007016" vbProcedure="false">Schedule_G!$I$243</definedName>
    <definedName function="false" hidden="false" name="_C007017" vbProcedure="false">Schedule_G!$I$136</definedName>
    <definedName function="false" hidden="false" name="_C007018" vbProcedure="false">Schedule_G!$I$252</definedName>
    <definedName function="false" hidden="false" name="_C007019" vbProcedure="false">Schedule_G!$I$145</definedName>
    <definedName function="false" hidden="false" name="_C007020" vbProcedure="false">Schedule_G!$I$262</definedName>
    <definedName function="false" hidden="false" name="_C007022" vbProcedure="false">Schedule_G!$I$265</definedName>
    <definedName function="false" hidden="false" name="_C007023" vbProcedure="false">Schedule_G!$I$223</definedName>
    <definedName function="false" hidden="false" name="_C007024" vbProcedure="false">Schedule_G!$I$166</definedName>
    <definedName function="false" hidden="false" name="_C007025" vbProcedure="false">Schedule_G!$I$182</definedName>
    <definedName function="false" hidden="false" name="_C007026" vbProcedure="false">Schedule_G!$I$76</definedName>
    <definedName function="false" hidden="false" name="_C007028" vbProcedure="false">Schedule_G!$I$127</definedName>
    <definedName function="false" hidden="false" name="_C007045" vbProcedure="false">Schedule_G!$I$14</definedName>
    <definedName function="false" hidden="false" name="_C007046" vbProcedure="false">Schedule_G!$I$33</definedName>
    <definedName function="false" hidden="false" name="_C007047" vbProcedure="false">Schedule_G!$I$43</definedName>
    <definedName function="false" hidden="false" name="_C007048" vbProcedure="false">Schedule_G!$I$51</definedName>
    <definedName function="false" hidden="false" name="_C007055" vbProcedure="false">Schedule_B!$J$27</definedName>
    <definedName function="false" hidden="false" name="_C007057" vbProcedure="false">Schedule_B!$J$67</definedName>
    <definedName function="false" hidden="false" name="_C007058" vbProcedure="false">Schedule_B!$J$76</definedName>
    <definedName function="false" hidden="false" name="_C007059" vbProcedure="false">Schedule_B!$J$78</definedName>
    <definedName function="false" hidden="false" name="_C007060" vbProcedure="false">Schedule_B!$J$103</definedName>
    <definedName function="false" hidden="false" name="_C007061" vbProcedure="false">Schedule_B!$J$113</definedName>
    <definedName function="false" hidden="false" name="_C007062" vbProcedure="false">Schedule_B!$J$121</definedName>
    <definedName function="false" hidden="false" name="_C007063" vbProcedure="false">Schedule_B!$J$122</definedName>
    <definedName function="false" hidden="false" name="_C007065" vbProcedure="false">Schedule_B!$J$126</definedName>
    <definedName function="false" hidden="false" name="_C007066" vbProcedure="false">Schedule_B!$J$128</definedName>
    <definedName function="false" hidden="false" name="_C007067" vbProcedure="false">Schedule_G!$I$436</definedName>
    <definedName function="false" hidden="false" name="_C007076" vbProcedure="false">Schedule_B!$G$64</definedName>
    <definedName function="false" hidden="false" name="_C007077" vbProcedure="false">Schedule_B!$G$65</definedName>
    <definedName function="false" hidden="false" name="_C007078" vbProcedure="false">Schedule_B!$G$66</definedName>
    <definedName function="false" hidden="false" name="_C007079" vbProcedure="false">Schedule_B!$G$67</definedName>
    <definedName function="false" hidden="false" name="_C007208" vbProcedure="false">Schedule_B!$F$64</definedName>
    <definedName function="false" hidden="false" name="_C007209" vbProcedure="false">Schedule_B!$F$65</definedName>
    <definedName function="false" hidden="false" name="_C007210" vbProcedure="false">Schedule_B!$F$66</definedName>
    <definedName function="false" hidden="false" name="_C007211" vbProcedure="false">Schedule_B!$F$67</definedName>
    <definedName function="false" hidden="false" name="_C007231" vbProcedure="false">Schedule_G!$I$412</definedName>
    <definedName function="false" hidden="false" name="_C008039" vbProcedure="false">Schedule_M!$I$20</definedName>
    <definedName function="false" hidden="false" name="_C008068" vbProcedure="false">Schedule_G!$F$265</definedName>
    <definedName function="false" hidden="false" name="_C008069" vbProcedure="false">Schedule_G!$G$265</definedName>
    <definedName function="false" hidden="false" name="_C008070" vbProcedure="false">Schedule_G!$H$265</definedName>
    <definedName function="false" hidden="false" name="_C009900" vbProcedure="false">Schedule_G!$I$123</definedName>
    <definedName function="false" hidden="false" name="_C009902" vbProcedure="false">Schedule_G!$I$264</definedName>
    <definedName function="false" hidden="false" name="_C009903" vbProcedure="false">Schedule_G!$I$146</definedName>
    <definedName function="false" hidden="false" name="_C009904" vbProcedure="false">Schedule_G!$I$263</definedName>
    <definedName function="false" hidden="false" name="_C009905" vbProcedure="false">Schedule_G!$I$222</definedName>
    <definedName function="false" hidden="false" name="_C009996" vbProcedure="false">Schedule_G!$F$147</definedName>
    <definedName function="false" hidden="false" name="_C009997" vbProcedure="false">Schedule_G!$G$147</definedName>
    <definedName function="false" hidden="false" name="_C009998" vbProcedure="false">Schedule_G!$H$147</definedName>
    <definedName function="false" hidden="false" name="_C009999" vbProcedure="false">Schedule_G!$I$147</definedName>
    <definedName function="false" hidden="false" name="_C041400" vbProcedure="false">Schedule_B!$J$50</definedName>
    <definedName function="false" hidden="false" name="_C511101" vbProcedure="false">Schedule_G!$I$62</definedName>
    <definedName function="false" hidden="false" name="_C511102" vbProcedure="false">Schedule_G!$I$63</definedName>
    <definedName function="false" hidden="false" name="_C511103" vbProcedure="false">Schedule_G!$I$64</definedName>
    <definedName function="false" hidden="false" name="_C511104" vbProcedure="false">Schedule_G!$I$65</definedName>
    <definedName function="false" hidden="false" name="_C511105" vbProcedure="false">Schedule_G!$I$66</definedName>
    <definedName function="false" hidden="false" name="_C511109" vbProcedure="false">Schedule_G!$I$69</definedName>
    <definedName function="false" hidden="false" name="_C511110" vbProcedure="false">Schedule_G!$I$124</definedName>
    <definedName function="false" hidden="false" name="_C511111" vbProcedure="false">Schedule_G!$I$70</definedName>
    <definedName function="false" hidden="false" name="_C511112" vbProcedure="false">Schedule_G!$I$71</definedName>
    <definedName function="false" hidden="false" name="_C511113" vbProcedure="false">Schedule_G!$I$72</definedName>
    <definedName function="false" hidden="false" name="_C511114" vbProcedure="false">Schedule_G!$I$73</definedName>
    <definedName function="false" hidden="false" name="_C511115" vbProcedure="false">Schedule_G!$I$330</definedName>
    <definedName function="false" hidden="false" name="_C511119" vbProcedure="false">Schedule_G!$I$75</definedName>
    <definedName function="false" hidden="false" name="_C511125" vbProcedure="false">Schedule_G!$I$74</definedName>
    <definedName function="false" hidden="false" name="_C511401" vbProcedure="false">Schedule_G!$I$81</definedName>
    <definedName function="false" hidden="false" name="_C511402" vbProcedure="false">Schedule_G!$I$82</definedName>
    <definedName function="false" hidden="false" name="_C511403" vbProcedure="false">Schedule_G!$I$83</definedName>
    <definedName function="false" hidden="false" name="_C511404" vbProcedure="false">Schedule_G!$I$84</definedName>
    <definedName function="false" hidden="false" name="_C511405" vbProcedure="false">Schedule_G!$I$85</definedName>
    <definedName function="false" hidden="false" name="_C511409" vbProcedure="false">Schedule_G!$I$88</definedName>
    <definedName function="false" hidden="false" name="_C511411" vbProcedure="false">Schedule_G!$I$89</definedName>
    <definedName function="false" hidden="false" name="_C511412" vbProcedure="false">Schedule_G!$I$90</definedName>
    <definedName function="false" hidden="false" name="_C511413" vbProcedure="false">Schedule_G!$I$91</definedName>
    <definedName function="false" hidden="false" name="_C511414" vbProcedure="false">Schedule_G!$I$92</definedName>
    <definedName function="false" hidden="false" name="_C511415" vbProcedure="false">Schedule_G!$I$333</definedName>
    <definedName function="false" hidden="false" name="_C511424" vbProcedure="false">Schedule_G!$I$104</definedName>
    <definedName function="false" hidden="false" name="_C511425" vbProcedure="false">Schedule_G!$I$103</definedName>
    <definedName function="false" hidden="false" name="_C511501" vbProcedure="false">Schedule_G!$I$107</definedName>
    <definedName function="false" hidden="false" name="_C511502" vbProcedure="false">Schedule_G!$I$108</definedName>
    <definedName function="false" hidden="false" name="_C511503" vbProcedure="false">Schedule_G!$I$109</definedName>
    <definedName function="false" hidden="false" name="_C511504" vbProcedure="false">Schedule_G!$I$110</definedName>
    <definedName function="false" hidden="false" name="_C511505" vbProcedure="false">Schedule_G!$I$111</definedName>
    <definedName function="false" hidden="false" name="_C511509" vbProcedure="false">Schedule_G!$I$114</definedName>
    <definedName function="false" hidden="false" name="_C511511" vbProcedure="false">Schedule_G!$I$115</definedName>
    <definedName function="false" hidden="false" name="_C511512" vbProcedure="false">Schedule_G!$I$116</definedName>
    <definedName function="false" hidden="false" name="_C511513" vbProcedure="false">Schedule_G!$I$117</definedName>
    <definedName function="false" hidden="false" name="_C511514" vbProcedure="false">Schedule_G!$I$118</definedName>
    <definedName function="false" hidden="false" name="_C511515" vbProcedure="false">Schedule_G!$I$334</definedName>
    <definedName function="false" hidden="false" name="_C511524" vbProcedure="false">Schedule_G!$I$120</definedName>
    <definedName function="false" hidden="false" name="_C511525" vbProcedure="false">Schedule_G!$I$119</definedName>
    <definedName function="false" hidden="false" name="_C541140" vbProcedure="false">Schedule_G!$I$159</definedName>
    <definedName function="false" hidden="false" name="_C541141" vbProcedure="false">Schedule_G!$I$160</definedName>
    <definedName function="false" hidden="false" name="_C541142" vbProcedure="false">Schedule_G!$I$161</definedName>
    <definedName function="false" hidden="false" name="_C541143" vbProcedure="false">Schedule_G!$I$162</definedName>
    <definedName function="false" hidden="false" name="_C541145" vbProcedure="false">Schedule_G!$I$163</definedName>
    <definedName function="false" hidden="false" name="_C541146" vbProcedure="false">Schedule_G!$I$164</definedName>
    <definedName function="false" hidden="false" name="_C541151" vbProcedure="false">Schedule_G!$I$165</definedName>
    <definedName function="false" hidden="false" name="_C541220" vbProcedure="false">Schedule_G!$I$167</definedName>
    <definedName function="false" hidden="false" name="_C541230" vbProcedure="false">Schedule_G!$I$169</definedName>
    <definedName function="false" hidden="false" name="_C541440" vbProcedure="false">Schedule_G!$I$175</definedName>
    <definedName function="false" hidden="false" name="_C541441" vbProcedure="false">Schedule_G!$I$176</definedName>
    <definedName function="false" hidden="false" name="_C541442" vbProcedure="false">Schedule_G!$I$177</definedName>
    <definedName function="false" hidden="false" name="_C541443" vbProcedure="false">Schedule_G!$I$178</definedName>
    <definedName function="false" hidden="false" name="_C541445" vbProcedure="false">Schedule_G!$I$179</definedName>
    <definedName function="false" hidden="false" name="_C541446" vbProcedure="false">Schedule_G!$I$180</definedName>
    <definedName function="false" hidden="false" name="_C541450" vbProcedure="false">Schedule_G!$I$181</definedName>
    <definedName function="false" hidden="false" name="_C541540" vbProcedure="false">Schedule_G!$I$195</definedName>
    <definedName function="false" hidden="false" name="_C541541" vbProcedure="false">Schedule_G!$I$196</definedName>
    <definedName function="false" hidden="false" name="_C541542" vbProcedure="false">Schedule_G!$I$197</definedName>
    <definedName function="false" hidden="false" name="_C541543" vbProcedure="false">Schedule_G!$I$198</definedName>
    <definedName function="false" hidden="false" name="_C541545" vbProcedure="false">Schedule_G!$I$199</definedName>
    <definedName function="false" hidden="false" name="_C541546" vbProcedure="false">Schedule_G!$I$200</definedName>
    <definedName function="false" hidden="false" name="_C541547" vbProcedure="false">Schedule_G!$I$201</definedName>
    <definedName function="false" hidden="false" name="_C620001" vbProcedure="false">'Schedule_G-7'!$D$12</definedName>
    <definedName function="false" hidden="false" name="_C620002" vbProcedure="false">'Schedule_G-7'!$E$12</definedName>
    <definedName function="false" hidden="false" name="_C620003" vbProcedure="false">'Schedule_G-7'!$F$12</definedName>
    <definedName function="false" hidden="false" name="_C620004" vbProcedure="false">'Schedule_G-7'!$G$12</definedName>
    <definedName function="false" hidden="false" name="_C620005" vbProcedure="false">'Schedule_G-7'!$H$12</definedName>
    <definedName function="false" hidden="false" name="_C620006" vbProcedure="false">'Schedule_G-7'!$I$12</definedName>
    <definedName function="false" hidden="false" name="_C620007" vbProcedure="false">'Schedule_G-7'!$D$13</definedName>
    <definedName function="false" hidden="false" name="_C620008" vbProcedure="false">'Schedule_G-7'!$E$13</definedName>
    <definedName function="false" hidden="false" name="_C620009" vbProcedure="false">'Schedule_G-7'!$F$13</definedName>
    <definedName function="false" hidden="false" name="_C620010" vbProcedure="false">'Schedule_G-7'!$G$13</definedName>
    <definedName function="false" hidden="false" name="_C620011" vbProcedure="false">'Schedule_G-7'!$H$13</definedName>
    <definedName function="false" hidden="false" name="_C620012" vbProcedure="false">'Schedule_G-7'!$I$13</definedName>
    <definedName function="false" hidden="false" name="_C620013" vbProcedure="false">'Schedule_G-7'!$D$14</definedName>
    <definedName function="false" hidden="false" name="_C620014" vbProcedure="false">'Schedule_G-7'!$E$14</definedName>
    <definedName function="false" hidden="false" name="_C620015" vbProcedure="false">'Schedule_G-7'!$F$14</definedName>
    <definedName function="false" hidden="false" name="_C620016" vbProcedure="false">'Schedule_G-7'!$G$14</definedName>
    <definedName function="false" hidden="false" name="_C620017" vbProcedure="false">'Schedule_G-7'!$H$14</definedName>
    <definedName function="false" hidden="false" name="_C620018" vbProcedure="false">'Schedule_G-7'!$I$14</definedName>
    <definedName function="false" hidden="false" name="_C620019" vbProcedure="false">'Schedule_G-7'!$D$15</definedName>
    <definedName function="false" hidden="false" name="_C620020" vbProcedure="false">'Schedule_G-7'!$E$15</definedName>
    <definedName function="false" hidden="false" name="_C620021" vbProcedure="false">'Schedule_G-7'!$F$15</definedName>
    <definedName function="false" hidden="false" name="_C620022" vbProcedure="false">'Schedule_G-7'!$G$15</definedName>
    <definedName function="false" hidden="false" name="_C620023" vbProcedure="false">'Schedule_G-7'!$H$15</definedName>
    <definedName function="false" hidden="false" name="_C620024" vbProcedure="false">'Schedule_G-7'!$I$15</definedName>
    <definedName function="false" hidden="false" name="_C620025" vbProcedure="false">'Schedule_G-7'!$D$16</definedName>
    <definedName function="false" hidden="false" name="_C620026" vbProcedure="false">'Schedule_G-7'!$E$16</definedName>
    <definedName function="false" hidden="false" name="_C620027" vbProcedure="false">'Schedule_G-7'!$F$16</definedName>
    <definedName function="false" hidden="false" name="_C620028" vbProcedure="false">'Schedule_G-7'!$G$16</definedName>
    <definedName function="false" hidden="false" name="_C620029" vbProcedure="false">'Schedule_G-7'!$H$16</definedName>
    <definedName function="false" hidden="false" name="_C620030" vbProcedure="false">'Schedule_G-7'!$I$16</definedName>
    <definedName function="false" hidden="false" name="_C620031" vbProcedure="false">'Schedule_G-7'!$D$17</definedName>
    <definedName function="false" hidden="false" name="_C620032" vbProcedure="false">'Schedule_G-7'!$E$17</definedName>
    <definedName function="false" hidden="false" name="_C620033" vbProcedure="false">'Schedule_G-7'!$F$17</definedName>
    <definedName function="false" hidden="false" name="_C620034" vbProcedure="false">'Schedule_G-7'!$G$17</definedName>
    <definedName function="false" hidden="false" name="_C620035" vbProcedure="false">'Schedule_G-7'!$H$17</definedName>
    <definedName function="false" hidden="false" name="_C620036" vbProcedure="false">'Schedule_G-7'!$I$17</definedName>
    <definedName function="false" hidden="false" name="_C620037" vbProcedure="false">'Schedule_G-7'!$D$18</definedName>
    <definedName function="false" hidden="false" name="_C620038" vbProcedure="false">'Schedule_G-7'!$E$18</definedName>
    <definedName function="false" hidden="false" name="_C620039" vbProcedure="false">'Schedule_G-7'!$F$18</definedName>
    <definedName function="false" hidden="false" name="_C620040" vbProcedure="false">'Schedule_G-7'!$G$18</definedName>
    <definedName function="false" hidden="false" name="_C620041" vbProcedure="false">'Schedule_G-7'!$H$18</definedName>
    <definedName function="false" hidden="false" name="_C620042" vbProcedure="false">'Schedule_G-7'!$I$18</definedName>
    <definedName function="false" hidden="false" name="_C620043" vbProcedure="false">'Schedule_G-7'!$D$19</definedName>
    <definedName function="false" hidden="false" name="_C620044" vbProcedure="false">'Schedule_G-7'!$E$19</definedName>
    <definedName function="false" hidden="false" name="_C620045" vbProcedure="false">'Schedule_G-7'!$F$19</definedName>
    <definedName function="false" hidden="false" name="_C620046" vbProcedure="false">'Schedule_G-7'!$G$19</definedName>
    <definedName function="false" hidden="false" name="_C620047" vbProcedure="false">'Schedule_G-7'!$H$19</definedName>
    <definedName function="false" hidden="false" name="_C620048" vbProcedure="false">'Schedule_G-7'!$I$19</definedName>
    <definedName function="false" hidden="false" name="_C620049" vbProcedure="false">'Schedule_G-7'!$H$25</definedName>
    <definedName function="false" hidden="false" name="_C620050" vbProcedure="false">'Schedule_G-7'!$I$25</definedName>
    <definedName function="false" hidden="false" name="_C620051" vbProcedure="false">'Schedule_G-7'!$J$25</definedName>
    <definedName function="false" hidden="false" name="_C620052" vbProcedure="false">'Schedule_G-7'!$K$25</definedName>
    <definedName function="false" hidden="false" name="_C620053" vbProcedure="false">'Schedule_G-7'!$H$26</definedName>
    <definedName function="false" hidden="false" name="_C620054" vbProcedure="false">'Schedule_G-7'!$I$26</definedName>
    <definedName function="false" hidden="false" name="_C620055" vbProcedure="false">'Schedule_G-7'!$J$26</definedName>
    <definedName function="false" hidden="false" name="_C620056" vbProcedure="false">'Schedule_G-7'!$K$26</definedName>
    <definedName function="false" hidden="false" name="_C620057" vbProcedure="false">'Schedule_G-7'!$H$27</definedName>
    <definedName function="false" hidden="false" name="_C620058" vbProcedure="false">'Schedule_G-7'!$I$27</definedName>
    <definedName function="false" hidden="false" name="_C620059" vbProcedure="false">'Schedule_G-7'!$J$27</definedName>
    <definedName function="false" hidden="false" name="_C620060" vbProcedure="false">'Schedule_G-7'!$K$27</definedName>
    <definedName function="false" hidden="false" name="_C620061" vbProcedure="false">'Schedule_G-7'!$H$28</definedName>
    <definedName function="false" hidden="false" name="_C620062" vbProcedure="false">'Schedule_G-7'!$I$28</definedName>
    <definedName function="false" hidden="false" name="_C620063" vbProcedure="false">'Schedule_G-7'!$J$28</definedName>
    <definedName function="false" hidden="false" name="_C620064" vbProcedure="false">'Schedule_G-7'!$K$28</definedName>
    <definedName function="false" hidden="false" name="_C620065" vbProcedure="false">'Schedule_G-7'!$H$29</definedName>
    <definedName function="false" hidden="false" name="_C620066" vbProcedure="false">'Schedule_G-7'!$I$29</definedName>
    <definedName function="false" hidden="false" name="_C620067" vbProcedure="false">'Schedule_G-7'!$J$29</definedName>
    <definedName function="false" hidden="false" name="_C620068" vbProcedure="false">'Schedule_G-7'!$K$29</definedName>
    <definedName function="false" hidden="false" name="_C620069" vbProcedure="false">'Schedule_G-7'!$H$30</definedName>
    <definedName function="false" hidden="false" name="_C620070" vbProcedure="false">'Schedule_G-7'!$I$30</definedName>
    <definedName function="false" hidden="false" name="_C620071" vbProcedure="false">'Schedule_G-7'!$J$30</definedName>
    <definedName function="false" hidden="false" name="_C620072" vbProcedure="false">'Schedule_G-7'!$K$30</definedName>
    <definedName function="false" hidden="false" name="_C620073" vbProcedure="false">'Schedule_G-7'!$H$31</definedName>
    <definedName function="false" hidden="false" name="_C620074" vbProcedure="false">'Schedule_G-7'!$I$31</definedName>
    <definedName function="false" hidden="false" name="_C620075" vbProcedure="false">'Schedule_G-7'!$J$31</definedName>
    <definedName function="false" hidden="false" name="_C620076" vbProcedure="false">'Schedule_G-7'!$K$31</definedName>
    <definedName function="false" hidden="false" name="_C620077" vbProcedure="false">'Schedule_G-7'!$H$32</definedName>
    <definedName function="false" hidden="false" name="_C620078" vbProcedure="false">'Schedule_G-7'!$I$32</definedName>
    <definedName function="false" hidden="false" name="_C620079" vbProcedure="false">'Schedule_G-7'!$J$32</definedName>
    <definedName function="false" hidden="false" name="_C620080" vbProcedure="false">'Schedule_G-7'!$K$32</definedName>
    <definedName function="false" hidden="false" name="_C620081" vbProcedure="false">'Schedule_G-7'!$H$33</definedName>
    <definedName function="false" hidden="false" name="_C620082" vbProcedure="false">'Schedule_G-7'!$I$33</definedName>
    <definedName function="false" hidden="false" name="_C620083" vbProcedure="false">'Schedule_G-7'!$J$33</definedName>
    <definedName function="false" hidden="false" name="_C620084" vbProcedure="false">'Schedule_G-7'!$K$33</definedName>
    <definedName function="false" hidden="false" name="_C620085" vbProcedure="false">'Schedule_G-7'!$H$34</definedName>
    <definedName function="false" hidden="false" name="_C620086" vbProcedure="false">'Schedule_G-7'!$I$34</definedName>
    <definedName function="false" hidden="false" name="_C620087" vbProcedure="false">'Schedule_G-7'!$J$34</definedName>
    <definedName function="false" hidden="false" name="_C620088" vbProcedure="false">'Schedule_G-7'!$K$34</definedName>
    <definedName function="false" hidden="false" name="_C620089" vbProcedure="false">'Schedule_G-7'!$H$35</definedName>
    <definedName function="false" hidden="false" name="_C620090" vbProcedure="false">'Schedule_G-7'!$I$35</definedName>
    <definedName function="false" hidden="false" name="_C620091" vbProcedure="false">'Schedule_G-7'!$J$35</definedName>
    <definedName function="false" hidden="false" name="_C620092" vbProcedure="false">'Schedule_G-7'!$K$35</definedName>
    <definedName function="false" hidden="false" name="_C620093" vbProcedure="false">'Schedule_G-7'!$H$36</definedName>
    <definedName function="false" hidden="false" name="_C620094" vbProcedure="false">'Schedule_G-7'!$I$36</definedName>
    <definedName function="false" hidden="false" name="_C620095" vbProcedure="false">'Schedule_G-7'!$J$36</definedName>
    <definedName function="false" hidden="false" name="_C620096" vbProcedure="false">'Schedule_G-7'!$K$36</definedName>
    <definedName function="false" hidden="false" name="_C620097" vbProcedure="false">'Schedule_G-7'!$J$38</definedName>
    <definedName function="false" hidden="false" name="_C773078" vbProcedure="false">Schedule_N!$K$20</definedName>
    <definedName function="false" hidden="false" name="_C800500" vbProcedure="false">Schedule_G!$F$123</definedName>
    <definedName function="false" hidden="false" name="_C800501" vbProcedure="false">Schedule_G!$G$123</definedName>
    <definedName function="false" hidden="false" name="_C800502" vbProcedure="false">Schedule_G!$H$123</definedName>
    <definedName function="false" hidden="false" name="_C800507" vbProcedure="false">Schedule_G!$F$264</definedName>
    <definedName function="false" hidden="false" name="_C800508" vbProcedure="false">Schedule_G!$G$264</definedName>
    <definedName function="false" hidden="false" name="_C800509" vbProcedure="false">Schedule_G!$H$264</definedName>
    <definedName function="false" hidden="false" name="_C800510" vbProcedure="false">Schedule_G!$J$264</definedName>
    <definedName function="false" hidden="false" name="_C800511" vbProcedure="false">Schedule_G!$F$146</definedName>
    <definedName function="false" hidden="false" name="_C800512" vbProcedure="false">Schedule_G!$G$146</definedName>
    <definedName function="false" hidden="false" name="_C800513" vbProcedure="false">Schedule_G!$H$146</definedName>
    <definedName function="false" hidden="false" name="_C800514" vbProcedure="false">Schedule_G!$F$263</definedName>
    <definedName function="false" hidden="false" name="_C800515" vbProcedure="false">Schedule_G!$G$263</definedName>
    <definedName function="false" hidden="false" name="_C800516" vbProcedure="false">Schedule_G!$H$263</definedName>
    <definedName function="false" hidden="false" name="_C800521" vbProcedure="false">Schedule_G!$J$123</definedName>
    <definedName function="false" hidden="false" name="_C800538" vbProcedure="false">Schedule_G!$G$222</definedName>
    <definedName function="false" hidden="false" name="_C800539" vbProcedure="false">Schedule_G!$H$222</definedName>
    <definedName function="false" hidden="false" name="_C800540" vbProcedure="false">'Schedule_G-8'!$D$6</definedName>
    <definedName function="false" hidden="false" name="_C800541" vbProcedure="false">'Schedule_G-8'!$D$9</definedName>
    <definedName function="false" hidden="false" name="_C800542" vbProcedure="false">'Schedule_G-8'!$D$10</definedName>
    <definedName function="false" hidden="false" name="_C800543" vbProcedure="false">'Schedule_G-8'!$D$11</definedName>
    <definedName function="false" hidden="false" name="_C800544" vbProcedure="false">'Schedule_G-8'!$D$12</definedName>
    <definedName function="false" hidden="false" name="_C800545" vbProcedure="false">'Schedule_G-8'!$D$5</definedName>
    <definedName function="false" hidden="false" name="_C800546" vbProcedure="false">'Schedule_G-8'!$D$7</definedName>
    <definedName function="false" hidden="false" name="_C800547" vbProcedure="false">'Schedule_G-8'!$D$8</definedName>
    <definedName function="false" hidden="false" name="_C900000" vbProcedure="false">Schedule_B!$F$15</definedName>
    <definedName function="false" hidden="false" name="_C900001" vbProcedure="false">Schedule_B!$F$16</definedName>
    <definedName function="false" hidden="false" name="_C900002" vbProcedure="false">Schedule_B!$F$17</definedName>
    <definedName function="false" hidden="false" name="_C900003" vbProcedure="false">Schedule_B!$F$18</definedName>
    <definedName function="false" hidden="false" name="_C900004" vbProcedure="false">Schedule_B!$F$19</definedName>
    <definedName function="false" hidden="false" name="_C900005" vbProcedure="false">Schedule_B!$F$20</definedName>
    <definedName function="false" hidden="false" name="_C900006" vbProcedure="false">Schedule_B!$F$21</definedName>
    <definedName function="false" hidden="false" name="_C900007" vbProcedure="false">Schedule_B!$F$22</definedName>
    <definedName function="false" hidden="false" name="_C900008" vbProcedure="false">Schedule_B!$F$23</definedName>
    <definedName function="false" hidden="false" name="_C900009" vbProcedure="false">Schedule_B!$F$24</definedName>
    <definedName function="false" hidden="false" name="_C900010" vbProcedure="false">Schedule_B!$F$25</definedName>
    <definedName function="false" hidden="false" name="_C900011" vbProcedure="false">Schedule_B!$F$26</definedName>
    <definedName function="false" hidden="false" name="_C900012" vbProcedure="false">Schedule_B!$F$27</definedName>
    <definedName function="false" hidden="false" name="_C900013" vbProcedure="false">Schedule_B!$G$15</definedName>
    <definedName function="false" hidden="false" name="_C900014" vbProcedure="false">Schedule_B!$G$16</definedName>
    <definedName function="false" hidden="false" name="_C900015" vbProcedure="false">Schedule_B!$G$17</definedName>
    <definedName function="false" hidden="false" name="_C900016" vbProcedure="false">Schedule_B!$G$18</definedName>
    <definedName function="false" hidden="false" name="_C900017" vbProcedure="false">Schedule_B!$G$19</definedName>
    <definedName function="false" hidden="false" name="_C900018" vbProcedure="false">Schedule_B!$G$20</definedName>
    <definedName function="false" hidden="false" name="_C900019" vbProcedure="false">Schedule_B!$G$21</definedName>
    <definedName function="false" hidden="false" name="_C900020" vbProcedure="false">Schedule_B!$G$22</definedName>
    <definedName function="false" hidden="false" name="_C900021" vbProcedure="false">Schedule_B!$G$23</definedName>
    <definedName function="false" hidden="false" name="_C900022" vbProcedure="false">Schedule_B!$G$24</definedName>
    <definedName function="false" hidden="false" name="_C900023" vbProcedure="false">Schedule_B!$G$25</definedName>
    <definedName function="false" hidden="false" name="_C900024" vbProcedure="false">Schedule_B!$G$26</definedName>
    <definedName function="false" hidden="false" name="_C900025" vbProcedure="false">Schedule_B!$G$27</definedName>
    <definedName function="false" hidden="false" name="_C900026" vbProcedure="false">Schedule_B!$H$15</definedName>
    <definedName function="false" hidden="false" name="_C900027" vbProcedure="false">Schedule_B!$H$16</definedName>
    <definedName function="false" hidden="false" name="_C900028" vbProcedure="false">Schedule_B!$H$17</definedName>
    <definedName function="false" hidden="false" name="_C900029" vbProcedure="false">Schedule_B!$H$18</definedName>
    <definedName function="false" hidden="false" name="_C900030" vbProcedure="false">Schedule_B!$H$19</definedName>
    <definedName function="false" hidden="false" name="_C900031" vbProcedure="false">Schedule_B!$H$20</definedName>
    <definedName function="false" hidden="false" name="_C900032" vbProcedure="false">Schedule_B!$H$21</definedName>
    <definedName function="false" hidden="false" name="_C900033" vbProcedure="false">Schedule_B!$H$22</definedName>
    <definedName function="false" hidden="false" name="_C900034" vbProcedure="false">Schedule_B!$H$23</definedName>
    <definedName function="false" hidden="false" name="_C900035" vbProcedure="false">Schedule_B!$H$24</definedName>
    <definedName function="false" hidden="false" name="_C900036" vbProcedure="false">Schedule_B!$H$25</definedName>
    <definedName function="false" hidden="false" name="_C900037" vbProcedure="false">Schedule_B!$H$26</definedName>
    <definedName function="false" hidden="false" name="_C900038" vbProcedure="false">Schedule_B!$H$27</definedName>
    <definedName function="false" hidden="false" name="_C900039" vbProcedure="false">Schedule_B!$I$15</definedName>
    <definedName function="false" hidden="false" name="_C900040" vbProcedure="false">Schedule_B!$I$16</definedName>
    <definedName function="false" hidden="false" name="_C900041" vbProcedure="false">Schedule_B!$I$17</definedName>
    <definedName function="false" hidden="false" name="_C900042" vbProcedure="false">Schedule_B!$I$18</definedName>
    <definedName function="false" hidden="false" name="_C900043" vbProcedure="false">Schedule_B!$I$19</definedName>
    <definedName function="false" hidden="false" name="_C900044" vbProcedure="false">Schedule_B!$I$20</definedName>
    <definedName function="false" hidden="false" name="_C900045" vbProcedure="false">Schedule_B!$I$21</definedName>
    <definedName function="false" hidden="false" name="_C900046" vbProcedure="false">Schedule_B!$I$22</definedName>
    <definedName function="false" hidden="false" name="_C900047" vbProcedure="false">Schedule_B!$I$23</definedName>
    <definedName function="false" hidden="false" name="_C900048" vbProcedure="false">Schedule_B!$I$24</definedName>
    <definedName function="false" hidden="false" name="_C900049" vbProcedure="false">Schedule_B!$I$25</definedName>
    <definedName function="false" hidden="false" name="_C900050" vbProcedure="false">Schedule_B!$I$26</definedName>
    <definedName function="false" hidden="false" name="_C900051" vbProcedure="false">Schedule_B!$I$27</definedName>
    <definedName function="false" hidden="false" name="_C900052" vbProcedure="false">Schedule_B!$H$64</definedName>
    <definedName function="false" hidden="false" name="_C900053" vbProcedure="false">Schedule_B!$H$65</definedName>
    <definedName function="false" hidden="false" name="_C900054" vbProcedure="false">Schedule_B!$H$66</definedName>
    <definedName function="false" hidden="false" name="_C900055" vbProcedure="false">Schedule_B!$H$67</definedName>
    <definedName function="false" hidden="false" name="_C900056" vbProcedure="false">Schedule_B!$I$64</definedName>
    <definedName function="false" hidden="false" name="_C900057" vbProcedure="false">Schedule_B!$I$65</definedName>
    <definedName function="false" hidden="false" name="_C900058" vbProcedure="false">Schedule_B!$I$66</definedName>
    <definedName function="false" hidden="false" name="_C900059" vbProcedure="false">Schedule_B!$I$67</definedName>
    <definedName function="false" hidden="false" name="_C900060" vbProcedure="false">Schedule_B!$F$70</definedName>
    <definedName function="false" hidden="false" name="_C900061" vbProcedure="false">Schedule_B!$F$71</definedName>
    <definedName function="false" hidden="false" name="_C900062" vbProcedure="false">Schedule_B!$F$72</definedName>
    <definedName function="false" hidden="false" name="_C900063" vbProcedure="false">Schedule_B!$F$73</definedName>
    <definedName function="false" hidden="false" name="_C900064" vbProcedure="false">Schedule_B!$F$74</definedName>
    <definedName function="false" hidden="false" name="_C900065" vbProcedure="false">Schedule_B!$F$75</definedName>
    <definedName function="false" hidden="false" name="_C900066" vbProcedure="false">Schedule_B!$F$76</definedName>
    <definedName function="false" hidden="false" name="_C900067" vbProcedure="false">Schedule_B!$F$78</definedName>
    <definedName function="false" hidden="false" name="_C900068" vbProcedure="false">Schedule_B!$G$70</definedName>
    <definedName function="false" hidden="false" name="_C900069" vbProcedure="false">Schedule_B!$G$71</definedName>
    <definedName function="false" hidden="false" name="_C900070" vbProcedure="false">Schedule_B!$G$72</definedName>
    <definedName function="false" hidden="false" name="_C900071" vbProcedure="false">Schedule_B!$G$73</definedName>
    <definedName function="false" hidden="false" name="_C900072" vbProcedure="false">Schedule_B!$G$74</definedName>
    <definedName function="false" hidden="false" name="_C900073" vbProcedure="false">Schedule_B!$G$75</definedName>
    <definedName function="false" hidden="false" name="_C900074" vbProcedure="false">Schedule_B!$G$76</definedName>
    <definedName function="false" hidden="false" name="_C900075" vbProcedure="false">Schedule_B!$G$78</definedName>
    <definedName function="false" hidden="false" name="_C900076" vbProcedure="false">Schedule_B!$H$70</definedName>
    <definedName function="false" hidden="false" name="_C900077" vbProcedure="false">Schedule_B!$H$71</definedName>
    <definedName function="false" hidden="false" name="_C900078" vbProcedure="false">Schedule_B!$H$72</definedName>
    <definedName function="false" hidden="false" name="_C900079" vbProcedure="false">Schedule_B!$H$73</definedName>
    <definedName function="false" hidden="false" name="_C900080" vbProcedure="false">Schedule_B!$H$74</definedName>
    <definedName function="false" hidden="false" name="_C900081" vbProcedure="false">Schedule_B!$H$75</definedName>
    <definedName function="false" hidden="false" name="_C900082" vbProcedure="false">Schedule_B!$H$76</definedName>
    <definedName function="false" hidden="false" name="_C900083" vbProcedure="false">Schedule_B!$H$78</definedName>
    <definedName function="false" hidden="false" name="_C900084" vbProcedure="false">Schedule_B!$I$70</definedName>
    <definedName function="false" hidden="false" name="_C900085" vbProcedure="false">Schedule_B!$I$71</definedName>
    <definedName function="false" hidden="false" name="_C900086" vbProcedure="false">Schedule_B!$I$72</definedName>
    <definedName function="false" hidden="false" name="_C900087" vbProcedure="false">Schedule_B!$I$73</definedName>
    <definedName function="false" hidden="false" name="_C900088" vbProcedure="false">Schedule_B!$I$74</definedName>
    <definedName function="false" hidden="false" name="_C900089" vbProcedure="false">Schedule_B!$I$75</definedName>
    <definedName function="false" hidden="false" name="_C900090" vbProcedure="false">Schedule_B!$I$76</definedName>
    <definedName function="false" hidden="false" name="_C900091" vbProcedure="false">Schedule_B!$I$78</definedName>
    <definedName function="false" hidden="false" name="_C900092" vbProcedure="false">Schedule_B!$F$94</definedName>
    <definedName function="false" hidden="false" name="_C900093" vbProcedure="false">Schedule_B!$F$95</definedName>
    <definedName function="false" hidden="false" name="_C900094" vbProcedure="false">Schedule_B!$F$96</definedName>
    <definedName function="false" hidden="false" name="_C900095" vbProcedure="false">Schedule_B!$F$97</definedName>
    <definedName function="false" hidden="false" name="_C900096" vbProcedure="false">Schedule_B!$F$98</definedName>
    <definedName function="false" hidden="false" name="_C900097" vbProcedure="false">Schedule_B!$F$99</definedName>
    <definedName function="false" hidden="false" name="_C900098" vbProcedure="false">Schedule_B!$F$100</definedName>
    <definedName function="false" hidden="false" name="_C900099" vbProcedure="false">Schedule_B!$F$101</definedName>
    <definedName function="false" hidden="false" name="_C900100" vbProcedure="false">Schedule_B!$F$102</definedName>
    <definedName function="false" hidden="false" name="_C900101" vbProcedure="false">Schedule_B!$F$103</definedName>
    <definedName function="false" hidden="false" name="_C900102" vbProcedure="false">Schedule_B!$G$94</definedName>
    <definedName function="false" hidden="false" name="_C900103" vbProcedure="false">Schedule_B!$G$95</definedName>
    <definedName function="false" hidden="false" name="_C900104" vbProcedure="false">Schedule_B!$G$96</definedName>
    <definedName function="false" hidden="false" name="_C900105" vbProcedure="false">Schedule_B!$G$97</definedName>
    <definedName function="false" hidden="false" name="_C900106" vbProcedure="false">Schedule_B!$G$98</definedName>
    <definedName function="false" hidden="false" name="_C900107" vbProcedure="false">Schedule_B!$G$99</definedName>
    <definedName function="false" hidden="false" name="_C900108" vbProcedure="false">Schedule_B!$G$100</definedName>
    <definedName function="false" hidden="false" name="_C900109" vbProcedure="false">Schedule_B!$G$101</definedName>
    <definedName function="false" hidden="false" name="_C900110" vbProcedure="false">Schedule_B!$G$102</definedName>
    <definedName function="false" hidden="false" name="_C900111" vbProcedure="false">Schedule_B!$G$103</definedName>
    <definedName function="false" hidden="false" name="_C900112" vbProcedure="false">Schedule_B!$H$94</definedName>
    <definedName function="false" hidden="false" name="_C900113" vbProcedure="false">Schedule_B!$H$95</definedName>
    <definedName function="false" hidden="false" name="_C900114" vbProcedure="false">Schedule_B!$H$96</definedName>
    <definedName function="false" hidden="false" name="_C900115" vbProcedure="false">Schedule_B!$H$97</definedName>
    <definedName function="false" hidden="false" name="_C900116" vbProcedure="false">Schedule_B!$H$98</definedName>
    <definedName function="false" hidden="false" name="_C900117" vbProcedure="false">Schedule_B!$H$99</definedName>
    <definedName function="false" hidden="false" name="_C900118" vbProcedure="false">Schedule_B!$H$100</definedName>
    <definedName function="false" hidden="false" name="_C900119" vbProcedure="false">Schedule_B!$H$101</definedName>
    <definedName function="false" hidden="false" name="_C900120" vbProcedure="false">Schedule_B!$H$102</definedName>
    <definedName function="false" hidden="false" name="_C900121" vbProcedure="false">Schedule_B!$H$103</definedName>
    <definedName function="false" hidden="false" name="_C900122" vbProcedure="false">Schedule_B!$I$94</definedName>
    <definedName function="false" hidden="false" name="_C900123" vbProcedure="false">Schedule_B!$I$95</definedName>
    <definedName function="false" hidden="false" name="_C900124" vbProcedure="false">Schedule_B!$I$96</definedName>
    <definedName function="false" hidden="false" name="_C900125" vbProcedure="false">Schedule_B!$I$97</definedName>
    <definedName function="false" hidden="false" name="_C900126" vbProcedure="false">Schedule_B!$I$98</definedName>
    <definedName function="false" hidden="false" name="_C900127" vbProcedure="false">Schedule_B!$I$99</definedName>
    <definedName function="false" hidden="false" name="_C900128" vbProcedure="false">Schedule_B!$I$100</definedName>
    <definedName function="false" hidden="false" name="_C900129" vbProcedure="false">Schedule_B!$I$101</definedName>
    <definedName function="false" hidden="false" name="_C900130" vbProcedure="false">Schedule_B!$I$102</definedName>
    <definedName function="false" hidden="false" name="_C900131" vbProcedure="false">Schedule_B!$I$103</definedName>
    <definedName function="false" hidden="false" name="_C900132" vbProcedure="false">Schedule_B!$F$106</definedName>
    <definedName function="false" hidden="false" name="_C900133" vbProcedure="false">Schedule_B!$F$107</definedName>
    <definedName function="false" hidden="false" name="_C900134" vbProcedure="false">Schedule_B!$F$108</definedName>
    <definedName function="false" hidden="false" name="_C900135" vbProcedure="false">Schedule_B!$F$109</definedName>
    <definedName function="false" hidden="false" name="_C900136" vbProcedure="false">Schedule_B!$F$110</definedName>
    <definedName function="false" hidden="false" name="_C900137" vbProcedure="false">Schedule_B!$F$111</definedName>
    <definedName function="false" hidden="false" name="_C900138" vbProcedure="false">Schedule_B!$F$112</definedName>
    <definedName function="false" hidden="false" name="_C900139" vbProcedure="false">Schedule_B!$F$113</definedName>
    <definedName function="false" hidden="false" name="_C900140" vbProcedure="false">Schedule_B!$G$106</definedName>
    <definedName function="false" hidden="false" name="_C900141" vbProcedure="false">Schedule_B!$G$107</definedName>
    <definedName function="false" hidden="false" name="_C900142" vbProcedure="false">Schedule_B!$G$108</definedName>
    <definedName function="false" hidden="false" name="_C900143" vbProcedure="false">Schedule_B!$G$109</definedName>
    <definedName function="false" hidden="false" name="_C900144" vbProcedure="false">Schedule_B!$G$110</definedName>
    <definedName function="false" hidden="false" name="_C900145" vbProcedure="false">Schedule_B!$G$111</definedName>
    <definedName function="false" hidden="false" name="_C900146" vbProcedure="false">Schedule_B!$G$112</definedName>
    <definedName function="false" hidden="false" name="_C900147" vbProcedure="false">Schedule_B!$G$113</definedName>
    <definedName function="false" hidden="false" name="_C900148" vbProcedure="false">Schedule_B!$H$106</definedName>
    <definedName function="false" hidden="false" name="_C900149" vbProcedure="false">Schedule_B!$H$107</definedName>
    <definedName function="false" hidden="false" name="_C900150" vbProcedure="false">Schedule_B!$H$108</definedName>
    <definedName function="false" hidden="false" name="_C900151" vbProcedure="false">Schedule_B!$H$109</definedName>
    <definedName function="false" hidden="false" name="_C900152" vbProcedure="false">Schedule_B!$H$110</definedName>
    <definedName function="false" hidden="false" name="_C900153" vbProcedure="false">Schedule_B!$H$111</definedName>
    <definedName function="false" hidden="false" name="_C900154" vbProcedure="false">Schedule_B!$H$112</definedName>
    <definedName function="false" hidden="false" name="_C900155" vbProcedure="false">Schedule_B!$H$113</definedName>
    <definedName function="false" hidden="false" name="_C900156" vbProcedure="false">Schedule_B!$I$106</definedName>
    <definedName function="false" hidden="false" name="_C900157" vbProcedure="false">Schedule_B!$I$107</definedName>
    <definedName function="false" hidden="false" name="_C900158" vbProcedure="false">Schedule_B!$I$108</definedName>
    <definedName function="false" hidden="false" name="_C900159" vbProcedure="false">Schedule_B!$I$109</definedName>
    <definedName function="false" hidden="false" name="_C900160" vbProcedure="false">Schedule_B!$I$110</definedName>
    <definedName function="false" hidden="false" name="_C900161" vbProcedure="false">Schedule_B!$I$111</definedName>
    <definedName function="false" hidden="false" name="_C900162" vbProcedure="false">Schedule_B!$I$112</definedName>
    <definedName function="false" hidden="false" name="_C900163" vbProcedure="false">Schedule_B!$I$113</definedName>
    <definedName function="false" hidden="false" name="_C900164" vbProcedure="false">Schedule_B!$F$117</definedName>
    <definedName function="false" hidden="false" name="_C900165" vbProcedure="false">Schedule_B!$F$118</definedName>
    <definedName function="false" hidden="false" name="_C900166" vbProcedure="false">Schedule_B!$F$119</definedName>
    <definedName function="false" hidden="false" name="_C900167" vbProcedure="false">Schedule_B!$F$120</definedName>
    <definedName function="false" hidden="false" name="_C900168" vbProcedure="false">Schedule_B!$F$121</definedName>
    <definedName function="false" hidden="false" name="_C900169" vbProcedure="false">Schedule_B!$F$122</definedName>
    <definedName function="false" hidden="false" name="_C900170" vbProcedure="false">Schedule_B!$F$123</definedName>
    <definedName function="false" hidden="false" name="_C900171" vbProcedure="false">Schedule_B!$F$124</definedName>
    <definedName function="false" hidden="false" name="_C900172" vbProcedure="false">Schedule_B!$F$125</definedName>
    <definedName function="false" hidden="false" name="_C900173" vbProcedure="false">Schedule_B!$F$126</definedName>
    <definedName function="false" hidden="false" name="_C900174" vbProcedure="false">Schedule_B!$F$128</definedName>
    <definedName function="false" hidden="false" name="_C900175" vbProcedure="false">Schedule_B!$G$117</definedName>
    <definedName function="false" hidden="false" name="_C900176" vbProcedure="false">Schedule_B!$G$118</definedName>
    <definedName function="false" hidden="false" name="_C900177" vbProcedure="false">Schedule_B!$G$119</definedName>
    <definedName function="false" hidden="false" name="_C900178" vbProcedure="false">Schedule_B!$G$120</definedName>
    <definedName function="false" hidden="false" name="_C900179" vbProcedure="false">Schedule_B!$G$121</definedName>
    <definedName function="false" hidden="false" name="_C900180" vbProcedure="false">Schedule_B!$G$122</definedName>
    <definedName function="false" hidden="false" name="_C900181" vbProcedure="false">Schedule_B!$G$123</definedName>
    <definedName function="false" hidden="false" name="_C900182" vbProcedure="false">Schedule_B!$G$124</definedName>
    <definedName function="false" hidden="false" name="_C900183" vbProcedure="false">Schedule_B!$G$125</definedName>
    <definedName function="false" hidden="false" name="_C900184" vbProcedure="false">Schedule_B!$G$126</definedName>
    <definedName function="false" hidden="false" name="_C900185" vbProcedure="false">Schedule_B!$G$128</definedName>
    <definedName function="false" hidden="false" name="_C900186" vbProcedure="false">Schedule_B!$H$117</definedName>
    <definedName function="false" hidden="false" name="_C900187" vbProcedure="false">Schedule_B!$H$118</definedName>
    <definedName function="false" hidden="false" name="_C900188" vbProcedure="false">Schedule_B!$H$119</definedName>
    <definedName function="false" hidden="false" name="_C900189" vbProcedure="false">Schedule_B!$H$120</definedName>
    <definedName function="false" hidden="false" name="_C900190" vbProcedure="false">Schedule_B!$H$121</definedName>
    <definedName function="false" hidden="false" name="_C900191" vbProcedure="false">Schedule_B!$H$122</definedName>
    <definedName function="false" hidden="false" name="_C900192" vbProcedure="false">Schedule_B!$H$123</definedName>
    <definedName function="false" hidden="false" name="_C900193" vbProcedure="false">Schedule_B!$H$124</definedName>
    <definedName function="false" hidden="false" name="_C900194" vbProcedure="false">Schedule_B!$H$125</definedName>
    <definedName function="false" hidden="false" name="_C900195" vbProcedure="false">Schedule_B!$H$126</definedName>
    <definedName function="false" hidden="false" name="_C900196" vbProcedure="false">Schedule_B!$H$128</definedName>
    <definedName function="false" hidden="false" name="_C900197" vbProcedure="false">Schedule_B!$I$117</definedName>
    <definedName function="false" hidden="false" name="_C900198" vbProcedure="false">Schedule_B!$I$118</definedName>
    <definedName function="false" hidden="false" name="_C900199" vbProcedure="false">Schedule_B!$I$119</definedName>
    <definedName function="false" hidden="false" name="_C900200" vbProcedure="false">Schedule_B!$I$120</definedName>
    <definedName function="false" hidden="false" name="_C900201" vbProcedure="false">Schedule_B!$I$121</definedName>
    <definedName function="false" hidden="false" name="_C900202" vbProcedure="false">Schedule_B!$I$122</definedName>
    <definedName function="false" hidden="false" name="_C900203" vbProcedure="false">Schedule_B!$I$123</definedName>
    <definedName function="false" hidden="false" name="_C900204" vbProcedure="false">Schedule_B!$I$124</definedName>
    <definedName function="false" hidden="false" name="_C900205" vbProcedure="false">Schedule_B!$I$125</definedName>
    <definedName function="false" hidden="false" name="_C900206" vbProcedure="false">Schedule_B!$I$126</definedName>
    <definedName function="false" hidden="false" name="_C900207" vbProcedure="false">Schedule_B!$I$128</definedName>
    <definedName function="false" hidden="false" name="_C900214" vbProcedure="false">Schedule_G!$F$10</definedName>
    <definedName function="false" hidden="false" name="_C900215" vbProcedure="false">Schedule_G!$F$11</definedName>
    <definedName function="false" hidden="false" name="_C900216" vbProcedure="false">Schedule_G!$F$12</definedName>
    <definedName function="false" hidden="false" name="_C900217" vbProcedure="false">Schedule_G!$F$13</definedName>
    <definedName function="false" hidden="false" name="_C900218" vbProcedure="false">Schedule_G!$F$14</definedName>
    <definedName function="false" hidden="false" name="_C900219" vbProcedure="false">Schedule_G!$G$10</definedName>
    <definedName function="false" hidden="false" name="_C900220" vbProcedure="false">Schedule_G!$G$11</definedName>
    <definedName function="false" hidden="false" name="_C900221" vbProcedure="false">Schedule_G!$G$12</definedName>
    <definedName function="false" hidden="false" name="_C900222" vbProcedure="false">Schedule_G!$G$13</definedName>
    <definedName function="false" hidden="false" name="_C900223" vbProcedure="false">Schedule_G!$G$14</definedName>
    <definedName function="false" hidden="false" name="_C900224" vbProcedure="false">Schedule_G!$H$10</definedName>
    <definedName function="false" hidden="false" name="_C900225" vbProcedure="false">Schedule_G!$H$11</definedName>
    <definedName function="false" hidden="false" name="_C900226" vbProcedure="false">Schedule_G!$H$12</definedName>
    <definedName function="false" hidden="false" name="_C900227" vbProcedure="false">Schedule_G!$H$13</definedName>
    <definedName function="false" hidden="false" name="_C900228" vbProcedure="false">Schedule_G!$H$14</definedName>
    <definedName function="false" hidden="false" name="_C900229" vbProcedure="false">Schedule_G!$F$16</definedName>
    <definedName function="false" hidden="false" name="_C900230" vbProcedure="false">Schedule_G!$F$17</definedName>
    <definedName function="false" hidden="false" name="_C900231" vbProcedure="false">Schedule_G!$F$18</definedName>
    <definedName function="false" hidden="false" name="_C900232" vbProcedure="false">Schedule_G!$F$19</definedName>
    <definedName function="false" hidden="false" name="_C900233" vbProcedure="false">Schedule_G!$F$20</definedName>
    <definedName function="false" hidden="false" name="_C900234" vbProcedure="false">Schedule_G!$F$21</definedName>
    <definedName function="false" hidden="false" name="_C900235" vbProcedure="false">Schedule_G!$F$22</definedName>
    <definedName function="false" hidden="false" name="_C900236" vbProcedure="false">Schedule_G!$F$23</definedName>
    <definedName function="false" hidden="false" name="_C900237" vbProcedure="false">Schedule_G!$F$24</definedName>
    <definedName function="false" hidden="false" name="_C900238" vbProcedure="false">Schedule_G!$F$25</definedName>
    <definedName function="false" hidden="false" name="_C900239" vbProcedure="false">Schedule_G!$F$26</definedName>
    <definedName function="false" hidden="false" name="_C900240" vbProcedure="false">Schedule_G!$F$27</definedName>
    <definedName function="false" hidden="false" name="_C900241" vbProcedure="false">Schedule_G!$F$28</definedName>
    <definedName function="false" hidden="false" name="_C900242" vbProcedure="false">Schedule_G!$F$29</definedName>
    <definedName function="false" hidden="false" name="_C900243" vbProcedure="false">Schedule_G!$F$30</definedName>
    <definedName function="false" hidden="false" name="_C900244" vbProcedure="false">Schedule_G!$F$31</definedName>
    <definedName function="false" hidden="false" name="_C900245" vbProcedure="false">Schedule_G!$F$32</definedName>
    <definedName function="false" hidden="false" name="_C900246" vbProcedure="false">Schedule_G!$F$33</definedName>
    <definedName function="false" hidden="false" name="_C900247" vbProcedure="false">Schedule_G!$G$16</definedName>
    <definedName function="false" hidden="false" name="_C900248" vbProcedure="false">Schedule_G!$G$17</definedName>
    <definedName function="false" hidden="false" name="_C900249" vbProcedure="false">Schedule_G!$G$18</definedName>
    <definedName function="false" hidden="false" name="_C900250" vbProcedure="false">Schedule_G!$G$19</definedName>
    <definedName function="false" hidden="false" name="_C900251" vbProcedure="false">Schedule_G!$G$20</definedName>
    <definedName function="false" hidden="false" name="_C900252" vbProcedure="false">Schedule_G!$G$21</definedName>
    <definedName function="false" hidden="false" name="_C900253" vbProcedure="false">Schedule_G!$G$22</definedName>
    <definedName function="false" hidden="false" name="_C900254" vbProcedure="false">Schedule_G!$G$23</definedName>
    <definedName function="false" hidden="false" name="_C900255" vbProcedure="false">Schedule_G!$G$24</definedName>
    <definedName function="false" hidden="false" name="_C900256" vbProcedure="false">Schedule_G!$G$25</definedName>
    <definedName function="false" hidden="false" name="_C900257" vbProcedure="false">Schedule_G!$G$26</definedName>
    <definedName function="false" hidden="false" name="_C900258" vbProcedure="false">Schedule_G!$G$27</definedName>
    <definedName function="false" hidden="false" name="_C900259" vbProcedure="false">Schedule_G!$G$28</definedName>
    <definedName function="false" hidden="false" name="_C900260" vbProcedure="false">Schedule_G!$G$29</definedName>
    <definedName function="false" hidden="false" name="_C900261" vbProcedure="false">Schedule_G!$G$30</definedName>
    <definedName function="false" hidden="false" name="_C900262" vbProcedure="false">Schedule_G!$G$31</definedName>
    <definedName function="false" hidden="false" name="_C900263" vbProcedure="false">Schedule_G!$G$32</definedName>
    <definedName function="false" hidden="false" name="_C900264" vbProcedure="false">Schedule_G!$G$33</definedName>
    <definedName function="false" hidden="false" name="_C900265" vbProcedure="false">Schedule_G!$H$16</definedName>
    <definedName function="false" hidden="false" name="_C900266" vbProcedure="false">Schedule_G!$H$17</definedName>
    <definedName function="false" hidden="false" name="_C900267" vbProcedure="false">Schedule_G!$H$18</definedName>
    <definedName function="false" hidden="false" name="_C900268" vbProcedure="false">Schedule_G!$H$19</definedName>
    <definedName function="false" hidden="false" name="_C900269" vbProcedure="false">Schedule_G!$H$20</definedName>
    <definedName function="false" hidden="false" name="_C900270" vbProcedure="false">Schedule_G!$H$21</definedName>
    <definedName function="false" hidden="false" name="_C900271" vbProcedure="false">Schedule_G!$H$22</definedName>
    <definedName function="false" hidden="false" name="_C900272" vbProcedure="false">Schedule_G!$H$23</definedName>
    <definedName function="false" hidden="false" name="_C900273" vbProcedure="false">Schedule_G!$H$24</definedName>
    <definedName function="false" hidden="false" name="_C900274" vbProcedure="false">Schedule_G!$H$25</definedName>
    <definedName function="false" hidden="false" name="_C900275" vbProcedure="false">Schedule_G!$H$26</definedName>
    <definedName function="false" hidden="false" name="_C900276" vbProcedure="false">Schedule_G!$H$27</definedName>
    <definedName function="false" hidden="false" name="_C900277" vbProcedure="false">Schedule_G!$H$28</definedName>
    <definedName function="false" hidden="false" name="_C900278" vbProcedure="false">Schedule_G!$H$29</definedName>
    <definedName function="false" hidden="false" name="_C900279" vbProcedure="false">Schedule_G!$H$30</definedName>
    <definedName function="false" hidden="false" name="_C900280" vbProcedure="false">Schedule_G!$H$31</definedName>
    <definedName function="false" hidden="false" name="_C900281" vbProcedure="false">Schedule_G!$H$32</definedName>
    <definedName function="false" hidden="false" name="_C900282" vbProcedure="false">Schedule_G!$H$33</definedName>
    <definedName function="false" hidden="false" name="_C900283" vbProcedure="false">Schedule_G!$F$35</definedName>
    <definedName function="false" hidden="false" name="_C900284" vbProcedure="false">Schedule_G!$F$36</definedName>
    <definedName function="false" hidden="false" name="_C900285" vbProcedure="false">Schedule_G!$F$37</definedName>
    <definedName function="false" hidden="false" name="_C900286" vbProcedure="false">Schedule_G!$F$38</definedName>
    <definedName function="false" hidden="false" name="_C900287" vbProcedure="false">Schedule_G!$F$39</definedName>
    <definedName function="false" hidden="false" name="_C900288" vbProcedure="false">Schedule_G!$F$40</definedName>
    <definedName function="false" hidden="false" name="_C900289" vbProcedure="false">Schedule_G!$F$41</definedName>
    <definedName function="false" hidden="false" name="_C900290" vbProcedure="false">Schedule_G!$F$42</definedName>
    <definedName function="false" hidden="false" name="_C900291" vbProcedure="false">Schedule_G!$F$43</definedName>
    <definedName function="false" hidden="false" name="_C900292" vbProcedure="false">Schedule_G!$G$35</definedName>
    <definedName function="false" hidden="false" name="_C900293" vbProcedure="false">Schedule_G!$G$36</definedName>
    <definedName function="false" hidden="false" name="_C900294" vbProcedure="false">Schedule_G!$G$37</definedName>
    <definedName function="false" hidden="false" name="_C900295" vbProcedure="false">Schedule_G!$G$38</definedName>
    <definedName function="false" hidden="false" name="_C900296" vbProcedure="false">Schedule_G!$G$39</definedName>
    <definedName function="false" hidden="false" name="_C900297" vbProcedure="false">Schedule_G!$G$40</definedName>
    <definedName function="false" hidden="false" name="_C900298" vbProcedure="false">Schedule_G!$G$41</definedName>
    <definedName function="false" hidden="false" name="_C900299" vbProcedure="false">Schedule_G!$G$42</definedName>
    <definedName function="false" hidden="false" name="_C900300" vbProcedure="false">Schedule_G!$G$43</definedName>
    <definedName function="false" hidden="false" name="_C900301" vbProcedure="false">Schedule_G!$H$35</definedName>
    <definedName function="false" hidden="false" name="_C900302" vbProcedure="false">Schedule_G!$H$36</definedName>
    <definedName function="false" hidden="false" name="_C900303" vbProcedure="false">Schedule_G!$H$37</definedName>
    <definedName function="false" hidden="false" name="_C900304" vbProcedure="false">Schedule_G!$H$38</definedName>
    <definedName function="false" hidden="false" name="_C900305" vbProcedure="false">Schedule_G!$H$39</definedName>
    <definedName function="false" hidden="false" name="_C900306" vbProcedure="false">Schedule_G!$H$40</definedName>
    <definedName function="false" hidden="false" name="_C900307" vbProcedure="false">Schedule_G!$H$41</definedName>
    <definedName function="false" hidden="false" name="_C900308" vbProcedure="false">Schedule_G!$H$42</definedName>
    <definedName function="false" hidden="false" name="_C900309" vbProcedure="false">Schedule_G!$H$43</definedName>
    <definedName function="false" hidden="false" name="_C900310" vbProcedure="false">Schedule_G!$F$45</definedName>
    <definedName function="false" hidden="false" name="_C900311" vbProcedure="false">Schedule_G!$F$46</definedName>
    <definedName function="false" hidden="false" name="_C900312" vbProcedure="false">Schedule_G!$F$47</definedName>
    <definedName function="false" hidden="false" name="_C900313" vbProcedure="false">Schedule_G!$F$48</definedName>
    <definedName function="false" hidden="false" name="_C900314" vbProcedure="false">Schedule_G!$F$49</definedName>
    <definedName function="false" hidden="false" name="_C900315" vbProcedure="false">Schedule_G!$F$50</definedName>
    <definedName function="false" hidden="false" name="_C900316" vbProcedure="false">Schedule_G!$F$51</definedName>
    <definedName function="false" hidden="false" name="_C900317" vbProcedure="false">Schedule_G!$G$45</definedName>
    <definedName function="false" hidden="false" name="_C900318" vbProcedure="false">Schedule_G!$G$46</definedName>
    <definedName function="false" hidden="false" name="_C900319" vbProcedure="false">Schedule_G!$G$47</definedName>
    <definedName function="false" hidden="false" name="_C900320" vbProcedure="false">Schedule_G!$G$48</definedName>
    <definedName function="false" hidden="false" name="_C900321" vbProcedure="false">Schedule_G!$G$49</definedName>
    <definedName function="false" hidden="false" name="_C900322" vbProcedure="false">Schedule_G!$G$50</definedName>
    <definedName function="false" hidden="false" name="_C900323" vbProcedure="false">Schedule_G!$G$51</definedName>
    <definedName function="false" hidden="false" name="_C900324" vbProcedure="false">Schedule_G!$H$45</definedName>
    <definedName function="false" hidden="false" name="_C900325" vbProcedure="false">Schedule_G!$H$46</definedName>
    <definedName function="false" hidden="false" name="_C900326" vbProcedure="false">Schedule_G!$H$47</definedName>
    <definedName function="false" hidden="false" name="_C900327" vbProcedure="false">Schedule_G!$H$48</definedName>
    <definedName function="false" hidden="false" name="_C900328" vbProcedure="false">Schedule_G!$H$49</definedName>
    <definedName function="false" hidden="false" name="_C900329" vbProcedure="false">Schedule_G!$H$50</definedName>
    <definedName function="false" hidden="false" name="_C900330" vbProcedure="false">Schedule_G!$H$51</definedName>
    <definedName function="false" hidden="false" name="_C900331" vbProcedure="false">Schedule_G!$F$62</definedName>
    <definedName function="false" hidden="false" name="_C900332" vbProcedure="false">Schedule_G!$F$63</definedName>
    <definedName function="false" hidden="false" name="_C900333" vbProcedure="false">Schedule_G!$F$64</definedName>
    <definedName function="false" hidden="false" name="_C900334" vbProcedure="false">Schedule_G!$F$65</definedName>
    <definedName function="false" hidden="false" name="_C900335" vbProcedure="false">Schedule_G!$F$69</definedName>
    <definedName function="false" hidden="false" name="_C900336" vbProcedure="false">Schedule_G!$F$70</definedName>
    <definedName function="false" hidden="false" name="_C900337" vbProcedure="false">Schedule_G!$F$71</definedName>
    <definedName function="false" hidden="false" name="_C900338" vbProcedure="false">Schedule_G!$F$72</definedName>
    <definedName function="false" hidden="false" name="_C900339" vbProcedure="false">Schedule_G!$F$73</definedName>
    <definedName function="false" hidden="false" name="_C900340" vbProcedure="false">Schedule_G!$F$330</definedName>
    <definedName function="false" hidden="false" name="_C900349" vbProcedure="false">Schedule_G!$F$75</definedName>
    <definedName function="false" hidden="false" name="_C900350" vbProcedure="false">Schedule_G!$F$76</definedName>
    <definedName function="false" hidden="false" name="_C900351" vbProcedure="false">Schedule_G!$G$62</definedName>
    <definedName function="false" hidden="false" name="_C900352" vbProcedure="false">Schedule_G!$G$63</definedName>
    <definedName function="false" hidden="false" name="_C900353" vbProcedure="false">Schedule_G!$G$64</definedName>
    <definedName function="false" hidden="false" name="_C900354" vbProcedure="false">Schedule_G!$G$65</definedName>
    <definedName function="false" hidden="false" name="_C900355" vbProcedure="false">Schedule_G!$G$69</definedName>
    <definedName function="false" hidden="false" name="_C900356" vbProcedure="false">Schedule_G!$G$70</definedName>
    <definedName function="false" hidden="false" name="_C900357" vbProcedure="false">Schedule_G!$G$71</definedName>
    <definedName function="false" hidden="false" name="_C900358" vbProcedure="false">Schedule_G!$G$72</definedName>
    <definedName function="false" hidden="false" name="_C900359" vbProcedure="false">Schedule_G!$G$73</definedName>
    <definedName function="false" hidden="false" name="_C900360" vbProcedure="false">Schedule_G!$G$330</definedName>
    <definedName function="false" hidden="false" name="_C900369" vbProcedure="false">Schedule_G!$G$75</definedName>
    <definedName function="false" hidden="false" name="_C900370" vbProcedure="false">Schedule_G!$G$76</definedName>
    <definedName function="false" hidden="false" name="_C900371" vbProcedure="false">Schedule_G!$H$62</definedName>
    <definedName function="false" hidden="false" name="_C900372" vbProcedure="false">Schedule_G!$H$63</definedName>
    <definedName function="false" hidden="false" name="_C900373" vbProcedure="false">Schedule_G!$H$64</definedName>
    <definedName function="false" hidden="false" name="_C900374" vbProcedure="false">Schedule_G!$H$65</definedName>
    <definedName function="false" hidden="false" name="_C900375" vbProcedure="false">Schedule_G!$H$69</definedName>
    <definedName function="false" hidden="false" name="_C900376" vbProcedure="false">Schedule_G!$H$70</definedName>
    <definedName function="false" hidden="false" name="_C900377" vbProcedure="false">Schedule_G!$H$71</definedName>
    <definedName function="false" hidden="false" name="_C900378" vbProcedure="false">Schedule_G!$H$72</definedName>
    <definedName function="false" hidden="false" name="_C900379" vbProcedure="false">Schedule_G!$H$73</definedName>
    <definedName function="false" hidden="false" name="_C900380" vbProcedure="false">Schedule_G!$H$330</definedName>
    <definedName function="false" hidden="false" name="_C900389" vbProcedure="false">Schedule_G!$H$75</definedName>
    <definedName function="false" hidden="false" name="_C900390" vbProcedure="false">Schedule_G!$H$76</definedName>
    <definedName function="false" hidden="false" name="_C900391" vbProcedure="false">Schedule_G!$F$77</definedName>
    <definedName function="false" hidden="false" name="_C900392" vbProcedure="false">Schedule_G!$F$78</definedName>
    <definedName function="false" hidden="false" name="_C900394" vbProcedure="false">Schedule_G!$F$79</definedName>
    <definedName function="false" hidden="false" name="_C900395" vbProcedure="false">Schedule_G!$G$77</definedName>
    <definedName function="false" hidden="false" name="_C900396" vbProcedure="false">Schedule_G!$G$78</definedName>
    <definedName function="false" hidden="false" name="_C900397" vbProcedure="false">Schedule_G!$G$124</definedName>
    <definedName function="false" hidden="false" name="_C900398" vbProcedure="false">Schedule_G!$G$79</definedName>
    <definedName function="false" hidden="false" name="_C900399" vbProcedure="false">Schedule_G!$H$77</definedName>
    <definedName function="false" hidden="false" name="_C900400" vbProcedure="false">Schedule_G!$H$78</definedName>
    <definedName function="false" hidden="false" name="_C900401" vbProcedure="false">Schedule_G!$H$124</definedName>
    <definedName function="false" hidden="false" name="_C900402" vbProcedure="false">Schedule_G!$H$79</definedName>
    <definedName function="false" hidden="false" name="_C900403" vbProcedure="false">Schedule_G!$F$81</definedName>
    <definedName function="false" hidden="false" name="_C900404" vbProcedure="false">Schedule_G!$F$82</definedName>
    <definedName function="false" hidden="false" name="_C900405" vbProcedure="false">Schedule_G!$F$83</definedName>
    <definedName function="false" hidden="false" name="_C900406" vbProcedure="false">Schedule_G!$F$84</definedName>
    <definedName function="false" hidden="false" name="_C900407" vbProcedure="false">Schedule_G!$F$88</definedName>
    <definedName function="false" hidden="false" name="_C900408" vbProcedure="false">Schedule_G!$F$89</definedName>
    <definedName function="false" hidden="false" name="_C900409" vbProcedure="false">Schedule_G!$F$90</definedName>
    <definedName function="false" hidden="false" name="_C900410" vbProcedure="false">Schedule_G!$F$91</definedName>
    <definedName function="false" hidden="false" name="_C900411" vbProcedure="false">Schedule_G!$F$92</definedName>
    <definedName function="false" hidden="false" name="_C900412" vbProcedure="false">Schedule_G!$F$333</definedName>
    <definedName function="false" hidden="false" name="_C900421" vbProcedure="false">Schedule_G!$F$104</definedName>
    <definedName function="false" hidden="false" name="_C900422" vbProcedure="false">Schedule_G!$F$105</definedName>
    <definedName function="false" hidden="false" name="_C900423" vbProcedure="false">Schedule_G!$G$81</definedName>
    <definedName function="false" hidden="false" name="_C900424" vbProcedure="false">Schedule_G!$G$82</definedName>
    <definedName function="false" hidden="false" name="_C900425" vbProcedure="false">Schedule_G!$G$83</definedName>
    <definedName function="false" hidden="false" name="_C900426" vbProcedure="false">Schedule_G!$G$84</definedName>
    <definedName function="false" hidden="false" name="_C900427" vbProcedure="false">Schedule_G!$G$88</definedName>
    <definedName function="false" hidden="false" name="_C900428" vbProcedure="false">Schedule_G!$G$89</definedName>
    <definedName function="false" hidden="false" name="_C900429" vbProcedure="false">Schedule_G!$G$90</definedName>
    <definedName function="false" hidden="false" name="_C900430" vbProcedure="false">Schedule_G!$G$91</definedName>
    <definedName function="false" hidden="false" name="_C900431" vbProcedure="false">Schedule_G!$G$92</definedName>
    <definedName function="false" hidden="false" name="_C900432" vbProcedure="false">Schedule_G!$G$333</definedName>
    <definedName function="false" hidden="false" name="_C900441" vbProcedure="false">Schedule_G!$G$104</definedName>
    <definedName function="false" hidden="false" name="_C900442" vbProcedure="false">Schedule_G!$G$105</definedName>
    <definedName function="false" hidden="false" name="_C900443" vbProcedure="false">Schedule_G!$H$81</definedName>
    <definedName function="false" hidden="false" name="_C900444" vbProcedure="false">Schedule_G!$H$82</definedName>
    <definedName function="false" hidden="false" name="_C900445" vbProcedure="false">Schedule_G!$H$83</definedName>
    <definedName function="false" hidden="false" name="_C900446" vbProcedure="false">Schedule_G!$H$84</definedName>
    <definedName function="false" hidden="false" name="_C900447" vbProcedure="false">Schedule_G!$H$88</definedName>
    <definedName function="false" hidden="false" name="_C900448" vbProcedure="false">Schedule_G!$H$89</definedName>
    <definedName function="false" hidden="false" name="_C900449" vbProcedure="false">Schedule_G!$H$90</definedName>
    <definedName function="false" hidden="false" name="_C900450" vbProcedure="false">Schedule_G!$H$91</definedName>
    <definedName function="false" hidden="false" name="_C900451" vbProcedure="false">Schedule_G!$H$92</definedName>
    <definedName function="false" hidden="false" name="_C900452" vbProcedure="false">Schedule_G!$H$333</definedName>
    <definedName function="false" hidden="false" name="_C900461" vbProcedure="false">Schedule_G!$H$104</definedName>
    <definedName function="false" hidden="false" name="_C900462" vbProcedure="false">Schedule_G!$H$105</definedName>
    <definedName function="false" hidden="false" name="_C900463" vbProcedure="false">Schedule_G!$F$107</definedName>
    <definedName function="false" hidden="false" name="_C900464" vbProcedure="false">Schedule_G!$F$108</definedName>
    <definedName function="false" hidden="false" name="_C900465" vbProcedure="false">Schedule_G!$F$109</definedName>
    <definedName function="false" hidden="false" name="_C900466" vbProcedure="false">Schedule_G!$F$110</definedName>
    <definedName function="false" hidden="false" name="_C900467" vbProcedure="false">Schedule_G!$F$114</definedName>
    <definedName function="false" hidden="false" name="_C900468" vbProcedure="false">Schedule_G!$F$115</definedName>
    <definedName function="false" hidden="false" name="_C900469" vbProcedure="false">Schedule_G!$F$116</definedName>
    <definedName function="false" hidden="false" name="_C900470" vbProcedure="false">Schedule_G!$F$117</definedName>
    <definedName function="false" hidden="false" name="_C900471" vbProcedure="false">Schedule_G!$F$118</definedName>
    <definedName function="false" hidden="false" name="_C900472" vbProcedure="false">Schedule_G!$F$334</definedName>
    <definedName function="false" hidden="false" name="_C900481" vbProcedure="false">Schedule_G!$F$120</definedName>
    <definedName function="false" hidden="false" name="_C900482" vbProcedure="false">Schedule_G!$F$121</definedName>
    <definedName function="false" hidden="false" name="_C900483" vbProcedure="false">Schedule_G!$G$107</definedName>
    <definedName function="false" hidden="false" name="_C900484" vbProcedure="false">Schedule_G!$G$108</definedName>
    <definedName function="false" hidden="false" name="_C900485" vbProcedure="false">Schedule_G!$G$109</definedName>
    <definedName function="false" hidden="false" name="_C900486" vbProcedure="false">Schedule_G!$G$110</definedName>
    <definedName function="false" hidden="false" name="_C900487" vbProcedure="false">Schedule_G!$G$114</definedName>
    <definedName function="false" hidden="false" name="_C900488" vbProcedure="false">Schedule_G!$G$115</definedName>
    <definedName function="false" hidden="false" name="_C900489" vbProcedure="false">Schedule_G!$G$116</definedName>
    <definedName function="false" hidden="false" name="_C900490" vbProcedure="false">Schedule_G!$G$117</definedName>
    <definedName function="false" hidden="false" name="_C900491" vbProcedure="false">Schedule_G!$G$118</definedName>
    <definedName function="false" hidden="false" name="_C900492" vbProcedure="false">Schedule_G!$G$334</definedName>
    <definedName function="false" hidden="false" name="_C900501" vbProcedure="false">Schedule_G!$G$120</definedName>
    <definedName function="false" hidden="false" name="_C900502" vbProcedure="false">Schedule_G!$G$121</definedName>
    <definedName function="false" hidden="false" name="_C900503" vbProcedure="false">Schedule_G!$H$107</definedName>
    <definedName function="false" hidden="false" name="_C900504" vbProcedure="false">Schedule_G!$H$108</definedName>
    <definedName function="false" hidden="false" name="_C900505" vbProcedure="false">Schedule_G!$H$109</definedName>
    <definedName function="false" hidden="false" name="_C900506" vbProcedure="false">Schedule_G!$H$110</definedName>
    <definedName function="false" hidden="false" name="_C900507" vbProcedure="false">Schedule_G!$H$114</definedName>
    <definedName function="false" hidden="false" name="_C900508" vbProcedure="false">Schedule_G!$H$115</definedName>
    <definedName function="false" hidden="false" name="_C900509" vbProcedure="false">Schedule_G!$H$116</definedName>
    <definedName function="false" hidden="false" name="_C900510" vbProcedure="false">Schedule_G!$H$117</definedName>
    <definedName function="false" hidden="false" name="_C900511" vbProcedure="false">Schedule_G!$H$118</definedName>
    <definedName function="false" hidden="false" name="_C900512" vbProcedure="false">Schedule_G!$H$334</definedName>
    <definedName function="false" hidden="false" name="_C900521" vbProcedure="false">Schedule_G!$H$120</definedName>
    <definedName function="false" hidden="false" name="_C900522" vbProcedure="false">Schedule_G!$H$121</definedName>
    <definedName function="false" hidden="false" name="_C900523" vbProcedure="false">Schedule_G!$F$122</definedName>
    <definedName function="false" hidden="false" name="_C900526" vbProcedure="false">Schedule_G!$G$122</definedName>
    <definedName function="false" hidden="false" name="_C900529" vbProcedure="false">Schedule_G!$H$122</definedName>
    <definedName function="false" hidden="false" name="_C900532" vbProcedure="false">Schedule_G!$F$125</definedName>
    <definedName function="false" hidden="false" name="_C900533" vbProcedure="false">Schedule_G!$F$126</definedName>
    <definedName function="false" hidden="false" name="_C900534" vbProcedure="false">Schedule_G!$F$127</definedName>
    <definedName function="false" hidden="false" name="_C900535" vbProcedure="false">Schedule_G!$G$125</definedName>
    <definedName function="false" hidden="false" name="_C900536" vbProcedure="false">Schedule_G!$G$126</definedName>
    <definedName function="false" hidden="false" name="_C900537" vbProcedure="false">Schedule_G!$G$127</definedName>
    <definedName function="false" hidden="false" name="_C900538" vbProcedure="false">Schedule_G!$H$125</definedName>
    <definedName function="false" hidden="false" name="_C900539" vbProcedure="false">Schedule_G!$H$126</definedName>
    <definedName function="false" hidden="false" name="_C900540" vbProcedure="false">Schedule_G!$H$127</definedName>
    <definedName function="false" hidden="false" name="_C900541" vbProcedure="false">Schedule_G!$F$159</definedName>
    <definedName function="false" hidden="false" name="_C900542" vbProcedure="false">Schedule_G!$F$160</definedName>
    <definedName function="false" hidden="false" name="_C900543" vbProcedure="false">Schedule_G!$F$161</definedName>
    <definedName function="false" hidden="false" name="_C900544" vbProcedure="false">Schedule_G!$F$162</definedName>
    <definedName function="false" hidden="false" name="_C900545" vbProcedure="false">Schedule_G!$F$163</definedName>
    <definedName function="false" hidden="false" name="_C900546" vbProcedure="false">Schedule_G!$F$164</definedName>
    <definedName function="false" hidden="false" name="_C900547" vbProcedure="false">Schedule_G!$F$165</definedName>
    <definedName function="false" hidden="false" name="_C900548" vbProcedure="false">Schedule_G!$F$166</definedName>
    <definedName function="false" hidden="false" name="_C900549" vbProcedure="false">Schedule_G!$G$159</definedName>
    <definedName function="false" hidden="false" name="_C900550" vbProcedure="false">Schedule_G!$G$160</definedName>
    <definedName function="false" hidden="false" name="_C900551" vbProcedure="false">Schedule_G!$G$161</definedName>
    <definedName function="false" hidden="false" name="_C900552" vbProcedure="false">Schedule_G!$G$162</definedName>
    <definedName function="false" hidden="false" name="_C900553" vbProcedure="false">Schedule_G!$G$163</definedName>
    <definedName function="false" hidden="false" name="_C900554" vbProcedure="false">Schedule_G!$G$164</definedName>
    <definedName function="false" hidden="false" name="_C900555" vbProcedure="false">Schedule_G!$G$165</definedName>
    <definedName function="false" hidden="false" name="_C900556" vbProcedure="false">Schedule_G!$G$166</definedName>
    <definedName function="false" hidden="false" name="_C900557" vbProcedure="false">Schedule_G!$H$159</definedName>
    <definedName function="false" hidden="false" name="_C900558" vbProcedure="false">Schedule_G!$H$160</definedName>
    <definedName function="false" hidden="false" name="_C900559" vbProcedure="false">Schedule_G!$H$161</definedName>
    <definedName function="false" hidden="false" name="_C900560" vbProcedure="false">Schedule_G!$H$162</definedName>
    <definedName function="false" hidden="false" name="_C900561" vbProcedure="false">Schedule_G!$H$163</definedName>
    <definedName function="false" hidden="false" name="_C900562" vbProcedure="false">Schedule_G!$H$164</definedName>
    <definedName function="false" hidden="false" name="_C900563" vbProcedure="false">Schedule_G!$H$165</definedName>
    <definedName function="false" hidden="false" name="_C900564" vbProcedure="false">Schedule_G!$H$166</definedName>
    <definedName function="false" hidden="false" name="_C900565" vbProcedure="false">Schedule_G!$F$167</definedName>
    <definedName function="false" hidden="false" name="_C900566" vbProcedure="false">Schedule_G!$F$169</definedName>
    <definedName function="false" hidden="false" name="_C900567" vbProcedure="false">Schedule_G!$F$171</definedName>
    <definedName function="false" hidden="false" name="_C900568" vbProcedure="false">Schedule_G!$F$172</definedName>
    <definedName function="false" hidden="false" name="_C900569" vbProcedure="false">Schedule_G!$F$173</definedName>
    <definedName function="false" hidden="false" name="_C900570" vbProcedure="false">Schedule_G!$G$167</definedName>
    <definedName function="false" hidden="false" name="_C900571" vbProcedure="false">Schedule_G!$G$169</definedName>
    <definedName function="false" hidden="false" name="_C900572" vbProcedure="false">Schedule_G!$G$171</definedName>
    <definedName function="false" hidden="false" name="_C900573" vbProcedure="false">Schedule_G!$G$172</definedName>
    <definedName function="false" hidden="false" name="_C900574" vbProcedure="false">Schedule_G!$G$173</definedName>
    <definedName function="false" hidden="false" name="_C900575" vbProcedure="false">Schedule_G!$H$167</definedName>
    <definedName function="false" hidden="false" name="_C900576" vbProcedure="false">Schedule_G!$H$169</definedName>
    <definedName function="false" hidden="false" name="_C900577" vbProcedure="false">Schedule_G!$H$171</definedName>
    <definedName function="false" hidden="false" name="_C900578" vbProcedure="false">Schedule_G!$H$172</definedName>
    <definedName function="false" hidden="false" name="_C900579" vbProcedure="false">Schedule_G!$H$173</definedName>
    <definedName function="false" hidden="false" name="_C900580" vbProcedure="false">Schedule_G!$F$175</definedName>
    <definedName function="false" hidden="false" name="_C900581" vbProcedure="false">Schedule_G!$F$176</definedName>
    <definedName function="false" hidden="false" name="_C900582" vbProcedure="false">Schedule_G!$F$177</definedName>
    <definedName function="false" hidden="false" name="_C900583" vbProcedure="false">Schedule_G!$F$178</definedName>
    <definedName function="false" hidden="false" name="_C900584" vbProcedure="false">Schedule_G!$F$179</definedName>
    <definedName function="false" hidden="false" name="_C900585" vbProcedure="false">Schedule_G!$F$180</definedName>
    <definedName function="false" hidden="false" name="_C900586" vbProcedure="false">Schedule_G!$F$181</definedName>
    <definedName function="false" hidden="false" name="_C900587" vbProcedure="false">Schedule_G!$F$182</definedName>
    <definedName function="false" hidden="false" name="_C900588" vbProcedure="false">Schedule_G!$G$175</definedName>
    <definedName function="false" hidden="false" name="_C900589" vbProcedure="false">Schedule_G!$G$176</definedName>
    <definedName function="false" hidden="false" name="_C900590" vbProcedure="false">Schedule_G!$G$177</definedName>
    <definedName function="false" hidden="false" name="_C900591" vbProcedure="false">Schedule_G!$G$178</definedName>
    <definedName function="false" hidden="false" name="_C900592" vbProcedure="false">Schedule_G!$G$179</definedName>
    <definedName function="false" hidden="false" name="_C900593" vbProcedure="false">Schedule_G!$G$180</definedName>
    <definedName function="false" hidden="false" name="_C900594" vbProcedure="false">Schedule_G!$G$181</definedName>
    <definedName function="false" hidden="false" name="_C900595" vbProcedure="false">Schedule_G!$G$182</definedName>
    <definedName function="false" hidden="false" name="_C900596" vbProcedure="false">Schedule_G!$H$175</definedName>
    <definedName function="false" hidden="false" name="_C900597" vbProcedure="false">Schedule_G!$H$176</definedName>
    <definedName function="false" hidden="false" name="_C900598" vbProcedure="false">Schedule_G!$H$177</definedName>
    <definedName function="false" hidden="false" name="_C900599" vbProcedure="false">Schedule_G!$H$178</definedName>
    <definedName function="false" hidden="false" name="_C900600" vbProcedure="false">Schedule_G!$H$179</definedName>
    <definedName function="false" hidden="false" name="_C900601" vbProcedure="false">Schedule_G!$H$180</definedName>
    <definedName function="false" hidden="false" name="_C900602" vbProcedure="false">Schedule_G!$H$181</definedName>
    <definedName function="false" hidden="false" name="_C900603" vbProcedure="false">Schedule_G!$H$182</definedName>
    <definedName function="false" hidden="false" name="_C900604" vbProcedure="false">Schedule_G!$F$195</definedName>
    <definedName function="false" hidden="false" name="_C900605" vbProcedure="false">Schedule_G!$F$196</definedName>
    <definedName function="false" hidden="false" name="_C900606" vbProcedure="false">Schedule_G!$F$197</definedName>
    <definedName function="false" hidden="false" name="_C900607" vbProcedure="false">Schedule_G!$F$198</definedName>
    <definedName function="false" hidden="false" name="_C900608" vbProcedure="false">Schedule_G!$F$199</definedName>
    <definedName function="false" hidden="false" name="_C900609" vbProcedure="false">Schedule_G!$F$200</definedName>
    <definedName function="false" hidden="false" name="_C900610" vbProcedure="false">Schedule_G!$F$201</definedName>
    <definedName function="false" hidden="false" name="_C900611" vbProcedure="false">Schedule_G!$F$205</definedName>
    <definedName function="false" hidden="false" name="_C900612" vbProcedure="false">Schedule_G!$G$195</definedName>
    <definedName function="false" hidden="false" name="_C900613" vbProcedure="false">Schedule_G!$G$196</definedName>
    <definedName function="false" hidden="false" name="_C900614" vbProcedure="false">Schedule_G!$G$197</definedName>
    <definedName function="false" hidden="false" name="_C900615" vbProcedure="false">Schedule_G!$G$198</definedName>
    <definedName function="false" hidden="false" name="_C900616" vbProcedure="false">Schedule_G!$G$199</definedName>
    <definedName function="false" hidden="false" name="_C900617" vbProcedure="false">Schedule_G!$G$200</definedName>
    <definedName function="false" hidden="false" name="_C900618" vbProcedure="false">Schedule_G!$G$201</definedName>
    <definedName function="false" hidden="false" name="_C900619" vbProcedure="false">Schedule_G!$G$205</definedName>
    <definedName function="false" hidden="false" name="_C900620" vbProcedure="false">Schedule_G!$H$195</definedName>
    <definedName function="false" hidden="false" name="_C900621" vbProcedure="false">Schedule_G!$H$196</definedName>
    <definedName function="false" hidden="false" name="_C900622" vbProcedure="false">Schedule_G!$H$197</definedName>
    <definedName function="false" hidden="false" name="_C900623" vbProcedure="false">Schedule_G!$H$198</definedName>
    <definedName function="false" hidden="false" name="_C900624" vbProcedure="false">Schedule_G!$H$199</definedName>
    <definedName function="false" hidden="false" name="_C900625" vbProcedure="false">Schedule_G!$H$200</definedName>
    <definedName function="false" hidden="false" name="_C900626" vbProcedure="false">Schedule_G!$H$201</definedName>
    <definedName function="false" hidden="false" name="_C900627" vbProcedure="false">Schedule_G!$H$205</definedName>
    <definedName function="false" hidden="false" name="_C900628" vbProcedure="false">Schedule_G!$F$204</definedName>
    <definedName function="false" hidden="false" name="_C900629" vbProcedure="false">Schedule_G!$F$203</definedName>
    <definedName function="false" hidden="false" name="_C900630" vbProcedure="false">Schedule_G!$F$207</definedName>
    <definedName function="false" hidden="false" name="_C900631" vbProcedure="false">Schedule_G!$F$208</definedName>
    <definedName function="false" hidden="false" name="_C900632" vbProcedure="false">Schedule_G!$F$209</definedName>
    <definedName function="false" hidden="false" name="_C900633" vbProcedure="false">Schedule_G!$F$210</definedName>
    <definedName function="false" hidden="false" name="_C900634" vbProcedure="false">Schedule_G!$F$211</definedName>
    <definedName function="false" hidden="false" name="_C900635" vbProcedure="false">Schedule_G!$F$212</definedName>
    <definedName function="false" hidden="false" name="_C900636" vbProcedure="false">Schedule_G!$F$213</definedName>
    <definedName function="false" hidden="false" name="_C900637" vbProcedure="false">Schedule_G!$F$215</definedName>
    <definedName function="false" hidden="false" name="_C900638" vbProcedure="false">Schedule_G!$F$216</definedName>
    <definedName function="false" hidden="false" name="_C900639" vbProcedure="false">Schedule_G!$F$217</definedName>
    <definedName function="false" hidden="false" name="_C900640" vbProcedure="false">Schedule_G!$F$218</definedName>
    <definedName function="false" hidden="false" name="_C900641" vbProcedure="false">Schedule_G!$F$220</definedName>
    <definedName function="false" hidden="false" name="_C900642" vbProcedure="false">Schedule_G!$F$221</definedName>
    <definedName function="false" hidden="false" name="_C900644" vbProcedure="false">Schedule_G!$F$223</definedName>
    <definedName function="false" hidden="false" name="_C900645" vbProcedure="false">Schedule_G!$G$204</definedName>
    <definedName function="false" hidden="false" name="_C900646" vbProcedure="false">Schedule_G!$G$203</definedName>
    <definedName function="false" hidden="false" name="_C900647" vbProcedure="false">Schedule_G!$G$207</definedName>
    <definedName function="false" hidden="false" name="_C900648" vbProcedure="false">Schedule_G!$G$208</definedName>
    <definedName function="false" hidden="false" name="_C900649" vbProcedure="false">Schedule_G!$G$209</definedName>
    <definedName function="false" hidden="false" name="_C900650" vbProcedure="false">Schedule_G!$G$210</definedName>
    <definedName function="false" hidden="false" name="_C900651" vbProcedure="false">Schedule_G!$G$211</definedName>
    <definedName function="false" hidden="false" name="_C900652" vbProcedure="false">Schedule_G!$G$212</definedName>
    <definedName function="false" hidden="false" name="_C900653" vbProcedure="false">Schedule_G!$G$213</definedName>
    <definedName function="false" hidden="false" name="_C900654" vbProcedure="false">Schedule_G!$G$215</definedName>
    <definedName function="false" hidden="false" name="_C900655" vbProcedure="false">Schedule_G!$G$216</definedName>
    <definedName function="false" hidden="false" name="_C900656" vbProcedure="false">Schedule_G!$G$217</definedName>
    <definedName function="false" hidden="false" name="_C900657" vbProcedure="false">Schedule_G!$G$218</definedName>
    <definedName function="false" hidden="false" name="_C900658" vbProcedure="false">Schedule_G!$G$220</definedName>
    <definedName function="false" hidden="false" name="_C900659" vbProcedure="false">Schedule_G!$G$221</definedName>
    <definedName function="false" hidden="false" name="_C900661" vbProcedure="false">Schedule_G!$G$223</definedName>
    <definedName function="false" hidden="false" name="_C900662" vbProcedure="false">Schedule_G!$H$204</definedName>
    <definedName function="false" hidden="false" name="_C900663" vbProcedure="false">Schedule_G!$H$203</definedName>
    <definedName function="false" hidden="false" name="_C900664" vbProcedure="false">Schedule_G!$H$207</definedName>
    <definedName function="false" hidden="false" name="_C900665" vbProcedure="false">Schedule_G!$H$208</definedName>
    <definedName function="false" hidden="false" name="_C900666" vbProcedure="false">Schedule_G!$H$209</definedName>
    <definedName function="false" hidden="false" name="_C900667" vbProcedure="false">Schedule_G!$H$210</definedName>
    <definedName function="false" hidden="false" name="_C900668" vbProcedure="false">Schedule_G!$H$211</definedName>
    <definedName function="false" hidden="false" name="_C900669" vbProcedure="false">Schedule_G!$H$212</definedName>
    <definedName function="false" hidden="false" name="_C900670" vbProcedure="false">Schedule_G!$H$213</definedName>
    <definedName function="false" hidden="false" name="_C900671" vbProcedure="false">Schedule_G!$H$215</definedName>
    <definedName function="false" hidden="false" name="_C900672" vbProcedure="false">Schedule_G!$H$216</definedName>
    <definedName function="false" hidden="false" name="_C900673" vbProcedure="false">Schedule_G!$H$217</definedName>
    <definedName function="false" hidden="false" name="_C900674" vbProcedure="false">Schedule_G!$H$218</definedName>
    <definedName function="false" hidden="false" name="_C900675" vbProcedure="false">Schedule_G!$H$220</definedName>
    <definedName function="false" hidden="false" name="_C900676" vbProcedure="false">Schedule_G!$H$221</definedName>
    <definedName function="false" hidden="false" name="_C900678" vbProcedure="false">Schedule_G!$H$223</definedName>
    <definedName function="false" hidden="false" name="_C900679" vbProcedure="false">Schedule_G!$F$236</definedName>
    <definedName function="false" hidden="false" name="_C900680" vbProcedure="false">Schedule_G!$F$237</definedName>
    <definedName function="false" hidden="false" name="_C900681" vbProcedure="false">Schedule_G!$F$238</definedName>
    <definedName function="false" hidden="false" name="_C900682" vbProcedure="false">Schedule_G!$F$239</definedName>
    <definedName function="false" hidden="false" name="_C900683" vbProcedure="false">Schedule_G!$F$240</definedName>
    <definedName function="false" hidden="false" name="_C900684" vbProcedure="false">Schedule_G!$F$241</definedName>
    <definedName function="false" hidden="false" name="_C900685" vbProcedure="false">Schedule_G!$F$242</definedName>
    <definedName function="false" hidden="false" name="_C900686" vbProcedure="false">Schedule_G!$F$243</definedName>
    <definedName function="false" hidden="false" name="_C900687" vbProcedure="false">Schedule_G!$G$236</definedName>
    <definedName function="false" hidden="false" name="_C900688" vbProcedure="false">Schedule_G!$G$237</definedName>
    <definedName function="false" hidden="false" name="_C900689" vbProcedure="false">Schedule_G!$G$238</definedName>
    <definedName function="false" hidden="false" name="_C900690" vbProcedure="false">Schedule_G!$G$239</definedName>
    <definedName function="false" hidden="false" name="_C900691" vbProcedure="false">Schedule_G!$G$240</definedName>
    <definedName function="false" hidden="false" name="_C900692" vbProcedure="false">Schedule_G!$G$241</definedName>
    <definedName function="false" hidden="false" name="_C900693" vbProcedure="false">Schedule_G!$G$242</definedName>
    <definedName function="false" hidden="false" name="_C900694" vbProcedure="false">Schedule_G!$G$243</definedName>
    <definedName function="false" hidden="false" name="_C900695" vbProcedure="false">Schedule_G!$H$236</definedName>
    <definedName function="false" hidden="false" name="_C900696" vbProcedure="false">Schedule_G!$H$237</definedName>
    <definedName function="false" hidden="false" name="_C900697" vbProcedure="false">Schedule_G!$H$238</definedName>
    <definedName function="false" hidden="false" name="_C900698" vbProcedure="false">Schedule_G!$H$239</definedName>
    <definedName function="false" hidden="false" name="_C900699" vbProcedure="false">Schedule_G!$H$240</definedName>
    <definedName function="false" hidden="false" name="_C900700" vbProcedure="false">Schedule_G!$H$241</definedName>
    <definedName function="false" hidden="false" name="_C900701" vbProcedure="false">Schedule_G!$H$242</definedName>
    <definedName function="false" hidden="false" name="_C900702" vbProcedure="false">Schedule_G!$H$243</definedName>
    <definedName function="false" hidden="false" name="_C900703" vbProcedure="false">Schedule_G!$F$129</definedName>
    <definedName function="false" hidden="false" name="_C900704" vbProcedure="false">Schedule_G!$F$130</definedName>
    <definedName function="false" hidden="false" name="_C900705" vbProcedure="false">Schedule_G!$F$131</definedName>
    <definedName function="false" hidden="false" name="_C900706" vbProcedure="false">Schedule_G!$F$132</definedName>
    <definedName function="false" hidden="false" name="_C900707" vbProcedure="false">Schedule_G!$F$133</definedName>
    <definedName function="false" hidden="false" name="_C900708" vbProcedure="false">Schedule_G!$F$134</definedName>
    <definedName function="false" hidden="false" name="_C900709" vbProcedure="false">Schedule_G!$F$135</definedName>
    <definedName function="false" hidden="false" name="_C900710" vbProcedure="false">Schedule_G!$F$136</definedName>
    <definedName function="false" hidden="false" name="_C900711" vbProcedure="false">Schedule_G!$G$129</definedName>
    <definedName function="false" hidden="false" name="_C900712" vbProcedure="false">Schedule_G!$G$130</definedName>
    <definedName function="false" hidden="false" name="_C900713" vbProcedure="false">Schedule_G!$G$131</definedName>
    <definedName function="false" hidden="false" name="_C900714" vbProcedure="false">Schedule_G!$G$132</definedName>
    <definedName function="false" hidden="false" name="_C900715" vbProcedure="false">Schedule_G!$G$133</definedName>
    <definedName function="false" hidden="false" name="_C900716" vbProcedure="false">Schedule_G!$G$134</definedName>
    <definedName function="false" hidden="false" name="_C900717" vbProcedure="false">Schedule_G!$G$135</definedName>
    <definedName function="false" hidden="false" name="_C900718" vbProcedure="false">Schedule_G!$G$136</definedName>
    <definedName function="false" hidden="false" name="_C900719" vbProcedure="false">Schedule_G!$H$129</definedName>
    <definedName function="false" hidden="false" name="_C900720" vbProcedure="false">Schedule_G!$H$130</definedName>
    <definedName function="false" hidden="false" name="_C900721" vbProcedure="false">Schedule_G!$H$131</definedName>
    <definedName function="false" hidden="false" name="_C900722" vbProcedure="false">Schedule_G!$H$132</definedName>
    <definedName function="false" hidden="false" name="_C900723" vbProcedure="false">Schedule_G!$H$133</definedName>
    <definedName function="false" hidden="false" name="_C900724" vbProcedure="false">Schedule_G!$H$134</definedName>
    <definedName function="false" hidden="false" name="_C900725" vbProcedure="false">Schedule_G!$H$135</definedName>
    <definedName function="false" hidden="false" name="_C900726" vbProcedure="false">Schedule_G!$H$136</definedName>
    <definedName function="false" hidden="false" name="_C900727" vbProcedure="false">Schedule_G!$F$245</definedName>
    <definedName function="false" hidden="false" name="_C900728" vbProcedure="false">Schedule_G!$F$246</definedName>
    <definedName function="false" hidden="false" name="_C900729" vbProcedure="false">Schedule_G!$F$247</definedName>
    <definedName function="false" hidden="false" name="_C900730" vbProcedure="false">Schedule_G!$F$248</definedName>
    <definedName function="false" hidden="false" name="_C900731" vbProcedure="false">Schedule_G!$F$249</definedName>
    <definedName function="false" hidden="false" name="_C900732" vbProcedure="false">Schedule_G!$F$250</definedName>
    <definedName function="false" hidden="false" name="_C900733" vbProcedure="false">Schedule_G!$F$251</definedName>
    <definedName function="false" hidden="false" name="_C900734" vbProcedure="false">Schedule_G!$F$252</definedName>
    <definedName function="false" hidden="false" name="_C900735" vbProcedure="false">Schedule_G!$G$245</definedName>
    <definedName function="false" hidden="false" name="_C900736" vbProcedure="false">Schedule_G!$G$246</definedName>
    <definedName function="false" hidden="false" name="_C900737" vbProcedure="false">Schedule_G!$G$247</definedName>
    <definedName function="false" hidden="false" name="_C900738" vbProcedure="false">Schedule_G!$G$248</definedName>
    <definedName function="false" hidden="false" name="_C900739" vbProcedure="false">Schedule_G!$G$249</definedName>
    <definedName function="false" hidden="false" name="_C900740" vbProcedure="false">Schedule_G!$G$250</definedName>
    <definedName function="false" hidden="false" name="_C900741" vbProcedure="false">Schedule_G!$G$251</definedName>
    <definedName function="false" hidden="false" name="_C900742" vbProcedure="false">Schedule_G!$G$252</definedName>
    <definedName function="false" hidden="false" name="_C900743" vbProcedure="false">Schedule_G!$H$245</definedName>
    <definedName function="false" hidden="false" name="_C900744" vbProcedure="false">Schedule_G!$H$246</definedName>
    <definedName function="false" hidden="false" name="_C900745" vbProcedure="false">Schedule_G!$H$247</definedName>
    <definedName function="false" hidden="false" name="_C900746" vbProcedure="false">Schedule_G!$H$248</definedName>
    <definedName function="false" hidden="false" name="_C900747" vbProcedure="false">Schedule_G!$H$249</definedName>
    <definedName function="false" hidden="false" name="_C900748" vbProcedure="false">Schedule_G!$H$250</definedName>
    <definedName function="false" hidden="false" name="_C900749" vbProcedure="false">Schedule_G!$H$251</definedName>
    <definedName function="false" hidden="false" name="_C900750" vbProcedure="false">Schedule_G!$H$252</definedName>
    <definedName function="false" hidden="false" name="_C900751" vbProcedure="false">Schedule_G!$F$138</definedName>
    <definedName function="false" hidden="false" name="_C900752" vbProcedure="false">Schedule_G!$F$139</definedName>
    <definedName function="false" hidden="false" name="_C900753" vbProcedure="false">Schedule_G!$F$140</definedName>
    <definedName function="false" hidden="false" name="_C900754" vbProcedure="false">Schedule_G!$F$141</definedName>
    <definedName function="false" hidden="false" name="_C900755" vbProcedure="false">Schedule_G!$F$142</definedName>
    <definedName function="false" hidden="false" name="_C900756" vbProcedure="false">Schedule_G!$F$143</definedName>
    <definedName function="false" hidden="false" name="_C900757" vbProcedure="false">Schedule_G!$F$144</definedName>
    <definedName function="false" hidden="false" name="_C900758" vbProcedure="false">Schedule_G!$F$145</definedName>
    <definedName function="false" hidden="false" name="_C900759" vbProcedure="false">Schedule_G!$G$138</definedName>
    <definedName function="false" hidden="false" name="_C900760" vbProcedure="false">Schedule_G!$G$139</definedName>
    <definedName function="false" hidden="false" name="_C900761" vbProcedure="false">Schedule_G!$G$140</definedName>
    <definedName function="false" hidden="false" name="_C900762" vbProcedure="false">Schedule_G!$G$141</definedName>
    <definedName function="false" hidden="false" name="_C900763" vbProcedure="false">Schedule_G!$G$142</definedName>
    <definedName function="false" hidden="false" name="_C900764" vbProcedure="false">Schedule_G!$G$143</definedName>
    <definedName function="false" hidden="false" name="_C900765" vbProcedure="false">Schedule_G!$G$144</definedName>
    <definedName function="false" hidden="false" name="_C900766" vbProcedure="false">Schedule_G!$G$145</definedName>
    <definedName function="false" hidden="false" name="_C900767" vbProcedure="false">Schedule_G!$H$138</definedName>
    <definedName function="false" hidden="false" name="_C900768" vbProcedure="false">Schedule_G!$H$139</definedName>
    <definedName function="false" hidden="false" name="_C900769" vbProcedure="false">Schedule_G!$H$140</definedName>
    <definedName function="false" hidden="false" name="_C900770" vbProcedure="false">Schedule_G!$H$141</definedName>
    <definedName function="false" hidden="false" name="_C900771" vbProcedure="false">Schedule_G!$H$142</definedName>
    <definedName function="false" hidden="false" name="_C900772" vbProcedure="false">Schedule_G!$H$143</definedName>
    <definedName function="false" hidden="false" name="_C900773" vbProcedure="false">Schedule_G!$H$144</definedName>
    <definedName function="false" hidden="false" name="_C900774" vbProcedure="false">Schedule_G!$H$145</definedName>
    <definedName function="false" hidden="false" name="_C900775" vbProcedure="false">Schedule_G!$F$254</definedName>
    <definedName function="false" hidden="false" name="_C900776" vbProcedure="false">Schedule_G!$F$255</definedName>
    <definedName function="false" hidden="false" name="_C900777" vbProcedure="false">Schedule_G!$F$256</definedName>
    <definedName function="false" hidden="false" name="_C900778" vbProcedure="false">Schedule_G!$F$257</definedName>
    <definedName function="false" hidden="false" name="_C900779" vbProcedure="false">Schedule_G!$F$258</definedName>
    <definedName function="false" hidden="false" name="_C900780" vbProcedure="false">Schedule_G!$F$259</definedName>
    <definedName function="false" hidden="false" name="_C900781" vbProcedure="false">Schedule_G!$F$260</definedName>
    <definedName function="false" hidden="false" name="_C900782" vbProcedure="false">Schedule_G!$F$261</definedName>
    <definedName function="false" hidden="false" name="_C900783" vbProcedure="false">Schedule_G!$F$262</definedName>
    <definedName function="false" hidden="false" name="_C900786" vbProcedure="false">Schedule_G!$G$254</definedName>
    <definedName function="false" hidden="false" name="_C900787" vbProcedure="false">Schedule_G!$G$255</definedName>
    <definedName function="false" hidden="false" name="_C900788" vbProcedure="false">Schedule_G!$G$256</definedName>
    <definedName function="false" hidden="false" name="_C900789" vbProcedure="false">Schedule_G!$G$257</definedName>
    <definedName function="false" hidden="false" name="_C900790" vbProcedure="false">Schedule_G!$G$258</definedName>
    <definedName function="false" hidden="false" name="_C900791" vbProcedure="false">Schedule_G!$G$259</definedName>
    <definedName function="false" hidden="false" name="_C900792" vbProcedure="false">Schedule_G!$G$260</definedName>
    <definedName function="false" hidden="false" name="_C900793" vbProcedure="false">Schedule_G!$G$261</definedName>
    <definedName function="false" hidden="false" name="_C900794" vbProcedure="false">Schedule_G!$G$262</definedName>
    <definedName function="false" hidden="false" name="_C900797" vbProcedure="false">Schedule_G!$H$254</definedName>
    <definedName function="false" hidden="false" name="_C900798" vbProcedure="false">Schedule_G!$H$255</definedName>
    <definedName function="false" hidden="false" name="_C900799" vbProcedure="false">Schedule_G!$H$256</definedName>
    <definedName function="false" hidden="false" name="_C900800" vbProcedure="false">Schedule_G!$H$257</definedName>
    <definedName function="false" hidden="false" name="_C900801" vbProcedure="false">Schedule_G!$H$258</definedName>
    <definedName function="false" hidden="false" name="_C900802" vbProcedure="false">Schedule_G!$H$259</definedName>
    <definedName function="false" hidden="false" name="_C900803" vbProcedure="false">Schedule_G!$H$260</definedName>
    <definedName function="false" hidden="false" name="_C900804" vbProcedure="false">Schedule_G!$H$261</definedName>
    <definedName function="false" hidden="false" name="_C900805" vbProcedure="false">Schedule_G!$H$262</definedName>
    <definedName function="false" hidden="false" name="_C900808" vbProcedure="false">Schedule_G!$F$298</definedName>
    <definedName function="false" hidden="false" name="_C900809" vbProcedure="false">Schedule_G!$F$299</definedName>
    <definedName function="false" hidden="false" name="_C900810" vbProcedure="false">Schedule_G!$F$300</definedName>
    <definedName function="false" hidden="false" name="_C900811" vbProcedure="false">Schedule_G!$F$301</definedName>
    <definedName function="false" hidden="false" name="_C900812" vbProcedure="false">Schedule_G!$F$302</definedName>
    <definedName function="false" hidden="false" name="_C900813" vbProcedure="false">Schedule_G!$F$303</definedName>
    <definedName function="false" hidden="false" name="_C900814" vbProcedure="false">Schedule_G!$F$304</definedName>
    <definedName function="false" hidden="false" name="_C900815" vbProcedure="false">Schedule_G!$G$298</definedName>
    <definedName function="false" hidden="false" name="_C900816" vbProcedure="false">Schedule_G!$G$299</definedName>
    <definedName function="false" hidden="false" name="_C900817" vbProcedure="false">Schedule_G!$G$300</definedName>
    <definedName function="false" hidden="false" name="_C900818" vbProcedure="false">Schedule_G!$G$301</definedName>
    <definedName function="false" hidden="false" name="_C900819" vbProcedure="false">Schedule_G!$G$302</definedName>
    <definedName function="false" hidden="false" name="_C900820" vbProcedure="false">Schedule_G!$G$303</definedName>
    <definedName function="false" hidden="false" name="_C900821" vbProcedure="false">Schedule_G!$G$304</definedName>
    <definedName function="false" hidden="false" name="_C900822" vbProcedure="false">Schedule_G!$H$298</definedName>
    <definedName function="false" hidden="false" name="_C900823" vbProcedure="false">Schedule_G!$H$299</definedName>
    <definedName function="false" hidden="false" name="_C900824" vbProcedure="false">Schedule_G!$H$300</definedName>
    <definedName function="false" hidden="false" name="_C900825" vbProcedure="false">Schedule_G!$H$301</definedName>
    <definedName function="false" hidden="false" name="_C900826" vbProcedure="false">Schedule_G!$H$302</definedName>
    <definedName function="false" hidden="false" name="_C900827" vbProcedure="false">Schedule_G!$H$303</definedName>
    <definedName function="false" hidden="false" name="_C900828" vbProcedure="false">Schedule_G!$H$304</definedName>
    <definedName function="false" hidden="false" name="_C900829" vbProcedure="false">Schedule_G!$F$306</definedName>
    <definedName function="false" hidden="false" name="_C900830" vbProcedure="false">Schedule_G!$F$307</definedName>
    <definedName function="false" hidden="false" name="_C900831" vbProcedure="false">Schedule_G!$F$308</definedName>
    <definedName function="false" hidden="false" name="_C900832" vbProcedure="false">Schedule_G!$F$309</definedName>
    <definedName function="false" hidden="false" name="_C900833" vbProcedure="false">Schedule_G!$F$310</definedName>
    <definedName function="false" hidden="false" name="_C900834" vbProcedure="false">Schedule_G!$F$311</definedName>
    <definedName function="false" hidden="false" name="_C900835" vbProcedure="false">Schedule_G!$F$312</definedName>
    <definedName function="false" hidden="false" name="_C900836" vbProcedure="false">Schedule_G!$G$306</definedName>
    <definedName function="false" hidden="false" name="_C900837" vbProcedure="false">Schedule_G!$G$307</definedName>
    <definedName function="false" hidden="false" name="_C900838" vbProcedure="false">Schedule_G!$G$308</definedName>
    <definedName function="false" hidden="false" name="_C900839" vbProcedure="false">Schedule_G!$G$309</definedName>
    <definedName function="false" hidden="false" name="_C900840" vbProcedure="false">Schedule_G!$G$310</definedName>
    <definedName function="false" hidden="false" name="_C900841" vbProcedure="false">Schedule_G!$G$311</definedName>
    <definedName function="false" hidden="false" name="_C900842" vbProcedure="false">Schedule_G!$G$312</definedName>
    <definedName function="false" hidden="false" name="_C900843" vbProcedure="false">Schedule_G!$H$306</definedName>
    <definedName function="false" hidden="false" name="_C900844" vbProcedure="false">Schedule_G!$H$307</definedName>
    <definedName function="false" hidden="false" name="_C900845" vbProcedure="false">Schedule_G!$H$308</definedName>
    <definedName function="false" hidden="false" name="_C900846" vbProcedure="false">Schedule_G!$H$309</definedName>
    <definedName function="false" hidden="false" name="_C900847" vbProcedure="false">Schedule_G!$H$310</definedName>
    <definedName function="false" hidden="false" name="_C900848" vbProcedure="false">Schedule_G!$H$311</definedName>
    <definedName function="false" hidden="false" name="_C900849" vbProcedure="false">Schedule_G!$H$312</definedName>
    <definedName function="false" hidden="false" name="_C900850" vbProcedure="false">Schedule_G!$F$314</definedName>
    <definedName function="false" hidden="false" name="_C900851" vbProcedure="false">Schedule_G!$F$315</definedName>
    <definedName function="false" hidden="false" name="_C900852" vbProcedure="false">Schedule_G!$F$316</definedName>
    <definedName function="false" hidden="false" name="_C900853" vbProcedure="false">Schedule_G!$F$317</definedName>
    <definedName function="false" hidden="false" name="_C900854" vbProcedure="false">Schedule_G!$F$318</definedName>
    <definedName function="false" hidden="false" name="_C900855" vbProcedure="false">Schedule_G!$F$319</definedName>
    <definedName function="false" hidden="false" name="_C900856" vbProcedure="false">Schedule_G!$F$320</definedName>
    <definedName function="false" hidden="false" name="_C900857" vbProcedure="false">Schedule_G!$G$314</definedName>
    <definedName function="false" hidden="false" name="_C900858" vbProcedure="false">Schedule_G!$G$315</definedName>
    <definedName function="false" hidden="false" name="_C900859" vbProcedure="false">Schedule_G!$G$316</definedName>
    <definedName function="false" hidden="false" name="_C900860" vbProcedure="false">Schedule_G!$G$317</definedName>
    <definedName function="false" hidden="false" name="_C900861" vbProcedure="false">Schedule_G!$G$318</definedName>
    <definedName function="false" hidden="false" name="_C900862" vbProcedure="false">Schedule_G!$G$319</definedName>
    <definedName function="false" hidden="false" name="_C900863" vbProcedure="false">Schedule_G!$G$320</definedName>
    <definedName function="false" hidden="false" name="_C900864" vbProcedure="false">Schedule_G!$H$314</definedName>
    <definedName function="false" hidden="false" name="_C900865" vbProcedure="false">Schedule_G!$H$315</definedName>
    <definedName function="false" hidden="false" name="_C900866" vbProcedure="false">Schedule_G!$H$316</definedName>
    <definedName function="false" hidden="false" name="_C900867" vbProcedure="false">Schedule_G!$H$317</definedName>
    <definedName function="false" hidden="false" name="_C900868" vbProcedure="false">Schedule_G!$H$318</definedName>
    <definedName function="false" hidden="false" name="_C900869" vbProcedure="false">Schedule_G!$H$319</definedName>
    <definedName function="false" hidden="false" name="_C900870" vbProcedure="false">Schedule_G!$H$320</definedName>
    <definedName function="false" hidden="false" name="_C900871" vbProcedure="false">Schedule_G!$F$322</definedName>
    <definedName function="false" hidden="false" name="_C900872" vbProcedure="false">Schedule_G!$F$323</definedName>
    <definedName function="false" hidden="false" name="_C900873" vbProcedure="false">Schedule_G!$F$324</definedName>
    <definedName function="false" hidden="false" name="_C900874" vbProcedure="false">Schedule_G!$F$325</definedName>
    <definedName function="false" hidden="false" name="_C900875" vbProcedure="false">Schedule_G!$F$326</definedName>
    <definedName function="false" hidden="false" name="_C900876" vbProcedure="false">Schedule_G!$F$327</definedName>
    <definedName function="false" hidden="false" name="_C900877" vbProcedure="false">Schedule_G!$F$328</definedName>
    <definedName function="false" hidden="false" name="_C900878" vbProcedure="false">Schedule_G!$G$322</definedName>
    <definedName function="false" hidden="false" name="_C900879" vbProcedure="false">Schedule_G!$G$323</definedName>
    <definedName function="false" hidden="false" name="_C900880" vbProcedure="false">Schedule_G!$G$324</definedName>
    <definedName function="false" hidden="false" name="_C900881" vbProcedure="false">Schedule_G!$G$325</definedName>
    <definedName function="false" hidden="false" name="_C900882" vbProcedure="false">Schedule_G!$G$326</definedName>
    <definedName function="false" hidden="false" name="_C900883" vbProcedure="false">Schedule_G!$G$327</definedName>
    <definedName function="false" hidden="false" name="_C900884" vbProcedure="false">Schedule_G!$G$328</definedName>
    <definedName function="false" hidden="false" name="_C900885" vbProcedure="false">Schedule_G!$H$322</definedName>
    <definedName function="false" hidden="false" name="_C900886" vbProcedure="false">Schedule_G!$H$323</definedName>
    <definedName function="false" hidden="false" name="_C900887" vbProcedure="false">Schedule_G!$H$324</definedName>
    <definedName function="false" hidden="false" name="_C900888" vbProcedure="false">Schedule_G!$H$325</definedName>
    <definedName function="false" hidden="false" name="_C900889" vbProcedure="false">Schedule_G!$H$326</definedName>
    <definedName function="false" hidden="false" name="_C900890" vbProcedure="false">Schedule_G!$H$327</definedName>
    <definedName function="false" hidden="false" name="_C900891" vbProcedure="false">Schedule_G!$H$328</definedName>
    <definedName function="false" hidden="false" name="_C900892" vbProcedure="false">Schedule_G!$F$338</definedName>
    <definedName function="false" hidden="false" name="_C900893" vbProcedure="false">Schedule_G!$F$339</definedName>
    <definedName function="false" hidden="false" name="_C900894" vbProcedure="false">Schedule_G!$F$340</definedName>
    <definedName function="false" hidden="false" name="_C900895" vbProcedure="false">Schedule_G!$F$341</definedName>
    <definedName function="false" hidden="false" name="_C900896" vbProcedure="false">Schedule_G!$F$342</definedName>
    <definedName function="false" hidden="false" name="_C900897" vbProcedure="false">Schedule_G!$F$343</definedName>
    <definedName function="false" hidden="false" name="_C900898" vbProcedure="false">Schedule_G!$F$344</definedName>
    <definedName function="false" hidden="false" name="_C900899" vbProcedure="false">Schedule_G!$F$345</definedName>
    <definedName function="false" hidden="false" name="_C900900" vbProcedure="false">Schedule_G!$G$338</definedName>
    <definedName function="false" hidden="false" name="_C900901" vbProcedure="false">Schedule_G!$G$339</definedName>
    <definedName function="false" hidden="false" name="_C900902" vbProcedure="false">Schedule_G!$G$340</definedName>
    <definedName function="false" hidden="false" name="_C900903" vbProcedure="false">Schedule_G!$G$341</definedName>
    <definedName function="false" hidden="false" name="_C900904" vbProcedure="false">Schedule_G!$G$342</definedName>
    <definedName function="false" hidden="false" name="_C900905" vbProcedure="false">Schedule_G!$G$343</definedName>
    <definedName function="false" hidden="false" name="_C900906" vbProcedure="false">Schedule_G!$G$344</definedName>
    <definedName function="false" hidden="false" name="_C900907" vbProcedure="false">Schedule_G!$G$345</definedName>
    <definedName function="false" hidden="false" name="_C900908" vbProcedure="false">Schedule_G!$H$338</definedName>
    <definedName function="false" hidden="false" name="_C900909" vbProcedure="false">Schedule_G!$H$339</definedName>
    <definedName function="false" hidden="false" name="_C900910" vbProcedure="false">Schedule_G!$H$340</definedName>
    <definedName function="false" hidden="false" name="_C900911" vbProcedure="false">Schedule_G!$H$341</definedName>
    <definedName function="false" hidden="false" name="_C900912" vbProcedure="false">Schedule_G!$H$342</definedName>
    <definedName function="false" hidden="false" name="_C900913" vbProcedure="false">Schedule_G!$H$343</definedName>
    <definedName function="false" hidden="false" name="_C900914" vbProcedure="false">Schedule_G!$H$344</definedName>
    <definedName function="false" hidden="false" name="_C900915" vbProcedure="false">Schedule_G!$H$345</definedName>
    <definedName function="false" hidden="false" name="_C900916" vbProcedure="false">Schedule_G!$F$357</definedName>
    <definedName function="false" hidden="false" name="_C900917" vbProcedure="false">Schedule_G!$F$358</definedName>
    <definedName function="false" hidden="false" name="_C900918" vbProcedure="false">Schedule_G!$F$359</definedName>
    <definedName function="false" hidden="false" name="_C900919" vbProcedure="false">Schedule_G!$F$360</definedName>
    <definedName function="false" hidden="false" name="_C900920" vbProcedure="false">Schedule_G!$F$361</definedName>
    <definedName function="false" hidden="false" name="_C900921" vbProcedure="false">Schedule_G!$F$362</definedName>
    <definedName function="false" hidden="false" name="_C900922" vbProcedure="false">Schedule_G!$F$363</definedName>
    <definedName function="false" hidden="false" name="_C900923" vbProcedure="false">Schedule_G!$G$357</definedName>
    <definedName function="false" hidden="false" name="_C900924" vbProcedure="false">Schedule_G!$G$358</definedName>
    <definedName function="false" hidden="false" name="_C900925" vbProcedure="false">Schedule_G!$G$359</definedName>
    <definedName function="false" hidden="false" name="_C900926" vbProcedure="false">Schedule_G!$G$360</definedName>
    <definedName function="false" hidden="false" name="_C900927" vbProcedure="false">Schedule_G!$G$361</definedName>
    <definedName function="false" hidden="false" name="_C900928" vbProcedure="false">Schedule_G!$G$362</definedName>
    <definedName function="false" hidden="false" name="_C900929" vbProcedure="false">Schedule_G!$G$363</definedName>
    <definedName function="false" hidden="false" name="_C900930" vbProcedure="false">Schedule_G!$H$357</definedName>
    <definedName function="false" hidden="false" name="_C900931" vbProcedure="false">Schedule_G!$H$358</definedName>
    <definedName function="false" hidden="false" name="_C900932" vbProcedure="false">Schedule_G!$H$359</definedName>
    <definedName function="false" hidden="false" name="_C900933" vbProcedure="false">Schedule_G!$H$360</definedName>
    <definedName function="false" hidden="false" name="_C900934" vbProcedure="false">Schedule_G!$H$361</definedName>
    <definedName function="false" hidden="false" name="_C900935" vbProcedure="false">Schedule_G!$H$362</definedName>
    <definedName function="false" hidden="false" name="_C900936" vbProcedure="false">Schedule_G!$H$363</definedName>
    <definedName function="false" hidden="false" name="_C900937" vbProcedure="false">Schedule_G!$F$364</definedName>
    <definedName function="false" hidden="false" name="_C900938" vbProcedure="false">Schedule_G!$F$367</definedName>
    <definedName function="false" hidden="false" name="_C900939" vbProcedure="false">Schedule_G!$F$368</definedName>
    <definedName function="false" hidden="false" name="_C900940" vbProcedure="false">Schedule_G!$F$369</definedName>
    <definedName function="false" hidden="false" name="_C900941" vbProcedure="false">Schedule_G!$F$370</definedName>
    <definedName function="false" hidden="false" name="_C900942" vbProcedure="false">Schedule_G!$F$371</definedName>
    <definedName function="false" hidden="false" name="_C900943" vbProcedure="false">Schedule_G!$F$372</definedName>
    <definedName function="false" hidden="false" name="_C900944" vbProcedure="false">Schedule_G!$F$373</definedName>
    <definedName function="false" hidden="false" name="_C900945" vbProcedure="false">Schedule_G!$F$374</definedName>
    <definedName function="false" hidden="false" name="_C900946" vbProcedure="false">Schedule_G!$F$375</definedName>
    <definedName function="false" hidden="false" name="_C900947" vbProcedure="false">Schedule_G!$F$376</definedName>
    <definedName function="false" hidden="false" name="_C900948" vbProcedure="false">Schedule_G!$F$377</definedName>
    <definedName function="false" hidden="false" name="_C900949" vbProcedure="false">Schedule_G!$F$378</definedName>
    <definedName function="false" hidden="false" name="_C900950" vbProcedure="false">Schedule_G!$F$379</definedName>
    <definedName function="false" hidden="false" name="_C900951" vbProcedure="false">Schedule_G!$F$380</definedName>
    <definedName function="false" hidden="false" name="_C900952" vbProcedure="false">Schedule_G!$F$381</definedName>
    <definedName function="false" hidden="false" name="_C900953" vbProcedure="false">Schedule_G!$F$382</definedName>
    <definedName function="false" hidden="false" name="_C900954" vbProcedure="false">Schedule_G!$F$383</definedName>
    <definedName function="false" hidden="false" name="_C900955" vbProcedure="false">Schedule_G!$F$384</definedName>
    <definedName function="false" hidden="false" name="_C900956" vbProcedure="false">Schedule_G!$F$385</definedName>
    <definedName function="false" hidden="false" name="_C900957" vbProcedure="false">Schedule_G!$F$386</definedName>
    <definedName function="false" hidden="false" name="_C900958" vbProcedure="false">Schedule_G!$F$387</definedName>
    <definedName function="false" hidden="false" name="_C900959" vbProcedure="false">Schedule_G!$F$388</definedName>
    <definedName function="false" hidden="false" name="_C900960" vbProcedure="false">Schedule_G!$F$389</definedName>
    <definedName function="false" hidden="false" name="_C900961" vbProcedure="false">Schedule_G!$F$390</definedName>
    <definedName function="false" hidden="false" name="_C900962" vbProcedure="false">Schedule_G!$F$391</definedName>
    <definedName function="false" hidden="false" name="_C900963" vbProcedure="false">Schedule_G!$F$412</definedName>
    <definedName function="false" hidden="false" name="_C900964" vbProcedure="false">Schedule_G!$F$413</definedName>
    <definedName function="false" hidden="false" name="_C900965" vbProcedure="false">Schedule_G!$G$364</definedName>
    <definedName function="false" hidden="false" name="_C900966" vbProcedure="false">Schedule_G!$G$367</definedName>
    <definedName function="false" hidden="false" name="_C900967" vbProcedure="false">Schedule_G!$G$368</definedName>
    <definedName function="false" hidden="false" name="_C900968" vbProcedure="false">Schedule_G!$G$369</definedName>
    <definedName function="false" hidden="false" name="_C900969" vbProcedure="false">Schedule_G!$G$370</definedName>
    <definedName function="false" hidden="false" name="_C900970" vbProcedure="false">Schedule_G!$G$371</definedName>
    <definedName function="false" hidden="false" name="_C900971" vbProcedure="false">Schedule_G!$G$372</definedName>
    <definedName function="false" hidden="false" name="_C900972" vbProcedure="false">Schedule_G!$G$373</definedName>
    <definedName function="false" hidden="false" name="_C900973" vbProcedure="false">Schedule_G!$G$374</definedName>
    <definedName function="false" hidden="false" name="_C900974" vbProcedure="false">Schedule_G!$G$375</definedName>
    <definedName function="false" hidden="false" name="_C900975" vbProcedure="false">Schedule_G!$G$376</definedName>
    <definedName function="false" hidden="false" name="_C900976" vbProcedure="false">Schedule_G!$G$377</definedName>
    <definedName function="false" hidden="false" name="_C900977" vbProcedure="false">Schedule_G!$G$378</definedName>
    <definedName function="false" hidden="false" name="_C900978" vbProcedure="false">Schedule_G!$G$379</definedName>
    <definedName function="false" hidden="false" name="_C900979" vbProcedure="false">Schedule_G!$G$380</definedName>
    <definedName function="false" hidden="false" name="_C900980" vbProcedure="false">Schedule_G!$G$381</definedName>
    <definedName function="false" hidden="false" name="_C900981" vbProcedure="false">Schedule_G!$G$382</definedName>
    <definedName function="false" hidden="false" name="_C900982" vbProcedure="false">Schedule_G!$G$383</definedName>
    <definedName function="false" hidden="false" name="_C900983" vbProcedure="false">Schedule_G!$G$384</definedName>
    <definedName function="false" hidden="false" name="_C900984" vbProcedure="false">Schedule_G!$G$385</definedName>
    <definedName function="false" hidden="false" name="_C900985" vbProcedure="false">Schedule_G!$G$386</definedName>
    <definedName function="false" hidden="false" name="_C900986" vbProcedure="false">Schedule_G!$G$387</definedName>
    <definedName function="false" hidden="false" name="_C900987" vbProcedure="false">Schedule_G!$G$388</definedName>
    <definedName function="false" hidden="false" name="_C900988" vbProcedure="false">Schedule_G!$G$389</definedName>
    <definedName function="false" hidden="false" name="_C900989" vbProcedure="false">Schedule_G!$G$390</definedName>
    <definedName function="false" hidden="false" name="_C900990" vbProcedure="false">Schedule_G!$G$391</definedName>
    <definedName function="false" hidden="false" name="_C900991" vbProcedure="false">Schedule_G!$G$412</definedName>
    <definedName function="false" hidden="false" name="_C900992" vbProcedure="false">Schedule_G!$G$413</definedName>
    <definedName function="false" hidden="false" name="_C900993" vbProcedure="false">Schedule_G!$H$364</definedName>
    <definedName function="false" hidden="false" name="_C900994" vbProcedure="false">Schedule_G!$H$367</definedName>
    <definedName function="false" hidden="false" name="_C900995" vbProcedure="false">Schedule_G!$H$368</definedName>
    <definedName function="false" hidden="false" name="_C900996" vbProcedure="false">Schedule_G!$H$369</definedName>
    <definedName function="false" hidden="false" name="_C900997" vbProcedure="false">Schedule_G!$H$370</definedName>
    <definedName function="false" hidden="false" name="_C900998" vbProcedure="false">Schedule_G!$H$371</definedName>
    <definedName function="false" hidden="false" name="_C900999" vbProcedure="false">Schedule_G!$H$372</definedName>
    <definedName function="false" hidden="false" name="_C901000" vbProcedure="false">Schedule_G!$H$373</definedName>
    <definedName function="false" hidden="false" name="_C901001" vbProcedure="false">Schedule_G!$H$374</definedName>
    <definedName function="false" hidden="false" name="_C901002" vbProcedure="false">Schedule_G!$H$375</definedName>
    <definedName function="false" hidden="false" name="_C901003" vbProcedure="false">Schedule_G!$H$376</definedName>
    <definedName function="false" hidden="false" name="_C901004" vbProcedure="false">Schedule_G!$H$377</definedName>
    <definedName function="false" hidden="false" name="_C901005" vbProcedure="false">Schedule_G!$H$378</definedName>
    <definedName function="false" hidden="false" name="_C901006" vbProcedure="false">Schedule_G!$H$379</definedName>
    <definedName function="false" hidden="false" name="_C901007" vbProcedure="false">Schedule_G!$H$380</definedName>
    <definedName function="false" hidden="false" name="_C901008" vbProcedure="false">Schedule_G!$H$381</definedName>
    <definedName function="false" hidden="false" name="_C901009" vbProcedure="false">Schedule_G!$H$382</definedName>
    <definedName function="false" hidden="false" name="_C901010" vbProcedure="false">Schedule_G!$H$383</definedName>
    <definedName function="false" hidden="false" name="_C901011" vbProcedure="false">Schedule_G!$H$384</definedName>
    <definedName function="false" hidden="false" name="_C901012" vbProcedure="false">Schedule_G!$H$385</definedName>
    <definedName function="false" hidden="false" name="_C901013" vbProcedure="false">Schedule_G!$H$386</definedName>
    <definedName function="false" hidden="false" name="_C901014" vbProcedure="false">Schedule_G!$H$387</definedName>
    <definedName function="false" hidden="false" name="_C901015" vbProcedure="false">Schedule_G!$H$388</definedName>
    <definedName function="false" hidden="false" name="_C901016" vbProcedure="false">Schedule_G!$H$389</definedName>
    <definedName function="false" hidden="false" name="_C901017" vbProcedure="false">Schedule_G!$H$390</definedName>
    <definedName function="false" hidden="false" name="_C901018" vbProcedure="false">Schedule_G!$H$391</definedName>
    <definedName function="false" hidden="false" name="_C901019" vbProcedure="false">Schedule_G!$H$412</definedName>
    <definedName function="false" hidden="false" name="_C901020" vbProcedure="false">Schedule_G!$H$413</definedName>
    <definedName function="false" hidden="false" name="_C901021" vbProcedure="false">Schedule_G!$I$364</definedName>
    <definedName function="false" hidden="false" name="_C901022" vbProcedure="false">Schedule_G!$I$367</definedName>
    <definedName function="false" hidden="false" name="_C901023" vbProcedure="false">Schedule_G!$I$368</definedName>
    <definedName function="false" hidden="false" name="_C901024" vbProcedure="false">Schedule_G!$I$369</definedName>
    <definedName function="false" hidden="false" name="_C901025" vbProcedure="false">Schedule_G!$I$370</definedName>
    <definedName function="false" hidden="false" name="_C901026" vbProcedure="false">Schedule_G!$I$371</definedName>
    <definedName function="false" hidden="false" name="_C901027" vbProcedure="false">Schedule_G!$I$372</definedName>
    <definedName function="false" hidden="false" name="_C901028" vbProcedure="false">Schedule_G!$I$373</definedName>
    <definedName function="false" hidden="false" name="_C901029" vbProcedure="false">Schedule_G!$I$374</definedName>
    <definedName function="false" hidden="false" name="_C901030" vbProcedure="false">Schedule_G!$I$375</definedName>
    <definedName function="false" hidden="false" name="_C901031" vbProcedure="false">Schedule_G!$I$376</definedName>
    <definedName function="false" hidden="false" name="_C901032" vbProcedure="false">Schedule_G!$I$377</definedName>
    <definedName function="false" hidden="false" name="_C901033" vbProcedure="false">Schedule_G!$I$378</definedName>
    <definedName function="false" hidden="false" name="_C901034" vbProcedure="false">Schedule_G!$I$379</definedName>
    <definedName function="false" hidden="false" name="_C901035" vbProcedure="false">Schedule_G!$I$380</definedName>
    <definedName function="false" hidden="false" name="_C901036" vbProcedure="false">Schedule_G!$I$381</definedName>
    <definedName function="false" hidden="false" name="_C901037" vbProcedure="false">Schedule_G!$I$382</definedName>
    <definedName function="false" hidden="false" name="_C901038" vbProcedure="false">Schedule_G!$I$383</definedName>
    <definedName function="false" hidden="false" name="_C901039" vbProcedure="false">Schedule_G!$I$384</definedName>
    <definedName function="false" hidden="false" name="_C901040" vbProcedure="false">Schedule_G!$I$385</definedName>
    <definedName function="false" hidden="false" name="_C901041" vbProcedure="false">Schedule_G!$I$386</definedName>
    <definedName function="false" hidden="false" name="_C901042" vbProcedure="false">Schedule_G!$I$387</definedName>
    <definedName function="false" hidden="false" name="_C901043" vbProcedure="false">Schedule_G!$I$388</definedName>
    <definedName function="false" hidden="false" name="_C901044" vbProcedure="false">Schedule_G!$I$389</definedName>
    <definedName function="false" hidden="false" name="_C901045" vbProcedure="false">Schedule_G!$I$390</definedName>
    <definedName function="false" hidden="false" name="_C901046" vbProcedure="false">Schedule_G!$I$391</definedName>
    <definedName function="false" hidden="false" name="_C901047" vbProcedure="false">Schedule_G!$F$423</definedName>
    <definedName function="false" hidden="false" name="_C901048" vbProcedure="false">Schedule_G!$F$424</definedName>
    <definedName function="false" hidden="false" name="_C901049" vbProcedure="false">Schedule_G!$F$425</definedName>
    <definedName function="false" hidden="false" name="_C901050" vbProcedure="false">Schedule_G!$F$426</definedName>
    <definedName function="false" hidden="false" name="_C901051" vbProcedure="false">Schedule_G!$F$427</definedName>
    <definedName function="false" hidden="false" name="_C901052" vbProcedure="false">Schedule_G!$F$428</definedName>
    <definedName function="false" hidden="false" name="_C901053" vbProcedure="false">Schedule_G!$F$431</definedName>
    <definedName function="false" hidden="false" name="_C901054" vbProcedure="false">Schedule_G!$F$433</definedName>
    <definedName function="false" hidden="false" name="_C901055" vbProcedure="false">Schedule_G!$G$423</definedName>
    <definedName function="false" hidden="false" name="_C901056" vbProcedure="false">Schedule_G!$G$424</definedName>
    <definedName function="false" hidden="false" name="_C901057" vbProcedure="false">Schedule_G!$G$425</definedName>
    <definedName function="false" hidden="false" name="_C901058" vbProcedure="false">Schedule_G!$G$426</definedName>
    <definedName function="false" hidden="false" name="_C901059" vbProcedure="false">Schedule_G!$G$427</definedName>
    <definedName function="false" hidden="false" name="_C901060" vbProcedure="false">Schedule_G!$G$428</definedName>
    <definedName function="false" hidden="false" name="_C901061" vbProcedure="false">Schedule_G!$G$431</definedName>
    <definedName function="false" hidden="false" name="_C901062" vbProcedure="false">Schedule_G!$G$433</definedName>
    <definedName function="false" hidden="false" name="_C901063" vbProcedure="false">Schedule_G!$H$423</definedName>
    <definedName function="false" hidden="false" name="_C901064" vbProcedure="false">Schedule_G!$H$424</definedName>
    <definedName function="false" hidden="false" name="_C901065" vbProcedure="false">Schedule_G!$H$425</definedName>
    <definedName function="false" hidden="false" name="_C901066" vbProcedure="false">Schedule_G!$H$426</definedName>
    <definedName function="false" hidden="false" name="_C901067" vbProcedure="false">Schedule_G!$H$427</definedName>
    <definedName function="false" hidden="false" name="_C901068" vbProcedure="false">Schedule_G!$H$428</definedName>
    <definedName function="false" hidden="false" name="_C901069" vbProcedure="false">Schedule_G!$H$431</definedName>
    <definedName function="false" hidden="false" name="_C901070" vbProcedure="false">Schedule_G!$H$433</definedName>
    <definedName function="false" hidden="false" name="_C901071" vbProcedure="false">Schedule_G!$I$426</definedName>
    <definedName function="false" hidden="false" name="_C901072" vbProcedure="false">Schedule_G!$I$427</definedName>
    <definedName function="false" hidden="false" name="_C901073" vbProcedure="false">'Schedule_G-1'!$G$9</definedName>
    <definedName function="false" hidden="false" name="_C901074" vbProcedure="false">'Schedule_G-1'!$H$9</definedName>
    <definedName function="false" hidden="false" name="_C901075" vbProcedure="false">'Schedule_G-1'!$I$9</definedName>
    <definedName function="false" hidden="false" name="_C901076" vbProcedure="false">'Schedule_G-1'!$J$9</definedName>
    <definedName function="false" hidden="false" name="_C901077" vbProcedure="false">'Schedule_G-1'!$G$12</definedName>
    <definedName function="false" hidden="false" name="_C901078" vbProcedure="false">'Schedule_G-1'!$H$12</definedName>
    <definedName function="false" hidden="false" name="_C901079" vbProcedure="false">'Schedule_G-1'!$I$12</definedName>
    <definedName function="false" hidden="false" name="_C901080" vbProcedure="false">'Schedule_G-1'!$J$12</definedName>
    <definedName function="false" hidden="false" name="_C901081" vbProcedure="false">'Schedule_G-1'!$G$15</definedName>
    <definedName function="false" hidden="false" name="_C901082" vbProcedure="false">'Schedule_G-1'!$H$15</definedName>
    <definedName function="false" hidden="false" name="_C901083" vbProcedure="false">'Schedule_G-1'!$I$15</definedName>
    <definedName function="false" hidden="false" name="_C901084" vbProcedure="false">'Schedule_G-1'!$J$15</definedName>
    <definedName function="false" hidden="false" name="_C901085" vbProcedure="false">'Schedule_G-1'!$G$18</definedName>
    <definedName function="false" hidden="false" name="_C901086" vbProcedure="false">'Schedule_G-1'!$H$18</definedName>
    <definedName function="false" hidden="false" name="_C901087" vbProcedure="false">'Schedule_G-1'!$I$18</definedName>
    <definedName function="false" hidden="false" name="_C901088" vbProcedure="false">'Schedule_G-1'!$J$18</definedName>
    <definedName function="false" hidden="false" name="_C901089" vbProcedure="false">'Schedule_G-1'!$G$21</definedName>
    <definedName function="false" hidden="false" name="_C901090" vbProcedure="false">'Schedule_G-1'!$H$21</definedName>
    <definedName function="false" hidden="false" name="_C901091" vbProcedure="false">'Schedule_G-1'!$I$21</definedName>
    <definedName function="false" hidden="false" name="_C901092" vbProcedure="false">'Schedule_G-1'!$J$21</definedName>
    <definedName function="false" hidden="false" name="_C901093" vbProcedure="false">'Schedule_G-1'!$G$24</definedName>
    <definedName function="false" hidden="false" name="_C901094" vbProcedure="false">'Schedule_G-1'!$H$24</definedName>
    <definedName function="false" hidden="false" name="_C901095" vbProcedure="false">'Schedule_G-1'!$I$24</definedName>
    <definedName function="false" hidden="false" name="_C901096" vbProcedure="false">'Schedule_G-1'!$J$24</definedName>
    <definedName function="false" hidden="false" name="_C901097" vbProcedure="false">'Schedule_G-1'!$F$33</definedName>
    <definedName function="false" hidden="false" name="_C901098" vbProcedure="false">'Schedule_G-1'!$H$33</definedName>
    <definedName function="false" hidden="false" name="_C901099" vbProcedure="false">'Schedule_G-1'!$I$33</definedName>
    <definedName function="false" hidden="false" name="_C901100" vbProcedure="false">'Schedule_G-1'!$J$33</definedName>
    <definedName function="false" hidden="false" name="_C901101" vbProcedure="false">'Schedule_G-1'!$K$33</definedName>
    <definedName function="false" hidden="false" name="_C901102" vbProcedure="false">'Schedule_G-1'!$L$33</definedName>
    <definedName function="false" hidden="false" name="_C901103" vbProcedure="false">'Schedule_G-1'!$F$34</definedName>
    <definedName function="false" hidden="false" name="_C901104" vbProcedure="false">'Schedule_G-1'!$H$34</definedName>
    <definedName function="false" hidden="false" name="_C901105" vbProcedure="false">'Schedule_G-1'!$I$34</definedName>
    <definedName function="false" hidden="false" name="_C901106" vbProcedure="false">'Schedule_G-1'!$J$34</definedName>
    <definedName function="false" hidden="false" name="_C901107" vbProcedure="false">'Schedule_G-1'!$K$34</definedName>
    <definedName function="false" hidden="false" name="_C901108" vbProcedure="false">'Schedule_G-1'!$L$34</definedName>
    <definedName function="false" hidden="false" name="_C901109" vbProcedure="false">'Schedule_G-1'!$F$35</definedName>
    <definedName function="false" hidden="false" name="_C901110" vbProcedure="false">'Schedule_G-1'!$H$35</definedName>
    <definedName function="false" hidden="false" name="_C901111" vbProcedure="false">'Schedule_G-1'!$I$35</definedName>
    <definedName function="false" hidden="false" name="_C901112" vbProcedure="false">'Schedule_G-1'!$J$35</definedName>
    <definedName function="false" hidden="false" name="_C901113" vbProcedure="false">'Schedule_G-1'!$K$35</definedName>
    <definedName function="false" hidden="false" name="_C901114" vbProcedure="false">'Schedule_G-1'!$L$35</definedName>
    <definedName function="false" hidden="false" name="_C901115" vbProcedure="false">'Schedule_G-1'!$F$36</definedName>
    <definedName function="false" hidden="false" name="_C901116" vbProcedure="false">'Schedule_G-1'!$H$36</definedName>
    <definedName function="false" hidden="false" name="_C901117" vbProcedure="false">'Schedule_G-1'!$I$36</definedName>
    <definedName function="false" hidden="false" name="_C901118" vbProcedure="false">'Schedule_G-1'!$J$36</definedName>
    <definedName function="false" hidden="false" name="_C901119" vbProcedure="false">'Schedule_G-1'!$K$36</definedName>
    <definedName function="false" hidden="false" name="_C901120" vbProcedure="false">'Schedule_G-1'!$L$36</definedName>
    <definedName function="false" hidden="false" name="_C901121" vbProcedure="false">'Schedule_G-1'!$F$37</definedName>
    <definedName function="false" hidden="false" name="_C901122" vbProcedure="false">'Schedule_G-1'!$H$37</definedName>
    <definedName function="false" hidden="false" name="_C901123" vbProcedure="false">'Schedule_G-1'!$I$37</definedName>
    <definedName function="false" hidden="false" name="_C901124" vbProcedure="false">'Schedule_G-1'!$J$37</definedName>
    <definedName function="false" hidden="false" name="_C901125" vbProcedure="false">'Schedule_G-1'!$K$37</definedName>
    <definedName function="false" hidden="false" name="_C901126" vbProcedure="false">'Schedule_G-1'!$L$37</definedName>
    <definedName function="false" hidden="false" name="_C901127" vbProcedure="false">'Schedule_G-2'!$G$10</definedName>
    <definedName function="false" hidden="false" name="_C901128" vbProcedure="false">'Schedule_G-2'!$H$10</definedName>
    <definedName function="false" hidden="false" name="_C901139" vbProcedure="false">'Schedule_G-2'!$G$12</definedName>
    <definedName function="false" hidden="false" name="_C901140" vbProcedure="false">'Schedule_G-2'!$H$12</definedName>
    <definedName function="false" hidden="false" name="_C901145" vbProcedure="false">'Schedule_G-2'!$G$13</definedName>
    <definedName function="false" hidden="false" name="_C901146" vbProcedure="false">'Schedule_G-2'!$H$13</definedName>
    <definedName function="false" hidden="false" name="_C901151" vbProcedure="false">'Schedule_G-2'!$G$14</definedName>
    <definedName function="false" hidden="false" name="_C901152" vbProcedure="false">'Schedule_G-2'!$H$14</definedName>
    <definedName function="false" hidden="false" name="_C901157" vbProcedure="false">'Schedule_G-2'!$G$15</definedName>
    <definedName function="false" hidden="false" name="_C901158" vbProcedure="false">'Schedule_G-2'!$H$15</definedName>
    <definedName function="false" hidden="false" name="_C901163" vbProcedure="false">'Schedule_G-2'!$G$16</definedName>
    <definedName function="false" hidden="false" name="_C901164" vbProcedure="false">'Schedule_G-2'!$H$16</definedName>
    <definedName function="false" hidden="false" name="_C901169" vbProcedure="false">'Schedule_G-2'!$G$17</definedName>
    <definedName function="false" hidden="false" name="_C901170" vbProcedure="false">'Schedule_G-2'!$H$17</definedName>
    <definedName function="false" hidden="false" name="_C901175" vbProcedure="false">'Schedule_G-2'!$G$18</definedName>
    <definedName function="false" hidden="false" name="_C901176" vbProcedure="false">'Schedule_G-2'!$H$18</definedName>
    <definedName function="false" hidden="false" name="_C901181" vbProcedure="false">'Schedule_G-2'!$G$19</definedName>
    <definedName function="false" hidden="false" name="_C901182" vbProcedure="false">'Schedule_G-2'!$H$19</definedName>
    <definedName function="false" hidden="false" name="_C901187" vbProcedure="false">'Schedule_G-2'!$G$20</definedName>
    <definedName function="false" hidden="false" name="_C901188" vbProcedure="false">'Schedule_G-2'!$H$20</definedName>
    <definedName function="false" hidden="false" name="_C901193" vbProcedure="false">'Schedule_G-2'!$G$21</definedName>
    <definedName function="false" hidden="false" name="_C901194" vbProcedure="false">'Schedule_G-2'!$H$21</definedName>
    <definedName function="false" hidden="false" name="_C901199" vbProcedure="false">'Schedule_G-2'!$G$22</definedName>
    <definedName function="false" hidden="false" name="_C901200" vbProcedure="false">'Schedule_G-2'!$H$22</definedName>
    <definedName function="false" hidden="false" name="_C901205" vbProcedure="false">'Schedule_G-2'!$G$23</definedName>
    <definedName function="false" hidden="false" name="_C901206" vbProcedure="false">'Schedule_G-2'!$H$23</definedName>
    <definedName function="false" hidden="false" name="_C901211" vbProcedure="false">'Schedule_G-2'!$G$24</definedName>
    <definedName function="false" hidden="false" name="_C901212" vbProcedure="false">'Schedule_G-2'!$H$24</definedName>
    <definedName function="false" hidden="false" name="_C901217" vbProcedure="false">'Schedule_G-2'!$G$25</definedName>
    <definedName function="false" hidden="false" name="_C901218" vbProcedure="false">'Schedule_G-2'!$H$25</definedName>
    <definedName function="false" hidden="false" name="_C901223" vbProcedure="false">'Schedule_G-2'!$G$26</definedName>
    <definedName function="false" hidden="false" name="_C901224" vbProcedure="false">'Schedule_G-2'!$H$26</definedName>
    <definedName function="false" hidden="false" name="_C901229" vbProcedure="false">'Schedule_G-2'!$G$27</definedName>
    <definedName function="false" hidden="false" name="_C901230" vbProcedure="false">'Schedule_G-2'!$H$27</definedName>
    <definedName function="false" hidden="false" name="_C901235" vbProcedure="false">'Schedule_G-2'!$G$28</definedName>
    <definedName function="false" hidden="false" name="_C901236" vbProcedure="false">'Schedule_G-2'!$H$28</definedName>
    <definedName function="false" hidden="false" name="_C901448" vbProcedure="false">'Supp Schedule_O-1'!$D$11</definedName>
    <definedName function="false" hidden="false" name="_C901449" vbProcedure="false">'Supp Schedule_O-1'!$E$11</definedName>
    <definedName function="false" hidden="false" name="_C901450" vbProcedure="false">'Supp Schedule_O-1'!$F$11</definedName>
    <definedName function="false" hidden="false" name="_C901451" vbProcedure="false">'Supp Schedule_O-1'!$G$11</definedName>
    <definedName function="false" hidden="false" name="_C901452" vbProcedure="false">'Supp Schedule_O-1'!$H$11</definedName>
    <definedName function="false" hidden="false" name="_C901453" vbProcedure="false">'Supp Schedule_O-1'!$D$12</definedName>
    <definedName function="false" hidden="false" name="_C901454" vbProcedure="false">'Supp Schedule_O-1'!$E$12</definedName>
    <definedName function="false" hidden="false" name="_C901455" vbProcedure="false">'Supp Schedule_O-1'!$F$12</definedName>
    <definedName function="false" hidden="false" name="_C901456" vbProcedure="false">'Supp Schedule_O-1'!$G$12</definedName>
    <definedName function="false" hidden="false" name="_C901457" vbProcedure="false">'Supp Schedule_O-1'!$H$12</definedName>
    <definedName function="false" hidden="false" name="_C901458" vbProcedure="false">'Supp Schedule_O-1'!$D$13</definedName>
    <definedName function="false" hidden="false" name="_C901459" vbProcedure="false">'Supp Schedule_O-1'!$E$13</definedName>
    <definedName function="false" hidden="false" name="_C901460" vbProcedure="false">'Supp Schedule_O-1'!$F$13</definedName>
    <definedName function="false" hidden="false" name="_C901461" vbProcedure="false">'Supp Schedule_O-1'!$G$13</definedName>
    <definedName function="false" hidden="false" name="_C901462" vbProcedure="false">'Supp Schedule_O-1'!$H$13</definedName>
    <definedName function="false" hidden="false" name="_C901463" vbProcedure="false">'Supp Schedule_O-1'!$D$14</definedName>
    <definedName function="false" hidden="false" name="_C901464" vbProcedure="false">'Supp Schedule_O-1'!$E$14</definedName>
    <definedName function="false" hidden="false" name="_C901465" vbProcedure="false">'Supp Schedule_O-1'!$F$14</definedName>
    <definedName function="false" hidden="false" name="_C901466" vbProcedure="false">'Supp Schedule_O-1'!$G$14</definedName>
    <definedName function="false" hidden="false" name="_C901467" vbProcedure="false">'Supp Schedule_O-1'!$H$14</definedName>
    <definedName function="false" hidden="false" name="_C901468" vbProcedure="false">'Supp Schedule_O-1'!$D$15</definedName>
    <definedName function="false" hidden="false" name="_C901469" vbProcedure="false">'Supp Schedule_O-1'!$E$15</definedName>
    <definedName function="false" hidden="false" name="_C901470" vbProcedure="false">'Supp Schedule_O-1'!$F$15</definedName>
    <definedName function="false" hidden="false" name="_C901471" vbProcedure="false">'Supp Schedule_O-1'!$G$15</definedName>
    <definedName function="false" hidden="false" name="_C901472" vbProcedure="false">'Supp Schedule_O-1'!$H$15</definedName>
    <definedName function="false" hidden="false" name="_C901473" vbProcedure="false">'Supp Schedule_O-1'!$D$16</definedName>
    <definedName function="false" hidden="false" name="_C901474" vbProcedure="false">'Supp Schedule_O-1'!$E$16</definedName>
    <definedName function="false" hidden="false" name="_C901475" vbProcedure="false">'Supp Schedule_O-1'!$F$16</definedName>
    <definedName function="false" hidden="false" name="_C901476" vbProcedure="false">'Supp Schedule_O-1'!$G$16</definedName>
    <definedName function="false" hidden="false" name="_C901477" vbProcedure="false">'Supp Schedule_O-1'!$H$16</definedName>
    <definedName function="false" hidden="false" name="_C901478" vbProcedure="false">'Supp Schedule_O-1'!$D$17</definedName>
    <definedName function="false" hidden="false" name="_C901479" vbProcedure="false">'Supp Schedule_O-1'!$E$17</definedName>
    <definedName function="false" hidden="false" name="_C901480" vbProcedure="false">'Supp Schedule_O-1'!$F$17</definedName>
    <definedName function="false" hidden="false" name="_C901481" vbProcedure="false">'Supp Schedule_O-1'!$G$17</definedName>
    <definedName function="false" hidden="false" name="_C901482" vbProcedure="false">'Supp Schedule_O-1'!$H$17</definedName>
    <definedName function="false" hidden="false" name="_C901483" vbProcedure="false">'Supp Schedule_O-1'!$D$18</definedName>
    <definedName function="false" hidden="false" name="_C901484" vbProcedure="false">'Supp Schedule_O-1'!$E$18</definedName>
    <definedName function="false" hidden="false" name="_C901485" vbProcedure="false">'Supp Schedule_O-1'!$F$18</definedName>
    <definedName function="false" hidden="false" name="_C901486" vbProcedure="false">'Supp Schedule_O-1'!$G$18</definedName>
    <definedName function="false" hidden="false" name="_C901487" vbProcedure="false">'Supp Schedule_O-1'!$H$18</definedName>
    <definedName function="false" hidden="false" name="_C901488" vbProcedure="false">'Supp Schedule_O-1'!$D$19</definedName>
    <definedName function="false" hidden="false" name="_C901489" vbProcedure="false">'Supp Schedule_O-1'!$E$19</definedName>
    <definedName function="false" hidden="false" name="_C901490" vbProcedure="false">'Supp Schedule_O-1'!$F$19</definedName>
    <definedName function="false" hidden="false" name="_C901491" vbProcedure="false">'Supp Schedule_O-1'!$G$19</definedName>
    <definedName function="false" hidden="false" name="_C901492" vbProcedure="false">'Supp Schedule_O-1'!$H$19</definedName>
    <definedName function="false" hidden="false" name="_C901493" vbProcedure="false">'Supp Schedule_O-1'!$D$20</definedName>
    <definedName function="false" hidden="false" name="_C901494" vbProcedure="false">'Supp Schedule_O-1'!$E$20</definedName>
    <definedName function="false" hidden="false" name="_C901495" vbProcedure="false">'Supp Schedule_O-1'!$F$20</definedName>
    <definedName function="false" hidden="false" name="_C901496" vbProcedure="false">'Supp Schedule_O-1'!$G$20</definedName>
    <definedName function="false" hidden="false" name="_C901497" vbProcedure="false">'Supp Schedule_O-1'!$H$20</definedName>
    <definedName function="false" hidden="false" name="_C901498" vbProcedure="false">'Supp Schedule_O-1'!$D$21</definedName>
    <definedName function="false" hidden="false" name="_C901499" vbProcedure="false">'Supp Schedule_O-1'!$E$21</definedName>
    <definedName function="false" hidden="false" name="_C901500" vbProcedure="false">'Supp Schedule_O-1'!$F$21</definedName>
    <definedName function="false" hidden="false" name="_C901501" vbProcedure="false">'Supp Schedule_O-1'!$G$21</definedName>
    <definedName function="false" hidden="false" name="_C901502" vbProcedure="false">'Supp Schedule_O-1'!$H$21</definedName>
    <definedName function="false" hidden="false" name="_C901503" vbProcedure="false">'Supp Schedule_O-1'!$D$22</definedName>
    <definedName function="false" hidden="false" name="_C901504" vbProcedure="false">'Supp Schedule_O-1'!$E$22</definedName>
    <definedName function="false" hidden="false" name="_C901505" vbProcedure="false">'Supp Schedule_O-1'!$F$22</definedName>
    <definedName function="false" hidden="false" name="_C901506" vbProcedure="false">'Supp Schedule_O-1'!$G$22</definedName>
    <definedName function="false" hidden="false" name="_C901507" vbProcedure="false">'Supp Schedule_O-1'!$H$22</definedName>
    <definedName function="false" hidden="false" name="_C901508" vbProcedure="false">'Supp Schedule_O-1'!$E$24</definedName>
    <definedName function="false" hidden="false" name="_C901509" vbProcedure="false">'Supp Schedule_O-1'!$F$24</definedName>
    <definedName function="false" hidden="false" name="_C901510" vbProcedure="false">'Supp Schedule_O-1'!$G$24</definedName>
    <definedName function="false" hidden="false" name="_C901511" vbProcedure="false">'Supp Schedule_O-1'!$H$24</definedName>
    <definedName function="false" hidden="false" name="_C901550" vbProcedure="false">Schedule_N!$L$8</definedName>
    <definedName function="false" hidden="false" name="_C901551" vbProcedure="false">Schedule_N!$L$9</definedName>
    <definedName function="false" hidden="false" name="_C901552" vbProcedure="false">Schedule_N!$L$10</definedName>
    <definedName function="false" hidden="false" name="_C901553" vbProcedure="false">Schedule_N!$L$11</definedName>
    <definedName function="false" hidden="false" name="_C901554" vbProcedure="false">Schedule_N!$L$12</definedName>
    <definedName function="false" hidden="false" name="_C901555" vbProcedure="false">Schedule_N!$L$13</definedName>
    <definedName function="false" hidden="false" name="_C901556" vbProcedure="false">Schedule_N!$L$14</definedName>
    <definedName function="false" hidden="false" name="_C901557" vbProcedure="false">Schedule_N!$L$15</definedName>
    <definedName function="false" hidden="false" name="_C901558" vbProcedure="false">Schedule_N!$L$16</definedName>
    <definedName function="false" hidden="false" name="_C901559" vbProcedure="false">Schedule_N!$L$17</definedName>
    <definedName function="false" hidden="false" name="_C901560" vbProcedure="false">Schedule_N!$L$18</definedName>
    <definedName function="false" hidden="false" name="_C901561" vbProcedure="false">Schedule_N!$L$19</definedName>
    <definedName function="false" hidden="false" name="_C901562" vbProcedure="false">Schedule_G!$F$202</definedName>
    <definedName function="false" hidden="false" name="_C901563" vbProcedure="false">Schedule_G!$G$202</definedName>
    <definedName function="false" hidden="false" name="_C901564" vbProcedure="false">Schedule_G!$H$202</definedName>
    <definedName function="false" hidden="false" name="_C901565" vbProcedure="false">Schedule_G!$F$206</definedName>
    <definedName function="false" hidden="false" name="_C901566" vbProcedure="false">Schedule_G!$G$206</definedName>
    <definedName function="false" hidden="false" name="_C901567" vbProcedure="false">Schedule_G!$H$206</definedName>
    <definedName function="false" hidden="false" name="_C901568" vbProcedure="false">Schedule_G!$J$276</definedName>
    <definedName function="false" hidden="false" name="_C901671" vbProcedure="false">Schedule_G!$J$277</definedName>
    <definedName function="false" hidden="false" name="_C901674" vbProcedure="false">Schedule_G!$J$278</definedName>
    <definedName function="false" hidden="false" name="_C901677" vbProcedure="false">Schedule_G!$J$279</definedName>
    <definedName function="false" hidden="false" name="_C901680" vbProcedure="false">Schedule_G!$J$280</definedName>
    <definedName function="false" hidden="false" name="_C901683" vbProcedure="false">Schedule_G!$F$285</definedName>
    <definedName function="false" hidden="false" name="_C901685" vbProcedure="false">Schedule_G!$F$331</definedName>
    <definedName function="false" hidden="false" name="_C901686" vbProcedure="false">Schedule_G!$G$331</definedName>
    <definedName function="false" hidden="false" name="_C901687" vbProcedure="false">Schedule_G!$H$331</definedName>
    <definedName function="false" hidden="false" name="_C901688" vbProcedure="false">Schedule_G!$F$332</definedName>
    <definedName function="false" hidden="false" name="_C901689" vbProcedure="false">Schedule_G!$G$332</definedName>
    <definedName function="false" hidden="false" name="_C901690" vbProcedure="false">Schedule_G!$H$332</definedName>
    <definedName function="false" hidden="false" name="_C901691" vbProcedure="false">Schedule_G!$F$335</definedName>
    <definedName function="false" hidden="false" name="_C901692" vbProcedure="false">Schedule_G!$G$335</definedName>
    <definedName function="false" hidden="false" name="_C901693" vbProcedure="false">Schedule_G!$H$335</definedName>
    <definedName function="false" hidden="false" name="_C901694" vbProcedure="false">'Schedule_G-2'!$G$8</definedName>
    <definedName function="false" hidden="false" name="_C901695" vbProcedure="false">'Schedule_G-2'!$H$8</definedName>
    <definedName function="false" hidden="false" name="_C901700" vbProcedure="false">'Schedule_G-2'!$G$9</definedName>
    <definedName function="false" hidden="false" name="_C901701" vbProcedure="false">'Schedule_G-2'!$H$9</definedName>
    <definedName function="false" hidden="false" name="_C902025" vbProcedure="false">Schedule_G!$F$336</definedName>
    <definedName function="false" hidden="false" name="_C902026" vbProcedure="false">Schedule_G!$G$336</definedName>
    <definedName function="false" hidden="false" name="_C902027" vbProcedure="false">Schedule_G!$H$336</definedName>
    <definedName function="false" hidden="false" name="_C902028" vbProcedure="false">Schedule_G!$I$336</definedName>
    <definedName function="false" hidden="false" name="_C902029" vbProcedure="false">Schedule_G!$F$365</definedName>
    <definedName function="false" hidden="false" name="_C902030" vbProcedure="false">Schedule_G!$G$365</definedName>
    <definedName function="false" hidden="false" name="_C902031" vbProcedure="false">Schedule_G!$H$365</definedName>
    <definedName function="false" hidden="false" name="_C902032" vbProcedure="false">Schedule_G!$I$365</definedName>
    <definedName function="false" hidden="false" name="_C902035" vbProcedure="false">'Schedule_O '!$I$15</definedName>
    <definedName function="false" hidden="false" name="_C902036" vbProcedure="false">'Schedule_O '!$I$16</definedName>
    <definedName function="false" hidden="false" name="_C902039" vbProcedure="false">'Schedule_O '!$I$17</definedName>
    <definedName function="false" hidden="false" name="_C902040" vbProcedure="false">'Schedule_O '!$I$18</definedName>
    <definedName function="false" hidden="false" name="_C902045" vbProcedure="false">'Schedule_O '!$I$25</definedName>
    <definedName function="false" hidden="false" name="_C902046" vbProcedure="false">'Schedule_O '!$J$15</definedName>
    <definedName function="false" hidden="false" name="_C902047" vbProcedure="false">'Schedule_O '!$J$16</definedName>
    <definedName function="false" hidden="false" name="_C902050" vbProcedure="false">'Schedule_O '!$J$17</definedName>
    <definedName function="false" hidden="false" name="_C902051" vbProcedure="false">'Schedule_O '!$J$18</definedName>
    <definedName function="false" hidden="false" name="_C902055" vbProcedure="false">'Schedule_O '!$J$25</definedName>
    <definedName function="false" hidden="false" name="_C902056" vbProcedure="false">'Schedule_O '!$K$15</definedName>
    <definedName function="false" hidden="false" name="_C902057" vbProcedure="false">'Schedule_O '!$K$16</definedName>
    <definedName function="false" hidden="false" name="_C902060" vbProcedure="false">'Schedule_O '!$K$17</definedName>
    <definedName function="false" hidden="false" name="_C902061" vbProcedure="false">'Schedule_O '!$K$18</definedName>
    <definedName function="false" hidden="false" name="_C902065" vbProcedure="false">'Schedule_O '!$K$25</definedName>
    <definedName function="false" hidden="false" name="_C902069" vbProcedure="false">'Schedule_O '!$I$29</definedName>
    <definedName function="false" hidden="false" name="_C902072" vbProcedure="false">'Schedule_O '!$I$30</definedName>
    <definedName function="false" hidden="false" name="_C902073" vbProcedure="false">'Schedule_O '!$I$31</definedName>
    <definedName function="false" hidden="false" name="_C902077" vbProcedure="false">'Schedule_O '!$I$38</definedName>
    <definedName function="false" hidden="false" name="_C902078" vbProcedure="false">'Schedule_O '!$J$29</definedName>
    <definedName function="false" hidden="false" name="_C902081" vbProcedure="false">'Schedule_O '!$J$30</definedName>
    <definedName function="false" hidden="false" name="_C902082" vbProcedure="false">'Schedule_O '!$J$31</definedName>
    <definedName function="false" hidden="false" name="_C902087" vbProcedure="false">'Schedule_O '!$J$38</definedName>
    <definedName function="false" hidden="false" name="_C902088" vbProcedure="false">'Schedule_O '!$K$29</definedName>
    <definedName function="false" hidden="false" name="_C902091" vbProcedure="false">'Schedule_O '!$K$30</definedName>
    <definedName function="false" hidden="false" name="_C902092" vbProcedure="false">'Schedule_O '!$K$31</definedName>
    <definedName function="false" hidden="false" name="_C902096" vbProcedure="false">'Schedule_O '!$K$38</definedName>
    <definedName function="false" hidden="false" name="_C902180" vbProcedure="false">Schedule_G!$F$214</definedName>
    <definedName function="false" hidden="false" name="_C902181" vbProcedure="false">Schedule_G!$G$214</definedName>
    <definedName function="false" hidden="false" name="_C902182" vbProcedure="false">Schedule_G!$H$214</definedName>
    <definedName function="false" hidden="false" name="_C902185" vbProcedure="false">'Schedule P'!$F$17</definedName>
    <definedName function="false" hidden="false" name="_C902186" vbProcedure="false">'Schedule P'!$F$18</definedName>
    <definedName function="false" hidden="false" name="_C902187" vbProcedure="false">'Schedule P'!$F$19</definedName>
    <definedName function="false" hidden="false" name="_C902188" vbProcedure="false">'Schedule P'!$F$22</definedName>
    <definedName function="false" hidden="false" name="_C902189" vbProcedure="false">'Schedule P'!$F$23</definedName>
    <definedName function="false" hidden="false" name="_C902190" vbProcedure="false">'Schedule P'!$F$24</definedName>
    <definedName function="false" hidden="false" name="_C902191" vbProcedure="false">'Schedule P'!$F$25</definedName>
    <definedName function="false" hidden="false" name="_C902192" vbProcedure="false">'Schedule P'!$F$28</definedName>
    <definedName function="false" hidden="false" name="_C902193" vbProcedure="false">'Schedule P'!$F$32</definedName>
    <definedName function="false" hidden="false" name="_C902196" vbProcedure="false">'Schedule P'!$F$33</definedName>
    <definedName function="false" hidden="false" name="_C902197" vbProcedure="false">'Schedule P'!$F$34</definedName>
    <definedName function="false" hidden="false" name="_C902198" vbProcedure="false">'Schedule P'!$F$35</definedName>
    <definedName function="false" hidden="false" name="_C902199" vbProcedure="false">'Schedule P'!$F$36</definedName>
    <definedName function="false" hidden="false" name="_C903029" vbProcedure="false">'Schedule_G-2_HO'!$G$8</definedName>
    <definedName function="false" hidden="false" name="_C903030" vbProcedure="false">'Schedule_G-2_HO'!$G$9</definedName>
    <definedName function="false" hidden="false" name="_C903031" vbProcedure="false">'Schedule_G-2_HO'!$G$10</definedName>
    <definedName function="false" hidden="false" name="_C903032" vbProcedure="false">'Schedule_G-2_HO'!$G$12</definedName>
    <definedName function="false" hidden="false" name="_C903033" vbProcedure="false">'Schedule_G-2_HO'!$G$13</definedName>
    <definedName function="false" hidden="false" name="_C903034" vbProcedure="false">'Schedule_G-2_HO'!$G$14</definedName>
    <definedName function="false" hidden="false" name="_C903035" vbProcedure="false">'Schedule_G-2_HO'!$G$15</definedName>
    <definedName function="false" hidden="false" name="_C903036" vbProcedure="false">'Schedule_G-2_HO'!$G$16</definedName>
    <definedName function="false" hidden="false" name="_C903037" vbProcedure="false">'Schedule_G-2_HO'!$G$17</definedName>
    <definedName function="false" hidden="false" name="_C903038" vbProcedure="false">'Schedule_G-2_HO'!$G$18</definedName>
    <definedName function="false" hidden="false" name="_C903039" vbProcedure="false">'Schedule_G-2_HO'!$G$19</definedName>
    <definedName function="false" hidden="false" name="_C903040" vbProcedure="false">'Schedule_G-2_HO'!$G$20</definedName>
    <definedName function="false" hidden="false" name="_C903041" vbProcedure="false">'Schedule_G-2_HO'!$G$21</definedName>
    <definedName function="false" hidden="false" name="_C903042" vbProcedure="false">'Schedule_G-2_HO'!$G$22</definedName>
    <definedName function="false" hidden="false" name="_C903043" vbProcedure="false">'Schedule_G-2_HO'!$G$23</definedName>
    <definedName function="false" hidden="false" name="_C903044" vbProcedure="false">'Schedule_G-2_HO'!$G$24</definedName>
    <definedName function="false" hidden="false" name="_C903045" vbProcedure="false">'Schedule_G-2_HO'!$G$25</definedName>
    <definedName function="false" hidden="false" name="_C903046" vbProcedure="false">'Schedule_G-2_HO'!$G$26</definedName>
    <definedName function="false" hidden="false" name="_C903047" vbProcedure="false">'Schedule_G-2_HO'!$G$27</definedName>
    <definedName function="false" hidden="false" name="_C903048" vbProcedure="false">'Schedule_G-2_HO'!$H$8</definedName>
    <definedName function="false" hidden="false" name="_C903049" vbProcedure="false">'Schedule_G-2_HO'!$H$9</definedName>
    <definedName function="false" hidden="false" name="_C903050" vbProcedure="false">'Schedule_G-2_HO'!$H$10</definedName>
    <definedName function="false" hidden="false" name="_C903051" vbProcedure="false">'Schedule_G-2_HO'!$H$12</definedName>
    <definedName function="false" hidden="false" name="_C903052" vbProcedure="false">'Schedule_G-2_HO'!$H$13</definedName>
    <definedName function="false" hidden="false" name="_C903053" vbProcedure="false">'Schedule_G-2_HO'!$H$14</definedName>
    <definedName function="false" hidden="false" name="_C903054" vbProcedure="false">'Schedule_G-2_HO'!$H$15</definedName>
    <definedName function="false" hidden="false" name="_C903055" vbProcedure="false">'Schedule_G-2_HO'!$H$16</definedName>
    <definedName function="false" hidden="false" name="_C903056" vbProcedure="false">'Schedule_G-2_HO'!$H$17</definedName>
    <definedName function="false" hidden="false" name="_C903057" vbProcedure="false">'Schedule_G-2_HO'!$H$18</definedName>
    <definedName function="false" hidden="false" name="_C903058" vbProcedure="false">'Schedule_G-2_HO'!$H$19</definedName>
    <definedName function="false" hidden="false" name="_C903059" vbProcedure="false">'Schedule_G-2_HO'!$H$20</definedName>
    <definedName function="false" hidden="false" name="_C903060" vbProcedure="false">'Schedule_G-2_HO'!$H$21</definedName>
    <definedName function="false" hidden="false" name="_C903061" vbProcedure="false">'Schedule_G-2_HO'!$H$22</definedName>
    <definedName function="false" hidden="false" name="_C903062" vbProcedure="false">'Schedule_G-2_HO'!$H$23</definedName>
    <definedName function="false" hidden="false" name="_C903063" vbProcedure="false">'Schedule_G-2_HO'!$H$24</definedName>
    <definedName function="false" hidden="false" name="_C903064" vbProcedure="false">'Schedule_G-2_HO'!$H$25</definedName>
    <definedName function="false" hidden="false" name="_C903065" vbProcedure="false">'Schedule_G-2_HO'!$H$26</definedName>
    <definedName function="false" hidden="false" name="_C903066" vbProcedure="false">'Schedule_G-2_HO'!$H$27</definedName>
    <definedName function="false" hidden="false" name="_C903143" vbProcedure="false">'Schedule_G-2_HO'!$G$28</definedName>
    <definedName function="false" hidden="false" name="_C903144" vbProcedure="false">'Schedule_G-2_HO'!$H$28</definedName>
    <definedName function="false" hidden="false" name="_C903644" vbProcedure="false">Schedule_N!$J$8</definedName>
    <definedName function="false" hidden="false" name="_C903645" vbProcedure="false">Schedule_N!$J$9</definedName>
    <definedName function="false" hidden="false" name="_C903646" vbProcedure="false">Schedule_N!$J$10</definedName>
    <definedName function="false" hidden="false" name="_C903647" vbProcedure="false">Schedule_N!$J$11</definedName>
    <definedName function="false" hidden="false" name="_C903648" vbProcedure="false">Schedule_N!$J$12</definedName>
    <definedName function="false" hidden="false" name="_C903649" vbProcedure="false">Schedule_N!$J$13</definedName>
    <definedName function="false" hidden="false" name="_C903650" vbProcedure="false">Schedule_N!$J$14</definedName>
    <definedName function="false" hidden="false" name="_C903651" vbProcedure="false">Schedule_N!$J$15</definedName>
    <definedName function="false" hidden="false" name="_C903652" vbProcedure="false">Schedule_N!$J$16</definedName>
    <definedName function="false" hidden="false" name="_C903653" vbProcedure="false">Schedule_N!$J$17</definedName>
    <definedName function="false" hidden="false" name="_C903654" vbProcedure="false">Schedule_N!$J$18</definedName>
    <definedName function="false" hidden="false" name="_C903655" vbProcedure="false">Schedule_N!$J$19</definedName>
    <definedName function="false" hidden="false" name="_C903656" vbProcedure="false">Schedule_N!$J$20</definedName>
    <definedName function="false" hidden="false" name="_C903657" vbProcedure="false">Schedule_G!$F$74</definedName>
    <definedName function="false" hidden="false" name="_C903658" vbProcedure="false">Schedule_G!$F$103</definedName>
    <definedName function="false" hidden="false" name="_C903659" vbProcedure="false">Schedule_G!$F$119</definedName>
    <definedName function="false" hidden="false" name="_C903660" vbProcedure="false">Schedule_G!$G$74</definedName>
    <definedName function="false" hidden="false" name="_C903661" vbProcedure="false">Schedule_G!$G$103</definedName>
    <definedName function="false" hidden="false" name="_C903662" vbProcedure="false">Schedule_G!$G$119</definedName>
    <definedName function="false" hidden="false" name="_C903663" vbProcedure="false">Schedule_G!$H$74</definedName>
    <definedName function="false" hidden="false" name="_C903664" vbProcedure="false">Schedule_G!$H$103</definedName>
    <definedName function="false" hidden="false" name="_C903665" vbProcedure="false">Schedule_G!$H$119</definedName>
    <definedName function="false" hidden="false" name="_C903666" vbProcedure="false">Schedule_G!$J$74</definedName>
    <definedName function="false" hidden="false" name="_C903667" vbProcedure="false">Schedule_G!$J$103</definedName>
    <definedName function="false" hidden="false" name="_C903668" vbProcedure="false">Schedule_G!$J$119</definedName>
    <definedName function="false" hidden="false" name="_C903685" vbProcedure="false">'Schedule_O '!$D$24</definedName>
    <definedName function="false" hidden="false" name="_C903686" vbProcedure="false">'Schedule_O '!$E$24</definedName>
    <definedName function="false" hidden="false" name="_C903687" vbProcedure="false">'Schedule_O '!$F$24</definedName>
    <definedName function="false" hidden="false" name="_C903688" vbProcedure="false">'Schedule_O '!$G$24</definedName>
    <definedName function="false" hidden="false" name="_C903689" vbProcedure="false">'Schedule_O '!$H$24</definedName>
    <definedName function="false" hidden="false" name="_C903690" vbProcedure="false">'Schedule_O '!$I$24</definedName>
    <definedName function="false" hidden="false" name="_C903691" vbProcedure="false">'Schedule_O '!$J$24</definedName>
    <definedName function="false" hidden="false" name="_C903692" vbProcedure="false">'Schedule_O '!$K$24</definedName>
    <definedName function="false" hidden="false" name="_C903715" vbProcedure="false">'Schedule_O '!$D$37</definedName>
    <definedName function="false" hidden="false" name="_C903716" vbProcedure="false">'Schedule_O '!$E$37</definedName>
    <definedName function="false" hidden="false" name="_C903717" vbProcedure="false">'Schedule_O '!$F$37</definedName>
    <definedName function="false" hidden="false" name="_C903718" vbProcedure="false">'Schedule_O '!$G$37</definedName>
    <definedName function="false" hidden="false" name="_C903719" vbProcedure="false">'Schedule_O '!$H$37</definedName>
    <definedName function="false" hidden="false" name="_C903720" vbProcedure="false">'Schedule_O '!$I$37</definedName>
    <definedName function="false" hidden="false" name="_C903721" vbProcedure="false">'Schedule_O '!$J$37</definedName>
    <definedName function="false" hidden="false" name="_C903722" vbProcedure="false">'Schedule_O '!$K$37</definedName>
    <definedName function="false" hidden="false" name="_C903723" vbProcedure="false">'Schedule_O '!$L$37</definedName>
    <definedName function="false" hidden="false" name="_C903724" vbProcedure="false">'Schedule_O '!$M$37</definedName>
    <definedName function="false" hidden="false" name="_C903725" vbProcedure="false">'Schedule_O '!$N$37</definedName>
    <definedName function="false" hidden="false" name="_C903732" vbProcedure="false">'Schedule_O '!$D$56</definedName>
    <definedName function="false" hidden="false" name="_C903733" vbProcedure="false">'Schedule_O '!$F$56</definedName>
    <definedName function="false" hidden="false" name="_C903734" vbProcedure="false">'Schedule_O '!$G$56</definedName>
    <definedName function="false" hidden="false" name="_C903735" vbProcedure="false">'Schedule_O '!$G$67</definedName>
    <definedName function="false" hidden="false" name="_C903736" vbProcedure="false">'Schedule_O '!$H$67</definedName>
    <definedName function="false" hidden="false" name="_C903890" vbProcedure="false">Schedule_G!$F$66</definedName>
    <definedName function="false" hidden="false" name="_C903891" vbProcedure="false">Schedule_G!$G$66</definedName>
    <definedName function="false" hidden="false" name="_C903892" vbProcedure="false">Schedule_G!$H$66</definedName>
    <definedName function="false" hidden="false" name="_C903893" vbProcedure="false">Schedule_G!$J$66</definedName>
    <definedName function="false" hidden="false" name="_C903894" vbProcedure="false">Schedule_G!$F$67</definedName>
    <definedName function="false" hidden="false" name="_C903895" vbProcedure="false">Schedule_G!$G$67</definedName>
    <definedName function="false" hidden="false" name="_C903896" vbProcedure="false">Schedule_G!$H$67</definedName>
    <definedName function="false" hidden="false" name="_C903897" vbProcedure="false">Schedule_G!$I$67</definedName>
    <definedName function="false" hidden="false" name="_C903898" vbProcedure="false">Schedule_G!$J$67</definedName>
    <definedName function="false" hidden="false" name="_C903899" vbProcedure="false">Schedule_G!$F$85</definedName>
    <definedName function="false" hidden="false" name="_C903900" vbProcedure="false">Schedule_G!$G$85</definedName>
    <definedName function="false" hidden="false" name="_C903901" vbProcedure="false">Schedule_G!$H$85</definedName>
    <definedName function="false" hidden="false" name="_C903902" vbProcedure="false">Schedule_G!$J$85</definedName>
    <definedName function="false" hidden="false" name="_C903903" vbProcedure="false">Schedule_G!$F$86</definedName>
    <definedName function="false" hidden="false" name="_C903904" vbProcedure="false">Schedule_G!$G$86</definedName>
    <definedName function="false" hidden="false" name="_C903905" vbProcedure="false">Schedule_G!$H$86</definedName>
    <definedName function="false" hidden="false" name="_C903906" vbProcedure="false">Schedule_G!$I$86</definedName>
    <definedName function="false" hidden="false" name="_C903907" vbProcedure="false">Schedule_G!$J$86</definedName>
    <definedName function="false" hidden="false" name="_C903908" vbProcedure="false">Schedule_G!$F$111</definedName>
    <definedName function="false" hidden="false" name="_C903909" vbProcedure="false">Schedule_G!$G$111</definedName>
    <definedName function="false" hidden="false" name="_C903910" vbProcedure="false">Schedule_G!$H$111</definedName>
    <definedName function="false" hidden="false" name="_C903911" vbProcedure="false">Schedule_G!$J$111</definedName>
    <definedName function="false" hidden="false" name="_C903912" vbProcedure="false">Schedule_G!$F$112</definedName>
    <definedName function="false" hidden="false" name="_C903913" vbProcedure="false">Schedule_G!$G$112</definedName>
    <definedName function="false" hidden="false" name="_C903914" vbProcedure="false">Schedule_G!$H$112</definedName>
    <definedName function="false" hidden="false" name="_C903915" vbProcedure="false">Schedule_G!$I$112</definedName>
    <definedName function="false" hidden="false" name="_C903916" vbProcedure="false">Schedule_G!$J$112</definedName>
    <definedName function="false" hidden="false" name="_C903917" vbProcedure="false">Schedule_G!$F$286</definedName>
    <definedName function="false" hidden="false" name="_C903920" vbProcedure="false">Schedule_G!$H$277</definedName>
    <definedName function="false" hidden="false" name="_C903921" vbProcedure="false">Schedule_G!$H$278</definedName>
    <definedName function="false" hidden="false" name="_C903922" vbProcedure="false">Schedule_G!$H$279</definedName>
    <definedName function="false" hidden="false" name="_C903923" vbProcedure="false">Schedule_G!$H$280</definedName>
    <definedName function="false" hidden="false" name="_C903924" vbProcedure="false">Schedule_G!$F$284</definedName>
    <definedName function="false" hidden="false" name="_C903925" vbProcedure="false">'Schedule_O '!$D$19</definedName>
    <definedName function="false" hidden="false" name="_C903926" vbProcedure="false">'Schedule_O '!$E$19</definedName>
    <definedName function="false" hidden="false" name="_C903927" vbProcedure="false">'Schedule_O '!$F$19</definedName>
    <definedName function="false" hidden="false" name="_C903928" vbProcedure="false">'Schedule_O '!$G$19</definedName>
    <definedName function="false" hidden="false" name="_C903929" vbProcedure="false">'Schedule_O '!$H$19</definedName>
    <definedName function="false" hidden="false" name="_C903930" vbProcedure="false">'Schedule_O '!$I$19</definedName>
    <definedName function="false" hidden="false" name="_C903931" vbProcedure="false">'Schedule_O '!$J$19</definedName>
    <definedName function="false" hidden="false" name="_C903932" vbProcedure="false">'Schedule_O '!$K$19</definedName>
    <definedName function="false" hidden="false" name="_C903949" vbProcedure="false">'Schedule_O '!$D$32</definedName>
    <definedName function="false" hidden="false" name="_C903950" vbProcedure="false">'Schedule_O '!$E$32</definedName>
    <definedName function="false" hidden="false" name="_C903951" vbProcedure="false">'Schedule_O '!$F$32</definedName>
    <definedName function="false" hidden="false" name="_C903952" vbProcedure="false">'Schedule_O '!$G$32</definedName>
    <definedName function="false" hidden="false" name="_C903953" vbProcedure="false">'Schedule_O '!$H$32</definedName>
    <definedName function="false" hidden="false" name="_C903954" vbProcedure="false">'Schedule_O '!$I$32</definedName>
    <definedName function="false" hidden="false" name="_C903955" vbProcedure="false">'Schedule_O '!$J$32</definedName>
    <definedName function="false" hidden="false" name="_C903956" vbProcedure="false">'Schedule_O '!$K$32</definedName>
    <definedName function="false" hidden="false" name="_C903957" vbProcedure="false">'Schedule_O '!$L$32</definedName>
    <definedName function="false" hidden="false" name="_C903958" vbProcedure="false">'Schedule_O '!$M$32</definedName>
    <definedName function="false" hidden="false" name="_C903959" vbProcedure="false">'Schedule_O '!$N$32</definedName>
    <definedName function="false" hidden="false" name="_C903982" vbProcedure="false">'Schedule_O '!$D$51</definedName>
    <definedName function="false" hidden="false" name="_C903984" vbProcedure="false">'Schedule_O '!$F$51</definedName>
    <definedName function="false" hidden="false" name="_C903986" vbProcedure="false">'Schedule_O '!$G$51</definedName>
    <definedName function="false" hidden="false" name="_C903988" vbProcedure="false">Schedule_G!$J$281</definedName>
    <definedName function="false" hidden="false" name="_C903989" vbProcedure="false">Schedule_G!$G$282</definedName>
    <definedName function="false" hidden="false" name="_C903998" vbProcedure="false">'Schedule_O '!$D$21</definedName>
    <definedName function="false" hidden="false" name="_C903999" vbProcedure="false">'Schedule_O '!$E$21</definedName>
    <definedName function="false" hidden="false" name="_C904000" vbProcedure="false">'Schedule_O '!$F$21</definedName>
    <definedName function="false" hidden="false" name="_C904001" vbProcedure="false">'Schedule_O '!$G$21</definedName>
    <definedName function="false" hidden="false" name="_C904002" vbProcedure="false">'Schedule_O '!$H$21</definedName>
    <definedName function="false" hidden="false" name="_C904003" vbProcedure="false">'Schedule_O '!$I$21</definedName>
    <definedName function="false" hidden="false" name="_C904004" vbProcedure="false">'Schedule_O '!$J$21</definedName>
    <definedName function="false" hidden="false" name="_C904005" vbProcedure="false">'Schedule_O '!$K$21</definedName>
    <definedName function="false" hidden="false" name="_C904017" vbProcedure="false">'Schedule_O '!$D$34</definedName>
    <definedName function="false" hidden="false" name="_C904018" vbProcedure="false">'Schedule_O '!$E$34</definedName>
    <definedName function="false" hidden="false" name="_C904019" vbProcedure="false">'Schedule_O '!$F$34</definedName>
    <definedName function="false" hidden="false" name="_C904020" vbProcedure="false">'Schedule_O '!$G$34</definedName>
    <definedName function="false" hidden="false" name="_C904021" vbProcedure="false">'Schedule_O '!$H$34</definedName>
    <definedName function="false" hidden="false" name="_C904022" vbProcedure="false">'Schedule_O '!$I$34</definedName>
    <definedName function="false" hidden="false" name="_C904023" vbProcedure="false">'Schedule_O '!$J$34</definedName>
    <definedName function="false" hidden="false" name="_C904024" vbProcedure="false">'Schedule_O '!$K$34</definedName>
    <definedName function="false" hidden="false" name="_C904025" vbProcedure="false">'Schedule_O '!$L$34</definedName>
    <definedName function="false" hidden="false" name="_C904026" vbProcedure="false">'Schedule_O '!$M$34</definedName>
    <definedName function="false" hidden="false" name="_C904027" vbProcedure="false">'Schedule_O '!$N$34</definedName>
    <definedName function="false" hidden="false" name="_C904031" vbProcedure="false">'Schedule_O '!$D$53</definedName>
    <definedName function="false" hidden="false" name="_C904032" vbProcedure="false">'Schedule_O '!$F$53</definedName>
    <definedName function="false" hidden="false" name="_C904033" vbProcedure="false">'Schedule_O '!$G$53</definedName>
    <definedName function="false" hidden="false" name="_C904034" vbProcedure="false">Schedule_L!$C$7</definedName>
    <definedName function="false" hidden="false" name="_C904035" vbProcedure="false">Schedule_L!$C$8</definedName>
    <definedName function="false" hidden="false" name="_C904036" vbProcedure="false">Schedule_L!$C$9</definedName>
    <definedName function="false" hidden="false" name="_C904037" vbProcedure="false">Schedule_G!$I$392</definedName>
    <definedName function="false" hidden="false" name="_C904038" vbProcedure="false">Schedule_G!$I$393</definedName>
    <definedName function="false" hidden="false" name="_C904039" vbProcedure="false">Schedule_G!$I$394</definedName>
    <definedName function="false" hidden="false" name="_C904040" vbProcedure="false">Schedule_G!$I$395</definedName>
    <definedName function="false" hidden="false" name="_C904041" vbProcedure="false">Schedule_G!$I$396</definedName>
    <definedName function="false" hidden="false" name="_C904042" vbProcedure="false">Schedule_G!$I$397</definedName>
    <definedName function="false" hidden="false" name="_C904043" vbProcedure="false">Schedule_G!$I$398</definedName>
    <definedName function="false" hidden="false" name="_C904044" vbProcedure="false">Schedule_G!$I$399</definedName>
    <definedName function="false" hidden="false" name="_C904045" vbProcedure="false">Schedule_G!$I$400</definedName>
    <definedName function="false" hidden="false" name="_C904046" vbProcedure="false">Schedule_G!$I$401</definedName>
    <definedName function="false" hidden="false" name="_C904047" vbProcedure="false">Schedule_G!$I$402</definedName>
    <definedName function="false" hidden="false" name="_C904048" vbProcedure="false">Schedule_G!$I$403</definedName>
    <definedName function="false" hidden="false" name="_C904049" vbProcedure="false">Schedule_G!$I$404</definedName>
    <definedName function="false" hidden="false" name="_C904050" vbProcedure="false">Schedule_G!$I$405</definedName>
    <definedName function="false" hidden="false" name="_C904051" vbProcedure="false">Schedule_G!$I$406</definedName>
    <definedName function="false" hidden="false" name="_C904052" vbProcedure="false">Schedule_G!$I$407</definedName>
    <definedName function="false" hidden="false" name="_C904053" vbProcedure="false">Schedule_G!$I$408</definedName>
    <definedName function="false" hidden="false" name="_C904054" vbProcedure="false">Schedule_G!$I$409</definedName>
    <definedName function="false" hidden="false" name="_C904055" vbProcedure="false">Schedule_G!$I$410</definedName>
    <definedName function="false" hidden="false" name="_C904056" vbProcedure="false">Schedule_G!$I$411</definedName>
    <definedName function="false" hidden="false" name="_C904057" vbProcedure="false">Schedule_G!$H$392</definedName>
    <definedName function="false" hidden="false" name="_C904058" vbProcedure="false">Schedule_G!$H$393</definedName>
    <definedName function="false" hidden="false" name="_C904059" vbProcedure="false">Schedule_G!$H$394</definedName>
    <definedName function="false" hidden="false" name="_C904060" vbProcedure="false">Schedule_G!$H$395</definedName>
    <definedName function="false" hidden="false" name="_C904061" vbProcedure="false">Schedule_G!$H$396</definedName>
    <definedName function="false" hidden="false" name="_C904062" vbProcedure="false">Schedule_G!$H$397</definedName>
    <definedName function="false" hidden="false" name="_C904063" vbProcedure="false">Schedule_G!$H$398</definedName>
    <definedName function="false" hidden="false" name="_C904064" vbProcedure="false">Schedule_G!$H$399</definedName>
    <definedName function="false" hidden="false" name="_C904065" vbProcedure="false">Schedule_G!$H$400</definedName>
    <definedName function="false" hidden="false" name="_C904066" vbProcedure="false">Schedule_G!$H$401</definedName>
    <definedName function="false" hidden="false" name="_C904067" vbProcedure="false">Schedule_G!$H$402</definedName>
    <definedName function="false" hidden="false" name="_C904068" vbProcedure="false">Schedule_G!$H$403</definedName>
    <definedName function="false" hidden="false" name="_C904069" vbProcedure="false">Schedule_G!$H$404</definedName>
    <definedName function="false" hidden="false" name="_C904070" vbProcedure="false">Schedule_G!$H$405</definedName>
    <definedName function="false" hidden="false" name="_C904071" vbProcedure="false">Schedule_G!$H$406</definedName>
    <definedName function="false" hidden="false" name="_C904072" vbProcedure="false">Schedule_G!$H$407</definedName>
    <definedName function="false" hidden="false" name="_C904073" vbProcedure="false">Schedule_G!$H$408</definedName>
    <definedName function="false" hidden="false" name="_C904074" vbProcedure="false">Schedule_G!$H$409</definedName>
    <definedName function="false" hidden="false" name="_C904075" vbProcedure="false">Schedule_G!$H$410</definedName>
    <definedName function="false" hidden="false" name="_C904076" vbProcedure="false">Schedule_G!$H$411</definedName>
    <definedName function="false" hidden="false" name="_C904077" vbProcedure="false">Schedule_G!$G$392</definedName>
    <definedName function="false" hidden="false" name="_C904078" vbProcedure="false">Schedule_G!$G$393</definedName>
    <definedName function="false" hidden="false" name="_C904079" vbProcedure="false">Schedule_G!$G$394</definedName>
    <definedName function="false" hidden="false" name="_C904080" vbProcedure="false">Schedule_G!$G$395</definedName>
    <definedName function="false" hidden="false" name="_C904081" vbProcedure="false">Schedule_G!$G$396</definedName>
    <definedName function="false" hidden="false" name="_C904082" vbProcedure="false">Schedule_G!$G$397</definedName>
    <definedName function="false" hidden="false" name="_C904083" vbProcedure="false">Schedule_G!$G$398</definedName>
    <definedName function="false" hidden="false" name="_C904084" vbProcedure="false">Schedule_G!$G$399</definedName>
    <definedName function="false" hidden="false" name="_C904085" vbProcedure="false">Schedule_G!$G$400</definedName>
    <definedName function="false" hidden="false" name="_C904086" vbProcedure="false">Schedule_G!$G$401</definedName>
    <definedName function="false" hidden="false" name="_C904087" vbProcedure="false">Schedule_G!$G$402</definedName>
    <definedName function="false" hidden="false" name="_C904088" vbProcedure="false">Schedule_G!$G$403</definedName>
    <definedName function="false" hidden="false" name="_C904089" vbProcedure="false">Schedule_G!$G$404</definedName>
    <definedName function="false" hidden="false" name="_C904090" vbProcedure="false">Schedule_G!$G$405</definedName>
    <definedName function="false" hidden="false" name="_C904091" vbProcedure="false">Schedule_G!$G$406</definedName>
    <definedName function="false" hidden="false" name="_C904092" vbProcedure="false">Schedule_G!$G$407</definedName>
    <definedName function="false" hidden="false" name="_C904093" vbProcedure="false">Schedule_G!$G$408</definedName>
    <definedName function="false" hidden="false" name="_C904094" vbProcedure="false">Schedule_G!$G$409</definedName>
    <definedName function="false" hidden="false" name="_C904095" vbProcedure="false">Schedule_G!$G$410</definedName>
    <definedName function="false" hidden="false" name="_C904096" vbProcedure="false">Schedule_G!$G$411</definedName>
    <definedName function="false" hidden="false" name="_C904097" vbProcedure="false">Schedule_G!$F$392</definedName>
    <definedName function="false" hidden="false" name="_C904098" vbProcedure="false">Schedule_G!$F$393</definedName>
    <definedName function="false" hidden="false" name="_C904099" vbProcedure="false">Schedule_G!$F$394</definedName>
    <definedName function="false" hidden="false" name="_C904100" vbProcedure="false">Schedule_G!$F$395</definedName>
    <definedName function="false" hidden="false" name="_C904101" vbProcedure="false">Schedule_G!$F$396</definedName>
    <definedName function="false" hidden="false" name="_C904102" vbProcedure="false">Schedule_G!$F$397</definedName>
    <definedName function="false" hidden="false" name="_C904103" vbProcedure="false">Schedule_G!$F$398</definedName>
    <definedName function="false" hidden="false" name="_C904104" vbProcedure="false">Schedule_G!$F$399</definedName>
    <definedName function="false" hidden="false" name="_C904105" vbProcedure="false">Schedule_G!$F$400</definedName>
    <definedName function="false" hidden="false" name="_C904106" vbProcedure="false">Schedule_G!$F$401</definedName>
    <definedName function="false" hidden="false" name="_C904107" vbProcedure="false">Schedule_G!$F$402</definedName>
    <definedName function="false" hidden="false" name="_C904108" vbProcedure="false">Schedule_G!$F$403</definedName>
    <definedName function="false" hidden="false" name="_C904109" vbProcedure="false">Schedule_G!$F$404</definedName>
    <definedName function="false" hidden="false" name="_C904110" vbProcedure="false">Schedule_G!$F$405</definedName>
    <definedName function="false" hidden="false" name="_C904111" vbProcedure="false">Schedule_G!$F$406</definedName>
    <definedName function="false" hidden="false" name="_C904112" vbProcedure="false">Schedule_G!$F$407</definedName>
    <definedName function="false" hidden="false" name="_C904113" vbProcedure="false">Schedule_G!$F$408</definedName>
    <definedName function="false" hidden="false" name="_C904114" vbProcedure="false">Schedule_G!$F$409</definedName>
    <definedName function="false" hidden="false" name="_C904115" vbProcedure="false">Schedule_G!$F$410</definedName>
    <definedName function="false" hidden="false" name="_C904116" vbProcedure="false">Schedule_G!$F$411</definedName>
    <definedName function="false" hidden="false" name="_C904117" vbProcedure="false">Schedule_N!$F$8</definedName>
    <definedName function="false" hidden="false" name="_C904118" vbProcedure="false">Schedule_N!$F$9</definedName>
    <definedName function="false" hidden="false" name="_C904119" vbProcedure="false">Schedule_N!$F$10</definedName>
    <definedName function="false" hidden="false" name="_C904120" vbProcedure="false">Schedule_N!$F$11</definedName>
    <definedName function="false" hidden="false" name="_C904121" vbProcedure="false">Schedule_N!$F$12</definedName>
    <definedName function="false" hidden="false" name="_C904122" vbProcedure="false">Schedule_N!$F$13</definedName>
    <definedName function="false" hidden="false" name="_C904123" vbProcedure="false">Schedule_N!$F$14</definedName>
    <definedName function="false" hidden="false" name="_C904124" vbProcedure="false">Schedule_N!$F$15</definedName>
    <definedName function="false" hidden="false" name="_C904125" vbProcedure="false">Schedule_N!$F$16</definedName>
    <definedName function="false" hidden="false" name="_C904126" vbProcedure="false">Schedule_N!$F$17</definedName>
    <definedName function="false" hidden="false" name="_C904127" vbProcedure="false">Schedule_N!$F$18</definedName>
    <definedName function="false" hidden="false" name="_C904128" vbProcedure="false">Schedule_N!$F$19</definedName>
    <definedName function="false" hidden="false" name="_C904129" vbProcedure="false">Schedule_N!$F$20</definedName>
    <definedName function="false" hidden="false" name="_C904130" vbProcedure="false">'Schedule_O '!$D$20</definedName>
    <definedName function="false" hidden="false" name="_C904131" vbProcedure="false">'Schedule_O '!$E$20</definedName>
    <definedName function="false" hidden="false" name="_C904132" vbProcedure="false">'Schedule_O '!$F$20</definedName>
    <definedName function="false" hidden="false" name="_C904133" vbProcedure="false">'Schedule_O '!$G$20</definedName>
    <definedName function="false" hidden="false" name="_C904134" vbProcedure="false">'Schedule_O '!$H$20</definedName>
    <definedName function="false" hidden="false" name="_C904135" vbProcedure="false">'Schedule_O '!$I$20</definedName>
    <definedName function="false" hidden="false" name="_C904136" vbProcedure="false">'Schedule_O '!$J$20</definedName>
    <definedName function="false" hidden="false" name="_C904137" vbProcedure="false">'Schedule_O '!$K$20</definedName>
    <definedName function="false" hidden="false" name="_C904138" vbProcedure="false">'Schedule_O '!$D$33</definedName>
    <definedName function="false" hidden="false" name="_C904139" vbProcedure="false">'Schedule_O '!$E$33</definedName>
    <definedName function="false" hidden="false" name="_C904140" vbProcedure="false">'Schedule_O '!$F$33</definedName>
    <definedName function="false" hidden="false" name="_C904141" vbProcedure="false">'Schedule_O '!$G$33</definedName>
    <definedName function="false" hidden="false" name="_C904142" vbProcedure="false">'Schedule_O '!$H$33</definedName>
    <definedName function="false" hidden="false" name="_C904143" vbProcedure="false">'Schedule_O '!$I$33</definedName>
    <definedName function="false" hidden="false" name="_C904144" vbProcedure="false">'Schedule_O '!$J$33</definedName>
    <definedName function="false" hidden="false" name="_C904145" vbProcedure="false">'Schedule_O '!$K$33</definedName>
    <definedName function="false" hidden="false" name="_C904146" vbProcedure="false">'Schedule_O '!$L$33</definedName>
    <definedName function="false" hidden="false" name="_C904147" vbProcedure="false">'Schedule_O '!$M$33</definedName>
    <definedName function="false" hidden="false" name="_C904148" vbProcedure="false">'Schedule_O '!$N$33</definedName>
    <definedName function="false" hidden="false" name="_C904149" vbProcedure="false">'Schedule_O '!$D$52</definedName>
    <definedName function="false" hidden="false" name="_C904150" vbProcedure="false">'Schedule_O '!$F$52</definedName>
    <definedName function="false" hidden="false" name="_C904151" vbProcedure="false">'Schedule_O '!$G$52</definedName>
    <definedName function="false" hidden="false" name="_C904152" vbProcedure="false">'Supp Schedule_O-1'!$J$11</definedName>
    <definedName function="false" hidden="false" name="_C904153" vbProcedure="false">'Supp Schedule_O-1'!$J$12</definedName>
    <definedName function="false" hidden="false" name="_C904154" vbProcedure="false">'Supp Schedule_O-1'!$J$13</definedName>
    <definedName function="false" hidden="false" name="_C904155" vbProcedure="false">'Supp Schedule_O-1'!$J$14</definedName>
    <definedName function="false" hidden="false" name="_C904156" vbProcedure="false">'Supp Schedule_O-1'!$J$15</definedName>
    <definedName function="false" hidden="false" name="_C904157" vbProcedure="false">'Supp Schedule_O-1'!$J$16</definedName>
    <definedName function="false" hidden="false" name="_C904158" vbProcedure="false">'Supp Schedule_O-1'!$J$17</definedName>
    <definedName function="false" hidden="false" name="_C904159" vbProcedure="false">'Supp Schedule_O-1'!$J$18</definedName>
    <definedName function="false" hidden="false" name="_C904160" vbProcedure="false">'Supp Schedule_O-1'!$J$19</definedName>
    <definedName function="false" hidden="false" name="_C904161" vbProcedure="false">'Supp Schedule_O-1'!$J$20</definedName>
    <definedName function="false" hidden="false" name="_C904162" vbProcedure="false">'Supp Schedule_O-1'!$J$21</definedName>
    <definedName function="false" hidden="false" name="_C904163" vbProcedure="false">'Supp Schedule_O-1'!$J$22</definedName>
    <definedName function="false" hidden="false" name="_C904164" vbProcedure="false">'Supp Schedule_O-1'!$J$24</definedName>
    <definedName function="false" hidden="false" name="_C904168" vbProcedure="false">'Schedule Q'!$G$11</definedName>
    <definedName function="false" hidden="false" name="_C904169" vbProcedure="false">'Schedule Q'!$G$12</definedName>
    <definedName function="false" hidden="false" name="_C904170" vbProcedure="false">'Schedule Q'!$G$13</definedName>
    <definedName function="false" hidden="false" name="_C904171" vbProcedure="false">'Schedule Q'!$G$14</definedName>
    <definedName function="false" hidden="false" name="_C904172" vbProcedure="false">'Schedule Q'!$G$15</definedName>
    <definedName function="false" hidden="false" name="_C904173" vbProcedure="false">'Schedule Q'!$G$16</definedName>
    <definedName function="false" hidden="false" name="_C904174" vbProcedure="false">'Schedule_O '!$D$22</definedName>
    <definedName function="false" hidden="false" name="_C904175" vbProcedure="false">'Schedule_O '!$E$22</definedName>
    <definedName function="false" hidden="false" name="_C904176" vbProcedure="false">'Schedule_O '!$F$22</definedName>
    <definedName function="false" hidden="false" name="_C904177" vbProcedure="false">'Schedule_O '!$G$22</definedName>
    <definedName function="false" hidden="false" name="_C904178" vbProcedure="false">'Schedule_O '!$H$22</definedName>
    <definedName function="false" hidden="false" name="_C904179" vbProcedure="false">'Schedule_O '!$I$22</definedName>
    <definedName function="false" hidden="false" name="_C904180" vbProcedure="false">'Schedule_O '!$J$22</definedName>
    <definedName function="false" hidden="false" name="_C904181" vbProcedure="false">'Schedule_O '!$K$22</definedName>
    <definedName function="false" hidden="false" name="_C904182" vbProcedure="false">'Schedule_O '!$D$35</definedName>
    <definedName function="false" hidden="false" name="_C904183" vbProcedure="false">'Schedule_O '!$E$35</definedName>
    <definedName function="false" hidden="false" name="_C904184" vbProcedure="false">'Schedule_O '!$F$35</definedName>
    <definedName function="false" hidden="false" name="_C904185" vbProcedure="false">'Schedule_O '!$G$35</definedName>
    <definedName function="false" hidden="false" name="_C904186" vbProcedure="false">'Schedule_O '!$H$35</definedName>
    <definedName function="false" hidden="false" name="_C904187" vbProcedure="false">'Schedule_O '!$I$35</definedName>
    <definedName function="false" hidden="false" name="_C904188" vbProcedure="false">'Schedule_O '!$J$35</definedName>
    <definedName function="false" hidden="false" name="_C904189" vbProcedure="false">'Schedule_O '!$K$35</definedName>
    <definedName function="false" hidden="false" name="_C904190" vbProcedure="false">'Schedule_O '!$L$35</definedName>
    <definedName function="false" hidden="false" name="_C904191" vbProcedure="false">'Schedule_O '!$M$35</definedName>
    <definedName function="false" hidden="false" name="_C904192" vbProcedure="false">'Schedule_O '!$N$35</definedName>
    <definedName function="false" hidden="false" name="_C904193" vbProcedure="false">'Schedule_O '!$D$54</definedName>
    <definedName function="false" hidden="false" name="_C904194" vbProcedure="false">'Schedule_O '!$F$54</definedName>
    <definedName function="false" hidden="false" name="_C904195" vbProcedure="false">'Schedule_O '!$G$54</definedName>
    <definedName function="false" hidden="false" name="_C904196" vbProcedure="false">'Schedule_O '!$D$23</definedName>
    <definedName function="false" hidden="false" name="_C904197" vbProcedure="false">'Schedule_O '!$E$23</definedName>
    <definedName function="false" hidden="false" name="_C904198" vbProcedure="false">'Schedule_O '!$F$23</definedName>
    <definedName function="false" hidden="false" name="_C904199" vbProcedure="false">'Schedule_O '!$G$23</definedName>
    <definedName function="false" hidden="false" name="_C904200" vbProcedure="false">'Schedule_O '!$H$23</definedName>
    <definedName function="false" hidden="false" name="_C904201" vbProcedure="false">'Schedule_O '!$I$23</definedName>
    <definedName function="false" hidden="false" name="_C904202" vbProcedure="false">'Schedule_O '!$J$23</definedName>
    <definedName function="false" hidden="false" name="_C904203" vbProcedure="false">'Schedule_O '!$K$23</definedName>
    <definedName function="false" hidden="false" name="_C904204" vbProcedure="false">'Schedule_O '!$D$36</definedName>
    <definedName function="false" hidden="false" name="_C904205" vbProcedure="false">'Schedule_O '!$E$36</definedName>
    <definedName function="false" hidden="false" name="_C904206" vbProcedure="false">'Schedule_O '!$F$36</definedName>
    <definedName function="false" hidden="false" name="_C904207" vbProcedure="false">'Schedule_O '!$G$36</definedName>
    <definedName function="false" hidden="false" name="_C904208" vbProcedure="false">'Schedule_O '!$H$36</definedName>
    <definedName function="false" hidden="false" name="_C904209" vbProcedure="false">'Schedule_O '!$I$36</definedName>
    <definedName function="false" hidden="false" name="_C904210" vbProcedure="false">'Schedule_O '!$J$36</definedName>
    <definedName function="false" hidden="false" name="_C904211" vbProcedure="false">'Schedule_O '!$K$36</definedName>
    <definedName function="false" hidden="false" name="_C904212" vbProcedure="false">'Schedule_O '!$L$36</definedName>
    <definedName function="false" hidden="false" name="_C904213" vbProcedure="false">'Schedule_O '!$M$36</definedName>
    <definedName function="false" hidden="false" name="_C904214" vbProcedure="false">'Schedule_O '!$N$36</definedName>
    <definedName function="false" hidden="false" name="_C904215" vbProcedure="false">'Schedule_O '!$D$55</definedName>
    <definedName function="false" hidden="false" name="_C904216" vbProcedure="false">'Schedule_O '!$F$55</definedName>
    <definedName function="false" hidden="false" name="_C904217" vbProcedure="false">'Schedule_O '!$G$55</definedName>
    <definedName function="false" hidden="false" name="_C904338" vbProcedure="false">Schedule_R!$C$11</definedName>
    <definedName function="false" hidden="false" name="_C904339" vbProcedure="false">Schedule_R!$C$12</definedName>
    <definedName function="false" hidden="false" name="_C904340" vbProcedure="false">Schedule_R!$C$13</definedName>
    <definedName function="false" hidden="false" name="_C904341" vbProcedure="false">Schedule_R!$C$14</definedName>
    <definedName function="false" hidden="false" name="_C904342" vbProcedure="false">Schedule_R!$C$15</definedName>
    <definedName function="false" hidden="false" name="_C904343" vbProcedure="false">Schedule_R!$C$16</definedName>
    <definedName function="false" hidden="false" name="_C904344" vbProcedure="false">Schedule_R!$C$17</definedName>
    <definedName function="false" hidden="false" name="_C904345" vbProcedure="false">Schedule_R!$C$18</definedName>
    <definedName function="false" hidden="false" name="_C904346" vbProcedure="false">Schedule_R!$C$19</definedName>
    <definedName function="false" hidden="false" name="_C904347" vbProcedure="false">Schedule_R!$C$20</definedName>
    <definedName function="false" hidden="false" name="_C904348" vbProcedure="false">Schedule_R!$D$11</definedName>
    <definedName function="false" hidden="false" name="_C904349" vbProcedure="false">Schedule_R!$D$12</definedName>
    <definedName function="false" hidden="false" name="_C904350" vbProcedure="false">Schedule_R!$D$13</definedName>
    <definedName function="false" hidden="false" name="_C904351" vbProcedure="false">Schedule_R!$D$14</definedName>
    <definedName function="false" hidden="false" name="_C904352" vbProcedure="false">Schedule_R!$D$15</definedName>
    <definedName function="false" hidden="false" name="_C904353" vbProcedure="false">Schedule_R!$D$16</definedName>
    <definedName function="false" hidden="false" name="_C904354" vbProcedure="false">Schedule_R!$D$17</definedName>
    <definedName function="false" hidden="false" name="_C904355" vbProcedure="false">Schedule_R!$D$18</definedName>
    <definedName function="false" hidden="false" name="_C904356" vbProcedure="false">Schedule_R!$D$19</definedName>
    <definedName function="false" hidden="false" name="_C904357" vbProcedure="false">Schedule_R!$D$20</definedName>
    <definedName function="false" hidden="false" name="_C904358" vbProcedure="false">Schedule_R!$C$23</definedName>
    <definedName function="false" hidden="false" name="_C904359" vbProcedure="false">Schedule_R!$C$24</definedName>
    <definedName function="false" hidden="false" name="_C904360" vbProcedure="false">Schedule_R!$C$25</definedName>
    <definedName function="false" hidden="false" name="_C904361" vbProcedure="false">Schedule_R!$C$26</definedName>
    <definedName function="false" hidden="false" name="_C904362" vbProcedure="false">Schedule_R!$C$27</definedName>
    <definedName function="false" hidden="false" name="_C904363" vbProcedure="false">Schedule_R!$C$28</definedName>
    <definedName function="false" hidden="false" name="_C904364" vbProcedure="false">Schedule_R!$C$29</definedName>
    <definedName function="false" hidden="false" name="_C904365" vbProcedure="false">Schedule_R!$C$30</definedName>
    <definedName function="false" hidden="false" name="_C904366" vbProcedure="false">Schedule_R!$C$31</definedName>
    <definedName function="false" hidden="false" name="_C904367" vbProcedure="false">Schedule_R!$C$32</definedName>
    <definedName function="false" hidden="false" name="_C904368" vbProcedure="false">Schedule_R!$D$23</definedName>
    <definedName function="false" hidden="false" name="_C904369" vbProcedure="false">Schedule_R!$D$24</definedName>
    <definedName function="false" hidden="false" name="_C904370" vbProcedure="false">Schedule_R!$D$25</definedName>
    <definedName function="false" hidden="false" name="_C904371" vbProcedure="false">Schedule_R!$D$26</definedName>
    <definedName function="false" hidden="false" name="_C904372" vbProcedure="false">Schedule_R!$D$27</definedName>
    <definedName function="false" hidden="false" name="_C904373" vbProcedure="false">Schedule_R!$D$28</definedName>
    <definedName function="false" hidden="false" name="_C904374" vbProcedure="false">Schedule_R!$D$29</definedName>
    <definedName function="false" hidden="false" name="_C904375" vbProcedure="false">Schedule_R!$D$30</definedName>
    <definedName function="false" hidden="false" name="_C904376" vbProcedure="false">Schedule_R!$D$31</definedName>
    <definedName function="false" hidden="false" name="_C904377" vbProcedure="false">Schedule_R!$D$32</definedName>
    <definedName function="false" hidden="false" name="_C904378" vbProcedure="false">Schedule_R!$C$35</definedName>
    <definedName function="false" hidden="false" name="_C904379" vbProcedure="false">Schedule_R!$C$36</definedName>
    <definedName function="false" hidden="false" name="_C904380" vbProcedure="false">Schedule_R!$C$37</definedName>
    <definedName function="false" hidden="false" name="_C904381" vbProcedure="false">Schedule_R!$C$38</definedName>
    <definedName function="false" hidden="false" name="_C904382" vbProcedure="false">Schedule_R!$C$39</definedName>
    <definedName function="false" hidden="false" name="_C904383" vbProcedure="false">Schedule_R!$C$40</definedName>
    <definedName function="false" hidden="false" name="_C904384" vbProcedure="false">Schedule_R!$C$41</definedName>
    <definedName function="false" hidden="false" name="_C904385" vbProcedure="false">Schedule_R!$C$42</definedName>
    <definedName function="false" hidden="false" name="_C904386" vbProcedure="false">Schedule_R!$C$43</definedName>
    <definedName function="false" hidden="false" name="_C904387" vbProcedure="false">Schedule_R!$C$44</definedName>
    <definedName function="false" hidden="false" name="_C904388" vbProcedure="false">Schedule_R!$D$35</definedName>
    <definedName function="false" hidden="false" name="_C904389" vbProcedure="false">Schedule_R!$D$36</definedName>
    <definedName function="false" hidden="false" name="_C904390" vbProcedure="false">Schedule_R!$D$37</definedName>
    <definedName function="false" hidden="false" name="_C904391" vbProcedure="false">Schedule_R!$D$38</definedName>
    <definedName function="false" hidden="false" name="_C904392" vbProcedure="false">Schedule_R!$D$39</definedName>
    <definedName function="false" hidden="false" name="_C904393" vbProcedure="false">Schedule_R!$D$40</definedName>
    <definedName function="false" hidden="false" name="_C904394" vbProcedure="false">Schedule_R!$D$41</definedName>
    <definedName function="false" hidden="false" name="_C904395" vbProcedure="false">Schedule_R!$D$42</definedName>
    <definedName function="false" hidden="false" name="_C904396" vbProcedure="false">Schedule_R!$D$43</definedName>
    <definedName function="false" hidden="false" name="_C904397" vbProcedure="false">Schedule_R!$D$44</definedName>
    <definedName function="false" hidden="false" name="_C904398" vbProcedure="false">Schedule_R!$C$47</definedName>
    <definedName function="false" hidden="false" name="_C904399" vbProcedure="false">Schedule_R!$C$48</definedName>
    <definedName function="false" hidden="false" name="_C904400" vbProcedure="false">Schedule_R!$C$49</definedName>
    <definedName function="false" hidden="false" name="_C904401" vbProcedure="false">Schedule_R!$C$50</definedName>
    <definedName function="false" hidden="false" name="_C904402" vbProcedure="false">Schedule_R!$C$51</definedName>
    <definedName function="false" hidden="false" name="_C904403" vbProcedure="false">Schedule_R!$C$52</definedName>
    <definedName function="false" hidden="false" name="_C904404" vbProcedure="false">Schedule_R!$C$53</definedName>
    <definedName function="false" hidden="false" name="_C904405" vbProcedure="false">Schedule_R!$C$54</definedName>
    <definedName function="false" hidden="false" name="_C904406" vbProcedure="false">Schedule_R!$C$55</definedName>
    <definedName function="false" hidden="false" name="_C904407" vbProcedure="false">Schedule_R!$C$56</definedName>
    <definedName function="false" hidden="false" name="_C904408" vbProcedure="false">Schedule_R!$D$47</definedName>
    <definedName function="false" hidden="false" name="_C904409" vbProcedure="false">Schedule_R!$D$48</definedName>
    <definedName function="false" hidden="false" name="_C904410" vbProcedure="false">Schedule_R!$D$49</definedName>
    <definedName function="false" hidden="false" name="_C904411" vbProcedure="false">Schedule_R!$D$50</definedName>
    <definedName function="false" hidden="false" name="_C904412" vbProcedure="false">Schedule_R!$D$51</definedName>
    <definedName function="false" hidden="false" name="_C904413" vbProcedure="false">Schedule_R!$D$52</definedName>
    <definedName function="false" hidden="false" name="_C904414" vbProcedure="false">Schedule_R!$D$53</definedName>
    <definedName function="false" hidden="false" name="_C904415" vbProcedure="false">Schedule_R!$D$54</definedName>
    <definedName function="false" hidden="false" name="_C904416" vbProcedure="false">Schedule_R!$D$55</definedName>
    <definedName function="false" hidden="false" name="_C904417" vbProcedure="false">Schedule_R!$D$56</definedName>
    <definedName function="false" hidden="false" name="_C904418" vbProcedure="false">Schedule_R!$C$59</definedName>
    <definedName function="false" hidden="false" name="_C904419" vbProcedure="false">Schedule_R!$C$60</definedName>
    <definedName function="false" hidden="false" name="_C904420" vbProcedure="false">Schedule_R!$C$61</definedName>
    <definedName function="false" hidden="false" name="_C904421" vbProcedure="false">Schedule_R!$C$62</definedName>
    <definedName function="false" hidden="false" name="_C904422" vbProcedure="false">Schedule_R!$C$63</definedName>
    <definedName function="false" hidden="false" name="_C904423" vbProcedure="false">Schedule_R!$C$64</definedName>
    <definedName function="false" hidden="false" name="_C904424" vbProcedure="false">Schedule_R!$C$65</definedName>
    <definedName function="false" hidden="false" name="_C904425" vbProcedure="false">Schedule_R!$C$66</definedName>
    <definedName function="false" hidden="false" name="_C904426" vbProcedure="false">Schedule_R!$C$67</definedName>
    <definedName function="false" hidden="false" name="_C904427" vbProcedure="false">Schedule_R!$C$68</definedName>
    <definedName function="false" hidden="false" name="_C904428" vbProcedure="false">Schedule_R!$D$59</definedName>
    <definedName function="false" hidden="false" name="_C904429" vbProcedure="false">Schedule_R!$D$60</definedName>
    <definedName function="false" hidden="false" name="_C904430" vbProcedure="false">Schedule_R!$D$61</definedName>
    <definedName function="false" hidden="false" name="_C904431" vbProcedure="false">Schedule_R!$D$62</definedName>
    <definedName function="false" hidden="false" name="_C904432" vbProcedure="false">Schedule_R!$D$63</definedName>
    <definedName function="false" hidden="false" name="_C904433" vbProcedure="false">Schedule_R!$D$64</definedName>
    <definedName function="false" hidden="false" name="_C904434" vbProcedure="false">Schedule_R!$D$65</definedName>
    <definedName function="false" hidden="false" name="_C904435" vbProcedure="false">Schedule_R!$D$66</definedName>
    <definedName function="false" hidden="false" name="_C904436" vbProcedure="false">Schedule_R!$D$67</definedName>
    <definedName function="false" hidden="false" name="_C904437" vbProcedure="false">Schedule_R!$D$68</definedName>
    <definedName function="false" hidden="false" name="_C904438" vbProcedure="false">Schedule_R!$C$71</definedName>
    <definedName function="false" hidden="false" name="_C904439" vbProcedure="false">Schedule_R!$C$72</definedName>
    <definedName function="false" hidden="false" name="_C904440" vbProcedure="false">Schedule_R!$C$73</definedName>
    <definedName function="false" hidden="false" name="_C904441" vbProcedure="false">Schedule_R!$C$74</definedName>
    <definedName function="false" hidden="false" name="_C904442" vbProcedure="false">Schedule_R!$C$75</definedName>
    <definedName function="false" hidden="false" name="_C904443" vbProcedure="false">Schedule_R!$C$76</definedName>
    <definedName function="false" hidden="false" name="_C904444" vbProcedure="false">Schedule_R!$C$77</definedName>
    <definedName function="false" hidden="false" name="_C904445" vbProcedure="false">Schedule_R!$C$78</definedName>
    <definedName function="false" hidden="false" name="_C904446" vbProcedure="false">Schedule_R!$C$79</definedName>
    <definedName function="false" hidden="false" name="_C904447" vbProcedure="false">Schedule_R!$C$80</definedName>
    <definedName function="false" hidden="false" name="_C904448" vbProcedure="false">Schedule_R!$D$71</definedName>
    <definedName function="false" hidden="false" name="_C904449" vbProcedure="false">Schedule_R!$D$72</definedName>
    <definedName function="false" hidden="false" name="_C904450" vbProcedure="false">Schedule_R!$D$73</definedName>
    <definedName function="false" hidden="false" name="_C904451" vbProcedure="false">Schedule_R!$D$74</definedName>
    <definedName function="false" hidden="false" name="_C904452" vbProcedure="false">Schedule_R!$D$75</definedName>
    <definedName function="false" hidden="false" name="_C904453" vbProcedure="false">Schedule_R!$D$76</definedName>
    <definedName function="false" hidden="false" name="_C904454" vbProcedure="false">Schedule_R!$D$77</definedName>
    <definedName function="false" hidden="false" name="_C904455" vbProcedure="false">Schedule_R!$D$78</definedName>
    <definedName function="false" hidden="false" name="_C904456" vbProcedure="false">Schedule_R!$D$79</definedName>
    <definedName function="false" hidden="false" name="_C904457" vbProcedure="false">Schedule_R!$D$80</definedName>
    <definedName function="false" hidden="false" name="_M000001" vbProcedure="false">Schedule_A!$B$8</definedName>
    <definedName function="false" hidden="false" name="_M000002" vbProcedure="false">Schedule_A!$I$8</definedName>
    <definedName function="false" hidden="false" name="_M000003" vbProcedure="false">Schedule_A!$B$10</definedName>
    <definedName function="false" hidden="false" name="_M000004" vbProcedure="false">Schedule_A!$F$10</definedName>
    <definedName function="false" hidden="false" name="_M000005" vbProcedure="false">Schedule_A!$H$10</definedName>
    <definedName function="false" hidden="false" name="_M000006" vbProcedure="false">Schedule_A!$F$14</definedName>
    <definedName function="false" hidden="false" name="_M000007" vbProcedure="false">Schedule_A!$I$14</definedName>
    <definedName function="false" hidden="false" name="_M000008" vbProcedure="false">Schedule_A!$B$14</definedName>
    <definedName function="false" hidden="false" name="_M000010" vbProcedure="false">Schedule_A!$I$16</definedName>
    <definedName function="false" hidden="false" name="_M000011" vbProcedure="false">Schedule_A!$B$16</definedName>
    <definedName function="false" hidden="false" name="_M000013" vbProcedure="false">Schedule_A!$G$16</definedName>
    <definedName function="false" hidden="false" name="_M000014" vbProcedure="false">Schedule_A!$B$18</definedName>
    <definedName function="false" hidden="false" name="_M000015" vbProcedure="false">Schedule_A!$F$18</definedName>
    <definedName function="false" hidden="false" name="_M000016" vbProcedure="false">Schedule_A!$H$18</definedName>
    <definedName function="false" hidden="false" name="_M000017" vbProcedure="false">Schedule_A!$J$18</definedName>
    <definedName function="false" hidden="false" name="_M000018" vbProcedure="false">Schedule_A!$B$20</definedName>
    <definedName function="false" hidden="false" name="_M000019" vbProcedure="false">Schedule_A!$G$20</definedName>
    <definedName function="false" hidden="false" name="_M000020" vbProcedure="false">Schedule_A!$B$22</definedName>
    <definedName function="false" hidden="false" name="_M000021" vbProcedure="false">Schedule_A!$F$22</definedName>
    <definedName function="false" hidden="false" name="_M000022" vbProcedure="false">Schedule_A!$H$22</definedName>
    <definedName function="false" hidden="false" name="_M000023" vbProcedure="false">Schedule_A!$J$22</definedName>
    <definedName function="false" hidden="false" name="_M000024" vbProcedure="false">Schedule_A!$B$24</definedName>
    <definedName function="false" hidden="false" name="_M000026" vbProcedure="false">Schedule_A!$G$24</definedName>
    <definedName function="false" hidden="false" name="_M000028" vbProcedure="false">Schedule_A!$I$24</definedName>
    <definedName function="false" hidden="false" name="_M000029" vbProcedure="false">Schedule_A!$B$26</definedName>
    <definedName function="false" hidden="false" name="_M000030" vbProcedure="false">Schedule_A!$G$26</definedName>
    <definedName function="false" hidden="false" name="_M000031" vbProcedure="false">Schedule_A!$B$72</definedName>
    <definedName function="false" hidden="false" name="_M000032" vbProcedure="false">Schedule_A!$D$72</definedName>
    <definedName function="false" hidden="false" name="_M000034" vbProcedure="false">Schedule_A!$I$72</definedName>
    <definedName function="false" hidden="false" name="_M000051" vbProcedure="false">Schedule_A!$B$79</definedName>
    <definedName function="false" hidden="false" name="_M000052" vbProcedure="false">Schedule_A!$E$79</definedName>
    <definedName function="false" hidden="false" name="_M000053" vbProcedure="false">Schedule_A!$H$79</definedName>
    <definedName function="false" hidden="false" name="_M000054" vbProcedure="false">Schedule_A!$I$79</definedName>
    <definedName function="false" hidden="false" name="_M000055" vbProcedure="false">Schedule_A!$J$79</definedName>
    <definedName function="false" hidden="false" name="_M000056" vbProcedure="false">Schedule_A!$B$81</definedName>
    <definedName function="false" hidden="false" name="_M000057" vbProcedure="false">Schedule_A!$E$81</definedName>
    <definedName function="false" hidden="false" name="_M000058" vbProcedure="false">Schedule_A!$H$81</definedName>
    <definedName function="false" hidden="false" name="_M000059" vbProcedure="false">Schedule_A!$I$81</definedName>
    <definedName function="false" hidden="false" name="_M000060" vbProcedure="false">Schedule_A!$J$81</definedName>
    <definedName function="false" hidden="false" name="_M000061" vbProcedure="false">Schedule_A!$B$83</definedName>
    <definedName function="false" hidden="false" name="_M000062" vbProcedure="false">Schedule_A!$E$83</definedName>
    <definedName function="false" hidden="false" name="_M000063" vbProcedure="false">Schedule_A!$H$83</definedName>
    <definedName function="false" hidden="false" name="_M000064" vbProcedure="false">Schedule_A!$I$83</definedName>
    <definedName function="false" hidden="false" name="_M000065" vbProcedure="false">Schedule_A!$J$83</definedName>
    <definedName function="false" hidden="false" name="_M000066" vbProcedure="false">wksOPT!$B$14</definedName>
    <definedName function="false" hidden="false" name="_M000067" vbProcedure="false">Schedule_A!$B$94</definedName>
    <definedName function="false" hidden="false" name="_M000068" vbProcedure="false">Schedule_A!$E$94</definedName>
    <definedName function="false" hidden="false" name="_M000069" vbProcedure="false">Schedule_A!$H$94</definedName>
    <definedName function="false" hidden="false" name="_M000070" vbProcedure="false">Schedule_A!$J$94</definedName>
    <definedName function="false" hidden="false" name="_M000071" vbProcedure="false">Schedule_A!$B$96</definedName>
    <definedName function="false" hidden="false" name="_M000072" vbProcedure="false">Schedule_A!$E$96</definedName>
    <definedName function="false" hidden="false" name="_M000073" vbProcedure="false">Schedule_A!$H$96</definedName>
    <definedName function="false" hidden="false" name="_M000074" vbProcedure="false">Schedule_A!$J$96</definedName>
    <definedName function="false" hidden="false" name="_M000075" vbProcedure="false">Schedule_A!$B$98</definedName>
    <definedName function="false" hidden="false" name="_M000076" vbProcedure="false">Schedule_A!$E$98</definedName>
    <definedName function="false" hidden="false" name="_M000077" vbProcedure="false">Schedule_A!$H$98</definedName>
    <definedName function="false" hidden="false" name="_M000078" vbProcedure="false">Schedule_A!$J$98</definedName>
    <definedName function="false" hidden="false" name="_M000079" vbProcedure="false">Schedule_A!$B$100</definedName>
    <definedName function="false" hidden="false" name="_M000080" vbProcedure="false">Schedule_A!$E$100</definedName>
    <definedName function="false" hidden="false" name="_M000081" vbProcedure="false">Schedule_A!$H$100</definedName>
    <definedName function="false" hidden="false" name="_M000082" vbProcedure="false">Schedule_A!$J$100</definedName>
    <definedName function="false" hidden="false" name="_M000083" vbProcedure="false">Schedule_A!$B$102</definedName>
    <definedName function="false" hidden="false" name="_M000084" vbProcedure="false">Schedule_A!$E$102</definedName>
    <definedName function="false" hidden="false" name="_M000085" vbProcedure="false">Schedule_A!$H$102</definedName>
    <definedName function="false" hidden="false" name="_M000086" vbProcedure="false">Schedule_A!$J$102</definedName>
    <definedName function="false" hidden="false" name="_M000087" vbProcedure="false">Schedule_A!$B$104</definedName>
    <definedName function="false" hidden="false" name="_M000088" vbProcedure="false">Schedule_A!$E$104</definedName>
    <definedName function="false" hidden="false" name="_M000089" vbProcedure="false">Schedule_A!$H$104</definedName>
    <definedName function="false" hidden="false" name="_M000090" vbProcedure="false">Schedule_A!$J$104</definedName>
    <definedName function="false" hidden="false" name="_M000091" vbProcedure="false">Schedule_A!$B$106</definedName>
    <definedName function="false" hidden="false" name="_M000092" vbProcedure="false">Schedule_A!$E$106</definedName>
    <definedName function="false" hidden="false" name="_M000093" vbProcedure="false">Schedule_A!$H$106</definedName>
    <definedName function="false" hidden="false" name="_M000094" vbProcedure="false">Schedule_A!$J$106</definedName>
    <definedName function="false" hidden="false" name="_M000095" vbProcedure="false">Schedule_B!$C$9</definedName>
    <definedName function="false" hidden="false" name="_M000097" vbProcedure="false">Schedule_G!$D$367</definedName>
    <definedName function="false" hidden="false" name="_M000098" vbProcedure="false">Schedule_G!$D$368</definedName>
    <definedName function="false" hidden="false" name="_M000099" vbProcedure="false">Schedule_G!$D$369</definedName>
    <definedName function="false" hidden="false" name="_M000100" vbProcedure="false">Schedule_G!$D$370</definedName>
    <definedName function="false" hidden="false" name="_M000101" vbProcedure="false">Schedule_G!$D$371</definedName>
    <definedName function="false" hidden="false" name="_M000102" vbProcedure="false">Schedule_G!$D$372</definedName>
    <definedName function="false" hidden="false" name="_M000103" vbProcedure="false">Schedule_G!$D$373</definedName>
    <definedName function="false" hidden="false" name="_M000104" vbProcedure="false">Schedule_G!$D$374</definedName>
    <definedName function="false" hidden="false" name="_M000105" vbProcedure="false">Schedule_G!$D$375</definedName>
    <definedName function="false" hidden="false" name="_M000106" vbProcedure="false">Schedule_G!$D$376</definedName>
    <definedName function="false" hidden="false" name="_M000107" vbProcedure="false">Schedule_G!$D$377</definedName>
    <definedName function="false" hidden="false" name="_M000108" vbProcedure="false">Schedule_G!$D$378</definedName>
    <definedName function="false" hidden="false" name="_M000109" vbProcedure="false">Schedule_G!$D$379</definedName>
    <definedName function="false" hidden="false" name="_M000110" vbProcedure="false">Schedule_G!$D$380</definedName>
    <definedName function="false" hidden="false" name="_M000111" vbProcedure="false">Schedule_G!$D$381</definedName>
    <definedName function="false" hidden="false" name="_M000112" vbProcedure="false">Schedule_G!$D$382</definedName>
    <definedName function="false" hidden="false" name="_M000113" vbProcedure="false">Schedule_G!$D$383</definedName>
    <definedName function="false" hidden="false" name="_M000114" vbProcedure="false">Schedule_G!$D$384</definedName>
    <definedName function="false" hidden="false" name="_M000115" vbProcedure="false">Schedule_G!$D$385</definedName>
    <definedName function="false" hidden="false" name="_M000116" vbProcedure="false">Schedule_G!$D$386</definedName>
    <definedName function="false" hidden="false" name="_M000117" vbProcedure="false">Schedule_G!$D$387</definedName>
    <definedName function="false" hidden="false" name="_M000118" vbProcedure="false">Schedule_G!$D$388</definedName>
    <definedName function="false" hidden="false" name="_M000119" vbProcedure="false">Schedule_G!$D$389</definedName>
    <definedName function="false" hidden="false" name="_M000120" vbProcedure="false">Schedule_G!$D$390</definedName>
    <definedName function="false" hidden="false" name="_M000121" vbProcedure="false">Schedule_G!$D$391</definedName>
    <definedName function="false" hidden="false" name="_M000122" vbProcedure="false">Schedule_G!$C$426</definedName>
    <definedName function="false" hidden="false" name="_M000123" vbProcedure="false">Schedule_G!$C$427</definedName>
    <definedName function="false" hidden="false" name="_M000126" vbProcedure="false">'Schedule_G-1'!$C$8</definedName>
    <definedName function="false" hidden="false" name="_M000127" vbProcedure="false">'Schedule_G-1'!$C$9</definedName>
    <definedName function="false" hidden="false" name="_M000128" vbProcedure="false">'Schedule_G-1'!$C$10</definedName>
    <definedName function="false" hidden="false" name="_M000129" vbProcedure="false">'Schedule_G-1'!$D$9</definedName>
    <definedName function="false" hidden="false" name="_M000130" vbProcedure="false">'Schedule_G-1'!$E$9</definedName>
    <definedName function="false" hidden="false" name="_M000131" vbProcedure="false">'Schedule_G-1'!$F$9</definedName>
    <definedName function="false" hidden="false" name="_M000132" vbProcedure="false">'Schedule_G-1'!$C$11</definedName>
    <definedName function="false" hidden="false" name="_M000133" vbProcedure="false">'Schedule_G-1'!$C$12</definedName>
    <definedName function="false" hidden="false" name="_M000134" vbProcedure="false">'Schedule_G-1'!$C$13</definedName>
    <definedName function="false" hidden="false" name="_M000135" vbProcedure="false">'Schedule_G-1'!$D$12</definedName>
    <definedName function="false" hidden="false" name="_M000136" vbProcedure="false">'Schedule_G-1'!$E$12</definedName>
    <definedName function="false" hidden="false" name="_M000137" vbProcedure="false">'Schedule_G-1'!$F$12</definedName>
    <definedName function="false" hidden="false" name="_M000138" vbProcedure="false">'Schedule_G-1'!$C$14</definedName>
    <definedName function="false" hidden="false" name="_M000139" vbProcedure="false">'Schedule_G-1'!$C$15</definedName>
    <definedName function="false" hidden="false" name="_M000140" vbProcedure="false">'Schedule_G-1'!$C$16</definedName>
    <definedName function="false" hidden="false" name="_M000141" vbProcedure="false">'Schedule_G-1'!$D$15</definedName>
    <definedName function="false" hidden="false" name="_M000142" vbProcedure="false">'Schedule_G-1'!$E$15</definedName>
    <definedName function="false" hidden="false" name="_M000143" vbProcedure="false">'Schedule_G-1'!$F$15</definedName>
    <definedName function="false" hidden="false" name="_M000144" vbProcedure="false">'Schedule_G-1'!$C$17</definedName>
    <definedName function="false" hidden="false" name="_M000145" vbProcedure="false">'Schedule_G-1'!$C$18</definedName>
    <definedName function="false" hidden="false" name="_M000146" vbProcedure="false">'Schedule_G-1'!$C$19</definedName>
    <definedName function="false" hidden="false" name="_M000147" vbProcedure="false">'Schedule_G-1'!$D$18</definedName>
    <definedName function="false" hidden="false" name="_M000148" vbProcedure="false">'Schedule_G-1'!$E$18</definedName>
    <definedName function="false" hidden="false" name="_M000149" vbProcedure="false">'Schedule_G-1'!$F$18</definedName>
    <definedName function="false" hidden="false" name="_M000150" vbProcedure="false">'Schedule_G-1'!$C$20</definedName>
    <definedName function="false" hidden="false" name="_M000151" vbProcedure="false">'Schedule_G-1'!$C$21</definedName>
    <definedName function="false" hidden="false" name="_M000152" vbProcedure="false">'Schedule_G-1'!$C$22</definedName>
    <definedName function="false" hidden="false" name="_M000153" vbProcedure="false">'Schedule_G-1'!$D$21</definedName>
    <definedName function="false" hidden="false" name="_M000154" vbProcedure="false">'Schedule_G-1'!$E$21</definedName>
    <definedName function="false" hidden="false" name="_M000155" vbProcedure="false">'Schedule_G-1'!$F$21</definedName>
    <definedName function="false" hidden="false" name="_M000156" vbProcedure="false">'Schedule_G-1'!$C$23</definedName>
    <definedName function="false" hidden="false" name="_M000157" vbProcedure="false">'Schedule_G-1'!$C$24</definedName>
    <definedName function="false" hidden="false" name="_M000158" vbProcedure="false">'Schedule_G-1'!$C$25</definedName>
    <definedName function="false" hidden="false" name="_M000159" vbProcedure="false">'Schedule_G-1'!$D$24</definedName>
    <definedName function="false" hidden="false" name="_M000160" vbProcedure="false">'Schedule_G-1'!$E$24</definedName>
    <definedName function="false" hidden="false" name="_M000161" vbProcedure="false">'Schedule_G-1'!$F$24</definedName>
    <definedName function="false" hidden="false" name="_M000162" vbProcedure="false">'Schedule_G-1'!$C$33</definedName>
    <definedName function="false" hidden="false" name="_M000163" vbProcedure="false">'Schedule_G-1'!$D$33</definedName>
    <definedName function="false" hidden="false" name="_M000164" vbProcedure="false">'Schedule_G-1'!$E$33</definedName>
    <definedName function="false" hidden="false" name="_M000165" vbProcedure="false">'Schedule_G-1'!$G$33</definedName>
    <definedName function="false" hidden="false" name="_M000166" vbProcedure="false">'Schedule_G-1'!$C$34</definedName>
    <definedName function="false" hidden="false" name="_M000167" vbProcedure="false">'Schedule_G-1'!$D$34</definedName>
    <definedName function="false" hidden="false" name="_M000168" vbProcedure="false">'Schedule_G-1'!$E$34</definedName>
    <definedName function="false" hidden="false" name="_M000169" vbProcedure="false">'Schedule_G-1'!$G$34</definedName>
    <definedName function="false" hidden="false" name="_M000170" vbProcedure="false">'Schedule_G-1'!$C$35</definedName>
    <definedName function="false" hidden="false" name="_M000171" vbProcedure="false">'Schedule_G-1'!$D$35</definedName>
    <definedName function="false" hidden="false" name="_M000172" vbProcedure="false">'Schedule_G-1'!$E$35</definedName>
    <definedName function="false" hidden="false" name="_M000173" vbProcedure="false">'Schedule_G-1'!$G$35</definedName>
    <definedName function="false" hidden="false" name="_M000174" vbProcedure="false">'Schedule_G-1'!$C$36</definedName>
    <definedName function="false" hidden="false" name="_M000175" vbProcedure="false">'Schedule_G-1'!$D$36</definedName>
    <definedName function="false" hidden="false" name="_M000176" vbProcedure="false">'Schedule_G-1'!$E$36</definedName>
    <definedName function="false" hidden="false" name="_M000177" vbProcedure="false">'Schedule_G-1'!$G$36</definedName>
    <definedName function="false" hidden="false" name="_M000178" vbProcedure="false">'Schedule_G-1'!$C$37</definedName>
    <definedName function="false" hidden="false" name="_M000179" vbProcedure="false">'Schedule_G-1'!$D$37</definedName>
    <definedName function="false" hidden="false" name="_M000180" vbProcedure="false">'Schedule_G-1'!$E$37</definedName>
    <definedName function="false" hidden="false" name="_M000181" vbProcedure="false">'Schedule_G-1'!$G$37</definedName>
    <definedName function="false" hidden="false" name="_M000182" vbProcedure="false">'Schedule_G-2'!$E$10</definedName>
    <definedName function="false" hidden="false" name="_M000184" vbProcedure="false">'Schedule_G-2'!$D$12</definedName>
    <definedName function="false" hidden="false" name="_M000185" vbProcedure="false">'Schedule_G-2'!$E$12</definedName>
    <definedName function="false" hidden="false" name="_M000186" vbProcedure="false">'Schedule_G-2'!$F$12</definedName>
    <definedName function="false" hidden="false" name="_M000187" vbProcedure="false">'Schedule_G-2'!$D$13</definedName>
    <definedName function="false" hidden="false" name="_M000188" vbProcedure="false">'Schedule_G-2'!$E$13</definedName>
    <definedName function="false" hidden="false" name="_M000189" vbProcedure="false">'Schedule_G-2'!$F$13</definedName>
    <definedName function="false" hidden="false" name="_M000190" vbProcedure="false">'Schedule_G-2'!$D$14</definedName>
    <definedName function="false" hidden="false" name="_M000191" vbProcedure="false">'Schedule_G-2'!$E$14</definedName>
    <definedName function="false" hidden="false" name="_M000192" vbProcedure="false">'Schedule_G-2'!$F$14</definedName>
    <definedName function="false" hidden="false" name="_M000193" vbProcedure="false">'Schedule_G-2'!$D$15</definedName>
    <definedName function="false" hidden="false" name="_M000194" vbProcedure="false">'Schedule_G-2'!$E$15</definedName>
    <definedName function="false" hidden="false" name="_M000195" vbProcedure="false">'Schedule_G-2'!$F$15</definedName>
    <definedName function="false" hidden="false" name="_M000196" vbProcedure="false">'Schedule_G-2'!$D$16</definedName>
    <definedName function="false" hidden="false" name="_M000197" vbProcedure="false">'Schedule_G-2'!$E$16</definedName>
    <definedName function="false" hidden="false" name="_M000198" vbProcedure="false">'Schedule_G-2'!$F$16</definedName>
    <definedName function="false" hidden="false" name="_M000199" vbProcedure="false">'Schedule_G-2'!$D$17</definedName>
    <definedName function="false" hidden="false" name="_M000200" vbProcedure="false">'Schedule_G-2'!$E$17</definedName>
    <definedName function="false" hidden="false" name="_M000201" vbProcedure="false">'Schedule_G-2'!$F$17</definedName>
    <definedName function="false" hidden="false" name="_M000202" vbProcedure="false">'Schedule_G-2'!$D$18</definedName>
    <definedName function="false" hidden="false" name="_M000203" vbProcedure="false">'Schedule_G-2'!$E$18</definedName>
    <definedName function="false" hidden="false" name="_M000204" vbProcedure="false">'Schedule_G-2'!$F$18</definedName>
    <definedName function="false" hidden="false" name="_M000205" vbProcedure="false">'Schedule_G-2'!$D$19</definedName>
    <definedName function="false" hidden="false" name="_M000206" vbProcedure="false">'Schedule_G-2'!$E$19</definedName>
    <definedName function="false" hidden="false" name="_M000207" vbProcedure="false">'Schedule_G-2'!$F$19</definedName>
    <definedName function="false" hidden="false" name="_M000208" vbProcedure="false">'Schedule_G-2'!$D$20</definedName>
    <definedName function="false" hidden="false" name="_M000209" vbProcedure="false">'Schedule_G-2'!$E$20</definedName>
    <definedName function="false" hidden="false" name="_M000210" vbProcedure="false">'Schedule_G-2'!$F$20</definedName>
    <definedName function="false" hidden="false" name="_M000211" vbProcedure="false">'Schedule_G-2'!$D$21</definedName>
    <definedName function="false" hidden="false" name="_M000212" vbProcedure="false">'Schedule_G-2'!$E$21</definedName>
    <definedName function="false" hidden="false" name="_M000213" vbProcedure="false">'Schedule_G-2'!$F$21</definedName>
    <definedName function="false" hidden="false" name="_M000214" vbProcedure="false">'Schedule_G-2'!$D$22</definedName>
    <definedName function="false" hidden="false" name="_M000215" vbProcedure="false">'Schedule_G-2'!$E$22</definedName>
    <definedName function="false" hidden="false" name="_M000216" vbProcedure="false">'Schedule_G-2'!$F$22</definedName>
    <definedName function="false" hidden="false" name="_M000217" vbProcedure="false">'Schedule_G-2'!$D$23</definedName>
    <definedName function="false" hidden="false" name="_M000218" vbProcedure="false">'Schedule_G-2'!$E$23</definedName>
    <definedName function="false" hidden="false" name="_M000219" vbProcedure="false">'Schedule_G-2'!$F$23</definedName>
    <definedName function="false" hidden="false" name="_M000220" vbProcedure="false">'Schedule_G-2'!$D$24</definedName>
    <definedName function="false" hidden="false" name="_M000221" vbProcedure="false">'Schedule_G-2'!$E$24</definedName>
    <definedName function="false" hidden="false" name="_M000222" vbProcedure="false">'Schedule_G-2'!$F$24</definedName>
    <definedName function="false" hidden="false" name="_M000223" vbProcedure="false">'Schedule_G-2'!$D$25</definedName>
    <definedName function="false" hidden="false" name="_M000224" vbProcedure="false">'Schedule_G-2'!$E$25</definedName>
    <definedName function="false" hidden="false" name="_M000225" vbProcedure="false">'Schedule_G-2'!$F$25</definedName>
    <definedName function="false" hidden="false" name="_M000226" vbProcedure="false">'Schedule_G-2'!$D$26</definedName>
    <definedName function="false" hidden="false" name="_M000227" vbProcedure="false">'Schedule_G-2'!$E$26</definedName>
    <definedName function="false" hidden="false" name="_M000228" vbProcedure="false">'Schedule_G-2'!$F$26</definedName>
    <definedName function="false" hidden="false" name="_M000229" vbProcedure="false">'Schedule_G-2'!$D$27</definedName>
    <definedName function="false" hidden="false" name="_M000230" vbProcedure="false">'Schedule_G-2'!$E$27</definedName>
    <definedName function="false" hidden="false" name="_M000231" vbProcedure="false">'Schedule_G-2'!$F$27</definedName>
    <definedName function="false" hidden="false" name="_M000244" vbProcedure="false">Schedule_A!$C$115</definedName>
    <definedName function="false" hidden="false" name="_M000245" vbProcedure="false">Schedule_A!$C$116</definedName>
    <definedName function="false" hidden="false" name="_M000246" vbProcedure="false">Schedule_A!$C$117</definedName>
    <definedName function="false" hidden="false" name="_M000247" vbProcedure="false">Schedule_A!$C$118</definedName>
    <definedName function="false" hidden="false" name="_M000248" vbProcedure="false">Schedule_A!$F$115</definedName>
    <definedName function="false" hidden="false" name="_M000249" vbProcedure="false">Schedule_A!$J$115</definedName>
    <definedName function="false" hidden="false" name="_M000250" vbProcedure="false">Schedule_A!$F$116</definedName>
    <definedName function="false" hidden="false" name="_M000251" vbProcedure="false">Schedule_A!$J$116</definedName>
    <definedName function="false" hidden="false" name="_M000252" vbProcedure="false">Schedule_A!$F$117</definedName>
    <definedName function="false" hidden="false" name="_M000253" vbProcedure="false">Schedule_A!$J$117</definedName>
    <definedName function="false" hidden="false" name="_M000254" vbProcedure="false">Schedule_A!$F$118</definedName>
    <definedName function="false" hidden="false" name="_M000255" vbProcedure="false">Schedule_A!$J$118</definedName>
    <definedName function="false" hidden="false" name="_M000256" vbProcedure="false">Schedule_A!$C$120</definedName>
    <definedName function="false" hidden="false" name="_M000257" vbProcedure="false">Schedule_A!$C$121</definedName>
    <definedName function="false" hidden="false" name="_M000258" vbProcedure="false">Schedule_A!$C$122</definedName>
    <definedName function="false" hidden="false" name="_M000259" vbProcedure="false">Schedule_A!$C$123</definedName>
    <definedName function="false" hidden="false" name="_M000260" vbProcedure="false">Schedule_A!$C$124</definedName>
    <definedName function="false" hidden="false" name="_M000261" vbProcedure="false">Schedule_A!$F$120</definedName>
    <definedName function="false" hidden="false" name="_M000262" vbProcedure="false">Schedule_A!$F$121</definedName>
    <definedName function="false" hidden="false" name="_M000263" vbProcedure="false">Schedule_A!$F$122</definedName>
    <definedName function="false" hidden="false" name="_M000264" vbProcedure="false">Schedule_A!$F$123</definedName>
    <definedName function="false" hidden="false" name="_M000265" vbProcedure="false">Schedule_A!$F$124</definedName>
    <definedName function="false" hidden="false" name="_M000266" vbProcedure="false">Schedule_A!$J$120</definedName>
    <definedName function="false" hidden="false" name="_M000267" vbProcedure="false">Schedule_A!$J$121</definedName>
    <definedName function="false" hidden="false" name="_M000268" vbProcedure="false">Schedule_A!$J$122</definedName>
    <definedName function="false" hidden="false" name="_M000269" vbProcedure="false">Schedule_A!$J$123</definedName>
    <definedName function="false" hidden="false" name="_M000270" vbProcedure="false">Schedule_A!$J$124</definedName>
    <definedName function="false" hidden="false" name="_M000271" vbProcedure="false">Schedule_A!$C$125</definedName>
    <definedName function="false" hidden="false" name="_M000272" vbProcedure="false">Schedule_A!$C$126</definedName>
    <definedName function="false" hidden="false" name="_M000273" vbProcedure="false">Schedule_A!$C$127</definedName>
    <definedName function="false" hidden="false" name="_M000274" vbProcedure="false">Schedule_A!$C$128</definedName>
    <definedName function="false" hidden="false" name="_M000275" vbProcedure="false">Schedule_A!$C$129</definedName>
    <definedName function="false" hidden="false" name="_M000276" vbProcedure="false">Schedule_A!$F$125</definedName>
    <definedName function="false" hidden="false" name="_M000277" vbProcedure="false">Schedule_A!$F$126</definedName>
    <definedName function="false" hidden="false" name="_M000278" vbProcedure="false">Schedule_A!$F$127</definedName>
    <definedName function="false" hidden="false" name="_M000279" vbProcedure="false">Schedule_A!$F$128</definedName>
    <definedName function="false" hidden="false" name="_M000280" vbProcedure="false">Schedule_A!$F$129</definedName>
    <definedName function="false" hidden="false" name="_M000281" vbProcedure="false">Schedule_A!$J$125</definedName>
    <definedName function="false" hidden="false" name="_M000282" vbProcedure="false">Schedule_A!$J$126</definedName>
    <definedName function="false" hidden="false" name="_M000283" vbProcedure="false">Schedule_A!$J$127</definedName>
    <definedName function="false" hidden="false" name="_M000284" vbProcedure="false">Schedule_A!$J$128</definedName>
    <definedName function="false" hidden="false" name="_M000285" vbProcedure="false">Schedule_A!$J$129</definedName>
    <definedName function="false" hidden="false" name="_M000286" vbProcedure="false">Schedule_A!$C$134</definedName>
    <definedName function="false" hidden="false" name="_M000287" vbProcedure="false">Schedule_A!$C$135</definedName>
    <definedName function="false" hidden="false" name="_M000288" vbProcedure="false">Schedule_A!$C$136</definedName>
    <definedName function="false" hidden="false" name="_M000289" vbProcedure="false">Schedule_A!$C$137</definedName>
    <definedName function="false" hidden="false" name="_M000290" vbProcedure="false">Schedule_A!$F$134</definedName>
    <definedName function="false" hidden="false" name="_M000291" vbProcedure="false">Schedule_A!$J$134</definedName>
    <definedName function="false" hidden="false" name="_M000292" vbProcedure="false">Schedule_A!$F$135</definedName>
    <definedName function="false" hidden="false" name="_M000293" vbProcedure="false">Schedule_A!$J$135</definedName>
    <definedName function="false" hidden="false" name="_M000294" vbProcedure="false">Schedule_A!$F$136</definedName>
    <definedName function="false" hidden="false" name="_M000295" vbProcedure="false">Schedule_A!$J$136</definedName>
    <definedName function="false" hidden="false" name="_M000296" vbProcedure="false">Schedule_A!$F$137</definedName>
    <definedName function="false" hidden="false" name="_M000297" vbProcedure="false">Schedule_A!$J$137</definedName>
    <definedName function="false" hidden="false" name="_M000298" vbProcedure="false">Schedule_A!$C$139</definedName>
    <definedName function="false" hidden="false" name="_M000299" vbProcedure="false">Schedule_A!$C$140</definedName>
    <definedName function="false" hidden="false" name="_M000300" vbProcedure="false">Schedule_A!$C$141</definedName>
    <definedName function="false" hidden="false" name="_M000301" vbProcedure="false">Schedule_A!$C$142</definedName>
    <definedName function="false" hidden="false" name="_M000302" vbProcedure="false">Schedule_A!$C$143</definedName>
    <definedName function="false" hidden="false" name="_M000303" vbProcedure="false">Schedule_A!$F$139</definedName>
    <definedName function="false" hidden="false" name="_M000304" vbProcedure="false">Schedule_A!$F$140</definedName>
    <definedName function="false" hidden="false" name="_M000305" vbProcedure="false">Schedule_A!$F$141</definedName>
    <definedName function="false" hidden="false" name="_M000306" vbProcedure="false">Schedule_A!$F$142</definedName>
    <definedName function="false" hidden="false" name="_M000307" vbProcedure="false">Schedule_A!$F$143</definedName>
    <definedName function="false" hidden="false" name="_M000308" vbProcedure="false">Schedule_A!$J$139</definedName>
    <definedName function="false" hidden="false" name="_M000309" vbProcedure="false">Schedule_A!$J$140</definedName>
    <definedName function="false" hidden="false" name="_M000310" vbProcedure="false">Schedule_A!$J$141</definedName>
    <definedName function="false" hidden="false" name="_M000311" vbProcedure="false">Schedule_A!$J$142</definedName>
    <definedName function="false" hidden="false" name="_M000312" vbProcedure="false">Schedule_A!$J$143</definedName>
    <definedName function="false" hidden="false" name="_M000313" vbProcedure="false">Schedule_A!$C$144</definedName>
    <definedName function="false" hidden="false" name="_M000314" vbProcedure="false">Schedule_A!$C$145</definedName>
    <definedName function="false" hidden="false" name="_M000315" vbProcedure="false">Schedule_A!$C$146</definedName>
    <definedName function="false" hidden="false" name="_M000316" vbProcedure="false">Schedule_A!$C$147</definedName>
    <definedName function="false" hidden="false" name="_M000317" vbProcedure="false">Schedule_A!$C$148</definedName>
    <definedName function="false" hidden="false" name="_M000318" vbProcedure="false">Schedule_A!$F$144</definedName>
    <definedName function="false" hidden="false" name="_M000319" vbProcedure="false">Schedule_A!$F$145</definedName>
    <definedName function="false" hidden="false" name="_M000320" vbProcedure="false">Schedule_A!$F$146</definedName>
    <definedName function="false" hidden="false" name="_M000330" vbProcedure="false">Schedule_A!$F$147</definedName>
    <definedName function="false" hidden="false" name="_M000331" vbProcedure="false">Schedule_A!$F$148</definedName>
    <definedName function="false" hidden="false" name="_M000332" vbProcedure="false">Schedule_A!$J$144</definedName>
    <definedName function="false" hidden="false" name="_M000333" vbProcedure="false">Schedule_A!$J$145</definedName>
    <definedName function="false" hidden="false" name="_M000334" vbProcedure="false">Schedule_A!$J$146</definedName>
    <definedName function="false" hidden="false" name="_M000335" vbProcedure="false">Schedule_A!$J$147</definedName>
    <definedName function="false" hidden="false" name="_M000336" vbProcedure="false">Schedule_A!$J$148</definedName>
    <definedName function="false" hidden="false" name="_M000439" vbProcedure="false">Schedule_A!$B$165</definedName>
    <definedName function="false" hidden="false" name="_M000440" vbProcedure="false">Schedule_A!$E$165</definedName>
    <definedName function="false" hidden="false" name="_M000441" vbProcedure="false">Schedule_A!$I$165</definedName>
    <definedName function="false" hidden="false" name="_M000442" vbProcedure="false">Schedule_A!$J$165</definedName>
    <definedName function="false" hidden="false" name="_M000443" vbProcedure="false">Schedule_A!$B$167</definedName>
    <definedName function="false" hidden="false" name="_M000444" vbProcedure="false">Schedule_A!$E$167</definedName>
    <definedName function="false" hidden="false" name="_M000445" vbProcedure="false">Schedule_A!$I$167</definedName>
    <definedName function="false" hidden="false" name="_M000446" vbProcedure="false">Schedule_A!$J$167</definedName>
    <definedName function="false" hidden="false" name="_M000447" vbProcedure="false">Schedule_A!$B$169</definedName>
    <definedName function="false" hidden="false" name="_M000448" vbProcedure="false">Schedule_A!$E$169</definedName>
    <definedName function="false" hidden="false" name="_M000449" vbProcedure="false">Schedule_A!$I$169</definedName>
    <definedName function="false" hidden="false" name="_M000450" vbProcedure="false">Schedule_A!$J$169</definedName>
    <definedName function="false" hidden="false" name="_M000451" vbProcedure="false">Schedule_A!$B$171</definedName>
    <definedName function="false" hidden="false" name="_M000452" vbProcedure="false">Schedule_A!$E$171</definedName>
    <definedName function="false" hidden="false" name="_M000453" vbProcedure="false">Schedule_A!$I$171</definedName>
    <definedName function="false" hidden="false" name="_M000454" vbProcedure="false">Schedule_A!$J$171</definedName>
    <definedName function="false" hidden="false" name="_M000455" vbProcedure="false">Schedule_A!$B$173</definedName>
    <definedName function="false" hidden="false" name="_M000456" vbProcedure="false">Schedule_A!$E$173</definedName>
    <definedName function="false" hidden="false" name="_M000457" vbProcedure="false">Schedule_A!$I$173</definedName>
    <definedName function="false" hidden="false" name="_M000458" vbProcedure="false">Schedule_A!$J$173</definedName>
    <definedName function="false" hidden="false" name="_M000459" vbProcedure="false">Schedule_A!$B$184</definedName>
    <definedName function="false" hidden="false" name="_M000460" vbProcedure="false">Schedule_A!$E$184</definedName>
    <definedName function="false" hidden="false" name="_M000461" vbProcedure="false">Schedule_A!$I$184</definedName>
    <definedName function="false" hidden="false" name="_M000462" vbProcedure="false">Schedule_A!$J$184</definedName>
    <definedName function="false" hidden="false" name="_M000463" vbProcedure="false">Schedule_A!$B$186</definedName>
    <definedName function="false" hidden="false" name="_M000464" vbProcedure="false">Schedule_A!$E$186</definedName>
    <definedName function="false" hidden="false" name="_M000465" vbProcedure="false">Schedule_A!$I$186</definedName>
    <definedName function="false" hidden="false" name="_M000466" vbProcedure="false">Schedule_A!$J$186</definedName>
    <definedName function="false" hidden="false" name="_M000467" vbProcedure="false">Schedule_A!$B$188</definedName>
    <definedName function="false" hidden="false" name="_M000468" vbProcedure="false">Schedule_A!$E$188</definedName>
    <definedName function="false" hidden="false" name="_M000469" vbProcedure="false">Schedule_A!$I$188</definedName>
    <definedName function="false" hidden="false" name="_M000470" vbProcedure="false">Schedule_A!$J$188</definedName>
    <definedName function="false" hidden="false" name="_M000471" vbProcedure="false">Schedule_A!$B$190</definedName>
    <definedName function="false" hidden="false" name="_M000472" vbProcedure="false">Schedule_A!$E$190</definedName>
    <definedName function="false" hidden="false" name="_M000473" vbProcedure="false">Schedule_A!$I$190</definedName>
    <definedName function="false" hidden="false" name="_M000474" vbProcedure="false">Schedule_A!$J$190</definedName>
    <definedName function="false" hidden="false" name="_M000475" vbProcedure="false">Schedule_A!$B$201</definedName>
    <definedName function="false" hidden="false" name="_M000476" vbProcedure="false">Schedule_A!$E$201</definedName>
    <definedName function="false" hidden="false" name="_M000477" vbProcedure="false">Schedule_A!$I$201</definedName>
    <definedName function="false" hidden="false" name="_M000478" vbProcedure="false">Schedule_A!$J$201</definedName>
    <definedName function="false" hidden="false" name="_M000479" vbProcedure="false">Schedule_A!$B$203</definedName>
    <definedName function="false" hidden="false" name="_M000480" vbProcedure="false">Schedule_A!$E$203</definedName>
    <definedName function="false" hidden="false" name="_M000481" vbProcedure="false">Schedule_A!$I$203</definedName>
    <definedName function="false" hidden="false" name="_M000482" vbProcedure="false">Schedule_A!$J$203</definedName>
    <definedName function="false" hidden="false" name="_M000483" vbProcedure="false">Schedule_A!$B$205</definedName>
    <definedName function="false" hidden="false" name="_M000484" vbProcedure="false">Schedule_A!$E$205</definedName>
    <definedName function="false" hidden="false" name="_M000485" vbProcedure="false">Schedule_A!$I$205</definedName>
    <definedName function="false" hidden="false" name="_M000486" vbProcedure="false">Schedule_A!$J$205</definedName>
    <definedName function="false" hidden="false" name="_M000487" vbProcedure="false">Schedule_A!$B$207</definedName>
    <definedName function="false" hidden="false" name="_M000488" vbProcedure="false">Schedule_A!$E$207</definedName>
    <definedName function="false" hidden="false" name="_M000489" vbProcedure="false">Schedule_A!$I$207</definedName>
    <definedName function="false" hidden="false" name="_M000490" vbProcedure="false">Schedule_A!$J$207</definedName>
    <definedName function="false" hidden="false" name="_M000500" vbProcedure="false">Schedule_A!$B$28</definedName>
    <definedName function="false" hidden="false" name="_M000501" vbProcedure="false">Schedule_A!$E$28</definedName>
    <definedName function="false" hidden="false" name="_M000502" vbProcedure="false">Schedule_A!$I$28</definedName>
    <definedName function="false" hidden="false" name="_M000600" vbProcedure="false">Schedule_A!$B$12</definedName>
    <definedName function="false" hidden="false" name="_M000601" vbProcedure="false">Schedule_A!$F$12</definedName>
    <definedName function="false" hidden="false" name="_M000602" vbProcedure="false">Schedule_A!$H$12</definedName>
    <definedName function="false" hidden="false" name="_M000603" vbProcedure="false">Schedule_A!$I$12</definedName>
    <definedName function="false" hidden="false" name="_M000604" vbProcedure="false">'Schedule_G-2'!$E$8</definedName>
    <definedName function="false" hidden="false" name="_M000605" vbProcedure="false">'Schedule_G-2'!$E$9</definedName>
    <definedName function="false" hidden="false" name="_M000606" vbProcedure="false">'Schedule_G-2_HO'!$E$8</definedName>
    <definedName function="false" hidden="false" name="_M000607" vbProcedure="false">'Schedule_G-2_HO'!$E$9</definedName>
    <definedName function="false" hidden="false" name="_M000608" vbProcedure="false">'Schedule_G-2_HO'!$E$10</definedName>
    <definedName function="false" hidden="false" name="_M000609" vbProcedure="false">'Schedule_G-2_HO'!$E$12</definedName>
    <definedName function="false" hidden="false" name="_M000610" vbProcedure="false">'Schedule_G-2_HO'!$E$13</definedName>
    <definedName function="false" hidden="false" name="_M000611" vbProcedure="false">'Schedule_G-2_HO'!$E$14</definedName>
    <definedName function="false" hidden="false" name="_M000612" vbProcedure="false">'Schedule_G-2_HO'!$E$15</definedName>
    <definedName function="false" hidden="false" name="_M000613" vbProcedure="false">'Schedule_G-2_HO'!$E$16</definedName>
    <definedName function="false" hidden="false" name="_M000614" vbProcedure="false">'Schedule_G-2_HO'!$E$17</definedName>
    <definedName function="false" hidden="false" name="_M000615" vbProcedure="false">'Schedule_G-2_HO'!$E$18</definedName>
    <definedName function="false" hidden="false" name="_M000616" vbProcedure="false">'Schedule_G-2_HO'!$E$19</definedName>
    <definedName function="false" hidden="false" name="_M000617" vbProcedure="false">'Schedule_G-2_HO'!$E$20</definedName>
    <definedName function="false" hidden="false" name="_M000618" vbProcedure="false">'Schedule_G-2_HO'!$E$21</definedName>
    <definedName function="false" hidden="false" name="_M000619" vbProcedure="false">'Schedule_G-2_HO'!$E$22</definedName>
    <definedName function="false" hidden="false" name="_M000620" vbProcedure="false">'Schedule_G-2_HO'!$E$23</definedName>
    <definedName function="false" hidden="false" name="_M000621" vbProcedure="false">'Schedule_G-2_HO'!$E$24</definedName>
    <definedName function="false" hidden="false" name="_M000622" vbProcedure="false">'Schedule_G-2_HO'!$E$25</definedName>
    <definedName function="false" hidden="false" name="_M000623" vbProcedure="false">'Schedule_G-2_HO'!$E$26</definedName>
    <definedName function="false" hidden="false" name="_M000624" vbProcedure="false">'Schedule_G-2_HO'!$E$27</definedName>
    <definedName function="false" hidden="false" name="_M000625" vbProcedure="false">'Schedule_G-2_HO'!$D$12</definedName>
    <definedName function="false" hidden="false" name="_M000626" vbProcedure="false">'Schedule_G-2_HO'!$D$13</definedName>
    <definedName function="false" hidden="false" name="_M000627" vbProcedure="false">'Schedule_G-2_HO'!$D$14</definedName>
    <definedName function="false" hidden="false" name="_M000628" vbProcedure="false">'Schedule_G-2_HO'!$D$15</definedName>
    <definedName function="false" hidden="false" name="_M000629" vbProcedure="false">'Schedule_G-2_HO'!$D$16</definedName>
    <definedName function="false" hidden="false" name="_M000630" vbProcedure="false">'Schedule_G-2_HO'!$D$17</definedName>
    <definedName function="false" hidden="false" name="_M000631" vbProcedure="false">'Schedule_G-2_HO'!$D$18</definedName>
    <definedName function="false" hidden="false" name="_M000632" vbProcedure="false">'Schedule_G-2_HO'!$D$19</definedName>
    <definedName function="false" hidden="false" name="_M000633" vbProcedure="false">'Schedule_G-2_HO'!$D$20</definedName>
    <definedName function="false" hidden="false" name="_M000634" vbProcedure="false">'Schedule_G-2_HO'!$D$21</definedName>
    <definedName function="false" hidden="false" name="_M000635" vbProcedure="false">'Schedule_G-2_HO'!$D$22</definedName>
    <definedName function="false" hidden="false" name="_M000636" vbProcedure="false">'Schedule_G-2_HO'!$D$23</definedName>
    <definedName function="false" hidden="false" name="_M000637" vbProcedure="false">'Schedule_G-2_HO'!$D$24</definedName>
    <definedName function="false" hidden="false" name="_M000638" vbProcedure="false">'Schedule_G-2_HO'!$D$25</definedName>
    <definedName function="false" hidden="false" name="_M000639" vbProcedure="false">'Schedule_G-2_HO'!$D$26</definedName>
    <definedName function="false" hidden="false" name="_M000640" vbProcedure="false">'Schedule_G-2_HO'!$D$27</definedName>
    <definedName function="false" hidden="false" name="_M000641" vbProcedure="false">'Schedule_G-2_HO'!$F$8</definedName>
    <definedName function="false" hidden="false" name="_M000642" vbProcedure="false">'Schedule_G-2_HO'!$F$9</definedName>
    <definedName function="false" hidden="false" name="_M000643" vbProcedure="false">'Schedule_G-2_HO'!$F$10</definedName>
    <definedName function="false" hidden="false" name="_M000644" vbProcedure="false">'Schedule_G-2_HO'!$F$12</definedName>
    <definedName function="false" hidden="false" name="_M000645" vbProcedure="false">'Schedule_G-2_HO'!$F$13</definedName>
    <definedName function="false" hidden="false" name="_M000646" vbProcedure="false">'Schedule_G-2_HO'!$F$14</definedName>
    <definedName function="false" hidden="false" name="_M000647" vbProcedure="false">'Schedule_G-2_HO'!$F$15</definedName>
    <definedName function="false" hidden="false" name="_M000648" vbProcedure="false">'Schedule_G-2_HO'!$F$16</definedName>
    <definedName function="false" hidden="false" name="_M000649" vbProcedure="false">'Schedule_G-2_HO'!$F$17</definedName>
    <definedName function="false" hidden="false" name="_M000650" vbProcedure="false">'Schedule_G-2_HO'!$F$18</definedName>
    <definedName function="false" hidden="false" name="_M000651" vbProcedure="false">'Schedule_G-2_HO'!$F$19</definedName>
    <definedName function="false" hidden="false" name="_M000652" vbProcedure="false">'Schedule_G-2_HO'!$F$20</definedName>
    <definedName function="false" hidden="false" name="_M000653" vbProcedure="false">'Schedule_G-2_HO'!$F$21</definedName>
    <definedName function="false" hidden="false" name="_M000654" vbProcedure="false">'Schedule_G-2_HO'!$F$22</definedName>
    <definedName function="false" hidden="false" name="_M000655" vbProcedure="false">'Schedule_G-2_HO'!$F$23</definedName>
    <definedName function="false" hidden="false" name="_M000656" vbProcedure="false">'Schedule_G-2_HO'!$F$24</definedName>
    <definedName function="false" hidden="false" name="_M000657" vbProcedure="false">'Schedule_G-2_HO'!$F$25</definedName>
    <definedName function="false" hidden="false" name="_M000658" vbProcedure="false">'Schedule_G-2_HO'!$F$26</definedName>
    <definedName function="false" hidden="false" name="_M000659" vbProcedure="false">'Schedule_G-2_HO'!$F$27</definedName>
    <definedName function="false" hidden="false" name="_M903278" vbProcedure="false">'Schedule_G-2_HO'!$C$8</definedName>
    <definedName function="false" hidden="false" name="_M903279" vbProcedure="false">'Schedule_G-2_HO'!$C$9</definedName>
    <definedName function="false" hidden="false" name="_M903280" vbProcedure="false">'Schedule_G-2_HO'!$C$10</definedName>
    <definedName function="false" hidden="false" name="_M903281" vbProcedure="false">'Schedule_G-2_HO'!$C$12</definedName>
    <definedName function="false" hidden="false" name="_M903282" vbProcedure="false">'Schedule_G-2_HO'!$C$13</definedName>
    <definedName function="false" hidden="false" name="_M903283" vbProcedure="false">'Schedule_G-2_HO'!$C$14</definedName>
    <definedName function="false" hidden="false" name="_M903284" vbProcedure="false">'Schedule_G-2_HO'!$C$15</definedName>
    <definedName function="false" hidden="false" name="_M903285" vbProcedure="false">'Schedule_G-2_HO'!$C$16</definedName>
    <definedName function="false" hidden="false" name="_M903286" vbProcedure="false">'Schedule_G-2_HO'!$C$17</definedName>
    <definedName function="false" hidden="false" name="_M903287" vbProcedure="false">'Schedule_G-2_HO'!$C$18</definedName>
    <definedName function="false" hidden="false" name="_M903288" vbProcedure="false">'Schedule_G-2_HO'!$C$19</definedName>
    <definedName function="false" hidden="false" name="_M903289" vbProcedure="false">'Schedule_G-2_HO'!$C$20</definedName>
    <definedName function="false" hidden="false" name="_M903290" vbProcedure="false">'Schedule_G-2_HO'!$C$21</definedName>
    <definedName function="false" hidden="false" name="_M903291" vbProcedure="false">'Schedule_G-2_HO'!$C$22</definedName>
    <definedName function="false" hidden="false" name="_M903292" vbProcedure="false">'Schedule_G-2_HO'!$C$23</definedName>
    <definedName function="false" hidden="false" name="_M903293" vbProcedure="false">'Schedule_G-2_HO'!$C$24</definedName>
    <definedName function="false" hidden="false" name="_M903294" vbProcedure="false">'Schedule_G-2_HO'!$C$25</definedName>
    <definedName function="false" hidden="false" name="_M903295" vbProcedure="false">'Schedule_G-2_HO'!$C$26</definedName>
    <definedName function="false" hidden="false" name="_M903296" vbProcedure="false">'Schedule_G-2_HO'!$C$27</definedName>
    <definedName function="false" hidden="false" name="_M903297" vbProcedure="false">Schedule_A!$G$8</definedName>
    <definedName function="false" hidden="false" name="_M903517" vbProcedure="false">Schedule_A!$J$72</definedName>
    <definedName function="false" hidden="false" name="_M903518" vbProcedure="false">Schedule_A!$I$10</definedName>
    <definedName function="false" hidden="false" name="_M903519" vbProcedure="false">'Schedule_G-2'!$C$8</definedName>
    <definedName function="false" hidden="false" name="_M903520" vbProcedure="false">'Schedule_G-2'!$C$9</definedName>
    <definedName function="false" hidden="false" name="_M903521" vbProcedure="false">'Schedule_G-2'!$C$10</definedName>
    <definedName function="false" hidden="false" name="_M903522" vbProcedure="false">'Schedule_G-2'!$C$12</definedName>
    <definedName function="false" hidden="false" name="_M903523" vbProcedure="false">'Schedule_G-2'!$C$13</definedName>
    <definedName function="false" hidden="false" name="_M903524" vbProcedure="false">'Schedule_G-2'!$C$14</definedName>
    <definedName function="false" hidden="false" name="_M903525" vbProcedure="false">'Schedule_G-2'!$C$15</definedName>
    <definedName function="false" hidden="false" name="_M903526" vbProcedure="false">'Schedule_G-2'!$C$16</definedName>
    <definedName function="false" hidden="false" name="_M903527" vbProcedure="false">'Schedule_G-2'!$C$17</definedName>
    <definedName function="false" hidden="false" name="_M903528" vbProcedure="false">'Schedule_G-2'!$C$18</definedName>
    <definedName function="false" hidden="false" name="_M903529" vbProcedure="false">'Schedule_G-2'!$C$19</definedName>
    <definedName function="false" hidden="false" name="_M903530" vbProcedure="false">'Schedule_G-2'!$C$20</definedName>
    <definedName function="false" hidden="false" name="_M903531" vbProcedure="false">'Schedule_G-2'!$C$21</definedName>
    <definedName function="false" hidden="false" name="_M903532" vbProcedure="false">'Schedule_G-2'!$C$22</definedName>
    <definedName function="false" hidden="false" name="_M903533" vbProcedure="false">'Schedule_G-2'!$C$23</definedName>
    <definedName function="false" hidden="false" name="_M903534" vbProcedure="false">'Schedule_G-2'!$C$24</definedName>
    <definedName function="false" hidden="false" name="_M903535" vbProcedure="false">'Schedule_G-2'!$C$25</definedName>
    <definedName function="false" hidden="false" name="_M903536" vbProcedure="false">'Schedule_G-2'!$C$26</definedName>
    <definedName function="false" hidden="false" name="_M903537" vbProcedure="false">'Schedule_G-2'!$C$27</definedName>
    <definedName function="false" hidden="false" name="_M903538" vbProcedure="false">Schedule_G!$D$392</definedName>
    <definedName function="false" hidden="false" name="_M903539" vbProcedure="false">Schedule_G!$D$393</definedName>
    <definedName function="false" hidden="false" name="_M903540" vbProcedure="false">Schedule_G!$D$394</definedName>
    <definedName function="false" hidden="false" name="_M903541" vbProcedure="false">Schedule_G!$D$395</definedName>
    <definedName function="false" hidden="false" name="_M903542" vbProcedure="false">Schedule_G!$D$396</definedName>
    <definedName function="false" hidden="false" name="_M903543" vbProcedure="false">Schedule_G!$D$397</definedName>
    <definedName function="false" hidden="false" name="_M903544" vbProcedure="false">Schedule_G!$D$398</definedName>
    <definedName function="false" hidden="false" name="_M903545" vbProcedure="false">Schedule_G!$D$399</definedName>
    <definedName function="false" hidden="false" name="_M903546" vbProcedure="false">Schedule_G!$D$400</definedName>
    <definedName function="false" hidden="false" name="_M903547" vbProcedure="false">Schedule_G!$D$401</definedName>
    <definedName function="false" hidden="false" name="_M903548" vbProcedure="false">Schedule_G!$D$402</definedName>
    <definedName function="false" hidden="false" name="_M903549" vbProcedure="false">Schedule_G!$D$403</definedName>
    <definedName function="false" hidden="false" name="_M903550" vbProcedure="false">Schedule_G!$D$404</definedName>
    <definedName function="false" hidden="false" name="_M903551" vbProcedure="false">Schedule_G!$D$405</definedName>
    <definedName function="false" hidden="false" name="_M903552" vbProcedure="false">Schedule_G!$D$406</definedName>
    <definedName function="false" hidden="false" name="_M903553" vbProcedure="false">Schedule_G!$D$407</definedName>
    <definedName function="false" hidden="false" name="_M903554" vbProcedure="false">Schedule_G!$D$408</definedName>
    <definedName function="false" hidden="false" name="_M903555" vbProcedure="false">Schedule_G!$D$409</definedName>
    <definedName function="false" hidden="false" name="_M903556" vbProcedure="false">Schedule_G!$D$410</definedName>
    <definedName function="false" hidden="false" name="_M903557" vbProcedure="false">Schedule_G!$D$411</definedName>
    <definedName function="false" hidden="false" name="_M904165" vbProcedure="false">'Schedule Q'!$D$11</definedName>
    <definedName function="false" hidden="false" name="_M904166" vbProcedure="false">'Schedule Q'!$E$11</definedName>
    <definedName function="false" hidden="false" name="_M904167" vbProcedure="false">'Schedule Q'!$F$11</definedName>
    <definedName function="false" hidden="false" name="_M904174" vbProcedure="false">'Schedule Q'!$H$11</definedName>
    <definedName function="false" hidden="false" name="_M904175" vbProcedure="false">'Schedule Q'!$H$12</definedName>
    <definedName function="false" hidden="false" name="_M904176" vbProcedure="false">'Schedule Q'!$H$13</definedName>
    <definedName function="false" hidden="false" name="_M904177" vbProcedure="false">'Schedule Q'!$I$11</definedName>
    <definedName function="false" hidden="false" name="_M904178" vbProcedure="false">'Schedule Q'!$I$12</definedName>
    <definedName function="false" hidden="false" name="_M904179" vbProcedure="false">'Schedule Q'!$I$13</definedName>
    <definedName function="false" hidden="false" name="_M904180" vbProcedure="false">'Schedule Q'!$I$14</definedName>
    <definedName function="false" hidden="false" name="_M904181" vbProcedure="false">'Schedule Q'!$I$15</definedName>
    <definedName function="false" hidden="false" name="_M904182" vbProcedure="false">'Schedule Q'!$J$11</definedName>
    <definedName function="false" hidden="false" name="_M904183" vbProcedure="false">'Schedule Q'!$J$12</definedName>
    <definedName function="false" hidden="false" name="_M904184" vbProcedure="false">'Schedule Q'!$J$13</definedName>
    <definedName function="false" hidden="false" name="_M904185" vbProcedure="false">'Schedule Q'!$J$14</definedName>
    <definedName function="false" hidden="false" name="_M904186" vbProcedure="false">'Schedule Q'!$J$15</definedName>
    <definedName function="false" hidden="false" name="_M904187" vbProcedure="false">'Schedule Q'!$K$11</definedName>
    <definedName function="false" hidden="false" name="_M904188" vbProcedure="false">'Schedule Q'!$K$12</definedName>
    <definedName function="false" hidden="false" name="_M904189" vbProcedure="false">'Schedule Q'!$K$13</definedName>
    <definedName function="false" hidden="false" name="_M904190" vbProcedure="false">'Schedule Q'!$K$14</definedName>
    <definedName function="false" hidden="false" name="_M904191" vbProcedure="false">'Schedule Q'!$K$15</definedName>
    <definedName function="false" hidden="false" name="_M904192" vbProcedure="false">'Schedule Q'!$B$11</definedName>
    <definedName function="false" hidden="false" name="_M904218" vbProcedure="false">Schedule_R!$B$11</definedName>
    <definedName function="false" hidden="false" name="_M904219" vbProcedure="false">Schedule_R!$B$12</definedName>
    <definedName function="false" hidden="false" name="_M904220" vbProcedure="false">Schedule_R!$B$13</definedName>
    <definedName function="false" hidden="false" name="_M904221" vbProcedure="false">Schedule_R!$B$14</definedName>
    <definedName function="false" hidden="false" name="_M904222" vbProcedure="false">Schedule_R!$B$15</definedName>
    <definedName function="false" hidden="false" name="_M904223" vbProcedure="false">Schedule_R!$B$16</definedName>
    <definedName function="false" hidden="false" name="_M904224" vbProcedure="false">Schedule_R!$B$17</definedName>
    <definedName function="false" hidden="false" name="_M904225" vbProcedure="false">Schedule_R!$B$18</definedName>
    <definedName function="false" hidden="false" name="_M904226" vbProcedure="false">Schedule_R!$B$19</definedName>
    <definedName function="false" hidden="false" name="_M904227" vbProcedure="false">Schedule_R!$B$20</definedName>
    <definedName function="false" hidden="false" name="_M904228" vbProcedure="false">Schedule_R!$B$23</definedName>
    <definedName function="false" hidden="false" name="_M904229" vbProcedure="false">Schedule_R!$B$24</definedName>
    <definedName function="false" hidden="false" name="_M904230" vbProcedure="false">Schedule_R!$B$25</definedName>
    <definedName function="false" hidden="false" name="_M904231" vbProcedure="false">Schedule_R!$B$26</definedName>
    <definedName function="false" hidden="false" name="_M904232" vbProcedure="false">Schedule_R!$B$27</definedName>
    <definedName function="false" hidden="false" name="_M904233" vbProcedure="false">Schedule_R!$B$28</definedName>
    <definedName function="false" hidden="false" name="_M904234" vbProcedure="false">Schedule_R!$B$29</definedName>
    <definedName function="false" hidden="false" name="_M904235" vbProcedure="false">Schedule_R!$B$30</definedName>
    <definedName function="false" hidden="false" name="_M904236" vbProcedure="false">Schedule_R!$B$31</definedName>
    <definedName function="false" hidden="false" name="_M904237" vbProcedure="false">Schedule_R!$B$32</definedName>
    <definedName function="false" hidden="false" name="_M904238" vbProcedure="false">Schedule_R!$B$35</definedName>
    <definedName function="false" hidden="false" name="_M904239" vbProcedure="false">Schedule_R!$B$36</definedName>
    <definedName function="false" hidden="false" name="_M904240" vbProcedure="false">Schedule_R!$B$37</definedName>
    <definedName function="false" hidden="false" name="_M904241" vbProcedure="false">Schedule_R!$B$38</definedName>
    <definedName function="false" hidden="false" name="_M904242" vbProcedure="false">Schedule_R!$B$39</definedName>
    <definedName function="false" hidden="false" name="_M904243" vbProcedure="false">Schedule_R!$B$40</definedName>
    <definedName function="false" hidden="false" name="_M904244" vbProcedure="false">Schedule_R!$B$41</definedName>
    <definedName function="false" hidden="false" name="_M904245" vbProcedure="false">Schedule_R!$B$42</definedName>
    <definedName function="false" hidden="false" name="_M904246" vbProcedure="false">Schedule_R!$B$43</definedName>
    <definedName function="false" hidden="false" name="_M904247" vbProcedure="false">Schedule_R!$B$44</definedName>
    <definedName function="false" hidden="false" name="_M904248" vbProcedure="false">Schedule_R!$B$47</definedName>
    <definedName function="false" hidden="false" name="_M904249" vbProcedure="false">Schedule_R!$B$48</definedName>
    <definedName function="false" hidden="false" name="_M904250" vbProcedure="false">Schedule_R!$B$49</definedName>
    <definedName function="false" hidden="false" name="_M904251" vbProcedure="false">Schedule_R!$B$50</definedName>
    <definedName function="false" hidden="false" name="_M904252" vbProcedure="false">Schedule_R!$B$51</definedName>
    <definedName function="false" hidden="false" name="_M904253" vbProcedure="false">Schedule_R!$B$52</definedName>
    <definedName function="false" hidden="false" name="_M904254" vbProcedure="false">Schedule_R!$B$53</definedName>
    <definedName function="false" hidden="false" name="_M904255" vbProcedure="false">Schedule_R!$B$54</definedName>
    <definedName function="false" hidden="false" name="_M904256" vbProcedure="false">Schedule_R!$B$55</definedName>
    <definedName function="false" hidden="false" name="_M904257" vbProcedure="false">Schedule_R!$B$56</definedName>
    <definedName function="false" hidden="false" name="_M904258" vbProcedure="false">Schedule_R!$B$59</definedName>
    <definedName function="false" hidden="false" name="_M904259" vbProcedure="false">Schedule_R!$B$60</definedName>
    <definedName function="false" hidden="false" name="_M904260" vbProcedure="false">Schedule_R!$B$61</definedName>
    <definedName function="false" hidden="false" name="_M904261" vbProcedure="false">Schedule_R!$B$62</definedName>
    <definedName function="false" hidden="false" name="_M904262" vbProcedure="false">Schedule_R!$B$63</definedName>
    <definedName function="false" hidden="false" name="_M904263" vbProcedure="false">Schedule_R!$B$64</definedName>
    <definedName function="false" hidden="false" name="_M904264" vbProcedure="false">Schedule_R!$B$65</definedName>
    <definedName function="false" hidden="false" name="_M904265" vbProcedure="false">Schedule_R!$B$66</definedName>
    <definedName function="false" hidden="false" name="_M904266" vbProcedure="false">Schedule_R!$B$67</definedName>
    <definedName function="false" hidden="false" name="_M904267" vbProcedure="false">Schedule_R!$B$68</definedName>
    <definedName function="false" hidden="false" name="_M904268" vbProcedure="false">Schedule_R!$B$71</definedName>
    <definedName function="false" hidden="false" name="_M904269" vbProcedure="false">Schedule_R!$B$72</definedName>
    <definedName function="false" hidden="false" name="_M904270" vbProcedure="false">Schedule_R!$B$73</definedName>
    <definedName function="false" hidden="false" name="_M904271" vbProcedure="false">Schedule_R!$B$74</definedName>
    <definedName function="false" hidden="false" name="_M904272" vbProcedure="false">Schedule_R!$B$75</definedName>
    <definedName function="false" hidden="false" name="_M904273" vbProcedure="false">Schedule_R!$B$76</definedName>
    <definedName function="false" hidden="false" name="_M904274" vbProcedure="false">Schedule_R!$B$77</definedName>
    <definedName function="false" hidden="false" name="_M904275" vbProcedure="false">Schedule_R!$B$78</definedName>
    <definedName function="false" hidden="false" name="_M904276" vbProcedure="false">Schedule_R!$B$79</definedName>
    <definedName function="false" hidden="false" name="_M904277" vbProcedure="false">Schedule_R!$B$80</definedName>
    <definedName function="false" hidden="false" name="_M904278" vbProcedure="false">Schedule_R!$E$11</definedName>
    <definedName function="false" hidden="false" name="_M904279" vbProcedure="false">Schedule_R!$E$12</definedName>
    <definedName function="false" hidden="false" name="_M904280" vbProcedure="false">Schedule_R!$E$13</definedName>
    <definedName function="false" hidden="false" name="_M904281" vbProcedure="false">Schedule_R!$E$14</definedName>
    <definedName function="false" hidden="false" name="_M904282" vbProcedure="false">Schedule_R!$E$15</definedName>
    <definedName function="false" hidden="false" name="_M904283" vbProcedure="false">Schedule_R!$E$16</definedName>
    <definedName function="false" hidden="false" name="_M904284" vbProcedure="false">Schedule_R!$E$17</definedName>
    <definedName function="false" hidden="false" name="_M904285" vbProcedure="false">Schedule_R!$E$18</definedName>
    <definedName function="false" hidden="false" name="_M904286" vbProcedure="false">Schedule_R!$E$19</definedName>
    <definedName function="false" hidden="false" name="_M904287" vbProcedure="false">Schedule_R!$E$20</definedName>
    <definedName function="false" hidden="false" name="_M904288" vbProcedure="false">Schedule_R!$E$23</definedName>
    <definedName function="false" hidden="false" name="_M904289" vbProcedure="false">Schedule_R!$E$24</definedName>
    <definedName function="false" hidden="false" name="_M904290" vbProcedure="false">Schedule_R!$E$25</definedName>
    <definedName function="false" hidden="false" name="_M904291" vbProcedure="false">Schedule_R!$E$26</definedName>
    <definedName function="false" hidden="false" name="_M904292" vbProcedure="false">Schedule_R!$E$27</definedName>
    <definedName function="false" hidden="false" name="_M904293" vbProcedure="false">Schedule_R!$E$28</definedName>
    <definedName function="false" hidden="false" name="_M904294" vbProcedure="false">Schedule_R!$E$29</definedName>
    <definedName function="false" hidden="false" name="_M904295" vbProcedure="false">Schedule_R!$E$30</definedName>
    <definedName function="false" hidden="false" name="_M904296" vbProcedure="false">Schedule_R!$E$31</definedName>
    <definedName function="false" hidden="false" name="_M904297" vbProcedure="false">Schedule_R!$E$32</definedName>
    <definedName function="false" hidden="false" name="_M904298" vbProcedure="false">Schedule_R!$E$35</definedName>
    <definedName function="false" hidden="false" name="_M904299" vbProcedure="false">Schedule_R!$E$36</definedName>
    <definedName function="false" hidden="false" name="_M904300" vbProcedure="false">Schedule_R!$E$37</definedName>
    <definedName function="false" hidden="false" name="_M904301" vbProcedure="false">Schedule_R!$E$38</definedName>
    <definedName function="false" hidden="false" name="_M904302" vbProcedure="false">Schedule_R!$E$39</definedName>
    <definedName function="false" hidden="false" name="_M904303" vbProcedure="false">Schedule_R!$E$40</definedName>
    <definedName function="false" hidden="false" name="_M904304" vbProcedure="false">Schedule_R!$E$41</definedName>
    <definedName function="false" hidden="false" name="_M904305" vbProcedure="false">Schedule_R!$E$42</definedName>
    <definedName function="false" hidden="false" name="_M904306" vbProcedure="false">Schedule_R!$E$43</definedName>
    <definedName function="false" hidden="false" name="_M904307" vbProcedure="false">Schedule_R!$E$44</definedName>
    <definedName function="false" hidden="false" name="_M904308" vbProcedure="false">Schedule_R!$E$47</definedName>
    <definedName function="false" hidden="false" name="_M904309" vbProcedure="false">Schedule_R!$E$48</definedName>
    <definedName function="false" hidden="false" name="_M904310" vbProcedure="false">Schedule_R!$E$49</definedName>
    <definedName function="false" hidden="false" name="_M904311" vbProcedure="false">Schedule_R!$E$50</definedName>
    <definedName function="false" hidden="false" name="_M904312" vbProcedure="false">Schedule_R!$E$51</definedName>
    <definedName function="false" hidden="false" name="_M904313" vbProcedure="false">Schedule_R!$E$52</definedName>
    <definedName function="false" hidden="false" name="_M904314" vbProcedure="false">Schedule_R!$E$53</definedName>
    <definedName function="false" hidden="false" name="_M904315" vbProcedure="false">Schedule_R!$E$54</definedName>
    <definedName function="false" hidden="false" name="_M904316" vbProcedure="false">Schedule_R!$E$55</definedName>
    <definedName function="false" hidden="false" name="_M904317" vbProcedure="false">Schedule_R!$E$56</definedName>
    <definedName function="false" hidden="false" name="_M904318" vbProcedure="false">Schedule_R!$E$59</definedName>
    <definedName function="false" hidden="false" name="_M904319" vbProcedure="false">Schedule_R!$E$60</definedName>
    <definedName function="false" hidden="false" name="_M904320" vbProcedure="false">Schedule_R!$E$61</definedName>
    <definedName function="false" hidden="false" name="_M904321" vbProcedure="false">Schedule_R!$E$62</definedName>
    <definedName function="false" hidden="false" name="_M904322" vbProcedure="false">Schedule_R!$E$63</definedName>
    <definedName function="false" hidden="false" name="_M904323" vbProcedure="false">Schedule_R!$E$64</definedName>
    <definedName function="false" hidden="false" name="_M904324" vbProcedure="false">Schedule_R!$E$65</definedName>
    <definedName function="false" hidden="false" name="_M904325" vbProcedure="false">Schedule_R!$E$66</definedName>
    <definedName function="false" hidden="false" name="_M904326" vbProcedure="false">Schedule_R!$E$67</definedName>
    <definedName function="false" hidden="false" name="_M904327" vbProcedure="false">Schedule_R!$E$68</definedName>
    <definedName function="false" hidden="false" name="_M904328" vbProcedure="false">Schedule_R!$E$71</definedName>
    <definedName function="false" hidden="false" name="_M904329" vbProcedure="false">Schedule_R!$E$72</definedName>
    <definedName function="false" hidden="false" name="_M904330" vbProcedure="false">Schedule_R!$E$73</definedName>
    <definedName function="false" hidden="false" name="_M904331" vbProcedure="false">Schedule_R!$E$74</definedName>
    <definedName function="false" hidden="false" name="_M904332" vbProcedure="false">Schedule_R!$E$75</definedName>
    <definedName function="false" hidden="false" name="_M904333" vbProcedure="false">Schedule_R!$E$76</definedName>
    <definedName function="false" hidden="false" name="_M904334" vbProcedure="false">Schedule_R!$E$77</definedName>
    <definedName function="false" hidden="false" name="_M904335" vbProcedure="false">Schedule_R!$E$78</definedName>
    <definedName function="false" hidden="false" name="_M904336" vbProcedure="false">Schedule_R!$E$79</definedName>
    <definedName function="false" hidden="false" name="_M904337" vbProcedure="false">Schedule_R!$E$80</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Tahoma"/>
            <family val="2"/>
          </rPr>
          <t xml:space="preserve">Howard, Bobbie (DSHS/ALTSA/MSD-Rates):
</t>
        </r>
        <r>
          <rPr>
            <sz val="9"/>
            <color rgb="FF000000"/>
            <rFont val="Tahoma"/>
            <family val="2"/>
          </rPr>
          <t xml:space="preserve">Update for leap year</t>
        </r>
      </text>
      <mc:AlternateContent>
        <mc:Choice Requires="v2">
          <commentPr autoFill="true" autoScale="false" colHidden="false" locked="false" rowHidden="false" textHAlign="justify" textVAlign="top">
            <anchor moveWithCells="false" sizeWithCells="false">
              <xdr:from>
                <xdr:col>15</xdr:col>
                <xdr:colOff>14</xdr:colOff>
                <xdr:row>8</xdr:row>
                <xdr:rowOff>0</xdr:rowOff>
              </xdr:from>
              <xdr:to>
                <xdr:col>16</xdr:col>
                <xdr:colOff>69</xdr:colOff>
                <xdr:row>9</xdr:row>
                <xdr:rowOff>44</xdr:rowOff>
              </xdr:to>
            </anchor>
          </commentPr>
        </mc:Choice>
        <mc:Fallback/>
      </mc:AlternateContent>
    </comment>
  </commentList>
</comments>
</file>

<file path=xl/sharedStrings.xml><?xml version="1.0" encoding="utf-8"?>
<sst xmlns="http://schemas.openxmlformats.org/spreadsheetml/2006/main" count="8144" uniqueCount="1164">
  <si>
    <t xml:space="preserve">If "Correct" then ok.  If "Error" then verify data. </t>
  </si>
  <si>
    <t xml:space="preserve">Purpose of Math Edit</t>
  </si>
  <si>
    <t xml:space="preserve">Schedule</t>
  </si>
  <si>
    <t xml:space="preserve">Line# or Description</t>
  </si>
  <si>
    <t xml:space="preserve">Line Description</t>
  </si>
  <si>
    <t xml:space="preserve">Account Description</t>
  </si>
  <si>
    <t xml:space="preserve">Account Number</t>
  </si>
  <si>
    <t xml:space="preserve">Data Validation</t>
  </si>
  <si>
    <t xml:space="preserve">VENDOR&amp;NPI</t>
  </si>
  <si>
    <t xml:space="preserve">VENDOR&amp;P1</t>
  </si>
  <si>
    <t xml:space="preserve">Valid Vendor Numbers</t>
  </si>
  <si>
    <t xml:space="preserve">Vendor Number Validation Check</t>
  </si>
  <si>
    <t xml:space="preserve">A</t>
  </si>
  <si>
    <t xml:space="preserve">Yes</t>
  </si>
  <si>
    <t xml:space="preserve">Vendor Check</t>
  </si>
  <si>
    <t xml:space="preserve">nf_location_num</t>
  </si>
  <si>
    <t xml:space="preserve">nf_state_vendor_num</t>
  </si>
  <si>
    <t xml:space="preserve">Analyst_Name</t>
  </si>
  <si>
    <t xml:space="preserve">Vendor_ID_All</t>
  </si>
  <si>
    <t xml:space="preserve">nf_license_num</t>
  </si>
  <si>
    <t xml:space="preserve">nf_vendor_start_dte</t>
  </si>
  <si>
    <t xml:space="preserve">nf_vendor_end_dte</t>
  </si>
  <si>
    <t xml:space="preserve">Vendor_ID_Imported</t>
  </si>
  <si>
    <t xml:space="preserve">Year</t>
  </si>
  <si>
    <t xml:space="preserve">nf_name</t>
  </si>
  <si>
    <t xml:space="preserve">NPI CHECK</t>
  </si>
  <si>
    <t xml:space="preserve">P1 CHECK</t>
  </si>
  <si>
    <t xml:space="preserve">National Provider Number Validation Check</t>
  </si>
  <si>
    <t xml:space="preserve">No</t>
  </si>
  <si>
    <t xml:space="preserve">NPI Check</t>
  </si>
  <si>
    <t xml:space="preserve">CLOSED</t>
  </si>
  <si>
    <t xml:space="preserve">Summitview Rehab and Health Center</t>
  </si>
  <si>
    <t xml:space="preserve">Vendor_ID</t>
  </si>
  <si>
    <t xml:space="preserve">VentTrach</t>
  </si>
  <si>
    <t xml:space="preserve">AnalystSQLID</t>
  </si>
  <si>
    <t xml:space="preserve">locationNum</t>
  </si>
  <si>
    <t xml:space="preserve">NPI</t>
  </si>
  <si>
    <t xml:space="preserve">i_NPI</t>
  </si>
  <si>
    <t xml:space="preserve">P1_ID</t>
  </si>
  <si>
    <t xml:space="preserve">CAH/PHD</t>
  </si>
  <si>
    <t xml:space="preserve">Class26</t>
  </si>
  <si>
    <t xml:space="preserve">Class45</t>
  </si>
  <si>
    <t xml:space="preserve">Class50</t>
  </si>
  <si>
    <t xml:space="preserve">Class54</t>
  </si>
  <si>
    <t xml:space="preserve">Class62</t>
  </si>
  <si>
    <t xml:space="preserve">Class63</t>
  </si>
  <si>
    <t xml:space="preserve">Providerone ID Number Validation Check</t>
  </si>
  <si>
    <t xml:space="preserve">NA</t>
  </si>
  <si>
    <t xml:space="preserve">P1 Check</t>
  </si>
  <si>
    <t xml:space="preserve">NULL</t>
  </si>
  <si>
    <t xml:space="preserve">Snohomish of Cascadia, LLC</t>
  </si>
  <si>
    <t xml:space="preserve">C JENKINS</t>
  </si>
  <si>
    <t xml:space="preserve">Validate Cost Report Start Date</t>
  </si>
  <si>
    <t xml:space="preserve">Cost Report Start Date</t>
  </si>
  <si>
    <t xml:space="preserve">Start</t>
  </si>
  <si>
    <t xml:space="preserve">Alderwood Park Health and Rehabilitation of Cascadia</t>
  </si>
  <si>
    <t xml:space="preserve">Validate Cost Report End Date</t>
  </si>
  <si>
    <t xml:space="preserve">Cost Report End Date</t>
  </si>
  <si>
    <t xml:space="preserve">End</t>
  </si>
  <si>
    <t xml:space="preserve">Colfax of Cascadia, LLC</t>
  </si>
  <si>
    <t xml:space="preserve">Validate DSHS Contract License Number</t>
  </si>
  <si>
    <t xml:space="preserve">License</t>
  </si>
  <si>
    <t xml:space="preserve">Colville of Cascadia, LLC</t>
  </si>
  <si>
    <t xml:space="preserve">Verify that Sch. G-2 HO was completed for Home Office Reported on Sch. A</t>
  </si>
  <si>
    <t xml:space="preserve">A and G2-HO</t>
  </si>
  <si>
    <t xml:space="preserve">Highland Health and Rehabilitation of Cascadia</t>
  </si>
  <si>
    <t xml:space="preserve">Verify that Management Services/Fees was correctly reported  for Sch A Part G, Sch G-2 HO, and Sch G-2)</t>
  </si>
  <si>
    <t xml:space="preserve">A,G-2 HO, and G-2</t>
  </si>
  <si>
    <t xml:space="preserve">WARM BEACH HEALTH CARE CENTER</t>
  </si>
  <si>
    <t xml:space="preserve">Verify that totals are correct</t>
  </si>
  <si>
    <t xml:space="preserve">B</t>
  </si>
  <si>
    <t xml:space="preserve">C BRUBACH</t>
  </si>
  <si>
    <t xml:space="preserve">KIN ON HEALTH CARE CENTER</t>
  </si>
  <si>
    <t xml:space="preserve">M LALONDE</t>
  </si>
  <si>
    <t xml:space="preserve">SHARON CARE CENTER</t>
  </si>
  <si>
    <t xml:space="preserve">M AYALA</t>
  </si>
  <si>
    <t xml:space="preserve">MT BAKER CARE CENTER</t>
  </si>
  <si>
    <t xml:space="preserve">ARLINGTON HEALTH AND REHABILITATION</t>
  </si>
  <si>
    <t xml:space="preserve">Verify that Schedule B was completed</t>
  </si>
  <si>
    <t xml:space="preserve">STAFFORD HEALTHCARE</t>
  </si>
  <si>
    <t xml:space="preserve">Verify that Average Private Rate was input</t>
  </si>
  <si>
    <t xml:space="preserve">G</t>
  </si>
  <si>
    <t xml:space="preserve">CRESCENT HEALTH CARE, INC.</t>
  </si>
  <si>
    <t xml:space="preserve">GOOD SAMARITAN HEALTH CARE CENTER</t>
  </si>
  <si>
    <t xml:space="preserve">Regency Olympia Rehabilitation And Nursing Center</t>
  </si>
  <si>
    <t xml:space="preserve">J FRANZEN</t>
  </si>
  <si>
    <t xml:space="preserve">Verify that Sch. G-7 Therapy is reported on Sch. G.</t>
  </si>
  <si>
    <t xml:space="preserve">PARK ROSE CARE CENTER</t>
  </si>
  <si>
    <t xml:space="preserve">REGENCY CARE CENTER AT MONROE</t>
  </si>
  <si>
    <t xml:space="preserve">REGENCY AT NORTHPOINTE</t>
  </si>
  <si>
    <t xml:space="preserve">REGENCY AT THE PARK</t>
  </si>
  <si>
    <t xml:space="preserve">PUYALLUP NURSING AND REHABILITATION CENTER</t>
  </si>
  <si>
    <t xml:space="preserve">J RAMOS</t>
  </si>
  <si>
    <t xml:space="preserve">GARDEN VILLAGE</t>
  </si>
  <si>
    <t xml:space="preserve">REGENCY OMAK</t>
  </si>
  <si>
    <t xml:space="preserve">MIRABELLA</t>
  </si>
  <si>
    <t xml:space="preserve">Verify that Sch. G hours are reported when associated wages are reported</t>
  </si>
  <si>
    <t xml:space="preserve">Regency Harmony House Rehab and Nursing Center</t>
  </si>
  <si>
    <t xml:space="preserve">Regency Canyon Lakes Rehabilitation and Nursing Center</t>
  </si>
  <si>
    <t xml:space="preserve">Regency Wenatchee Rehabilitation and Nursing Center</t>
  </si>
  <si>
    <t xml:space="preserve">View Ridge Care Center</t>
  </si>
  <si>
    <t xml:space="preserve">Park West Care Center</t>
  </si>
  <si>
    <t xml:space="preserve">Park Ridge Care Center</t>
  </si>
  <si>
    <t xml:space="preserve">Issaquah Nursing &amp; Rehabilitation Center</t>
  </si>
  <si>
    <t xml:space="preserve">Burien Nursing and Rehabilitation Center</t>
  </si>
  <si>
    <t xml:space="preserve">Regency Coupeville Rehabilitation and Nursing Center</t>
  </si>
  <si>
    <t xml:space="preserve">Vent_Trach</t>
  </si>
  <si>
    <t xml:space="preserve">Arcadia  Healthcare - Talbot</t>
  </si>
  <si>
    <t xml:space="preserve">Arcadia Healthcare - Renton</t>
  </si>
  <si>
    <t xml:space="preserve">Arcadia Healthcare - University Place</t>
  </si>
  <si>
    <t xml:space="preserve">Arcadia Healthcare - Parkside</t>
  </si>
  <si>
    <t xml:space="preserve">STAFFORD HEALTHCARE AT BELMONT</t>
  </si>
  <si>
    <t xml:space="preserve">STAFFORD HEALTHCARE AT RIDGEMONT</t>
  </si>
  <si>
    <t xml:space="preserve">CHENEY CARE CENTER</t>
  </si>
  <si>
    <t xml:space="preserve">WOODLAND CONVALESCENT CENTER</t>
  </si>
  <si>
    <t xml:space="preserve">WASHINGTON VETERANS HOME-RETSIL</t>
  </si>
  <si>
    <t xml:space="preserve">WASHINGTON SOLDIERS HOME</t>
  </si>
  <si>
    <t xml:space="preserve">SPOKANE VETERAN'S HOME</t>
  </si>
  <si>
    <t xml:space="preserve">Washington State Walla Walla Veterans Home</t>
  </si>
  <si>
    <t xml:space="preserve">BETHANY AT SILVER LAKE</t>
  </si>
  <si>
    <t xml:space="preserve">BAILEY-BOUSHAY HOUSE</t>
  </si>
  <si>
    <t xml:space="preserve">MARTHA &amp; MARY HEALTH SERVICES</t>
  </si>
  <si>
    <t xml:space="preserve">BETHANY AT PACIFIC</t>
  </si>
  <si>
    <t xml:space="preserve">RICHMOND BEACH REHAB</t>
  </si>
  <si>
    <t xml:space="preserve">LANDMARK CARE AND REHABILITATION</t>
  </si>
  <si>
    <t xml:space="preserve">AVAMERE OLYMPIC REHABILITATION OF SEQUIM</t>
  </si>
  <si>
    <t xml:space="preserve">WILLOW SPRINGS CARE AND REHABILITATION</t>
  </si>
  <si>
    <t xml:space="preserve">ST FRANCIS OF BELLINGHAM</t>
  </si>
  <si>
    <t xml:space="preserve">AVAMERE HERITAGE REHABILITATION OF TACOMA</t>
  </si>
  <si>
    <t xml:space="preserve">Avamere at Pacific Ridge</t>
  </si>
  <si>
    <t xml:space="preserve">QUEEN ANNE HEALTHCARE</t>
  </si>
  <si>
    <t xml:space="preserve">AVAMERE BELLINGHAM HEALTH CARE &amp; REHABILITATION</t>
  </si>
  <si>
    <t xml:space="preserve">COLUMBIA CREST CENTER</t>
  </si>
  <si>
    <t xml:space="preserve">EVERETT CENTER</t>
  </si>
  <si>
    <t xml:space="preserve">LAKE RIDGE CENTER</t>
  </si>
  <si>
    <t xml:space="preserve">Avamere Rehabilitation of Cascade Park</t>
  </si>
  <si>
    <t xml:space="preserve">Avamere Transitional Care of Puget Sound</t>
  </si>
  <si>
    <t xml:space="preserve">North Central Care Center</t>
  </si>
  <si>
    <t xml:space="preserve">Good Samaritan Society - Spokane Valley</t>
  </si>
  <si>
    <t xml:space="preserve">Good Samaritan Society - Stafholt</t>
  </si>
  <si>
    <t xml:space="preserve">Soundview Rehabilitation and Health Care Inc</t>
  </si>
  <si>
    <t xml:space="preserve">Shuksan Rehabilitation and Health Care</t>
  </si>
  <si>
    <t xml:space="preserve">Everett Transitional Care Services</t>
  </si>
  <si>
    <t xml:space="preserve">Linden Grove Health Care Center</t>
  </si>
  <si>
    <t xml:space="preserve">Ballard Center</t>
  </si>
  <si>
    <t xml:space="preserve">Orchard Park Health Care &amp; Rehabilitation Center</t>
  </si>
  <si>
    <t xml:space="preserve">Montesano Health-Rehab Center</t>
  </si>
  <si>
    <t xml:space="preserve">COLVILLE TRIBAL CONVALESCENT CENTER</t>
  </si>
  <si>
    <t xml:space="preserve">BOOKER REST HOME ANNEX</t>
  </si>
  <si>
    <t xml:space="preserve">HALLMARK MANOR</t>
  </si>
  <si>
    <t xml:space="preserve">ALDERWOOD MANOR</t>
  </si>
  <si>
    <t xml:space="preserve">LIFE CARE CENTER OF FEDERAL WAY</t>
  </si>
  <si>
    <t xml:space="preserve">LIFE CARE CENTER OF PORT TOWNSEND</t>
  </si>
  <si>
    <t xml:space="preserve">COTTESMORE OF LIFE CARE</t>
  </si>
  <si>
    <t xml:space="preserve">LIFE CARE CENTER OF KENNEWICK</t>
  </si>
  <si>
    <t xml:space="preserve">LIFE CARE CENTER OF RICHLAND</t>
  </si>
  <si>
    <t xml:space="preserve">LIFE CARE CENTER OF PUYALLUP</t>
  </si>
  <si>
    <t xml:space="preserve">LIFE CARE CENTER OF SKAGIT VALLEY</t>
  </si>
  <si>
    <t xml:space="preserve">LIFE CARE CENTER OF MOUNT VERNON</t>
  </si>
  <si>
    <t xml:space="preserve">LIFE CARE CENTER OF PORT ORCHARD</t>
  </si>
  <si>
    <t xml:space="preserve">LIFE CARE CENTER OF KIRKLAND</t>
  </si>
  <si>
    <t xml:space="preserve">Verify that Sch. G Fair Market Rental Prior Year Square Footage is reported</t>
  </si>
  <si>
    <t xml:space="preserve">Marysville Care Center</t>
  </si>
  <si>
    <t xml:space="preserve">Verify that Sch. G Fair Market Rental Total Square Footage in reported</t>
  </si>
  <si>
    <t xml:space="preserve">Manor Care Health Services (Gig Harbor)</t>
  </si>
  <si>
    <t xml:space="preserve">Verify that Sch. G Fair Market Rental Total Square Footage per Bed</t>
  </si>
  <si>
    <t xml:space="preserve">ProMedica Skilled Nursing and Rehabilitation (Lynnwood)</t>
  </si>
  <si>
    <t xml:space="preserve">Verify that Sch. L Direct Care Line 1 is completed</t>
  </si>
  <si>
    <t xml:space="preserve">L</t>
  </si>
  <si>
    <t xml:space="preserve">ProMedica Skilled Nursing and Rehabilitation (Salmon Creek)</t>
  </si>
  <si>
    <t xml:space="preserve">Verify that Sch. L Direct Care Line 2 is completed</t>
  </si>
  <si>
    <t xml:space="preserve">ProMedica Skilled Nursing and Rehabilitation (Lacey) </t>
  </si>
  <si>
    <t xml:space="preserve">Verify that Sch. M Total Medicaid Days Less Swing Bed Days are correct</t>
  </si>
  <si>
    <t xml:space="preserve">M</t>
  </si>
  <si>
    <t xml:space="preserve">ProMedica Skilled Nursing and Rehabilitation (Spokane)</t>
  </si>
  <si>
    <t xml:space="preserve">Verify that Sch. M Total Medicaid Payments Less Swing Bed Payments are correct</t>
  </si>
  <si>
    <t xml:space="preserve">ProMedica Skilled Nursing and Rehabilitation (Tacoma)</t>
  </si>
  <si>
    <t xml:space="preserve">Verify that Sch. N Swing Beds are completed when Sch. M Swing Bed Days are reported</t>
  </si>
  <si>
    <t xml:space="preserve">M/N</t>
  </si>
  <si>
    <t xml:space="preserve">FORKS COMMUNITY HOSPITAL LTC UNIT</t>
  </si>
  <si>
    <t xml:space="preserve">Verify Sch. N Total Patient Days Line 13 is correct</t>
  </si>
  <si>
    <t xml:space="preserve">N</t>
  </si>
  <si>
    <t xml:space="preserve">CORWIN CENTER AT EMERALD HEIGHTS</t>
  </si>
  <si>
    <t xml:space="preserve">Verify that Sch. N License Beds was completed</t>
  </si>
  <si>
    <t xml:space="preserve">SUNRISE VIEW CONVALESCENT CENTER</t>
  </si>
  <si>
    <t xml:space="preserve">Verify that Sch. N License Beds line 14 is correct count per last bed count per month Sch. N last column.</t>
  </si>
  <si>
    <t xml:space="preserve">COVENANT SHORES HEALTH CENTER</t>
  </si>
  <si>
    <t xml:space="preserve">Verify that Sch. N Hold Room days was input with not left blank</t>
  </si>
  <si>
    <t xml:space="preserve">CHRISTIAN HEALTH CARE CENTER</t>
  </si>
  <si>
    <t xml:space="preserve">Verify that Sch N. Column 9 License Beds was completed for each month day had days</t>
  </si>
  <si>
    <t xml:space="preserve">SAINT ANNE NURSING AND REHABILITATION CENTER</t>
  </si>
  <si>
    <t xml:space="preserve">SULLIVAN PARK CARE CENTER</t>
  </si>
  <si>
    <t xml:space="preserve">DISCOVERY NURSING &amp; REHAB OF VANCOUVER</t>
  </si>
  <si>
    <t xml:space="preserve">TOPPENISH NURSING &amp; REHAB CENTER</t>
  </si>
  <si>
    <t xml:space="preserve">EMERALD CARE</t>
  </si>
  <si>
    <t xml:space="preserve">PRESTIGE CARE &amp; REHABILITATION - CAMAS</t>
  </si>
  <si>
    <t xml:space="preserve">RICHLAND REHABILITATION CENTER</t>
  </si>
  <si>
    <t xml:space="preserve">PRESTIGE CARE &amp; REHABILITATION - SUNNYSIDE</t>
  </si>
  <si>
    <t xml:space="preserve">PRESTIGE POST-ACUTE AND REHAB CENTER - KITTITAS </t>
  </si>
  <si>
    <t xml:space="preserve">Prestige Post-Acute and Rehab Center - Centralia</t>
  </si>
  <si>
    <t xml:space="preserve">Prestige Post-Acute and Rehab Center - Edmonds</t>
  </si>
  <si>
    <t xml:space="preserve">Colonial Vista Post Acute &amp; Rehabilitation Center</t>
  </si>
  <si>
    <t xml:space="preserve">Verify that Sch. O Total Cost Per Patient Days is correct</t>
  </si>
  <si>
    <t xml:space="preserve">O</t>
  </si>
  <si>
    <t xml:space="preserve">Brookfield Health and Rehabilitation of Cascadia</t>
  </si>
  <si>
    <t xml:space="preserve">Verify that Sch. O Part B has at least one rate effective date completed in Column 1</t>
  </si>
  <si>
    <t xml:space="preserve">Vancouver Specialty and Rehabilitative Care</t>
  </si>
  <si>
    <t xml:space="preserve">Verify that Sch. O Part B has at least one rate completed in Column 2</t>
  </si>
  <si>
    <t xml:space="preserve">Tacoma Nursing and Rehabilitation Center</t>
  </si>
  <si>
    <t xml:space="preserve">Verify that Sch. P Proshare Expenditures was completed for those Proshare Facilities</t>
  </si>
  <si>
    <t xml:space="preserve">P</t>
  </si>
  <si>
    <t xml:space="preserve">Washington Care Center</t>
  </si>
  <si>
    <t xml:space="preserve">Verify that Sch. Q SNA CCRC Like was completed for Line 1 </t>
  </si>
  <si>
    <t xml:space="preserve">Q</t>
  </si>
  <si>
    <t xml:space="preserve">Heartwood Extended Healthcare</t>
  </si>
  <si>
    <t xml:space="preserve">Verify ECS reported was reported correctly for Sch G revenue line 18 and expense line 266.</t>
  </si>
  <si>
    <t xml:space="preserve">G and O-1</t>
  </si>
  <si>
    <t xml:space="preserve">Line 18 and Line 266</t>
  </si>
  <si>
    <t xml:space="preserve">Expanded Community Services and Community Home Project and 'TOTAL EXPANDED COMMUNITY SERVICES AND COMMUNITY HOME PROJECT</t>
  </si>
  <si>
    <t xml:space="preserve">Alaska Gardens Health and Rehabilitation Center</t>
  </si>
  <si>
    <t xml:space="preserve">Verify that Supp. Sch. O ECS,CHP, and Vent/Trach was completed with NA or with Data</t>
  </si>
  <si>
    <t xml:space="preserve">O-1</t>
  </si>
  <si>
    <t xml:space="preserve">='Supp Schedule_O-1'!G1</t>
  </si>
  <si>
    <t xml:space="preserve">Line 13 Columns 6 and 7</t>
  </si>
  <si>
    <t xml:space="preserve">Clarkston Health and Rehabilitation of Cascadia</t>
  </si>
  <si>
    <t xml:space="preserve">Verify that Sch. G-1 was completed with NA or with Data</t>
  </si>
  <si>
    <t xml:space="preserve">G-1</t>
  </si>
  <si>
    <t xml:space="preserve">Hudson Bay Health and Rehabilitation</t>
  </si>
  <si>
    <t xml:space="preserve">Verify that Sch. G-2 HO was completed with NA or with Data</t>
  </si>
  <si>
    <t xml:space="preserve">G-2 HO</t>
  </si>
  <si>
    <t xml:space="preserve">Verify that Sch. G-2 was completed with NA or with Data</t>
  </si>
  <si>
    <t xml:space="preserve">G-2 </t>
  </si>
  <si>
    <t xml:space="preserve">Verify that Sch. G-7 was completed with NA or with Data</t>
  </si>
  <si>
    <t xml:space="preserve">G-7</t>
  </si>
  <si>
    <t xml:space="preserve">Verify that Sch. G-8 was completed with NA or with Data</t>
  </si>
  <si>
    <t xml:space="preserve">G-8</t>
  </si>
  <si>
    <t xml:space="preserve">Verify that Sch. P was completed with NA or with Data</t>
  </si>
  <si>
    <t xml:space="preserve">Verify that Sch. A bottom of Part D Lessor box was completed with Yes, No, NA </t>
  </si>
  <si>
    <t xml:space="preserve">PANORAMA CITY CONVALESCENT &amp; REHAB CENTER</t>
  </si>
  <si>
    <t xml:space="preserve">Verify that Sch. A Part F box for NA is completed for no allocated expense on Sch. G-2.</t>
  </si>
  <si>
    <t xml:space="preserve">HEARTHSTONE, THE</t>
  </si>
  <si>
    <t xml:space="preserve">Verify that Sch. A Part G box is completed with Yes or No for related party management fees</t>
  </si>
  <si>
    <t xml:space="preserve">CAROLINE KLINE GALLAND HOME, THE</t>
  </si>
  <si>
    <t xml:space="preserve">JUDSON PARK HEALTH CENTER</t>
  </si>
  <si>
    <t xml:space="preserve">COLUMBIA BASIN HOSPITAL</t>
  </si>
  <si>
    <t xml:space="preserve">PROVIDENCE MOUNT ST VINCENT</t>
  </si>
  <si>
    <t xml:space="preserve">Sunshine Health &amp; Rehab</t>
  </si>
  <si>
    <t xml:space="preserve">PROVIDENCE MOTHER JOSEPH CARE CENTER</t>
  </si>
  <si>
    <t xml:space="preserve">PARK SHORE</t>
  </si>
  <si>
    <t xml:space="preserve">PROVIDENCE MARIANWOOD</t>
  </si>
  <si>
    <t xml:space="preserve">PROVIDENCE ST JOSEPH CARE CENTER</t>
  </si>
  <si>
    <t xml:space="preserve">BOTHELL HEALTH CARE</t>
  </si>
  <si>
    <t xml:space="preserve">REDMOND CARE AND REHABILITATION CENTER</t>
  </si>
  <si>
    <t xml:space="preserve">MOUNTAIN VIEW REHABILITATION AND CARE CENTER</t>
  </si>
  <si>
    <t xml:space="preserve">BEACON HILL REHABILITATION</t>
  </si>
  <si>
    <t xml:space="preserve">RAINIER REHABILITATION</t>
  </si>
  <si>
    <t xml:space="preserve">PARK MANOR REHABILITATION CENTER</t>
  </si>
  <si>
    <t xml:space="preserve">PACIFIC CARE AND REHABILITATION</t>
  </si>
  <si>
    <t xml:space="preserve">LYNNWOOD POST ACUTE REHABILITATION CENTER</t>
  </si>
  <si>
    <t xml:space="preserve">Bainbridge Island Health and Rehabilitation Center</t>
  </si>
  <si>
    <t xml:space="preserve">Olympia Transitional Care and Rehabilitation</t>
  </si>
  <si>
    <t xml:space="preserve">Northwoods Lodge</t>
  </si>
  <si>
    <t xml:space="preserve">Buena Vista Healthcare</t>
  </si>
  <si>
    <t xml:space="preserve">Enumclaw Health and Rehabilitation Center</t>
  </si>
  <si>
    <t xml:space="preserve">Americana Health and Rehabilitation Center</t>
  </si>
  <si>
    <t xml:space="preserve">Frontier Rehabilitation and Extended Care</t>
  </si>
  <si>
    <t xml:space="preserve">Canterbury House</t>
  </si>
  <si>
    <t xml:space="preserve">North Cascades Health and Rehabilitation Center</t>
  </si>
  <si>
    <t xml:space="preserve">Shelton Health and Rehabilitation Center</t>
  </si>
  <si>
    <t xml:space="preserve">Seattle Medical Post Acute Care</t>
  </si>
  <si>
    <t xml:space="preserve">Royal Park Health and Rehabilitation</t>
  </si>
  <si>
    <t xml:space="preserve">Transitional Care Center of Seattle</t>
  </si>
  <si>
    <t xml:space="preserve">The Oaks at Lakewood</t>
  </si>
  <si>
    <t xml:space="preserve">Shoreline Health and Rehabilitation</t>
  </si>
  <si>
    <t xml:space="preserve">Mira Vista Care Center</t>
  </si>
  <si>
    <t xml:space="preserve">The Oaks at Timberline</t>
  </si>
  <si>
    <t xml:space="preserve">BAYVIEW MANOR</t>
  </si>
  <si>
    <t xml:space="preserve">NORTH VALLEY HOSPITAL</t>
  </si>
  <si>
    <t xml:space="preserve">COLUMBIA LUTHERAN HOME</t>
  </si>
  <si>
    <t xml:space="preserve">AVALON CARE CENTER - FEDERAL WAY, LLC</t>
  </si>
  <si>
    <t xml:space="preserve">GRAYS HARBOR HEALTH &amp; REHABILITATION CENTER</t>
  </si>
  <si>
    <t xml:space="preserve">WILLAPA HARBOR HEALTH &amp; REHAB</t>
  </si>
  <si>
    <t xml:space="preserve">AVALON CARE CENTER AT NORTHPOINTE</t>
  </si>
  <si>
    <t xml:space="preserve">AVALON CARE CENTER - OTHELLO, LLC</t>
  </si>
  <si>
    <t xml:space="preserve">AVALON CARE CENTER - PULLMAN</t>
  </si>
  <si>
    <t xml:space="preserve">AVALON HEALTH &amp; REHABILITATION CENTER - PASCO</t>
  </si>
  <si>
    <t xml:space="preserve">BENSON HEIGHTS REHABILITATION CENTER</t>
  </si>
  <si>
    <t xml:space="preserve">MISSION HEALTHCARE AT BELLEVUE</t>
  </si>
  <si>
    <t xml:space="preserve">WESLEY HOMES HEALTH CENTER</t>
  </si>
  <si>
    <t xml:space="preserve">Josephine Caring Community</t>
  </si>
  <si>
    <t xml:space="preserve">Lea Hill Rehabilitation and Care Center</t>
  </si>
  <si>
    <t xml:space="preserve">Mission Healthcare at Renton</t>
  </si>
  <si>
    <t xml:space="preserve">Cashmere Post Acute</t>
  </si>
  <si>
    <t xml:space="preserve">Roo Lan Health &amp; Rehab</t>
  </si>
  <si>
    <t xml:space="preserve">Aldercrest Health &amp; Rehabilitation Center</t>
  </si>
  <si>
    <t xml:space="preserve">North Auburn Rehabilitation &amp; Health Center</t>
  </si>
  <si>
    <t xml:space="preserve">Bremerton Convalescent &amp; Rehabilitation Center</t>
  </si>
  <si>
    <t xml:space="preserve">Franklin Hills Health &amp; Rehabilitation Center</t>
  </si>
  <si>
    <t xml:space="preserve">Forest Ridge Health &amp; Rehabilitation Center</t>
  </si>
  <si>
    <t xml:space="preserve">Fir Lane Health &amp; Rehabilitation Center</t>
  </si>
  <si>
    <t xml:space="preserve">Riverside Nursing &amp; Rehabilitation Center</t>
  </si>
  <si>
    <t xml:space="preserve">The Gardens on University</t>
  </si>
  <si>
    <t xml:space="preserve">Crestwood Health &amp; Rehabilitation Center</t>
  </si>
  <si>
    <t xml:space="preserve">Sequim Health &amp; Rehabilitation Center</t>
  </si>
  <si>
    <t xml:space="preserve">Puget Sound Healthcare Center</t>
  </si>
  <si>
    <t xml:space="preserve">Auburn Post Acute</t>
  </si>
  <si>
    <t xml:space="preserve">North Bend Post Acute</t>
  </si>
  <si>
    <t xml:space="preserve">WASHINGTON ODD FELLOWS HOME</t>
  </si>
  <si>
    <t xml:space="preserve">FOSS HOME AND VILLAGE</t>
  </si>
  <si>
    <t xml:space="preserve">eliseo</t>
  </si>
  <si>
    <t xml:space="preserve">MCKAY HEALTHCARE &amp; REHAB CENTER</t>
  </si>
  <si>
    <t xml:space="preserve">PHDonly</t>
  </si>
  <si>
    <t xml:space="preserve">STATE OF WASHINGTON</t>
  </si>
  <si>
    <t xml:space="preserve">NURSING FACILITY 2022 COST REPORT</t>
  </si>
  <si>
    <t xml:space="preserve">GENERAL INFORMATION AND CERTIFICATION</t>
  </si>
  <si>
    <t xml:space="preserve">PART A - IDENTIFYING INFORMATION</t>
  </si>
  <si>
    <t xml:space="preserve">1.  FACILITY NAME</t>
  </si>
  <si>
    <r>
      <rPr>
        <sz val="8"/>
        <rFont val="Times New Roman"/>
        <family val="1"/>
      </rPr>
      <t xml:space="preserve">2. </t>
    </r>
    <r>
      <rPr>
        <sz val="7"/>
        <rFont val="Times New Roman"/>
        <family val="1"/>
      </rPr>
      <t xml:space="preserve">NATIONAL PROVIDER NUMBER</t>
    </r>
  </si>
  <si>
    <t xml:space="preserve">3.  VENDOR NUMBER</t>
  </si>
  <si>
    <t xml:space="preserve">4.  FACILITY MAILING ADDRESS</t>
  </si>
  <si>
    <t xml:space="preserve">CITY</t>
  </si>
  <si>
    <t xml:space="preserve">ZIP CODE + 4</t>
  </si>
  <si>
    <t xml:space="preserve">5. PROVIDERONE ID NUMBER</t>
  </si>
  <si>
    <t xml:space="preserve">6.  FACILITY PHYSICAL ADDRESS</t>
  </si>
  <si>
    <t xml:space="preserve">7.  COUNTY NAME</t>
  </si>
  <si>
    <t xml:space="preserve">8.  DSHS CONTRACT LICENSE NUMBER</t>
  </si>
  <si>
    <r>
      <rPr>
        <sz val="8"/>
        <rFont val="Times New Roman"/>
        <family val="1"/>
      </rPr>
      <t xml:space="preserve">9.</t>
    </r>
    <r>
      <rPr>
        <sz val="7"/>
        <rFont val="Times New Roman"/>
        <family val="1"/>
      </rPr>
      <t xml:space="preserve">  DEPT. OF REVENUE TAX REPORTING ACCT. #</t>
    </r>
  </si>
  <si>
    <t xml:space="preserve">10. FACILITY PHONE NUMBER</t>
  </si>
  <si>
    <t xml:space="preserve">11.  HOME OFFICE NAME</t>
  </si>
  <si>
    <t xml:space="preserve">12. HOME OFFICE PHONE NUMBER</t>
  </si>
  <si>
    <t xml:space="preserve">13. FACILITY FAX NUMBER</t>
  </si>
  <si>
    <t xml:space="preserve">14.  HOME OFFICE MAILING ADDRESS</t>
  </si>
  <si>
    <t xml:space="preserve">STATE</t>
  </si>
  <si>
    <t xml:space="preserve">15.  COST REPORT PREPARER</t>
  </si>
  <si>
    <t xml:space="preserve">16.  FIRM NAME (If Applicable)</t>
  </si>
  <si>
    <t xml:space="preserve">17.  COST REPORT CONTACT PERSON MAILING ADDRESS</t>
  </si>
  <si>
    <t xml:space="preserve">18.  COST REPORT CONTACT PERSON</t>
  </si>
  <si>
    <t xml:space="preserve">19.  FAX NUMBER</t>
  </si>
  <si>
    <t xml:space="preserve">20.  PHONE NUMBER</t>
  </si>
  <si>
    <t xml:space="preserve">21.  ADMINISTRATOR</t>
  </si>
  <si>
    <t xml:space="preserve">22.  ADMIN. LICENSE NUMBER</t>
  </si>
  <si>
    <t xml:space="preserve">23. FACILITY E-MAIL ADDRESS</t>
  </si>
  <si>
    <t xml:space="preserve">24. HOME OFFICE E-MAIL ADDRESS</t>
  </si>
  <si>
    <t xml:space="preserve">25. CONTACT PERSON E-MAIL ADDRESS</t>
  </si>
  <si>
    <t xml:space="preserve">PART B - CERTIFICATION</t>
  </si>
  <si>
    <t xml:space="preserve">MISREPRESENTATION OR FALSIFICATION OF ANY INFORMATION CONTAINED IN THIS COST REPORT</t>
  </si>
  <si>
    <t xml:space="preserve">MAY BE PUNISHABLE BY FINE AND/OR IMPRISONMENT UNDER STATE OR FEDERAL LAW.</t>
  </si>
  <si>
    <t xml:space="preserve">STATE OF </t>
  </si>
  <si>
    <r>
      <rPr>
        <sz val="10"/>
        <rFont val="Times New Roman"/>
        <family val="1"/>
      </rPr>
      <t xml:space="preserve">COUNTY OF  </t>
    </r>
    <r>
      <rPr>
        <u val="single"/>
        <sz val="10"/>
        <rFont val="Times New Roman"/>
        <family val="1"/>
      </rPr>
      <t xml:space="preserve">                                             </t>
    </r>
  </si>
  <si>
    <t xml:space="preserve">CERTIFICATION</t>
  </si>
  <si>
    <t xml:space="preserve">I have read the above statement and I have examined the accompanying cost report </t>
  </si>
  <si>
    <t xml:space="preserve">beginning </t>
  </si>
  <si>
    <t xml:space="preserve">and ending</t>
  </si>
  <si>
    <t xml:space="preserve">.  In accordance</t>
  </si>
  <si>
    <t xml:space="preserve">with WAC 388-96-117, I hereby certify that I am the contractor as defined in 74.46.20(10) and certify under penalty of perjury that this cost report is a true,</t>
  </si>
  <si>
    <t xml:space="preserve">correct, and complete representation of actual costs related to patient care prepared in accordance with applicable instructions provided by department,</t>
  </si>
  <si>
    <t xml:space="preserve">Ch. 74.46 RCW, and Ch. 388-96 WAC.  Further, where other costs not related to patient care are shown, they are classified as unallowable. </t>
  </si>
  <si>
    <t xml:space="preserve"> I understand that I can be criminally prosecuted if I have willfully made a false statement or willfully failed to report something I have a duty to report.</t>
  </si>
  <si>
    <t xml:space="preserve">Contractor, or where the contractor is a legal entity, a partner, </t>
  </si>
  <si>
    <t xml:space="preserve">officer, or official</t>
  </si>
  <si>
    <t xml:space="preserve">Printed Name and Title </t>
  </si>
  <si>
    <t xml:space="preserve">Date</t>
  </si>
  <si>
    <t xml:space="preserve">Return to:</t>
  </si>
  <si>
    <t xml:space="preserve">DEPARTMENT OF SOCIAL AND HEALTH SERVICES</t>
  </si>
  <si>
    <t xml:space="preserve">Aging and Long Term Care Support Agency </t>
  </si>
  <si>
    <t xml:space="preserve">Nursing Facility Rates Section</t>
  </si>
  <si>
    <t xml:space="preserve">Post Office Box 45600</t>
  </si>
  <si>
    <t xml:space="preserve">Olympia, WA   98504-5600</t>
  </si>
  <si>
    <t xml:space="preserve">Period Ending:</t>
  </si>
  <si>
    <t xml:space="preserve">Vendor #:</t>
  </si>
  <si>
    <t xml:space="preserve">Page 2 Schedule A</t>
  </si>
  <si>
    <t xml:space="preserve">PART C - OPERATOR (Named on DSHS License)</t>
  </si>
  <si>
    <t xml:space="preserve">26.   THE OPERATOR (Contractor) OF THE BUSINESS IS ONE OF THE BELOW.  PLEASE INPUT THE TYPE LISTED BELOW:</t>
  </si>
  <si>
    <t xml:space="preserve">Proprietary Corporation, Non-Profit Corporation, Governmental, Individual, Partnership, or Other:</t>
  </si>
  <si>
    <t xml:space="preserve">List the name, address, and acquisition date of individual or organization of the operating entity named on the DSHS contract.</t>
  </si>
  <si>
    <t xml:space="preserve">27.  Name  (Last Name, First Name)</t>
  </si>
  <si>
    <t xml:space="preserve">Address</t>
  </si>
  <si>
    <t xml:space="preserve">Acquisition Date</t>
  </si>
  <si>
    <t xml:space="preserve">License Number</t>
  </si>
  <si>
    <t xml:space="preserve">PART D - PROPERTY OWNERSHIP</t>
  </si>
  <si>
    <t xml:space="preserve">List the name(s) and address(es) of the owner(s) of the LAND, BUILDING, AND EQUIPMENT, the owner's relationship with the contractor (i.e., same,</t>
  </si>
  <si>
    <t xml:space="preserve">lessor, management agreement, subsidiary), asset type and the acquisition date.</t>
  </si>
  <si>
    <t xml:space="preserve">28.  Name  (Last Name, First Name)</t>
  </si>
  <si>
    <r>
      <rPr>
        <b val="true"/>
        <sz val="8"/>
        <rFont val="Times New Roman"/>
        <family val="1"/>
      </rPr>
      <t xml:space="preserve">*</t>
    </r>
    <r>
      <rPr>
        <sz val="8"/>
        <rFont val="Times New Roman"/>
        <family val="1"/>
      </rPr>
      <t xml:space="preserve"> Relationship</t>
    </r>
  </si>
  <si>
    <t xml:space="preserve">Asset Type</t>
  </si>
  <si>
    <t xml:space="preserve">29.  Name  (Last Name, First Name)</t>
  </si>
  <si>
    <t xml:space="preserve">30.  Name  (Last Name, First Name)</t>
  </si>
  <si>
    <t xml:space="preserve">IF ANY OF THE ENTITIES LISTED ON LINES 26 THROUGH 30 ABOVE ARE NOT INDIVIDUALS BUT ARE ORGANIZATIONS</t>
  </si>
  <si>
    <t xml:space="preserve">OWNING INTEREST IN THE OPERATING ENTITY, SCHEDULE A PARTS H TO J NEED TO BE COMPLETED.</t>
  </si>
  <si>
    <t xml:space="preserve">  *  IF LESSOR, THEN IS THIS A RELATED PARTY LEASE?</t>
  </si>
  <si>
    <t xml:space="preserve">Indicate Yes, No, NA:</t>
  </si>
  <si>
    <t xml:space="preserve">PART E - OTHER ORGANIZATIONS CONTROLLED BY OPERATOR(S)</t>
  </si>
  <si>
    <t xml:space="preserve">List the names, addresses, nature of control, and acquisition date of all organizations that the operating entity DIRECTLY OR INDIRECTLY controls</t>
  </si>
  <si>
    <t xml:space="preserve">or in which the operating entity is beneficial owner.  For each, state the nature of the control.</t>
  </si>
  <si>
    <t xml:space="preserve">31.  Name </t>
  </si>
  <si>
    <t xml:space="preserve">Nature of Control</t>
  </si>
  <si>
    <t xml:space="preserve">32.  Name </t>
  </si>
  <si>
    <t xml:space="preserve">33.  Name </t>
  </si>
  <si>
    <t xml:space="preserve">34.  Name </t>
  </si>
  <si>
    <t xml:space="preserve">35.  Name </t>
  </si>
  <si>
    <t xml:space="preserve">36.  Name </t>
  </si>
  <si>
    <t xml:space="preserve">37.  Name </t>
  </si>
  <si>
    <t xml:space="preserve"> </t>
  </si>
  <si>
    <t xml:space="preserve">Page 3 Schedule A  If not applicable to this facility input NA: -</t>
  </si>
  <si>
    <t xml:space="preserve">PART  F - ORGANIZATIONS AND INDIVIDUALS PROVIDING ALLOCATED EXPENSES</t>
  </si>
  <si>
    <t xml:space="preserve">Name, Address, and Phone # of "allocating entity".</t>
  </si>
  <si>
    <t xml:space="preserve">     Name and Address of Other Organizations Receiving Services from "allocating entity".</t>
  </si>
  <si>
    <t xml:space="preserve">Name:</t>
  </si>
  <si>
    <t xml:space="preserve">Address:</t>
  </si>
  <si>
    <t xml:space="preserve">City/State:</t>
  </si>
  <si>
    <t xml:space="preserve">Phone:</t>
  </si>
  <si>
    <t xml:space="preserve">List Each Officer or Principal of the "allocating entity" (Last Name, First Name)</t>
  </si>
  <si>
    <t xml:space="preserve">Title:</t>
  </si>
  <si>
    <t xml:space="preserve">Percent
 Owned:</t>
  </si>
  <si>
    <t xml:space="preserve">Percent 
Owned:</t>
  </si>
  <si>
    <t xml:space="preserve">Percent Owned:</t>
  </si>
  <si>
    <t xml:space="preserve">PART G - ORGANIZATIONS AND INDIVIDUALS PROVIDING MANAGEMENT</t>
  </si>
  <si>
    <t xml:space="preserve">                SERVICES OR RECEIVING MANAGEMENT FEES</t>
  </si>
  <si>
    <t xml:space="preserve">Name, Address, and Phone #</t>
  </si>
  <si>
    <t xml:space="preserve">Name and Address of Other Organizations Receiving Services</t>
  </si>
  <si>
    <t xml:space="preserve">Are there related party relationships between the nursing facility and the management company Input Yes or No:?</t>
  </si>
  <si>
    <t xml:space="preserve">If yes, give names and relationships between all management company and nursing facility personnel or organizations, and complete Schedule G-1.</t>
  </si>
  <si>
    <t xml:space="preserve">Page 4 Schedule A</t>
  </si>
  <si>
    <t xml:space="preserve">PART H - OPERATOR(S)</t>
  </si>
  <si>
    <t xml:space="preserve">Name of organization (as listed on line 27 of Schedule A, Page 2)</t>
  </si>
  <si>
    <t xml:space="preserve">THE ORGANIZATION IS.  INPUT THE TYPE LISTED BELOW:</t>
  </si>
  <si>
    <t xml:space="preserve">List the names, addresses, percent ownership, and acquisition date of individuals or organizations that DIRECTLY</t>
  </si>
  <si>
    <t xml:space="preserve">OWN A 5% or greater interest in the operating entity.  (Attach schedule if necessary).</t>
  </si>
  <si>
    <t xml:space="preserve">Name (Last Name, First Name)</t>
  </si>
  <si>
    <t xml:space="preserve">% Owned</t>
  </si>
  <si>
    <t xml:space="preserve">PART I - PROPERTY OWNERSHIP (ORGANIZATION ONE)</t>
  </si>
  <si>
    <t xml:space="preserve">Name of organization (as listed in lines 28-30 of Schedule A, Page 2)</t>
  </si>
  <si>
    <t xml:space="preserve">OWN A 5% or greater interest in the organization owning property.  (Attach schedule if necessary).</t>
  </si>
  <si>
    <t xml:space="preserve">PART J - PROPERTY OWNERSHIP (ORGANIZATION TWO)</t>
  </si>
  <si>
    <t xml:space="preserve">BALANCE SHEET</t>
  </si>
  <si>
    <t xml:space="preserve">ASSETS</t>
  </si>
  <si>
    <t xml:space="preserve">ENTITY IF OTHER THAN NURSING FACILITY</t>
  </si>
  <si>
    <r>
      <rPr>
        <b val="true"/>
        <sz val="10"/>
        <rFont val="Times New Roman"/>
        <family val="1"/>
      </rPr>
      <t xml:space="preserve">NOTE:</t>
    </r>
    <r>
      <rPr>
        <sz val="10"/>
        <rFont val="Times New Roman"/>
        <family val="1"/>
      </rPr>
      <t xml:space="preserve">  Show all Adjustments and Reclassifications on Schedule G-5.  Use column 7 to report adjustment numbers from Schedule G-5.</t>
    </r>
  </si>
  <si>
    <t xml:space="preserve">Line
No.</t>
  </si>
  <si>
    <t xml:space="preserve">ACCOUNT</t>
  </si>
  <si>
    <t xml:space="preserve">ACCOUNT NUMBER</t>
  </si>
  <si>
    <t xml:space="preserve">PRIOR YEAR PER BOOKS</t>
  </si>
  <si>
    <t xml:space="preserve">CURRENT YEAR PER BOOKS</t>
  </si>
  <si>
    <t xml:space="preserve">ADJUSTMENTS &amp;
RECLASSIFICATIONS</t>
  </si>
  <si>
    <t xml:space="preserve">ALLOWABLE BALANCE</t>
  </si>
  <si>
    <t xml:space="preserve">SCHEDULE G-5 ADJUSTMENT NUMBERS FOR COLUMNS 4 AND 5</t>
  </si>
  <si>
    <t xml:space="preserve">DEBIT</t>
  </si>
  <si>
    <t xml:space="preserve">CREDIT</t>
  </si>
  <si>
    <t xml:space="preserve">(1)</t>
  </si>
  <si>
    <t xml:space="preserve">(2)</t>
  </si>
  <si>
    <t xml:space="preserve">(3)</t>
  </si>
  <si>
    <t xml:space="preserve">(4)</t>
  </si>
  <si>
    <t xml:space="preserve">(5)</t>
  </si>
  <si>
    <t xml:space="preserve">(6)</t>
  </si>
  <si>
    <t xml:space="preserve">(7)</t>
  </si>
  <si>
    <t xml:space="preserve">CURRENT ASSETS</t>
  </si>
  <si>
    <t xml:space="preserve">Cash</t>
  </si>
  <si>
    <t xml:space="preserve">Marketable Securities</t>
  </si>
  <si>
    <t xml:space="preserve">Patient Accounts Receivable</t>
  </si>
  <si>
    <t xml:space="preserve">Other Receivables </t>
  </si>
  <si>
    <t xml:space="preserve">Less:  Allowance for 
          Doubtful Accounts</t>
  </si>
  <si>
    <t xml:space="preserve">Inventories</t>
  </si>
  <si>
    <t xml:space="preserve">Prepaid Expenses</t>
  </si>
  <si>
    <t xml:space="preserve">Due from Other Funds</t>
  </si>
  <si>
    <t xml:space="preserve">Home Office Current Assets</t>
  </si>
  <si>
    <t xml:space="preserve">Patient Trust Fund Assets</t>
  </si>
  <si>
    <t xml:space="preserve">Current Intercompany Receivables</t>
  </si>
  <si>
    <t xml:space="preserve">Other Current Assets </t>
  </si>
  <si>
    <r>
      <rPr>
        <sz val="12"/>
        <rFont val="Times New Roman"/>
        <family val="1"/>
      </rPr>
      <t xml:space="preserve">TOTAL CURRENT ASSETS </t>
    </r>
    <r>
      <rPr>
        <sz val="8"/>
        <rFont val="Times New Roman"/>
        <family val="1"/>
      </rPr>
      <t xml:space="preserve">(Lines 2 through 13)</t>
    </r>
  </si>
  <si>
    <t xml:space="preserve">PROPERTY, PLANT, AND EQUIPMENT</t>
  </si>
  <si>
    <t xml:space="preserve">Land</t>
  </si>
  <si>
    <t xml:space="preserve">Land Improvements</t>
  </si>
  <si>
    <t xml:space="preserve">Building</t>
  </si>
  <si>
    <t xml:space="preserve">Building Improvements</t>
  </si>
  <si>
    <t xml:space="preserve">Equipment - Fixed</t>
  </si>
  <si>
    <t xml:space="preserve">Equipment - Moveable</t>
  </si>
  <si>
    <t xml:space="preserve">Equipment - Vehicles</t>
  </si>
  <si>
    <t xml:space="preserve">Equipment - Other</t>
  </si>
  <si>
    <t xml:space="preserve">Leasehold Improvements</t>
  </si>
  <si>
    <t xml:space="preserve">TOTAL FACILITY PROPERTY, PLANT</t>
  </si>
  <si>
    <r>
      <rPr>
        <sz val="12"/>
        <rFont val="Times New Roman"/>
        <family val="1"/>
      </rPr>
      <t xml:space="preserve">  AND EQUIPMENT    </t>
    </r>
    <r>
      <rPr>
        <sz val="8"/>
        <rFont val="Times New Roman"/>
        <family val="1"/>
      </rPr>
      <t xml:space="preserve">(Lines 16 through 24)</t>
    </r>
  </si>
  <si>
    <t xml:space="preserve">Accum. Deprec. - Land Improv.</t>
  </si>
  <si>
    <t xml:space="preserve">Accum. Deprec. - Building</t>
  </si>
  <si>
    <t xml:space="preserve">Accum. Deprec. - Building Improv.</t>
  </si>
  <si>
    <t xml:space="preserve">Accum. Deprec. - Fixed Equipment</t>
  </si>
  <si>
    <t xml:space="preserve">Accum. Deprec. - Move. Equipment</t>
  </si>
  <si>
    <t xml:space="preserve">Accum. Deprec. - Vehicles</t>
  </si>
  <si>
    <t xml:space="preserve">Accum. Deprec. - Other Equipment</t>
  </si>
  <si>
    <t xml:space="preserve">Accum. Deprec. - Leasehold Improv.</t>
  </si>
  <si>
    <t xml:space="preserve">TOTAL ACCUMULATED DEPRECIATION</t>
  </si>
  <si>
    <t xml:space="preserve">(Lines 26 through 33)</t>
  </si>
  <si>
    <t xml:space="preserve">NET BOOK VALUE - FACILITY ASSETS</t>
  </si>
  <si>
    <t xml:space="preserve">(Line 25 plus Line 34)</t>
  </si>
  <si>
    <t xml:space="preserve">CURRENT YEAR PER
BOOKS</t>
  </si>
  <si>
    <t xml:space="preserve">Construction in Progress</t>
  </si>
  <si>
    <t xml:space="preserve">Home Office Depreciable Assets</t>
  </si>
  <si>
    <t xml:space="preserve">Accumulated Depreciation - 
Home Office Assets</t>
  </si>
  <si>
    <t xml:space="preserve">NET PROPERTY, PLANT AND EQUIPMENT</t>
  </si>
  <si>
    <t xml:space="preserve">(Lines 35 through 38)</t>
  </si>
  <si>
    <t xml:space="preserve">NON-CURRENT ASSETS</t>
  </si>
  <si>
    <t xml:space="preserve">Long-Term Investments</t>
  </si>
  <si>
    <t xml:space="preserve">Intercompany Receivables</t>
  </si>
  <si>
    <t xml:space="preserve">Unamortized Start-Up Costs</t>
  </si>
  <si>
    <t xml:space="preserve">Goodwill</t>
  </si>
  <si>
    <t xml:space="preserve">Home Office Non-Current Assets</t>
  </si>
  <si>
    <t xml:space="preserve">Other Non-Current Assets</t>
  </si>
  <si>
    <t xml:space="preserve">TOTAL NON-CURRENT ASSETS</t>
  </si>
  <si>
    <t xml:space="preserve">(Lines 41 through 46)</t>
  </si>
  <si>
    <r>
      <rPr>
        <sz val="14"/>
        <rFont val="Times New Roman"/>
        <family val="1"/>
      </rPr>
      <t xml:space="preserve">TOTAL ASSETS    </t>
    </r>
    <r>
      <rPr>
        <sz val="8"/>
        <rFont val="Times New Roman"/>
        <family val="1"/>
      </rPr>
      <t xml:space="preserve">(Lines 14 + 39 + 47)</t>
    </r>
  </si>
  <si>
    <r>
      <rPr>
        <sz val="8"/>
        <rFont val="Times New Roman"/>
        <family val="1"/>
      </rPr>
      <t xml:space="preserve">(</t>
    </r>
    <r>
      <rPr>
        <b val="true"/>
        <sz val="8"/>
        <rFont val="Times New Roman"/>
        <family val="1"/>
      </rPr>
      <t xml:space="preserve">NOTE:</t>
    </r>
    <r>
      <rPr>
        <sz val="8"/>
        <rFont val="Times New Roman"/>
        <family val="1"/>
      </rPr>
      <t xml:space="preserve">  Line 48 must equal Line 81)</t>
    </r>
  </si>
  <si>
    <t xml:space="preserve">LIABILITIES AND EQUITY</t>
  </si>
  <si>
    <t xml:space="preserve">CURRENT LIABILITIES</t>
  </si>
  <si>
    <t xml:space="preserve">Accounts Payable</t>
  </si>
  <si>
    <t xml:space="preserve">Notes Payable</t>
  </si>
  <si>
    <t xml:space="preserve">Accrued Payroll and 
     Related Liabilities</t>
  </si>
  <si>
    <t xml:space="preserve">Current Portion of Long-Term Debt</t>
  </si>
  <si>
    <t xml:space="preserve">Due to Other Funds</t>
  </si>
  <si>
    <t xml:space="preserve">Home Office Current Liabilities</t>
  </si>
  <si>
    <t xml:space="preserve">Patient Trust Fund Liabilities</t>
  </si>
  <si>
    <t xml:space="preserve">Current Intercompany Payables</t>
  </si>
  <si>
    <t xml:space="preserve">Other Current Liabilities</t>
  </si>
  <si>
    <t xml:space="preserve">TOTAL CURRENT LIABILITIES</t>
  </si>
  <si>
    <t xml:space="preserve">(Lines 50 through 58)</t>
  </si>
  <si>
    <t xml:space="preserve">LONG-TERM LIABILITIES</t>
  </si>
  <si>
    <t xml:space="preserve">Mortgage Payable</t>
  </si>
  <si>
    <t xml:space="preserve">Capitalized Lease Obligations</t>
  </si>
  <si>
    <t xml:space="preserve">Intercompany Payables</t>
  </si>
  <si>
    <t xml:space="preserve">Deferred Income Tax</t>
  </si>
  <si>
    <t xml:space="preserve">Home Office Long-Term Liabilities</t>
  </si>
  <si>
    <t xml:space="preserve">Other Long-Term Liabilities</t>
  </si>
  <si>
    <t xml:space="preserve">TOTAL LONG-TERM LIABILITIES</t>
  </si>
  <si>
    <t xml:space="preserve">(Lines 61 through 67)</t>
  </si>
  <si>
    <t xml:space="preserve">EQUITY / FUND BALANCES</t>
  </si>
  <si>
    <t xml:space="preserve">Stockholders' Equity</t>
  </si>
  <si>
    <t xml:space="preserve">     Common Stock</t>
  </si>
  <si>
    <t xml:space="preserve">     Preferred Stock</t>
  </si>
  <si>
    <t xml:space="preserve">     Treasury Stock</t>
  </si>
  <si>
    <t xml:space="preserve">     Additional Paid in Capital</t>
  </si>
  <si>
    <t xml:space="preserve">Proprietorship Equity</t>
  </si>
  <si>
    <t xml:space="preserve">Partnership Equity</t>
  </si>
  <si>
    <t xml:space="preserve">Fund Balance</t>
  </si>
  <si>
    <t xml:space="preserve">Retained Earnings</t>
  </si>
  <si>
    <t xml:space="preserve">Divisional Equity</t>
  </si>
  <si>
    <t xml:space="preserve">TOTAL EQUITY / FUND BALANCES</t>
  </si>
  <si>
    <t xml:space="preserve">(Lines 71 through 79)</t>
  </si>
  <si>
    <t xml:space="preserve">TOTAL LIABILITIES AND EQUITY</t>
  </si>
  <si>
    <r>
      <rPr>
        <sz val="8"/>
        <rFont val="Times New Roman"/>
        <family val="1"/>
      </rPr>
      <t xml:space="preserve">(Lines 59 + 68 + 80)  (</t>
    </r>
    <r>
      <rPr>
        <b val="true"/>
        <sz val="8"/>
        <rFont val="Times New Roman"/>
        <family val="1"/>
      </rPr>
      <t xml:space="preserve">NOTE:</t>
    </r>
    <r>
      <rPr>
        <sz val="8"/>
        <rFont val="Times New Roman"/>
        <family val="1"/>
      </rPr>
      <t xml:space="preserve">  Line 81 must equal Line 48)</t>
    </r>
  </si>
  <si>
    <t xml:space="preserve">NOTES TO FINANCIAL STATEMENTS</t>
  </si>
  <si>
    <t xml:space="preserve">1.  Schedules which support account balances should be attached to Schedule G.</t>
  </si>
  <si>
    <t xml:space="preserve">2.  Notes to financial statements must include a Schedule of Charges to Private Patients.</t>
  </si>
  <si>
    <t xml:space="preserve">3.  Indicate how Average Charge to Private Patients from Schedule G was calculated.</t>
  </si>
  <si>
    <t xml:space="preserve">REFERENCE</t>
  </si>
  <si>
    <t xml:space="preserve">ITEMIZED LIST OF REVENUE AND EXPENSES</t>
  </si>
  <si>
    <t xml:space="preserve">REVENUE</t>
  </si>
  <si>
    <t xml:space="preserve">Line</t>
  </si>
  <si>
    <t xml:space="preserve">AMOUNT</t>
  </si>
  <si>
    <t xml:space="preserve">ADJUSTED</t>
  </si>
  <si>
    <t xml:space="preserve">SCHEDULE G-5 ADJUSTMENT NUMBERS FOR COLUMNS 3 AND 4</t>
  </si>
  <si>
    <t xml:space="preserve">No.</t>
  </si>
  <si>
    <t xml:space="preserve">NUMBER</t>
  </si>
  <si>
    <t xml:space="preserve">PER BOOKS</t>
  </si>
  <si>
    <t xml:space="preserve">ROUTINE CARE REVENUE</t>
  </si>
  <si>
    <t xml:space="preserve">Medicare</t>
  </si>
  <si>
    <t xml:space="preserve">Medicaid</t>
  </si>
  <si>
    <t xml:space="preserve">Private</t>
  </si>
  <si>
    <r>
      <rPr>
        <sz val="12"/>
        <rFont val="Times New Roman"/>
        <family val="1"/>
      </rPr>
      <t xml:space="preserve">Other Routine Care </t>
    </r>
    <r>
      <rPr>
        <sz val="8"/>
        <rFont val="Times New Roman"/>
        <family val="1"/>
      </rPr>
      <t xml:space="preserve">(Attach Schedule)</t>
    </r>
  </si>
  <si>
    <t xml:space="preserve">TOTAL ROUTINE REVENUE</t>
  </si>
  <si>
    <t xml:space="preserve">OTHER PATIENT REVENUE</t>
  </si>
  <si>
    <t xml:space="preserve">Physical Therapy</t>
  </si>
  <si>
    <t xml:space="preserve">Speech Therapy</t>
  </si>
  <si>
    <t xml:space="preserve">Occupational Therapy</t>
  </si>
  <si>
    <r>
      <rPr>
        <sz val="12"/>
        <rFont val="Times New Roman"/>
        <family val="1"/>
      </rPr>
      <t xml:space="preserve">Other Therapy </t>
    </r>
    <r>
      <rPr>
        <sz val="8"/>
        <rFont val="Times New Roman"/>
        <family val="1"/>
      </rPr>
      <t xml:space="preserve">(Attach Schedule)</t>
    </r>
  </si>
  <si>
    <t xml:space="preserve">Physician Care</t>
  </si>
  <si>
    <t xml:space="preserve">Pharmacy</t>
  </si>
  <si>
    <t xml:space="preserve">Nursing Supplies</t>
  </si>
  <si>
    <t xml:space="preserve">Equipment Rental</t>
  </si>
  <si>
    <t xml:space="preserve">Patient Activities</t>
  </si>
  <si>
    <t xml:space="preserve">Laboratory and Radiology</t>
  </si>
  <si>
    <t xml:space="preserve">Expanded Community Services and Community Home Project</t>
  </si>
  <si>
    <t xml:space="preserve">Oxygen</t>
  </si>
  <si>
    <r>
      <rPr>
        <sz val="12"/>
        <rFont val="Times New Roman"/>
        <family val="1"/>
      </rPr>
      <t xml:space="preserve">Other Patient Revenue </t>
    </r>
    <r>
      <rPr>
        <sz val="8"/>
        <rFont val="Times New Roman"/>
        <family val="1"/>
      </rPr>
      <t xml:space="preserve">(Attach Schedule)</t>
    </r>
  </si>
  <si>
    <t xml:space="preserve">Respite Care</t>
  </si>
  <si>
    <t xml:space="preserve">Mental Health</t>
  </si>
  <si>
    <r>
      <rPr>
        <sz val="12"/>
        <rFont val="Times New Roman"/>
        <family val="1"/>
      </rPr>
      <t xml:space="preserve">Supplementation </t>
    </r>
    <r>
      <rPr>
        <sz val="8"/>
        <rFont val="Times New Roman"/>
        <family val="1"/>
      </rPr>
      <t xml:space="preserve">(Attach Schedule)</t>
    </r>
  </si>
  <si>
    <t xml:space="preserve">Hold Room</t>
  </si>
  <si>
    <t xml:space="preserve">TOTAL OTHER PATIENT REVENUE</t>
  </si>
  <si>
    <t xml:space="preserve">OTHER OPERATING REVENUE</t>
  </si>
  <si>
    <t xml:space="preserve">Laundry</t>
  </si>
  <si>
    <t xml:space="preserve">Meals</t>
  </si>
  <si>
    <t xml:space="preserve">Vending Machines</t>
  </si>
  <si>
    <t xml:space="preserve">Barber &amp; Beauty Shop</t>
  </si>
  <si>
    <t xml:space="preserve">Gift Shop</t>
  </si>
  <si>
    <t xml:space="preserve">Patient Telephone</t>
  </si>
  <si>
    <t xml:space="preserve">Property Rental</t>
  </si>
  <si>
    <r>
      <rPr>
        <sz val="12"/>
        <rFont val="Times New Roman"/>
        <family val="1"/>
      </rPr>
      <t xml:space="preserve">Other Operating Revenue </t>
    </r>
    <r>
      <rPr>
        <sz val="8"/>
        <rFont val="Times New Roman"/>
        <family val="1"/>
      </rPr>
      <t xml:space="preserve">(Attach Schedule)</t>
    </r>
  </si>
  <si>
    <t xml:space="preserve">TOTAL OTHER OPERATING REVENUE</t>
  </si>
  <si>
    <t xml:space="preserve">NON-OPERATING REVENUE</t>
  </si>
  <si>
    <t xml:space="preserve">Gain on Sale of Fixed Assets</t>
  </si>
  <si>
    <t xml:space="preserve">Interest Income</t>
  </si>
  <si>
    <t xml:space="preserve">Dividend Income</t>
  </si>
  <si>
    <r>
      <rPr>
        <sz val="12"/>
        <rFont val="Times New Roman"/>
        <family val="1"/>
      </rPr>
      <t xml:space="preserve">Other Non-Operating Revenue 
</t>
    </r>
    <r>
      <rPr>
        <sz val="8"/>
        <rFont val="Times New Roman"/>
        <family val="1"/>
      </rPr>
      <t xml:space="preserve">(Attach Schedule)</t>
    </r>
  </si>
  <si>
    <t xml:space="preserve">TOTAL NON-OPERATING REVENUE</t>
  </si>
  <si>
    <r>
      <rPr>
        <sz val="12"/>
        <rFont val="Times New Roman"/>
        <family val="1"/>
      </rPr>
      <t xml:space="preserve">REVENUE DEDUCTIONS </t>
    </r>
    <r>
      <rPr>
        <sz val="8"/>
        <rFont val="Times New Roman"/>
        <family val="1"/>
      </rPr>
      <t xml:space="preserve">(Attach Schedule)</t>
    </r>
  </si>
  <si>
    <t xml:space="preserve">TOTAL REVENUE</t>
  </si>
  <si>
    <t xml:space="preserve">DIRECT CARE EXPENSES</t>
  </si>
  <si>
    <t xml:space="preserve">HOURS</t>
  </si>
  <si>
    <t xml:space="preserve">NURSING </t>
  </si>
  <si>
    <t xml:space="preserve">IN-HOUSE SERVICE</t>
  </si>
  <si>
    <t xml:space="preserve">DNS</t>
  </si>
  <si>
    <t xml:space="preserve">RN</t>
  </si>
  <si>
    <t xml:space="preserve">LPN</t>
  </si>
  <si>
    <t xml:space="preserve">Certified Nursing Assistants</t>
  </si>
  <si>
    <t xml:space="preserve">Other Nursing With Admin. Duties
(attached schedule)</t>
  </si>
  <si>
    <t xml:space="preserve">SUBTOTAL IN-HOUSE NURSING SERVICES AND HOURS</t>
  </si>
  <si>
    <t xml:space="preserve">OTHER IN-HOUSE SERVICES</t>
  </si>
  <si>
    <t xml:space="preserve">Activities Director &amp; Assistants</t>
  </si>
  <si>
    <t xml:space="preserve">Medical Director</t>
  </si>
  <si>
    <t xml:space="preserve">Pharmaceutical</t>
  </si>
  <si>
    <t xml:space="preserve">Social Worker</t>
  </si>
  <si>
    <t xml:space="preserve">Medical Records</t>
  </si>
  <si>
    <t xml:space="preserve">Physician</t>
  </si>
  <si>
    <r>
      <rPr>
        <sz val="12"/>
        <rFont val="Times New Roman"/>
        <family val="1"/>
      </rPr>
      <t xml:space="preserve">Other    </t>
    </r>
    <r>
      <rPr>
        <sz val="8"/>
        <rFont val="Times New Roman"/>
        <family val="1"/>
      </rPr>
      <t xml:space="preserve">(Attach Schedule)</t>
    </r>
  </si>
  <si>
    <t xml:space="preserve">TOTAL IN-HOUSE SALARIES &amp; HOURS</t>
  </si>
  <si>
    <t xml:space="preserve">Fringe Benefits</t>
  </si>
  <si>
    <t xml:space="preserve">Payroll Taxes</t>
  </si>
  <si>
    <r>
      <rPr>
        <sz val="12"/>
        <rFont val="Times New Roman"/>
        <family val="1"/>
      </rPr>
      <t xml:space="preserve">Nursing Supplies    </t>
    </r>
    <r>
      <rPr>
        <sz val="8"/>
        <rFont val="Times New Roman"/>
        <family val="1"/>
      </rPr>
      <t xml:space="preserve">(Attach Schedule)</t>
    </r>
  </si>
  <si>
    <t xml:space="preserve">PURCHASED SERVICES</t>
  </si>
  <si>
    <t xml:space="preserve">SUBTOTAL PURCHASED NURSING SERVICES AND HOURS</t>
  </si>
  <si>
    <t xml:space="preserve">OTHER PURCHASED SERVICES</t>
  </si>
  <si>
    <r>
      <rPr>
        <sz val="14"/>
        <rFont val="Times New Roman"/>
        <family val="1"/>
      </rPr>
      <t xml:space="preserve"> OTHER PURCHASED SERVICES</t>
    </r>
    <r>
      <rPr>
        <sz val="12"/>
        <rFont val="Times New Roman"/>
        <family val="1"/>
      </rPr>
      <t xml:space="preserve">  (Cont.)</t>
    </r>
  </si>
  <si>
    <r>
      <rPr>
        <sz val="12"/>
        <rFont val="Times New Roman"/>
        <family val="1"/>
      </rPr>
      <t xml:space="preserve">Other           </t>
    </r>
    <r>
      <rPr>
        <sz val="8"/>
        <rFont val="Times New Roman"/>
        <family val="1"/>
      </rPr>
      <t xml:space="preserve">(Attach Schedule)</t>
    </r>
  </si>
  <si>
    <t xml:space="preserve">TOTAL PURCHASED SERVICES</t>
  </si>
  <si>
    <r>
      <rPr>
        <sz val="14"/>
        <rFont val="Times New Roman"/>
        <family val="1"/>
      </rPr>
      <t xml:space="preserve">ALLOCATED SERVICES </t>
    </r>
    <r>
      <rPr>
        <sz val="8"/>
        <rFont val="Times New Roman"/>
        <family val="1"/>
      </rPr>
      <t xml:space="preserve">(Schedule G-2)</t>
    </r>
  </si>
  <si>
    <t xml:space="preserve">SUBTOTAL ALLOCATED NURSING SERVICES AND HOURS</t>
  </si>
  <si>
    <t xml:space="preserve">OTHER ALLOCATED SERVICES</t>
  </si>
  <si>
    <t xml:space="preserve">TOTAL ALLOCATED SERVICES</t>
  </si>
  <si>
    <r>
      <rPr>
        <sz val="12"/>
        <rFont val="Times New Roman"/>
        <family val="1"/>
      </rPr>
      <t xml:space="preserve">Other Allocated Expenses </t>
    </r>
    <r>
      <rPr>
        <sz val="8"/>
        <rFont val="Times New Roman"/>
        <family val="1"/>
      </rPr>
      <t xml:space="preserve">(Schedule G-2)</t>
    </r>
  </si>
  <si>
    <t xml:space="preserve">TOTAL NURSING </t>
  </si>
  <si>
    <r>
      <rPr>
        <sz val="12"/>
        <rFont val="Times New Roman"/>
        <family val="1"/>
      </rPr>
      <t xml:space="preserve">THERAPY    </t>
    </r>
    <r>
      <rPr>
        <sz val="8"/>
        <rFont val="Times New Roman"/>
        <family val="1"/>
      </rPr>
      <t xml:space="preserve">(Schedule G-7, Line 21)</t>
    </r>
  </si>
  <si>
    <t xml:space="preserve">FOOD</t>
  </si>
  <si>
    <r>
      <rPr>
        <sz val="12"/>
        <rFont val="Times New Roman"/>
        <family val="1"/>
      </rPr>
      <t xml:space="preserve">FOOD REVENUE OFFSET </t>
    </r>
    <r>
      <rPr>
        <sz val="8"/>
        <rFont val="Times New Roman"/>
        <family val="1"/>
      </rPr>
      <t xml:space="preserve">(Attach Schedule)</t>
    </r>
  </si>
  <si>
    <r>
      <rPr>
        <sz val="12"/>
        <rFont val="Times New Roman"/>
        <family val="1"/>
      </rPr>
      <t xml:space="preserve">TOTAL FOOD</t>
    </r>
    <r>
      <rPr>
        <sz val="8"/>
        <rFont val="Times New Roman"/>
        <family val="1"/>
      </rPr>
      <t xml:space="preserve"> </t>
    </r>
  </si>
  <si>
    <t xml:space="preserve">LAUNDRY</t>
  </si>
  <si>
    <t xml:space="preserve">Salaries and Wages</t>
  </si>
  <si>
    <t xml:space="preserve">Purchased Services</t>
  </si>
  <si>
    <r>
      <rPr>
        <sz val="12"/>
        <rFont val="Times New Roman"/>
        <family val="1"/>
      </rPr>
      <t xml:space="preserve">Allocated Services </t>
    </r>
    <r>
      <rPr>
        <sz val="8"/>
        <rFont val="Times New Roman"/>
        <family val="1"/>
      </rPr>
      <t xml:space="preserve">(Schedule G-2)</t>
    </r>
  </si>
  <si>
    <r>
      <rPr>
        <sz val="12"/>
        <rFont val="Times New Roman"/>
        <family val="1"/>
      </rPr>
      <t xml:space="preserve">Allocated Expenses </t>
    </r>
    <r>
      <rPr>
        <sz val="8"/>
        <rFont val="Times New Roman"/>
        <family val="1"/>
      </rPr>
      <t xml:space="preserve">(Schedule G-2)</t>
    </r>
  </si>
  <si>
    <t xml:space="preserve">Supplies/Other</t>
  </si>
  <si>
    <t xml:space="preserve">TOTAL LAUNDRY</t>
  </si>
  <si>
    <t xml:space="preserve">DIETARY</t>
  </si>
  <si>
    <t xml:space="preserve">Supplies/Other </t>
  </si>
  <si>
    <t xml:space="preserve">TOTAL DIETARY</t>
  </si>
  <si>
    <r>
      <rPr>
        <sz val="12"/>
        <rFont val="Times New Roman"/>
        <family val="1"/>
      </rPr>
      <t xml:space="preserve">DIRECT CARE REVENUE OFFSET 
</t>
    </r>
    <r>
      <rPr>
        <sz val="8"/>
        <rFont val="Times New Roman"/>
        <family val="1"/>
      </rPr>
      <t xml:space="preserve">(Attach Schedule)</t>
    </r>
  </si>
  <si>
    <t xml:space="preserve">TOTAL DIRECT CARE EXPENSES</t>
  </si>
  <si>
    <t xml:space="preserve">INDIRECT CARE EXPENSES</t>
  </si>
  <si>
    <t xml:space="preserve">GENERAL AND ADMINISTRATIVE</t>
  </si>
  <si>
    <t xml:space="preserve">IN-HOUSE SALARIES</t>
  </si>
  <si>
    <t xml:space="preserve">Administrator</t>
  </si>
  <si>
    <t xml:space="preserve">Assistant Administrator</t>
  </si>
  <si>
    <t xml:space="preserve">Administrator in Training
 (Report AIT Name on Sch. G Detail)</t>
  </si>
  <si>
    <t xml:space="preserve">Supply/Ward Clerks</t>
  </si>
  <si>
    <t xml:space="preserve">Accounting/Bookkeeping *</t>
  </si>
  <si>
    <r>
      <rPr>
        <sz val="12"/>
        <rFont val="Times New Roman"/>
        <family val="1"/>
      </rPr>
      <t xml:space="preserve">Legal           </t>
    </r>
    <r>
      <rPr>
        <sz val="8"/>
        <rFont val="Times New Roman"/>
        <family val="1"/>
      </rPr>
      <t xml:space="preserve">(Attach Schedule)</t>
    </r>
  </si>
  <si>
    <t xml:space="preserve">TOTAL IN-HOUSE SALARIES</t>
  </si>
  <si>
    <t xml:space="preserve">Administrator, Assistant Administrator,</t>
  </si>
  <si>
    <t xml:space="preserve">Administrator-in-Training Fringe Benefits</t>
  </si>
  <si>
    <t xml:space="preserve">Administrator-in-Training Payroll Taxes</t>
  </si>
  <si>
    <t xml:space="preserve">Other Fringe Benefits</t>
  </si>
  <si>
    <t xml:space="preserve">Other Payroll Taxes</t>
  </si>
  <si>
    <t xml:space="preserve">Administrative Supplies</t>
  </si>
  <si>
    <t xml:space="preserve">Administrator-In-Training</t>
  </si>
  <si>
    <t xml:space="preserve">* Attach a schedule showing how much of these Accounting/Bookkeeping costs are associated with</t>
  </si>
  <si>
    <t xml:space="preserve">   fair hearings and legal pursuits against the department.</t>
  </si>
  <si>
    <r>
      <rPr>
        <sz val="14"/>
        <rFont val="Times New Roman"/>
        <family val="1"/>
      </rPr>
      <t xml:space="preserve">ALLOCATED SERVICES </t>
    </r>
    <r>
      <rPr>
        <sz val="9"/>
        <rFont val="Times New Roman"/>
        <family val="1"/>
      </rPr>
      <t xml:space="preserve">(Schedule G-2)</t>
    </r>
  </si>
  <si>
    <t xml:space="preserve">Other (Attach Schedule)  </t>
  </si>
  <si>
    <t xml:space="preserve">Allocated General Management Services</t>
  </si>
  <si>
    <r>
      <rPr>
        <sz val="12"/>
        <rFont val="Times New Roman"/>
        <family val="1"/>
      </rPr>
      <t xml:space="preserve">Allocated Management Fees</t>
    </r>
    <r>
      <rPr>
        <sz val="8"/>
        <rFont val="Times New Roman"/>
        <family val="1"/>
      </rPr>
      <t xml:space="preserve"> </t>
    </r>
  </si>
  <si>
    <t xml:space="preserve">Other Allocated Expenses (Attach Schedule)</t>
  </si>
  <si>
    <t xml:space="preserve">Mgmt Fees Paid to Outside Mgmt Company</t>
  </si>
  <si>
    <r>
      <rPr>
        <sz val="12"/>
        <rFont val="Times New Roman"/>
        <family val="1"/>
      </rPr>
      <t xml:space="preserve">Travel           </t>
    </r>
    <r>
      <rPr>
        <sz val="8"/>
        <rFont val="Times New Roman"/>
        <family val="1"/>
      </rPr>
      <t xml:space="preserve">(Attach Schedule)</t>
    </r>
  </si>
  <si>
    <t xml:space="preserve">Telephone</t>
  </si>
  <si>
    <r>
      <rPr>
        <sz val="12"/>
        <rFont val="Times New Roman"/>
        <family val="1"/>
      </rPr>
      <t xml:space="preserve">Dues and Subscriptions </t>
    </r>
    <r>
      <rPr>
        <sz val="8"/>
        <rFont val="Times New Roman"/>
        <family val="1"/>
      </rPr>
      <t xml:space="preserve"> (Attach Schedule)</t>
    </r>
  </si>
  <si>
    <t xml:space="preserve">Education &amp; In-Service Training</t>
  </si>
  <si>
    <t xml:space="preserve">Insurance</t>
  </si>
  <si>
    <r>
      <rPr>
        <sz val="12"/>
        <rFont val="Times New Roman"/>
        <family val="1"/>
      </rPr>
      <t xml:space="preserve">Miscellaneous Taxes</t>
    </r>
    <r>
      <rPr>
        <sz val="8"/>
        <rFont val="Times New Roman"/>
        <family val="1"/>
      </rPr>
      <t xml:space="preserve"> (Attach Schedule)</t>
    </r>
  </si>
  <si>
    <t xml:space="preserve">Start-up/Organizational Costs (Attach Schedule)</t>
  </si>
  <si>
    <t xml:space="preserve">Safety Net Assessment Fee (SNA)</t>
  </si>
  <si>
    <r>
      <rPr>
        <sz val="12"/>
        <rFont val="Times New Roman"/>
        <family val="1"/>
      </rPr>
      <t xml:space="preserve">Advertising       </t>
    </r>
    <r>
      <rPr>
        <sz val="8"/>
        <rFont val="Times New Roman"/>
        <family val="1"/>
      </rPr>
      <t xml:space="preserve">(Attach Schedule)</t>
    </r>
  </si>
  <si>
    <t xml:space="preserve">Other Vehicle</t>
  </si>
  <si>
    <t xml:space="preserve">Group Retro Expenses</t>
  </si>
  <si>
    <t xml:space="preserve">Office Equipment Lease Payment</t>
  </si>
  <si>
    <t xml:space="preserve">(Attach Schedule)</t>
  </si>
  <si>
    <r>
      <rPr>
        <sz val="12"/>
        <rFont val="Times New Roman"/>
        <family val="1"/>
      </rPr>
      <t xml:space="preserve">Licenses      </t>
    </r>
    <r>
      <rPr>
        <sz val="8"/>
        <rFont val="Times New Roman"/>
        <family val="1"/>
      </rPr>
      <t xml:space="preserve">(Attach Schedule)</t>
    </r>
  </si>
  <si>
    <r>
      <rPr>
        <sz val="12"/>
        <rFont val="Times New Roman"/>
        <family val="1"/>
      </rPr>
      <t xml:space="preserve">BAD DEBTS </t>
    </r>
    <r>
      <rPr>
        <sz val="8"/>
        <rFont val="Times New Roman"/>
        <family val="1"/>
      </rPr>
      <t xml:space="preserve">(Schedule G-8, Line 9)</t>
    </r>
    <r>
      <rPr>
        <sz val="12"/>
        <rFont val="Times New Roman"/>
        <family val="1"/>
      </rPr>
      <t xml:space="preserve"> </t>
    </r>
  </si>
  <si>
    <t xml:space="preserve">TOTAL ADMINISTRATIVE</t>
  </si>
  <si>
    <t xml:space="preserve">MAINTENANCE</t>
  </si>
  <si>
    <r>
      <rPr>
        <sz val="12"/>
        <rFont val="Times New Roman"/>
        <family val="1"/>
      </rPr>
      <t xml:space="preserve">Allocated Expenses</t>
    </r>
    <r>
      <rPr>
        <sz val="8"/>
        <rFont val="Times New Roman"/>
        <family val="1"/>
      </rPr>
      <t xml:space="preserve"> (Schedule G-2)</t>
    </r>
  </si>
  <si>
    <t xml:space="preserve">TOTAL MAINTENANCE</t>
  </si>
  <si>
    <t xml:space="preserve">HOUSEKEEPING</t>
  </si>
  <si>
    <t xml:space="preserve">TOTAL HOUSEKEEPING</t>
  </si>
  <si>
    <t xml:space="preserve">OTHER PROPERTY</t>
  </si>
  <si>
    <t xml:space="preserve">Utilities</t>
  </si>
  <si>
    <t xml:space="preserve">Property Insurance</t>
  </si>
  <si>
    <t xml:space="preserve">Real Estate Taxes</t>
  </si>
  <si>
    <t xml:space="preserve">Personal Property Taxes</t>
  </si>
  <si>
    <t xml:space="preserve">Minor Equipment</t>
  </si>
  <si>
    <r>
      <rPr>
        <sz val="12"/>
        <rFont val="Times New Roman"/>
        <family val="1"/>
      </rPr>
      <t xml:space="preserve">Other  </t>
    </r>
    <r>
      <rPr>
        <sz val="8"/>
        <rFont val="Times New Roman"/>
        <family val="1"/>
      </rPr>
      <t xml:space="preserve">(Attach Schedule)</t>
    </r>
  </si>
  <si>
    <r>
      <rPr>
        <sz val="12"/>
        <rFont val="Times New Roman"/>
        <family val="1"/>
      </rPr>
      <t xml:space="preserve">Incidental Rentals  </t>
    </r>
    <r>
      <rPr>
        <sz val="8"/>
        <rFont val="Times New Roman"/>
        <family val="1"/>
      </rPr>
      <t xml:space="preserve">(Attach Schedule)</t>
    </r>
  </si>
  <si>
    <t xml:space="preserve">TOTAL OTHER PROPERTY</t>
  </si>
  <si>
    <r>
      <rPr>
        <sz val="12"/>
        <rFont val="Times New Roman"/>
        <family val="1"/>
      </rPr>
      <t xml:space="preserve">INDIRECT REVENUE OFFSET  </t>
    </r>
    <r>
      <rPr>
        <sz val="8"/>
        <rFont val="Times New Roman"/>
        <family val="1"/>
      </rPr>
      <t xml:space="preserve">(Attach Schedule)</t>
    </r>
  </si>
  <si>
    <t xml:space="preserve">TOTAL INDIRECT CARE</t>
  </si>
  <si>
    <t xml:space="preserve">TOTAL ROUTINE EXPENSES</t>
  </si>
  <si>
    <t xml:space="preserve">FAIR MARKET RENTAL EXPENSES</t>
  </si>
  <si>
    <t xml:space="preserve">FAIR MARKET RENTAL CURRENT COST REPORT YEAR RENOVATIONS
 FOR FACILITY AGE RECALCUATION
This information is used for the Capital Fair Market Rental rate component.  
Attach detailed schedule(s) that support the current year additional square footage and renovations. 
If there is a change to square footage, include an attached detailed Site Plan that supports the total nursing home square footage reported on line 217. 
Note: please reference the Written Cost Report Instruction Manual for further square footage information and instruction.</t>
  </si>
  <si>
    <t xml:space="preserve">NURSING FACILITY BUILDING INFORMATION</t>
  </si>
  <si>
    <t xml:space="preserve">Current Renovation Dollar Amount</t>
  </si>
  <si>
    <r>
      <rPr>
        <b val="true"/>
        <u val="single"/>
        <sz val="14"/>
        <rFont val="Times New Roman"/>
        <family val="1"/>
      </rPr>
      <t xml:space="preserve">SQUARE FOOTAGE ADDED
</t>
    </r>
    <r>
      <rPr>
        <b val="true"/>
        <u val="single"/>
        <sz val="12"/>
        <rFont val="Times New Roman"/>
        <family val="1"/>
      </rPr>
      <t xml:space="preserve"> (For line 209 Structure is Prior Year Examined Square Footage Approved on Reason Code 19)</t>
    </r>
  </si>
  <si>
    <t xml:space="preserve">Structure Square Footage From Prior Year</t>
  </si>
  <si>
    <t xml:space="preserve">FMR Building Renovations Completed During This Cost Report Year</t>
  </si>
  <si>
    <t xml:space="preserve">FMR Building Improvements Renovations Completed During This Cost Report Year</t>
  </si>
  <si>
    <t xml:space="preserve">FMR Fixed Equipment Renovations Completed During This Cost Report Year</t>
  </si>
  <si>
    <t xml:space="preserve">FMR Leasehold Improvement Renovations Completed During This Cost Report Year</t>
  </si>
  <si>
    <t xml:space="preserve">Home Office Allocation of Square footage During This Cost Report Year</t>
  </si>
  <si>
    <t xml:space="preserve">Date Built for Newly Constructed Nursing Home Only</t>
  </si>
  <si>
    <t xml:space="preserve">FMR Total Renovations Completed During This Cost Report Year</t>
  </si>
  <si>
    <t xml:space="preserve">Total Current Nursing Home Sq. Footage (Attach Supporting Schedule(s) and Site Plan) Lines 209 to 214</t>
  </si>
  <si>
    <t xml:space="preserve">Nursing Home Sq. Footage Per Bed</t>
  </si>
  <si>
    <t xml:space="preserve">OTHER PATIENT EXPENSES (NON-ROUTINE)*</t>
  </si>
  <si>
    <t xml:space="preserve">PHYSICAL THERAPY</t>
  </si>
  <si>
    <t xml:space="preserve">TOTAL PHYSICAL THERAPY</t>
  </si>
  <si>
    <t xml:space="preserve">SPEECH THERAPY</t>
  </si>
  <si>
    <t xml:space="preserve">TOTAL SPEECH THERAPY</t>
  </si>
  <si>
    <t xml:space="preserve">OCCUPATIONAL THERAPY</t>
  </si>
  <si>
    <t xml:space="preserve">TOTAL OCCUPATIONAL THERAPY</t>
  </si>
  <si>
    <t xml:space="preserve">OTHER THERAPY</t>
  </si>
  <si>
    <t xml:space="preserve">TOTAL OTHER THERAPY</t>
  </si>
  <si>
    <t xml:space="preserve">MENTAL HEALTH</t>
  </si>
  <si>
    <t xml:space="preserve">TOTAL MENTAL HEALTH CARE</t>
  </si>
  <si>
    <t xml:space="preserve">EXPANDED COMMUNITY SERVICES AND COMMUNITY HOME PROJECT</t>
  </si>
  <si>
    <t xml:space="preserve">TOTAL EXPANDED COMMUNITY SERVICES AND COMMUNITY HOME PROJECT</t>
  </si>
  <si>
    <t xml:space="preserve">TOTAL OTHER PATIENT EXPENSES</t>
  </si>
  <si>
    <t xml:space="preserve">* For financial statement purposes only.  For reimbursement of therapy costs and exceptional care and Extended Community Services costs, complete Schedules G-7 and O-1 respectively.</t>
  </si>
  <si>
    <t xml:space="preserve">OTHER OPERATING EXPENSES (UNALLOWABLE)</t>
  </si>
  <si>
    <t xml:space="preserve">Other Unallowable Expenses</t>
  </si>
  <si>
    <t xml:space="preserve">Unallowable Depreciation</t>
  </si>
  <si>
    <t xml:space="preserve">Unallowable Bad Debts</t>
  </si>
  <si>
    <t xml:space="preserve">Unallowable Advertising not related to recruitment</t>
  </si>
  <si>
    <t xml:space="preserve">Unallowable Travel</t>
  </si>
  <si>
    <t xml:space="preserve">Unallowable Interest</t>
  </si>
  <si>
    <t xml:space="preserve">Unallowable Allocated Property</t>
  </si>
  <si>
    <t xml:space="preserve">Unallowable Lease Payments</t>
  </si>
  <si>
    <t xml:space="preserve">Unallowable CNA Training (Direct Care)</t>
  </si>
  <si>
    <t xml:space="preserve">Unallowable CNA Training (Indirect Care)</t>
  </si>
  <si>
    <r>
      <rPr>
        <sz val="12"/>
        <rFont val="Times New Roman"/>
        <family val="1"/>
      </rPr>
      <t xml:space="preserve">Other           </t>
    </r>
    <r>
      <rPr>
        <sz val="8"/>
        <rFont val="Times New Roman"/>
        <family val="1"/>
      </rPr>
      <t xml:space="preserve">(Specify Below)</t>
    </r>
  </si>
  <si>
    <t xml:space="preserve">Unallowable Oxygen</t>
  </si>
  <si>
    <t xml:space="preserve">Unallowable Rev Exp. of Lab/X-ray</t>
  </si>
  <si>
    <t xml:space="preserve">Unallowable Non Office Equipment Rentals</t>
  </si>
  <si>
    <t xml:space="preserve">Unallowable Sole Source Enteral Feeding</t>
  </si>
  <si>
    <t xml:space="preserve">Unallowable Rev exp. of Barber/Vending/Meals</t>
  </si>
  <si>
    <t xml:space="preserve">Unallowable Nursing Pool Non Licensed</t>
  </si>
  <si>
    <t xml:space="preserve">Unallowable Bed Hold</t>
  </si>
  <si>
    <t xml:space="preserve">Unallowable Professional License Fees</t>
  </si>
  <si>
    <t xml:space="preserve">Unallowable Lobbying Expense</t>
  </si>
  <si>
    <t xml:space="preserve">Unallowable Public Relations</t>
  </si>
  <si>
    <t xml:space="preserve">Unallowable Rev Exp.of Prescription Drugs</t>
  </si>
  <si>
    <t xml:space="preserve">Ventilator Exp. Portion of Wrap-Around Payment </t>
  </si>
  <si>
    <t xml:space="preserve">Tracheotomy Exp. Portion of Wrap-Around Pmt. </t>
  </si>
  <si>
    <t xml:space="preserve">Other Unallowable</t>
  </si>
  <si>
    <t xml:space="preserve">Total Other Unallowable</t>
  </si>
  <si>
    <t xml:space="preserve">TOTAL OTHER OPERATING EXPENSES</t>
  </si>
  <si>
    <t xml:space="preserve">NON-OPERATING EXPENSES (UNALLOWABLE)</t>
  </si>
  <si>
    <t xml:space="preserve">Loss on Sale of Fixed Assets</t>
  </si>
  <si>
    <t xml:space="preserve">Income Taxes</t>
  </si>
  <si>
    <t xml:space="preserve">Other</t>
  </si>
  <si>
    <r>
      <rPr>
        <sz val="12"/>
        <rFont val="Times New Roman"/>
        <family val="1"/>
      </rPr>
      <t xml:space="preserve">  </t>
    </r>
    <r>
      <rPr>
        <sz val="8"/>
        <rFont val="Times New Roman"/>
        <family val="1"/>
      </rPr>
      <t xml:space="preserve">(Specify Below)</t>
    </r>
  </si>
  <si>
    <t xml:space="preserve">TOTAL NON-OPERATING EXPENSES</t>
  </si>
  <si>
    <t xml:space="preserve">(Unallowable)</t>
  </si>
  <si>
    <t xml:space="preserve">TOTAL EXPENSES</t>
  </si>
  <si>
    <t xml:space="preserve">NET INCOME (LOSS)</t>
  </si>
  <si>
    <t xml:space="preserve">PRIVATE BED-HOLD CHARGE PER PATIENT DAY - </t>
  </si>
  <si>
    <t xml:space="preserve">AVERAGE CHARGE TO PRIVATE PATIENTS (WAC 388-96-760) - </t>
  </si>
  <si>
    <t xml:space="preserve">(Show on Schedule F how Average Charge to Private Patients was calculated)  </t>
  </si>
  <si>
    <t xml:space="preserve">DETAIL FOR SCHEDULE G</t>
  </si>
  <si>
    <t xml:space="preserve">LIST BELOW ALL "POOL" (i.e. REGISTRY) COMPANIES, LICENSE NUMBERS, AND CORRESPONDING COSTS:</t>
  </si>
  <si>
    <t xml:space="preserve">License #</t>
  </si>
  <si>
    <t xml:space="preserve">Nursing Pool Facility Name</t>
  </si>
  <si>
    <t xml:space="preserve">RN Wages</t>
  </si>
  <si>
    <t xml:space="preserve">RN Hours</t>
  </si>
  <si>
    <t xml:space="preserve">LPN Wages</t>
  </si>
  <si>
    <t xml:space="preserve">LPN Hours</t>
  </si>
  <si>
    <t xml:space="preserve">C N A Wages</t>
  </si>
  <si>
    <t xml:space="preserve">C N A Hours</t>
  </si>
  <si>
    <t xml:space="preserve">(OTHER THAN ALLOCATED ARMS-LENGTH TRANSACTION COSTS)</t>
  </si>
  <si>
    <t xml:space="preserve">                                              SCHEDULE G-1 is not applicable to this facility NA if not:-</t>
  </si>
  <si>
    <t xml:space="preserve">Line No.</t>
  </si>
  <si>
    <t xml:space="preserve">NAME AND ADDRESS OF RELATED ORGANIZATION OR INDIVIDUAL</t>
  </si>
  <si>
    <t xml:space="preserve">LINE NO. SCHED. A</t>
  </si>
  <si>
    <t xml:space="preserve">DESCRIPTION OF PRODUCTS/SERVICES</t>
  </si>
  <si>
    <t xml:space="preserve">REPORTED COSTS</t>
  </si>
  <si>
    <t xml:space="preserve">COST TO RELATED ORGANIZATION</t>
  </si>
  <si>
    <t xml:space="preserve">COST OF COMPARABLE SERVICES</t>
  </si>
  <si>
    <t xml:space="preserve">EXCESS REPORTED COST</t>
  </si>
  <si>
    <t xml:space="preserve">(8)</t>
  </si>
  <si>
    <t xml:space="preserve">Explain why the above are reported as transactions with related organizations rather than allocated costs on Schedule G-2. (Attach additional sheets as needed):</t>
  </si>
  <si>
    <t xml:space="preserve">Part B - OWNER AND RELATIVE COMPENSATION [1]</t>
  </si>
  <si>
    <t xml:space="preserve">    SERVICES PERFORMED</t>
  </si>
  <si>
    <t xml:space="preserve">COST REPORT</t>
  </si>
  <si>
    <t xml:space="preserve">OTHER</t>
  </si>
  <si>
    <t xml:space="preserve">NAME 
(Last, first)</t>
  </si>
  <si>
    <t xml:space="preserve">RELATION-SHIP</t>
  </si>
  <si>
    <t xml:space="preserve">DESCRIPTION</t>
  </si>
  <si>
    <t xml:space="preserve">HOURS 
[2]</t>
  </si>
  <si>
    <t xml:space="preserve">ACCOUNT 
NUMBER</t>
  </si>
  <si>
    <t xml:space="preserve">SALARY</t>
  </si>
  <si>
    <t xml:space="preserve">FRINGE
BENEFITS</t>
  </si>
  <si>
    <t xml:space="preserve">PAYMENTS 
&amp; BENEFITS</t>
  </si>
  <si>
    <t xml:space="preserve">TOTAL 
COMPENSATION</t>
  </si>
  <si>
    <t xml:space="preserve">AMOUNT 
UNALLOWABLE</t>
  </si>
  <si>
    <t xml:space="preserve">(9)</t>
  </si>
  <si>
    <t xml:space="preserve">[1] If management services, complete Schedule A Part G.</t>
  </si>
  <si>
    <t xml:space="preserve">[2] Total hours during report period</t>
  </si>
  <si>
    <t xml:space="preserve">Option Buttons</t>
  </si>
  <si>
    <t xml:space="preserve">G2_12</t>
  </si>
  <si>
    <t xml:space="preserve">G4_40</t>
  </si>
  <si>
    <t xml:space="preserve">SSA_1</t>
  </si>
  <si>
    <t xml:space="preserve">SSA_7</t>
  </si>
  <si>
    <t xml:space="preserve">SSA_12</t>
  </si>
  <si>
    <t xml:space="preserve">SSI4_1</t>
  </si>
  <si>
    <t xml:space="preserve">SS14_2</t>
  </si>
  <si>
    <t xml:space="preserve">SSI4_3</t>
  </si>
  <si>
    <t xml:space="preserve">SSI4_4</t>
  </si>
  <si>
    <t xml:space="preserve">SSI4_5</t>
  </si>
  <si>
    <t xml:space="preserve">SSI4_6</t>
  </si>
  <si>
    <t xml:space="preserve">SA_18</t>
  </si>
  <si>
    <t xml:space="preserve">_M000066</t>
  </si>
  <si>
    <t xml:space="preserve">NAG1_4</t>
  </si>
  <si>
    <t xml:space="preserve">NAG2P1_3</t>
  </si>
  <si>
    <t xml:space="preserve">NAG2P2_3</t>
  </si>
  <si>
    <t xml:space="preserve">NAG4_45</t>
  </si>
  <si>
    <t xml:space="preserve">NAG7_6</t>
  </si>
  <si>
    <t xml:space="preserve">NAH1_6</t>
  </si>
  <si>
    <t xml:space="preserve">NAH3_10</t>
  </si>
  <si>
    <t xml:space="preserve">NAH4_9</t>
  </si>
  <si>
    <t xml:space="preserve">NASSI3_2</t>
  </si>
  <si>
    <t xml:space="preserve">NASSI4_2</t>
  </si>
  <si>
    <t xml:space="preserve">NASSI5_2</t>
  </si>
  <si>
    <t xml:space="preserve">NASSO1_1</t>
  </si>
  <si>
    <t xml:space="preserve">NASSO2_4</t>
  </si>
  <si>
    <t xml:space="preserve">SG_322</t>
  </si>
  <si>
    <t xml:space="preserve">NAHOG2P1_3</t>
  </si>
  <si>
    <t xml:space="preserve">NAHOG2P2_3</t>
  </si>
  <si>
    <r>
      <rPr>
        <b val="true"/>
        <sz val="20"/>
        <rFont val="Arial"/>
        <family val="2"/>
      </rPr>
      <t xml:space="preserve">HOME OFFICE ALLOCATED SERVICES AND EXPENSES 
</t>
    </r>
    <r>
      <rPr>
        <b val="true"/>
        <sz val="10"/>
        <rFont val="Arial"/>
        <family val="2"/>
      </rPr>
      <t xml:space="preserve">(This schedule should only contain Home/Central Office allocations.  All other allocations must be reported on Schedule G-2.)</t>
    </r>
  </si>
  <si>
    <t xml:space="preserve">                                              SCH G-2 HO is not applicable NA if not:-</t>
  </si>
  <si>
    <t xml:space="preserve">PART A - JOINT FACILITY (Chain)</t>
  </si>
  <si>
    <t xml:space="preserve">NAME OF HOME OFFICE PROVIDING SERVICES</t>
  </si>
  <si>
    <t xml:space="preserve">DESCRIPTION OF SERVICE OR EXPENSES</t>
  </si>
  <si>
    <t xml:space="preserve">ALLOCATION BASIS METHODOLOGY</t>
  </si>
  <si>
    <t xml:space="preserve">COST REPORT ACCT. NO.</t>
  </si>
  <si>
    <t xml:space="preserve">TOTAL COST TO BE ALLOCATED</t>
  </si>
  <si>
    <t xml:space="preserve">ALLOCATED TO COST REPORTING ENTITY</t>
  </si>
  <si>
    <t xml:space="preserve">DESCRIPTION OF OTHER SPECIFIC SERVICES OR EXPENSES AND THE RELATED OVERHEAD COSTS. (Specify Each Specific Service or Expense Below)</t>
  </si>
  <si>
    <t xml:space="preserve">TOTAL:  </t>
  </si>
  <si>
    <r>
      <rPr>
        <b val="true"/>
        <sz val="20"/>
        <rFont val="Arial"/>
        <family val="2"/>
      </rPr>
      <t xml:space="preserve">ALL OTHER ALLOCATED SERVICES AND EXPENSES 
</t>
    </r>
    <r>
      <rPr>
        <b val="true"/>
        <sz val="10"/>
        <rFont val="Arial"/>
        <family val="2"/>
      </rPr>
      <t xml:space="preserve">(Home/Central Office Costs are now excluded from this schedule and reported separately on Schedule G-2, HO.)</t>
    </r>
  </si>
  <si>
    <t xml:space="preserve">                                              SCH G-2 is not applicable NA if not:-</t>
  </si>
  <si>
    <t xml:space="preserve">PART A - JOINT FACILITY (Combination / Other Shared Costs)</t>
  </si>
  <si>
    <t xml:space="preserve">NAME OF SERVICING ORGANIZATION</t>
  </si>
  <si>
    <t xml:space="preserve">DESCRIPTION OF OTHER SPECIFIC SERVICES OR EXPENSES AND THE RELATED OVERHEAD COSTS. (Specify Service or Expense Below)</t>
  </si>
  <si>
    <t xml:space="preserve">ALLOCATED TO COST REPORTING ENITITY</t>
  </si>
  <si>
    <t xml:space="preserve">OTHER RECLASSIFICATIONS, ADJUSTMENTS AND FOOTNOTES</t>
  </si>
  <si>
    <t xml:space="preserve">TO SCHEDULES B AND G</t>
  </si>
  <si>
    <t xml:space="preserve">Note: Adjustments on this schedule must be numbered.  Use the adjustment numbers in column 7 from Schedules B and G.</t>
  </si>
  <si>
    <t xml:space="preserve">ACCOUNT NAME</t>
  </si>
  <si>
    <t xml:space="preserve">EXPLANATION</t>
  </si>
  <si>
    <t xml:space="preserve">MEDICAID ALLOWABLE THERAPY WORKSHEET</t>
  </si>
  <si>
    <t xml:space="preserve">SCHEDULE G-7 is not applicable to this facility Input NA: - </t>
  </si>
  <si>
    <t xml:space="preserve">DIRECT ONE-ON-ONE THERAPY CHARGES BY PAYER</t>
  </si>
  <si>
    <t xml:space="preserve">LINE</t>
  </si>
  <si>
    <t xml:space="preserve"> MEDICARE - PART B</t>
  </si>
  <si>
    <t xml:space="preserve">MEDICARE-</t>
  </si>
  <si>
    <t xml:space="preserve">ALL OTHER</t>
  </si>
  <si>
    <t xml:space="preserve">TOTAL</t>
  </si>
  <si>
    <t xml:space="preserve">NO.</t>
  </si>
  <si>
    <t xml:space="preserve">KIND OF THERAPY</t>
  </si>
  <si>
    <t xml:space="preserve">MEDICAID         ONLY</t>
  </si>
  <si>
    <t xml:space="preserve">Medicaid    
Co-Insurer</t>
  </si>
  <si>
    <t xml:space="preserve">Other            Co-Insurer</t>
  </si>
  <si>
    <t xml:space="preserve">PART A</t>
  </si>
  <si>
    <t xml:space="preserve">PAYERS</t>
  </si>
  <si>
    <t xml:space="preserve">THERAPY CHARGES</t>
  </si>
  <si>
    <t xml:space="preserve">PHYSICAL</t>
  </si>
  <si>
    <t xml:space="preserve">SPEECH</t>
  </si>
  <si>
    <t xml:space="preserve">OCCUPATIONAL</t>
  </si>
  <si>
    <t xml:space="preserve">RESPIRATORY</t>
  </si>
  <si>
    <t xml:space="preserve">DEVELOPMENTAL DISABLED SPECIALIST</t>
  </si>
  <si>
    <t xml:space="preserve">MENTAL HEALTH PROFESSIONALS</t>
  </si>
  <si>
    <t xml:space="preserve">TOTAL ONE-ON-ONE CHARGES</t>
  </si>
  <si>
    <t xml:space="preserve">COMPUTATION OF ALLOWABLE PORTION</t>
  </si>
  <si>
    <t xml:space="preserve">TOTAL OTHER</t>
  </si>
  <si>
    <t xml:space="preserve">(10)</t>
  </si>
  <si>
    <t xml:space="preserve">(11)</t>
  </si>
  <si>
    <t xml:space="preserve">MEDICARE PART B (Col. 3 x 20%)</t>
  </si>
  <si>
    <t xml:space="preserve">TOTAL THERAPY CHARGES FOR MEDICAID ONLY (Col. 2)</t>
  </si>
  <si>
    <t xml:space="preserve">TOTAL MEDICAID AND MEDICARE PART B THERAPY CHARGES (Line 9 + Line 10)</t>
  </si>
  <si>
    <r>
      <rPr>
        <sz val="12"/>
        <rFont val="Times New Roman"/>
        <family val="1"/>
      </rPr>
      <t xml:space="preserve">PERCENTAGE OF MEDICAID &amp; MEDICARE PART B TO TOTAL THERAPY CHARGES (Line 11 / Col.7) </t>
    </r>
    <r>
      <rPr>
        <sz val="9"/>
        <rFont val="Times New Roman"/>
        <family val="1"/>
      </rPr>
      <t xml:space="preserve">(4 decimal places)</t>
    </r>
  </si>
  <si>
    <t xml:space="preserve">TOTAL DIRECT ONE-ON-ONE THERAPY EXPENSE</t>
  </si>
  <si>
    <t xml:space="preserve">Source Document:</t>
  </si>
  <si>
    <t xml:space="preserve">MEDICAID ALLOWABLE THERAPY EXPENSE (Line 13 x Line 12)</t>
  </si>
  <si>
    <t xml:space="preserve">MEDICAID PATIENT DAYS (Schedule N, Line 13, Col. 1 plus Col. 2)</t>
  </si>
  <si>
    <r>
      <rPr>
        <sz val="12"/>
        <rFont val="Times New Roman"/>
        <family val="1"/>
      </rPr>
      <t xml:space="preserve">RATE PER PATIENT DAY (Line 14 / Line 15) </t>
    </r>
    <r>
      <rPr>
        <sz val="9"/>
        <rFont val="Times New Roman"/>
        <family val="1"/>
      </rPr>
      <t xml:space="preserve">(Round to 4 decimal places)</t>
    </r>
  </si>
  <si>
    <t xml:space="preserve">TOTAL PATIENT DAYS (Schedule N, Line 13, Col. 8)</t>
  </si>
  <si>
    <t xml:space="preserve">TOTAL ALLOWABLE ONE-ON-ONE THERAPY EXPENSE (Line 16 x Line 17)</t>
  </si>
  <si>
    <t xml:space="preserve">THERAPY CONSULTANT EXPENSE</t>
  </si>
  <si>
    <t xml:space="preserve">ALLOWABLE THERAPY EXPENSE (Line 18 + Line 19)</t>
  </si>
  <si>
    <t xml:space="preserve">TOTAL ALLOWABLE THERAPY EXPENSE (Line 20, Col. 8 + Col. 9 + Col. 10 + Col. 11)</t>
  </si>
  <si>
    <t xml:space="preserve">SCHEDULE G-8 is not applicable to this facility Input NA: - </t>
  </si>
  <si>
    <t xml:space="preserve">MEDICAID BAD DEBTS </t>
  </si>
  <si>
    <t xml:space="preserve">CURRENT YEAR</t>
  </si>
  <si>
    <t xml:space="preserve">1.</t>
  </si>
  <si>
    <t xml:space="preserve">MEDICAID BAD DEBTS
</t>
  </si>
  <si>
    <t xml:space="preserve">2.</t>
  </si>
  <si>
    <t xml:space="preserve">MEDICAID BAD DEBTS (included in line 1) CLAIMED AS UNCOLLECTABLE IN PRIOR COST REPORTS</t>
  </si>
  <si>
    <t xml:space="preserve">3.</t>
  </si>
  <si>
    <t xml:space="preserve">Current Year COLLECTIONS MADE ON PREVIOUSLY ALLOWED BAD DEBT CLAIMS</t>
  </si>
  <si>
    <t xml:space="preserve">4.</t>
  </si>
  <si>
    <t xml:space="preserve">PROJECTED COLLECTIBLES FROM LINE (1)</t>
  </si>
  <si>
    <t xml:space="preserve">5.</t>
  </si>
  <si>
    <t xml:space="preserve">Current Year PROJECTED MEDICAID BAD DEBTS [line (1) - line (2) - line (3) - line (4)]</t>
  </si>
  <si>
    <t xml:space="preserve">6.</t>
  </si>
  <si>
    <t xml:space="preserve">MEDICAID PATIENT DAYS (Schedule N, line 13, columns 1 &amp; 2)</t>
  </si>
  <si>
    <t xml:space="preserve">7.</t>
  </si>
  <si>
    <t xml:space="preserve">MEDICAID BAD DEBTS PER MEDICAID PATIENT DAY                               (Line 5 divided by line 6)</t>
  </si>
  <si>
    <t xml:space="preserve">8.</t>
  </si>
  <si>
    <t xml:space="preserve">TOTAL PATIENT DAYS (Schedule N, line 13, column 7)</t>
  </si>
  <si>
    <t xml:space="preserve">9.</t>
  </si>
  <si>
    <t xml:space="preserve"> PERSONNEL INFORMATION RELATED TO DIRECT CARE EMPLOYEE TURNOVER </t>
  </si>
  <si>
    <t xml:space="preserve">Line Number</t>
  </si>
  <si>
    <t xml:space="preserve">COST REPORT SCHEDULE L DIRECT CARE EMPLOYEE TURNOVER </t>
  </si>
  <si>
    <t xml:space="preserve">Number of W2s</t>
  </si>
  <si>
    <t xml:space="preserve">Line 1</t>
  </si>
  <si>
    <t xml:space="preserve">Total number of Direct Care Staffing W2s for the entire year.  
Direct Care Staffing only includes those In-House Direct Care Staff reported on the Cost Report Schedule G accounts:
DNS 5111.01
RN 5111.02
LPN 5111.03 
Certified Nursing Assistants 5111.04
Other Nursing With Administrative Duties 5111.05</t>
  </si>
  <si>
    <t xml:space="preserve">Line 2</t>
  </si>
  <si>
    <t xml:space="preserve">Total number of W2s associated with Direct Care Staff for the entire year that exited the following positions for any reason (Terminated, Quit, or Transferred out of Direct Care Staffing positions to other Staffing Positions).  
This only includes those In-House Direct Care Staff reported on Cost Report Schedule G accounts:
DNS 5111.01
RN 5111.02 
LPN 5111.03
Certified Nursing Assistants 5111.04 
Other Nursing With Administrative Duties 5111.05</t>
  </si>
  <si>
    <t xml:space="preserve">DIRECT CARE EMPLOYEE TURNOVER PERCENTAGE:  Line 2 / Line 1</t>
  </si>
  <si>
    <t xml:space="preserve">SUMMARY OF MEDICAID PATIENT DAYS AND INTERIM PAYMENTS</t>
  </si>
  <si>
    <t xml:space="preserve">MONTH</t>
  </si>
  <si>
    <t xml:space="preserve">MEDICAID PATIENT
DAYS PAID AS OF
60 DAYS AFTER
END OF PERIOD
(See Note 3)</t>
  </si>
  <si>
    <t xml:space="preserve">SWING BED
DAYS</t>
  </si>
  <si>
    <t xml:space="preserve">MEDICAID
DAYS LESS
SWING BED
DAYS
(See Note 1)</t>
  </si>
  <si>
    <t xml:space="preserve">PAYMENTS FOR
MEDICAID PATIENTS
PAID AS OF 60 DAYS
AFTER END OF PERIOD
(See Note 2 and 3)</t>
  </si>
  <si>
    <t xml:space="preserve">PAYMENTS FOR
SWING BEDS</t>
  </si>
  <si>
    <t xml:space="preserve">MEDICAID
PAYMENTS LESS
SWING BED PAYMENTS
(Column 4 - Column 5)</t>
  </si>
  <si>
    <t xml:space="preserve">JANUARY</t>
  </si>
  <si>
    <t xml:space="preserve">FEBRUARY</t>
  </si>
  <si>
    <t xml:space="preserve">MARCH</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TROACTIVE RATE
INCREASE/RECOUPMENTS</t>
  </si>
  <si>
    <t xml:space="preserve">[1] These days equal what is reported on Schedule N, Column 1 and do include zero paid days.</t>
  </si>
  <si>
    <t xml:space="preserve">[3] Include Class Code 20, 45, 50, 54, 60, 62, 63, 66, 67, 91, 92 in columns 1 and 4 for Medicaid</t>
  </si>
  <si>
    <t xml:space="preserve">PATIENT DAY STATISTICS BY MONTH OF SERVICE</t>
  </si>
  <si>
    <t xml:space="preserve">
MONTH</t>
  </si>
  <si>
    <r>
      <rPr>
        <sz val="12"/>
        <rFont val="Times New Roman"/>
        <family val="1"/>
      </rPr>
      <t xml:space="preserve">MEDICAID DAYS
LESS SWING
BED DAYS
</t>
    </r>
    <r>
      <rPr>
        <sz val="10"/>
        <rFont val="Times New Roman"/>
        <family val="1"/>
      </rPr>
      <t xml:space="preserve">(Schedule M, Column 3)</t>
    </r>
  </si>
  <si>
    <t xml:space="preserve">UNPAID MEDICAID
CLAIMED PATIENT
DAYS AS OF 60 DAYS
AFTER END OF PERIOD 
(See Note 1)</t>
  </si>
  <si>
    <t xml:space="preserve">MEDICAID MANAGED CARE DAYS
(See Note 2)</t>
  </si>
  <si>
    <t xml:space="preserve">MEDICARE
PATIENT DAYS</t>
  </si>
  <si>
    <t xml:space="preserve">PRIVATE
PATIENT DAYS</t>
  </si>
  <si>
    <t xml:space="preserve">OTHER
PATIENT DAYS
(See Note 5)
</t>
  </si>
  <si>
    <t xml:space="preserve">MEDICARE ADVANTAGE PART C</t>
  </si>
  <si>
    <t xml:space="preserve">TOTAL
PATIENT DAYS</t>
  </si>
  <si>
    <t xml:space="preserve">LICENSED BEDS
(Licensed Bed Count by Month)</t>
  </si>
  <si>
    <t xml:space="preserve">Change Dates</t>
  </si>
  <si>
    <t xml:space="preserve">Update for Leap Years---&gt;</t>
  </si>
  <si>
    <t xml:space="preserve">Determine Last Bed Count</t>
  </si>
  <si>
    <t xml:space="preserve">TOTAL LICENSED BEDS  </t>
  </si>
  <si>
    <r>
      <rPr>
        <sz val="10"/>
        <rFont val="Times New Roman"/>
        <family val="1"/>
      </rPr>
      <t xml:space="preserve">17.  HOLD ROOM DAYS </t>
    </r>
    <r>
      <rPr>
        <sz val="8"/>
        <rFont val="Times New Roman"/>
        <family val="1"/>
      </rPr>
      <t xml:space="preserve">(See Note 3)</t>
    </r>
  </si>
  <si>
    <t xml:space="preserve">As of ending report period. DO NOT INCLUDE SWING BEDS ON LINE 19</t>
  </si>
  <si>
    <t xml:space="preserve">MAXIMUM PATIENT DAYS</t>
  </si>
  <si>
    <t xml:space="preserve">18.  SWING BED DAYS  (See Note 3)</t>
  </si>
  <si>
    <t xml:space="preserve">PERCENT OCCUPANCY</t>
  </si>
  <si>
    <t xml:space="preserve">  Amount from line 13, column 7 divided by amount from line 15.</t>
  </si>
  <si>
    <t xml:space="preserve">19.  NUMBER OF SWING BEDS</t>
  </si>
  <si>
    <t xml:space="preserve">Note 1: Include Class Code 20, 45, 50, 54, 60, 62, 63, 66, 67, 91, 92 in columns 1 and 2 for Unpaid Medicaid</t>
  </si>
  <si>
    <t xml:space="preserve">Note 2: Medicaid Managed Care Days billed as Class Code 55</t>
  </si>
  <si>
    <t xml:space="preserve">Note 3: Do not include days from Lines 17 to 18 on Lines 1 through 13 above</t>
  </si>
  <si>
    <t xml:space="preserve">Note 4: Include Class Code 68 and 69 days in columns 5 and 6 for Private/Other since Class Code 68 and 69 room and board is paid for by insurance/other.</t>
  </si>
  <si>
    <t xml:space="preserve">Note 5: Include Class Code 87 in column 6 Other.</t>
  </si>
  <si>
    <t xml:space="preserve">Period Ending</t>
  </si>
  <si>
    <t xml:space="preserve">Vendor #</t>
  </si>
  <si>
    <t xml:space="preserve">PRELIMINARY SETTLEMENT REPORT </t>
  </si>
  <si>
    <t xml:space="preserve">PART A - COST PER PATIENT DAY</t>
  </si>
  <si>
    <t xml:space="preserve">DAYS</t>
  </si>
  <si>
    <t xml:space="preserve">LINE
NO.</t>
  </si>
  <si>
    <t xml:space="preserve">COST CENTER</t>
  </si>
  <si>
    <t xml:space="preserve">ALLOWABLE
COSTS</t>
  </si>
  <si>
    <t xml:space="preserve">PATIENT
DAYS</t>
  </si>
  <si>
    <t xml:space="preserve">COST PER
PATIENT DAY</t>
  </si>
  <si>
    <t xml:space="preserve">Direct Care</t>
  </si>
  <si>
    <t xml:space="preserve">Indirect</t>
  </si>
  <si>
    <t xml:space="preserve">PART B - WEIGHTED RATE</t>
  </si>
  <si>
    <t xml:space="preserve">RATES</t>
  </si>
  <si>
    <t xml:space="preserve">RATE A</t>
  </si>
  <si>
    <t xml:space="preserve">RATE B</t>
  </si>
  <si>
    <t xml:space="preserve">RATE C</t>
  </si>
  <si>
    <t xml:space="preserve">RATE D</t>
  </si>
  <si>
    <t xml:space="preserve">RATE E</t>
  </si>
  <si>
    <t xml:space="preserve">RATE F</t>
  </si>
  <si>
    <t xml:space="preserve">RATE G</t>
  </si>
  <si>
    <t xml:space="preserve">RATE H</t>
  </si>
  <si>
    <t xml:space="preserve">Effective Date</t>
  </si>
  <si>
    <t xml:space="preserve">Fair Market Rental</t>
  </si>
  <si>
    <t xml:space="preserve">Quality Enhancement</t>
  </si>
  <si>
    <t xml:space="preserve">Quality Enhancement #2</t>
  </si>
  <si>
    <t xml:space="preserve">Minimum Wage Add-On</t>
  </si>
  <si>
    <t xml:space="preserve">COVID-19 Add-On</t>
  </si>
  <si>
    <t xml:space="preserve">Inflation Add-On</t>
  </si>
  <si>
    <t xml:space="preserve">MEDICAID</t>
  </si>
  <si>
    <t xml:space="preserve">WEIGHTED</t>
  </si>
  <si>
    <t xml:space="preserve">Safety Net Add-on</t>
  </si>
  <si>
    <t xml:space="preserve">DOLLARS</t>
  </si>
  <si>
    <t xml:space="preserve">PATIENT</t>
  </si>
  <si>
    <t xml:space="preserve">RATE</t>
  </si>
  <si>
    <t xml:space="preserve">Columns 1-8</t>
  </si>
  <si>
    <t xml:space="preserve">(Col 9/</t>
  </si>
  <si>
    <t xml:space="preserve">Paid Medicaid Patient Days</t>
  </si>
  <si>
    <t xml:space="preserve">to nearest </t>
  </si>
  <si>
    <t xml:space="preserve">(Sched. N,</t>
  </si>
  <si>
    <t xml:space="preserve">Col. 10)</t>
  </si>
  <si>
    <t xml:space="preserve">whole dollar)</t>
  </si>
  <si>
    <t xml:space="preserve">Col. 1, Ln 13)</t>
  </si>
  <si>
    <t xml:space="preserve">.----</t>
  </si>
  <si>
    <t xml:space="preserve">RATES TIMES PATIENT DAYS</t>
  </si>
  <si>
    <t xml:space="preserve">PART C - PRELIMINARY SETTLEMENT RATE</t>
  </si>
  <si>
    <t xml:space="preserve">WEIGHTED RATE </t>
  </si>
  <si>
    <t xml:space="preserve">COST PER</t>
  </si>
  <si>
    <t xml:space="preserve">COST OR RATE</t>
  </si>
  <si>
    <t xml:space="preserve">PRELIMINARY
SETTLEMENT</t>
  </si>
  <si>
    <t xml:space="preserve">RATE
(Part B, Col. 11)</t>
  </si>
  <si>
    <t xml:space="preserve">PATIENT DAY
(Part A, Col. 3)</t>
  </si>
  <si>
    <t xml:space="preserve">RATE 
(Col. 3)</t>
  </si>
  <si>
    <t xml:space="preserve"> ALLOCATED</t>
  </si>
  <si>
    <t xml:space="preserve">Quality Enhancement #2 </t>
  </si>
  <si>
    <t xml:space="preserve">PART D - PRELIMINARY SETTLEMENT AMOUNT</t>
  </si>
  <si>
    <t xml:space="preserve">PAID MEDICAID PATIENT DAYS (Schedule N, Column 1, Line 13)</t>
  </si>
  <si>
    <t xml:space="preserve">ADDITIONAL SETTLEMENT AMOUNT FOR ENHANCED SERVICES (Supp. Sch. O-1, Col. 6, Line 13)</t>
  </si>
  <si>
    <t xml:space="preserve">SWING BED REVENUE ((Jan to Jun  Swing Beds Days times Swing Bed Rate) plus (July to Dec Swing Bed Days times Swing Bed Rate))
((Sch. M column 2, Lines 1 to 6 times *232.58) + (Schedule M column 2, Lines 7 to 12 times * 254.61))</t>
  </si>
  <si>
    <t xml:space="preserve">Less TOTAL REPORT PERIOD INTERIM PAYMENTS (Schedule M, Column 4, Line 14)</t>
  </si>
  <si>
    <t xml:space="preserve">Schedule P is not applicable to this facility Input NA:-</t>
  </si>
  <si>
    <t xml:space="preserve">PROSHARE REVENUE AND EXPENSES
“State Plan Supplement A to Attachment 4.19-D, Part 1 Page 1-3”</t>
  </si>
  <si>
    <t xml:space="preserve">This Schedule must be completed for the following Public Hospital District Nursing Homes Participating in ProShare:</t>
  </si>
  <si>
    <t xml:space="preserve">Location</t>
  </si>
  <si>
    <t xml:space="preserve">Vendor</t>
  </si>
  <si>
    <t xml:space="preserve">Name</t>
  </si>
  <si>
    <t xml:space="preserve">Vendor Start Date</t>
  </si>
  <si>
    <t xml:space="preserve">Vendor End Date</t>
  </si>
  <si>
    <t xml:space="preserve">ACCOUNT DESCRIPTION</t>
  </si>
  <si>
    <t xml:space="preserve">CALENDAR YEAR AMOUNT</t>
  </si>
  <si>
    <t xml:space="preserve">PART A - IDENTIFYING THE ALLOCATION AND USE OF PROSHARE FUNDS</t>
  </si>
  <si>
    <t xml:space="preserve">Total Proshare Funds Received (from state)</t>
  </si>
  <si>
    <t xml:space="preserve">Total Proshare Funds Returned (to state)</t>
  </si>
  <si>
    <r>
      <rPr>
        <sz val="12"/>
        <rFont val="Times New Roman"/>
        <family val="1"/>
      </rPr>
      <t xml:space="preserve">Total Proshare Funds Retained by Public Hospital District </t>
    </r>
    <r>
      <rPr>
        <sz val="10"/>
        <rFont val="Times New Roman"/>
        <family val="1"/>
      </rPr>
      <t xml:space="preserve">(line 2 - 3)</t>
    </r>
  </si>
  <si>
    <t xml:space="preserve">PART B - TOTAL PUBLIC HOSPITAL DISTRICT EXPENDITURES OF PROSHARE FUNDS</t>
  </si>
  <si>
    <t xml:space="preserve">Hospital</t>
  </si>
  <si>
    <t xml:space="preserve">Nursing Facility</t>
  </si>
  <si>
    <t xml:space="preserve">Other - please detail below</t>
  </si>
  <si>
    <r>
      <rPr>
        <sz val="12"/>
        <rFont val="Times New Roman"/>
        <family val="1"/>
      </rPr>
      <t xml:space="preserve">Total Proshare Expenditures </t>
    </r>
    <r>
      <rPr>
        <sz val="10"/>
        <rFont val="Times New Roman"/>
        <family val="1"/>
      </rPr>
      <t xml:space="preserve">(line 7 + 8 +9)</t>
    </r>
  </si>
  <si>
    <t xml:space="preserve">PART C - UNSPENT PROSHARE REVENUE</t>
  </si>
  <si>
    <t xml:space="preserve">Unspent Funds Sitting in Public Hospital Account - please detail below</t>
  </si>
  <si>
    <t xml:space="preserve">PART D - NURSING HOME PROSHARE EXPENDITURES BY RATE COMPONENT</t>
  </si>
  <si>
    <t xml:space="preserve">Direct Care - please detail below</t>
  </si>
  <si>
    <t xml:space="preserve">Indirect - please detail below</t>
  </si>
  <si>
    <t xml:space="preserve">Fair Market Rental - please detail below</t>
  </si>
  <si>
    <t xml:space="preserve">Other- please detail below</t>
  </si>
  <si>
    <r>
      <rPr>
        <sz val="12"/>
        <rFont val="Times New Roman"/>
        <family val="1"/>
      </rPr>
      <t xml:space="preserve">Total Proshare Expenditures by Rate Component </t>
    </r>
    <r>
      <rPr>
        <sz val="10"/>
        <rFont val="Times New Roman"/>
        <family val="1"/>
      </rPr>
      <t xml:space="preserve">(line 16 + 17 +18 + 19)</t>
    </r>
  </si>
  <si>
    <t xml:space="preserve">(line 20 must equal line 8, else "errrrrrrrrr")</t>
  </si>
  <si>
    <t xml:space="preserve">Notes (or Details)</t>
  </si>
  <si>
    <t xml:space="preserve">State</t>
  </si>
  <si>
    <t xml:space="preserve">Tribal</t>
  </si>
  <si>
    <t xml:space="preserve"> Safety Net Assessment Exemption for Continuing Care Retirement Community (CCRC-Like) </t>
  </si>
  <si>
    <t xml:space="preserve">County</t>
  </si>
  <si>
    <t xml:space="preserve">C</t>
  </si>
  <si>
    <t xml:space="preserve">Public Hospital</t>
  </si>
  <si>
    <t xml:space="preserve">PURPOSE: 
Determine if the skilled nursing facility reported on the Certification Page is exempt from paying the Safety Net Assessment by qualifying as residing in a CCRC Like situation as defined by RCW 74.48.010 (2).  </t>
  </si>
  <si>
    <t xml:space="preserve">RCW 74.48.010 DEFINITIONS:
(2) "Continuing care retirement community" means a facility that provides a continuum of services by one operational entity or related organization providing independent living services, or *boarding home or assisted living services under chapter 18.20 RCW, and skilled nursing services under chapter 18.51 RCW in a single contiguous campus. The number of licensed nursing home beds must be sixty percent or less of the total number of beds available in the entire continuing care retirement community. For purposes of this subsection "contiguous" means land adjoining or touching other property held by the same or related organization including land divided by a public road.</t>
  </si>
  <si>
    <t xml:space="preserve">RCW 18.390 DEFINITIONS:
(4) "Continuing care retirement community" means an entity that agrees to provide continuing care to a resident under a residency agreement. "Continuing care retirement community" does not include an assisted living facility licensed under chapter 18.20 RCW that does not directly, or through a contractual arrangement with a separately owned and incorporated skilled nursing facility, offer or provide services under chapter 74.42 RCW.</t>
  </si>
  <si>
    <r>
      <rPr>
        <b val="true"/>
        <u val="single"/>
        <sz val="12"/>
        <rFont val="Calibri"/>
        <family val="2"/>
      </rPr>
      <t xml:space="preserve">Column A: 
</t>
    </r>
    <r>
      <rPr>
        <b val="true"/>
        <sz val="12"/>
        <rFont val="Calibri"/>
        <family val="2"/>
      </rPr>
      <t xml:space="preserve">Do This First! Facilities </t>
    </r>
    <r>
      <rPr>
        <b val="true"/>
        <u val="single"/>
        <sz val="12"/>
        <rFont val="Calibri"/>
        <family val="2"/>
      </rPr>
      <t xml:space="preserve">Exempt From Completing Sch. Q</t>
    </r>
    <r>
      <rPr>
        <b val="true"/>
        <sz val="12"/>
        <rFont val="Calibri"/>
        <family val="2"/>
      </rPr>
      <t xml:space="preserve">: </t>
    </r>
    <r>
      <rPr>
        <sz val="12"/>
        <rFont val="Calibri"/>
        <family val="2"/>
      </rPr>
      <t xml:space="preserve">Per RCW 74.48.050 Exemption:  Nursing Facilities that are classified as a State, Tribal, County or Public Hospital Nursing Facility only need to complete this Column A Line 1 below.  All other nursing facilities must complete this Column A Line 1 below and all other Columns and Lines as needed.  </t>
    </r>
  </si>
  <si>
    <r>
      <rPr>
        <b val="true"/>
        <u val="single"/>
        <sz val="12"/>
        <rFont val="Calibri"/>
        <family val="2"/>
      </rPr>
      <t xml:space="preserve">Column 1:
</t>
    </r>
    <r>
      <rPr>
        <b val="true"/>
        <sz val="12"/>
        <rFont val="Calibri"/>
        <family val="2"/>
      </rPr>
      <t xml:space="preserve">Line 1 is for the Skilled Nursing Services on the Certification page.  Lines 2 to 5 are for all Boarding Home/Assisted Living/Independent Living Services providing continuum services along with the Skilled Nursing Services per RCW 74.48.101 (2).</t>
    </r>
  </si>
  <si>
    <r>
      <rPr>
        <b val="true"/>
        <u val="single"/>
        <sz val="12"/>
        <rFont val="Calibri"/>
        <family val="2"/>
      </rPr>
      <t xml:space="preserve">Column 2:
</t>
    </r>
    <r>
      <rPr>
        <b val="true"/>
        <sz val="12"/>
        <rFont val="Calibri"/>
        <family val="2"/>
      </rPr>
      <t xml:space="preserve"> "Yes" or "No" if the Skilled Nursing Facility is currently licensed as a CCRC per RCW 18.390:</t>
    </r>
  </si>
  <si>
    <r>
      <rPr>
        <b val="true"/>
        <u val="single"/>
        <sz val="12"/>
        <rFont val="Calibri"/>
        <family val="2"/>
      </rPr>
      <t xml:space="preserve">Column 3:
</t>
    </r>
    <r>
      <rPr>
        <b val="true"/>
        <sz val="12"/>
        <rFont val="Calibri"/>
        <family val="2"/>
      </rPr>
      <t xml:space="preserve">If Column 2  Line 1 is "Yes", input "A" for CCRC Type A, "B" for CCRC Type B, or "C" for CCRC Type C.  Input "NA" if don't know or Column 2 Line 1 is "No":</t>
    </r>
  </si>
  <si>
    <r>
      <rPr>
        <b val="true"/>
        <u val="single"/>
        <sz val="12"/>
        <rFont val="Calibri"/>
        <family val="2"/>
      </rPr>
      <t xml:space="preserve">Column 4:
</t>
    </r>
    <r>
      <rPr>
        <b val="true"/>
        <sz val="12"/>
        <rFont val="Calibri"/>
        <family val="2"/>
      </rPr>
      <t xml:space="preserve">Input in "Yes" or "No" if skilled nursing facility meets the following CCRC-Like criteria per RCW 74.48.010(2). Enter "Yes" or "No" even if Column 2 and Line 1 is not licensed as a CCRC under RCW 18.930:</t>
    </r>
  </si>
  <si>
    <r>
      <rPr>
        <b val="true"/>
        <u val="single"/>
        <sz val="12"/>
        <rFont val="Calibri"/>
        <family val="2"/>
      </rPr>
      <t xml:space="preserve">Column 5:
</t>
    </r>
    <r>
      <rPr>
        <b val="true"/>
        <sz val="12"/>
        <rFont val="Calibri"/>
        <family val="2"/>
      </rPr>
      <t xml:space="preserve">Beds</t>
    </r>
  </si>
  <si>
    <r>
      <rPr>
        <b val="true"/>
        <u val="single"/>
        <sz val="12"/>
        <rFont val="Calibri"/>
        <family val="2"/>
      </rPr>
      <t xml:space="preserve">Column 6:
</t>
    </r>
    <r>
      <rPr>
        <b val="true"/>
        <sz val="12"/>
        <rFont val="Calibri"/>
        <family val="2"/>
      </rPr>
      <t xml:space="preserve">DSHS License Number</t>
    </r>
  </si>
  <si>
    <r>
      <rPr>
        <b val="true"/>
        <u val="single"/>
        <sz val="12"/>
        <rFont val="Calibri"/>
        <family val="2"/>
      </rPr>
      <t xml:space="preserve">Column 7:
</t>
    </r>
    <r>
      <rPr>
        <b val="true"/>
        <sz val="12"/>
        <rFont val="Calibri"/>
        <family val="2"/>
      </rPr>
      <t xml:space="preserve">Facility Name</t>
    </r>
  </si>
  <si>
    <r>
      <rPr>
        <b val="true"/>
        <u val="single"/>
        <sz val="12"/>
        <rFont val="Calibri"/>
        <family val="2"/>
      </rPr>
      <t xml:space="preserve">Column 8:
</t>
    </r>
    <r>
      <rPr>
        <b val="true"/>
        <sz val="12"/>
        <rFont val="Calibri"/>
        <family val="2"/>
      </rPr>
      <t xml:space="preserve">Facility Location Street Address</t>
    </r>
  </si>
  <si>
    <r>
      <rPr>
        <b val="true"/>
        <u val="single"/>
        <sz val="12"/>
        <rFont val="Calibri"/>
        <family val="2"/>
      </rPr>
      <t xml:space="preserve">Column 9:
</t>
    </r>
    <r>
      <rPr>
        <b val="true"/>
        <sz val="12"/>
        <rFont val="Calibri"/>
        <family val="2"/>
      </rPr>
      <t xml:space="preserve">Facility Location City</t>
    </r>
  </si>
  <si>
    <t xml:space="preserve">Skilled Nursing Services reported on Certification Page under chapter 18.51 RCW:  Complete Columns 2, 3, 4, and 6.</t>
  </si>
  <si>
    <t xml:space="preserve">#1 Boarding Home or Assisted Living Services under chapter 18.20 RCW providing continuum services along with the Skilled Nursing Services reported in Line 1:  Complete Columns 5 to 9 if applicable otherwise leave blank.</t>
  </si>
  <si>
    <t xml:space="preserve">Line 3</t>
  </si>
  <si>
    <t xml:space="preserve">#2. Boarding Home or Assisted Living Services under chapter 18.20 RCW providing continuum services along with the Skilled Nursing Services reported in Line 1:  Complete Columns 5 to 9 if applicable otherwise leave blank.</t>
  </si>
  <si>
    <t xml:space="preserve">Line 4</t>
  </si>
  <si>
    <t xml:space="preserve">#1 Independent Living Services providing continuum services along with the Skilled Nursing Services reported in Line 1:  Complete Columns 5, 7, 8 and 9 otherwise leave blank.</t>
  </si>
  <si>
    <t xml:space="preserve">Line 5</t>
  </si>
  <si>
    <t xml:space="preserve">#2 Independent Living Services providing continuum services along with the Skilled Nursing Services reported in Line 1:  Complete Columns 5, 7, 8, and 9 otherwise leave blank.</t>
  </si>
  <si>
    <t xml:space="preserve">Line 6</t>
  </si>
  <si>
    <t xml:space="preserve">Percent of Skilled Nursing Facility beds per Safety Net Assessment CCRC Like Definition RCW 74.48.010 (2):</t>
  </si>
  <si>
    <t xml:space="preserve">COVID-19 FUNDING</t>
  </si>
  <si>
    <t xml:space="preserve">1. Input the detail for the Six category questions regarding 2022 COVID-19 Funding.</t>
  </si>
  <si>
    <t xml:space="preserve">New Schedule R for cost year 2022 is COVID-19 funding reporting for cost year 2022. The following six categories need to be completed with the total amount of COVID-19 funds received and expected but not already returned back for cost year 2022 for the nursing facility. For each of the six categories provide the detailed funding source description, the total nursing facility funding amount, and the percentage of the nursing facility total funds that may be returned back in the future for cost year 2022.  Please indicate in the "Detailed Funding Description" that the detail can not be determined if the facility funding detail is not available. In this case just input the total funds or remaining total funds of undetailed amounts for the nursing facility etc. Please complete the "Additional Description of funding and Cost Report Schedule and Account Number where amounts are reported" for any additional information and the cost report schedules and account numbers. For each of the six categories there is ten available detailed funding breakdowns to input the detailed funding.  Please insert additional rows for detailed funding breakdown if there are more than ten per category.</t>
  </si>
  <si>
    <t xml:space="preserve">1. Treasury, Small Business Administration (SBA) and the CARES Act/Paycheck Protection Program (PPP): Total amount of coronavirus-related relief received from Treasury, SBA, and CARES Act/PPP by the Nursing Facility for cost year 2022.</t>
  </si>
  <si>
    <t xml:space="preserve">1.1. Detailed Funding Description (for example PPP):</t>
  </si>
  <si>
    <t xml:space="preserve">1.1. Total Funds:</t>
  </si>
  <si>
    <t xml:space="preserve">1.1. Percent of Total Funds That May Be Returned:</t>
  </si>
  <si>
    <t xml:space="preserve">1.1. Additional Description of funding and Cost Report Schedule and Account Number where amounts are reported:</t>
  </si>
  <si>
    <t xml:space="preserve">2. FEMA CARES Act: Total amount of coronavirus-related relief received from FEMA by the Nursing Facility for cost year 2022.</t>
  </si>
  <si>
    <t xml:space="preserve">2.1. Detailed Funding Description (for example PPP):</t>
  </si>
  <si>
    <t xml:space="preserve">2.1. Total Funds:</t>
  </si>
  <si>
    <t xml:space="preserve">2.1. Percent of Total Funds That May Be Returned:</t>
  </si>
  <si>
    <t xml:space="preserve">2.1.Additional Description of funding and Cost Report Schedule and Account Number where amounts are reported:</t>
  </si>
  <si>
    <t xml:space="preserve">3. CARES Act Testing: Total amount of relief the Nursing Facility received from HHS for coronavirus testing-related activities for 
cost year 2022.</t>
  </si>
  <si>
    <t xml:space="preserve">3.1. Detailed Funding Description (for example PPP):</t>
  </si>
  <si>
    <t xml:space="preserve">3.1. Total Funds:</t>
  </si>
  <si>
    <t xml:space="preserve">3.1. Percent of Total Funds That May Be Returned:</t>
  </si>
  <si>
    <t xml:space="preserve">3.1. Additional Description of funding and Cost Report Schedule and Account Number where amounts are reported:</t>
  </si>
  <si>
    <t xml:space="preserve">4. Local, State, and Tribal Government Assistance: Total amount of coronavirus-related relief received from other Local, State, or Tribal government sources by the recipient for cost year 2022.</t>
  </si>
  <si>
    <t xml:space="preserve">4.1. Detailed Funding Description (for example PPP):</t>
  </si>
  <si>
    <t xml:space="preserve">4.1. Total Funds:</t>
  </si>
  <si>
    <t xml:space="preserve">4.1. Percent of Total Funds That May Be Returned:</t>
  </si>
  <si>
    <t xml:space="preserve">4.1. Additional Description of funding and Cost Report Schedule and Account Number where amounts are reported:</t>
  </si>
  <si>
    <t xml:space="preserve">5. Business Insurance: Paid claims against insurance policies intended to the Nursing Facility cover losses related to various types of healthcare business interruption for cost year 2022.</t>
  </si>
  <si>
    <t xml:space="preserve">5.1. Detailed Funding Description (for example PPP):</t>
  </si>
  <si>
    <t xml:space="preserve">5.1. Total Funds:</t>
  </si>
  <si>
    <t xml:space="preserve">5.1. Percent of Total Funds That May Be Returned:</t>
  </si>
  <si>
    <t xml:space="preserve">5.1. Additional Description of funding and Cost Report Schedule and Account Number where amounts are reported:</t>
  </si>
  <si>
    <t xml:space="preserve">6. Other Assistance: Total amount of other federal and/or coronavirus-related assistance received by the Nursing Facility for cost year 2022.</t>
  </si>
  <si>
    <t xml:space="preserve">6.1. Detailed Funding Description (for example PPP):</t>
  </si>
  <si>
    <t xml:space="preserve">6.1. Total Funds:</t>
  </si>
  <si>
    <t xml:space="preserve">6.1. Percent of Total Funds That May Be Returned:</t>
  </si>
  <si>
    <t xml:space="preserve">6.1. Additional Description of funding and Cost Report Schedule and Account Number where amounts are reported:</t>
  </si>
  <si>
    <t xml:space="preserve">SUPPLEMENTAL SCHEDULE O-1 is not applicable to this facility Input NA:-</t>
  </si>
  <si>
    <t xml:space="preserve">EXPANDED COMMUNITY SERVICES (CLASS CODE 50 62, 63), COMMUNITY HOME PROJECT SERVICES (CLASS CODE 60), COVID+ FACILITIES (CLASS CODE 54), EXCEPTIONAL CARE HOSPITAL DISCHARGE (CLASS CODE 91), AND VENTILATOR/TRACHEOTOMY (VENT CLASS CODE 66,68 and TRACH CLASS CODE 67,69) AMOUNTS </t>
  </si>
  <si>
    <t xml:space="preserve">NURSING HOME MEDICAID PER DIEM PAYMENT RATE</t>
  </si>
  <si>
    <t xml:space="preserve">TOTAL ECS,CHP, AND VENT/TRACH DAYS</t>
  </si>
  <si>
    <t xml:space="preserve">ROUTINE CARE REVENUE PORTION OF Class Code 50, 54, 60, 62, 63, 66, 67, and 91</t>
  </si>
  <si>
    <t xml:space="preserve">TOTAL Class Code 50, 54, 60, 62, 63, 66, 67, and 91  REVENUE</t>
  </si>
  <si>
    <t xml:space="preserve">Class Code 50, 54, 60, 62, 63, 66, 67, and 91 REVENUE OVER ROUTINE REVENUE
See Note 3 below</t>
  </si>
  <si>
    <t xml:space="preserve">VENT/TRACH CLASS CODES 68 AND 69 REVENUE
See Note 4 below</t>
  </si>
  <si>
    <t xml:space="preserve">(From Revenue/Census Report Class Code 50, 54, 60, 62, 63, 66, 67 and 91)</t>
  </si>
  <si>
    <t xml:space="preserve">(Col. 2 X Col. 3)</t>
  </si>
  <si>
    <t xml:space="preserve">(From Revenue/Census Report Class Code 50, 54, 60, 62, 63, 66, 67, and 91)</t>
  </si>
  <si>
    <t xml:space="preserve">(Col. 5 - Col. 4)</t>
  </si>
  <si>
    <t xml:space="preserve">(From Revenue/Census Report Class Code 68 and 69) See Note 4 Below.</t>
  </si>
  <si>
    <t xml:space="preserve">Ventilator and Tracheotomy Nursing Facilities this year.</t>
  </si>
  <si>
    <t xml:space="preserve">SEATTLE MEDICAL POST ACUTE CARE</t>
  </si>
  <si>
    <t xml:space="preserve">Amounts for Column 3 and Column 5 should be taken from the MEDICAID REVENUE AND CENSUS REPORT, CLASS CODE 50, 54, 60, 62, 63, 66, 67, and 91. Use Billed Days and Billed Dollars.</t>
  </si>
  <si>
    <t xml:space="preserve">Amounts for Column 7 should be taken from the MEDICAID REVENUE AND CENSUS REPORT, CLASS CODE 68 and 69. Billed Dollars.</t>
  </si>
  <si>
    <r>
      <rPr>
        <sz val="12"/>
        <rFont val="Times New Roman"/>
        <family val="1"/>
      </rPr>
      <t xml:space="preserve">The associated Direct Care Non-Routine Expenses incurred as a result of Line 13 Column (6) for </t>
    </r>
    <r>
      <rPr>
        <b val="true"/>
        <u val="single"/>
        <sz val="12"/>
        <rFont val="Times New Roman"/>
        <family val="1"/>
      </rPr>
      <t xml:space="preserve">only </t>
    </r>
    <r>
      <rPr>
        <sz val="12"/>
        <rFont val="Times New Roman"/>
        <family val="1"/>
      </rPr>
      <t xml:space="preserve">the ECS (Class Codes 50, 60, 62, 63) and Vent/Trach (Class Codes 66, 67) Revenue Over Routine Revenue is Unallowable:
#1.The related non-routine debit and credit expense for ECS should be reported on Sch G Other Patient Expenses Non-Routine section in Expanded Community Services and Community Home Project starting on Line 259 or Mental Health starting Line 251.  
#2. The related non-routine debit and credit expense for Vent/Trach (class codes 66, 67) should be reported on Sch G Unallowable section for Ventilator Line 290 and Tracheotomy Line 291.  
#3.  If not reported as stated in #1 and #2 then an adjustment needs to be shown on Sch G Direct Care Revenue Offset Line 120 Account 9903. 
#4. All adjustments need to be described and shown on Sch. G-5.</t>
    </r>
  </si>
  <si>
    <t xml:space="preserve">The associated Direct Care Non-Routine Expenses incurred as a result of Line 13 Column (7) Wrap Around Only Vent/Trach Revenue is Unallowable:
Line 13 Column (7) is for the Vent/Trach Class Codes 68 and 69 Revenue when client room and board are not paid by Medicaid but the wrap around portion of the rate is paid by Medicaid. 
#1. The related non-routine debit and credit expense for Vent/Trach (Class Codes 68, 69) should be reported on Sch G Unallowable section for Ventilator Line 290 and Tracheotomy Line 291.  
#2.  If not reported as stated in #1 then an adjustment needs to be shown on Sch G Direct Care Revenue Offset Line 120 Account 9903. 
#3. All adjustments need to be described and shown on Sch. G-5.</t>
  </si>
</sst>
</file>

<file path=xl/styles.xml><?xml version="1.0" encoding="utf-8"?>
<styleSheet xmlns="http://schemas.openxmlformats.org/spreadsheetml/2006/main">
  <numFmts count="29">
    <numFmt numFmtId="164" formatCode="General"/>
    <numFmt numFmtId="165" formatCode="0%"/>
    <numFmt numFmtId="166" formatCode="[$-409]m/d/yyyy"/>
    <numFmt numFmtId="167" formatCode="mm:ss.0"/>
    <numFmt numFmtId="168" formatCode="General"/>
    <numFmt numFmtId="169" formatCode="0"/>
    <numFmt numFmtId="170" formatCode="@"/>
    <numFmt numFmtId="171" formatCode="[$-409]#,##0_);[RED]\(#,##0\)"/>
    <numFmt numFmtId="172" formatCode="0.00"/>
    <numFmt numFmtId="173" formatCode="m/d/yy"/>
    <numFmt numFmtId="174" formatCode="[$-409]#,##0_);\(#,##0\)"/>
    <numFmt numFmtId="175" formatCode="#,##0"/>
    <numFmt numFmtId="176" formatCode="General_)"/>
    <numFmt numFmtId="177" formatCode="mm/dd/yy"/>
    <numFmt numFmtId="178" formatCode="\$#,##0_);&quot;($&quot;#,##0\)"/>
    <numFmt numFmtId="179" formatCode="_(* #,##0.00_);_(* \(#,##0.00\);_(* \-??_);_(@_)"/>
    <numFmt numFmtId="180" formatCode="#,##0.0000_);[RED]\(#,##0.0000\)"/>
    <numFmt numFmtId="181" formatCode="0.0000"/>
    <numFmt numFmtId="182" formatCode="0.00%"/>
    <numFmt numFmtId="183" formatCode="_(\$* #,##0.00_);_(\$* \(#,##0.00\);_(\$* \-??_);_(@_)"/>
    <numFmt numFmtId="184" formatCode="\$#,##0.00_);&quot;($&quot;#,##0.00\)"/>
    <numFmt numFmtId="185" formatCode="#,##0.0000_);\(#,##0.0000\)"/>
    <numFmt numFmtId="186" formatCode="0.0"/>
    <numFmt numFmtId="187" formatCode="\$#,##0_);[RED]&quot;($&quot;#,##0\)"/>
    <numFmt numFmtId="188" formatCode="\$#,##0.00_);[RED]&quot;($&quot;#,##0.00\)"/>
    <numFmt numFmtId="189" formatCode="dd\-mmm\-yy"/>
    <numFmt numFmtId="190" formatCode="\$#,##0.00"/>
    <numFmt numFmtId="191" formatCode="0.0%"/>
    <numFmt numFmtId="192" formatCode="#,##0.00"/>
  </numFmts>
  <fonts count="5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2"/>
      <name val="Times New Roman"/>
      <family val="1"/>
    </font>
    <font>
      <sz val="11"/>
      <color rgb="FF000000"/>
      <name val="Calibri"/>
      <family val="2"/>
    </font>
    <font>
      <sz val="12"/>
      <name val="Arial"/>
      <family val="2"/>
    </font>
    <font>
      <b val="true"/>
      <sz val="14"/>
      <name val="Arial"/>
      <family val="2"/>
    </font>
    <font>
      <b val="true"/>
      <sz val="12"/>
      <name val="Arial"/>
      <family val="2"/>
    </font>
    <font>
      <sz val="8"/>
      <name val="Times New Roman"/>
      <family val="1"/>
    </font>
    <font>
      <sz val="7"/>
      <name val="Times New Roman"/>
      <family val="1"/>
    </font>
    <font>
      <b val="true"/>
      <u val="single"/>
      <sz val="14"/>
      <name val="Times New Roman"/>
      <family val="1"/>
    </font>
    <font>
      <b val="true"/>
      <sz val="8"/>
      <name val="Times New Roman"/>
      <family val="1"/>
    </font>
    <font>
      <u val="single"/>
      <sz val="10"/>
      <name val="Times New Roman"/>
      <family val="1"/>
    </font>
    <font>
      <sz val="11"/>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b val="true"/>
      <sz val="14"/>
      <name val="Times New Roman"/>
      <family val="1"/>
    </font>
    <font>
      <sz val="10"/>
      <color rgb="FF000000"/>
      <name val="Times New Roman"/>
      <family val="0"/>
    </font>
    <font>
      <sz val="11"/>
      <name val="Arial"/>
      <family val="2"/>
    </font>
    <font>
      <sz val="14"/>
      <name val="Times New Roman"/>
      <family val="1"/>
    </font>
    <font>
      <b val="true"/>
      <sz val="10"/>
      <name val="Arial"/>
      <family val="2"/>
    </font>
    <font>
      <b val="true"/>
      <sz val="18"/>
      <name val="Arial"/>
      <family val="2"/>
    </font>
    <font>
      <sz val="18"/>
      <name val="Times New Roman"/>
      <family val="1"/>
    </font>
    <font>
      <b val="true"/>
      <u val="single"/>
      <sz val="12"/>
      <name val="Times New Roman"/>
      <family val="1"/>
    </font>
    <font>
      <b val="true"/>
      <sz val="13.5"/>
      <name val="Times New Roman"/>
      <family val="1"/>
    </font>
    <font>
      <u val="single"/>
      <sz val="12"/>
      <name val="Times New Roman"/>
      <family val="1"/>
    </font>
    <font>
      <b val="true"/>
      <sz val="18"/>
      <name val="Times New Roman"/>
      <family val="1"/>
    </font>
    <font>
      <b val="true"/>
      <sz val="20"/>
      <name val="Arial"/>
      <family val="2"/>
    </font>
    <font>
      <sz val="10"/>
      <name val="Arial Narrow"/>
      <family val="2"/>
    </font>
    <font>
      <sz val="12"/>
      <color rgb="FF000000"/>
      <name val="Times New Roman"/>
      <family val="0"/>
    </font>
    <font>
      <sz val="8"/>
      <color rgb="FF000000"/>
      <name val="Times New Roman"/>
      <family val="0"/>
    </font>
    <font>
      <sz val="14"/>
      <color rgb="FF000000"/>
      <name val="Times New Roman"/>
      <family val="0"/>
    </font>
    <font>
      <sz val="8"/>
      <name val="Times New Roman"/>
      <family val="0"/>
    </font>
    <font>
      <sz val="10"/>
      <name val="Times New Roman"/>
      <family val="0"/>
    </font>
    <font>
      <b val="true"/>
      <sz val="16"/>
      <name val="Times New Roman"/>
      <family val="0"/>
    </font>
    <font>
      <b val="true"/>
      <sz val="14"/>
      <name val="Arial"/>
      <family val="0"/>
    </font>
    <font>
      <b val="true"/>
      <sz val="14"/>
      <name val="Calibri"/>
      <family val="2"/>
    </font>
    <font>
      <sz val="12"/>
      <color rgb="FF000000"/>
      <name val="Times New Roman"/>
      <family val="1"/>
    </font>
    <font>
      <sz val="8"/>
      <color rgb="FF000000"/>
      <name val="Times New Roman"/>
      <family val="1"/>
    </font>
    <font>
      <b val="true"/>
      <sz val="9"/>
      <color rgb="FF000000"/>
      <name val="Tahoma"/>
      <family val="2"/>
    </font>
    <font>
      <sz val="9"/>
      <color rgb="FF000000"/>
      <name val="Tahoma"/>
      <family val="2"/>
    </font>
    <font>
      <sz val="20"/>
      <name val="Times New Roman"/>
      <family val="1"/>
    </font>
    <font>
      <sz val="11"/>
      <color rgb="FF000000"/>
      <name val="Arial"/>
      <family val="2"/>
    </font>
    <font>
      <b val="true"/>
      <sz val="12"/>
      <name val="Calibri"/>
      <family val="2"/>
    </font>
    <font>
      <b val="true"/>
      <u val="single"/>
      <sz val="12"/>
      <name val="Calibri"/>
      <family val="2"/>
    </font>
    <font>
      <sz val="12"/>
      <name val="Calibri"/>
      <family val="2"/>
    </font>
    <font>
      <sz val="12"/>
      <name val="Times New Roman"/>
      <family val="0"/>
    </font>
    <font>
      <sz val="11"/>
      <name val="Calibri"/>
      <family val="2"/>
    </font>
    <font>
      <b val="true"/>
      <sz val="16"/>
      <name val="Arial"/>
      <family val="2"/>
    </font>
  </fonts>
  <fills count="1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CCFFFF"/>
        <bgColor rgb="FFCCFFFF"/>
      </patternFill>
    </fill>
    <fill>
      <patternFill patternType="solid">
        <fgColor rgb="FFBFBFBF"/>
        <bgColor rgb="FFC0C0C0"/>
      </patternFill>
    </fill>
    <fill>
      <patternFill patternType="solid">
        <fgColor rgb="FFCCFFCC"/>
        <bgColor rgb="FFCCFFFF"/>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ck"/>
      <right style="thin"/>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ck"/>
      <top style="thin"/>
      <bottom style="thick"/>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thick"/>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medium"/>
      <top style="medium"/>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medium"/>
      <right style="thick"/>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2" fillId="0" borderId="4" xfId="26" applyFont="true" applyBorder="tru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false" applyProtection="false">
      <alignment horizontal="general" vertical="bottom" textRotation="0" wrapText="false" indent="0" shrinkToFit="false"/>
      <protection locked="true" hidden="false"/>
    </xf>
    <xf numFmtId="169" fontId="7" fillId="0" borderId="9" xfId="26" applyFont="false" applyBorder="true" applyAlignment="true" applyProtection="true">
      <alignment horizontal="left" vertical="bottom" textRotation="0" wrapText="false" indent="0" shrinkToFit="false"/>
      <protection locked="false" hidden="false"/>
    </xf>
    <xf numFmtId="164" fontId="7" fillId="0" borderId="10" xfId="26" applyFont="false" applyBorder="true" applyAlignment="false" applyProtection="true">
      <alignment horizontal="general" vertical="bottom" textRotation="0" wrapText="false" indent="0" shrinkToFit="false"/>
      <protection locked="false" hidden="false"/>
    </xf>
    <xf numFmtId="164" fontId="7" fillId="0" borderId="11"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13" xfId="26" applyFont="true" applyBorder="true" applyAlignment="false" applyProtection="false">
      <alignment horizontal="general" vertical="bottom" textRotation="0" wrapText="false" indent="0" shrinkToFit="false"/>
      <protection locked="true" hidden="false"/>
    </xf>
    <xf numFmtId="164" fontId="12" fillId="0" borderId="14" xfId="26" applyFont="true" applyBorder="true" applyAlignment="false" applyProtection="false">
      <alignment horizontal="general" vertical="bottom" textRotation="0" wrapText="false" indent="0" shrinkToFit="false"/>
      <protection locked="true" hidden="false"/>
    </xf>
    <xf numFmtId="164" fontId="7" fillId="0" borderId="7" xfId="26"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true" applyProtection="true">
      <alignment horizontal="left" vertical="bottom" textRotation="0" wrapText="false" indent="0" shrinkToFit="false"/>
      <protection locked="false" hidden="false"/>
    </xf>
    <xf numFmtId="164" fontId="12" fillId="0" borderId="15" xfId="26" applyFont="true" applyBorder="true" applyAlignment="false" applyProtection="false">
      <alignment horizontal="general" vertical="bottom" textRotation="0" wrapText="false" indent="0" shrinkToFit="false"/>
      <protection locked="true" hidden="false"/>
    </xf>
    <xf numFmtId="164" fontId="7" fillId="0" borderId="16" xfId="26" applyFont="fals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true" applyProtection="true">
      <alignment horizontal="center" vertical="bottom" textRotation="0" wrapText="false" indent="0" shrinkToFit="false"/>
      <protection locked="false" hidden="false"/>
    </xf>
    <xf numFmtId="164" fontId="7" fillId="0" borderId="8" xfId="26" applyFont="false" applyBorder="true" applyAlignment="true" applyProtection="false">
      <alignment horizontal="center" vertical="bottom" textRotation="0" wrapText="false" indent="0" shrinkToFit="false"/>
      <protection locked="true" hidden="false"/>
    </xf>
    <xf numFmtId="164" fontId="12" fillId="0" borderId="13" xfId="26" applyFont="true" applyBorder="true" applyAlignment="true" applyProtection="false">
      <alignment horizontal="left" vertical="bottom" textRotation="0" wrapText="false" indent="0" shrinkToFit="false"/>
      <protection locked="true" hidden="false"/>
    </xf>
    <xf numFmtId="164" fontId="7" fillId="0" borderId="11" xfId="26" applyFont="false" applyBorder="true" applyAlignment="true" applyProtection="true">
      <alignment horizontal="left" vertical="bottom" textRotation="0" wrapText="false" indent="0" shrinkToFit="false"/>
      <protection locked="false" hidden="false"/>
    </xf>
    <xf numFmtId="164" fontId="7" fillId="0" borderId="8" xfId="26" applyFont="false" applyBorder="tru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general" vertical="bottom" textRotation="0" wrapText="false" indent="0" shrinkToFit="false"/>
      <protection locked="true" hidden="false"/>
    </xf>
    <xf numFmtId="164" fontId="7" fillId="0" borderId="0" xfId="26" applyFont="false" applyBorder="true" applyAlignment="true" applyProtection="false">
      <alignment horizontal="general" vertical="bottom" textRotation="0" wrapText="false" indent="0" shrinkToFit="false"/>
      <protection locked="true" hidden="false"/>
    </xf>
    <xf numFmtId="164" fontId="12" fillId="0" borderId="17"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18" xfId="26" applyFont="true" applyBorder="true" applyAlignment="true" applyProtection="true">
      <alignment horizontal="general" vertical="bottom" textRotation="0" wrapText="false" indent="0" shrinkToFit="false"/>
      <protection locked="true" hidden="false"/>
    </xf>
    <xf numFmtId="164" fontId="12" fillId="0" borderId="15" xfId="26" applyFont="true" applyBorder="true" applyAlignment="tru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general" vertical="bottom" textRotation="0" wrapText="false" indent="0" shrinkToFit="false"/>
      <protection locked="true" hidden="false"/>
    </xf>
    <xf numFmtId="164" fontId="7" fillId="0" borderId="19" xfId="26" applyFont="fals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false">
      <alignment horizontal="general" vertical="bottom" textRotation="0" wrapText="false" indent="0" shrinkToFit="false"/>
      <protection locked="true" hidden="false"/>
    </xf>
    <xf numFmtId="164" fontId="7" fillId="0" borderId="21" xfId="26" applyFont="false" applyBorder="true" applyAlignment="false" applyProtection="false">
      <alignment horizontal="general" vertical="bottom" textRotation="0" wrapText="false" indent="0" shrinkToFit="false"/>
      <protection locked="true" hidden="false"/>
    </xf>
    <xf numFmtId="164" fontId="7" fillId="0" borderId="20" xfId="26" applyFont="fals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true">
      <alignment horizontal="general" vertical="bottom" textRotation="0" wrapText="false" indent="0" shrinkToFit="false"/>
      <protection locked="true" hidden="false"/>
    </xf>
    <xf numFmtId="164" fontId="7" fillId="0" borderId="21" xfId="26" applyFont="false" applyBorder="true" applyAlignment="false" applyProtection="true">
      <alignment horizontal="general" vertical="bottom" textRotation="0" wrapText="false" indent="0" shrinkToFit="false"/>
      <protection locked="true" hidden="false"/>
    </xf>
    <xf numFmtId="164" fontId="7" fillId="0" borderId="22" xfId="26" applyFont="false" applyBorder="true" applyAlignment="false" applyProtection="false">
      <alignment horizontal="general"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4" xfId="26" applyFont="true" applyBorder="true" applyAlignment="true" applyProtection="false">
      <alignment horizontal="center" vertical="bottom" textRotation="0" wrapText="false" indent="0" shrinkToFit="false"/>
      <protection locked="true" hidden="false"/>
    </xf>
    <xf numFmtId="164" fontId="7" fillId="0" borderId="12" xfId="26"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7" fillId="0" borderId="14"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2" xfId="26" applyFont="true" applyBorder="true" applyAlignment="false" applyProtection="true">
      <alignment horizontal="general" vertical="bottom" textRotation="0" wrapText="false" indent="0" shrinkToFit="false"/>
      <protection locked="true" hidden="false"/>
    </xf>
    <xf numFmtId="164" fontId="5" fillId="0" borderId="8" xfId="26" applyFont="true" applyBorder="true" applyAlignment="false" applyProtection="true">
      <alignment horizontal="general" vertical="bottom" textRotation="0" wrapText="false" indent="0" shrinkToFit="false"/>
      <protection locked="false" hidden="false"/>
    </xf>
    <xf numFmtId="164" fontId="16" fillId="0" borderId="8"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left" vertical="bottom" textRotation="0" wrapText="false" indent="0" shrinkToFit="false"/>
      <protection locked="true" hidden="false"/>
    </xf>
    <xf numFmtId="164" fontId="7" fillId="0" borderId="8" xfId="26" applyFont="true" applyBorder="true" applyAlignment="false" applyProtection="true">
      <alignment horizontal="general" vertical="bottom" textRotation="0" wrapText="false" indent="0" shrinkToFit="false"/>
      <protection locked="fals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7" fillId="0" borderId="24" xfId="26" applyFont="true" applyBorder="true" applyAlignment="true" applyProtection="false">
      <alignment horizontal="center" vertical="bottom" textRotation="0" wrapText="true" indent="0" shrinkToFit="false"/>
      <protection locked="true" hidden="false"/>
    </xf>
    <xf numFmtId="164" fontId="17" fillId="0" borderId="12"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true">
      <alignment horizontal="left" vertical="bottom" textRotation="0" wrapText="false" indent="0" shrinkToFit="false"/>
      <protection locked="fals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17" fillId="0" borderId="8" xfId="26"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true" applyProtection="true">
      <alignment horizontal="left" vertical="bottom" textRotation="0" wrapText="false" indent="0" shrinkToFit="false"/>
      <protection locked="true" hidden="false"/>
    </xf>
    <xf numFmtId="166" fontId="7" fillId="0" borderId="8" xfId="26" applyFont="true" applyBorder="true" applyAlignment="false" applyProtection="true">
      <alignment horizontal="general" vertical="bottom" textRotation="0" wrapText="false" indent="0" shrinkToFit="false"/>
      <protection locked="fals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tru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7" fillId="0" borderId="12" xfId="26" applyFont="true" applyBorder="true" applyAlignment="true" applyProtection="true">
      <alignment horizontal="left" vertical="bottom" textRotation="0" wrapText="false" indent="0" shrinkToFit="false"/>
      <protection locked="true" hidden="false"/>
    </xf>
    <xf numFmtId="164" fontId="7" fillId="0" borderId="0" xfId="26" applyFont="false" applyBorder="true" applyAlignment="true" applyProtection="true">
      <alignment horizontal="center" vertical="bottom" textRotation="0" wrapText="false" indent="0" shrinkToFit="false"/>
      <protection locked="true" hidden="false"/>
    </xf>
    <xf numFmtId="166" fontId="7" fillId="0" borderId="0" xfId="26" applyFont="false" applyBorder="true" applyAlignment="true" applyProtection="true">
      <alignment horizontal="center" vertical="bottom" textRotation="0" wrapText="false" indent="0" shrinkToFit="false"/>
      <protection locked="true" hidden="false"/>
    </xf>
    <xf numFmtId="164" fontId="7"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fals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7" fillId="0" borderId="0" xfId="26" applyFont="false" applyBorder="true" applyAlignment="true" applyProtection="true">
      <alignment horizontal="center" vertical="top" textRotation="0" wrapText="false" indent="0" shrinkToFit="false"/>
      <protection locked="true" hidden="false"/>
    </xf>
    <xf numFmtId="164" fontId="7" fillId="0" borderId="14" xfId="26" applyFont="false" applyBorder="true" applyAlignment="true" applyProtection="true">
      <alignment horizontal="center" vertical="top" textRotation="0" wrapText="false" indent="0" shrinkToFit="false"/>
      <protection locked="true" hidden="false"/>
    </xf>
    <xf numFmtId="164" fontId="17" fillId="0" borderId="12"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6" fontId="7" fillId="0" borderId="14" xfId="26" applyFont="fals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true" applyProtection="false">
      <alignment horizontal="left" vertical="top" textRotation="0" wrapText="false" indent="0" shrinkToFit="false"/>
      <protection locked="true" hidden="false"/>
    </xf>
    <xf numFmtId="164" fontId="12" fillId="0" borderId="11" xfId="26" applyFont="true" applyBorder="true" applyAlignment="true" applyProtection="false">
      <alignment horizontal="left" vertical="top" textRotation="0" wrapText="false" indent="0" shrinkToFit="false"/>
      <protection locked="true" hidden="false"/>
    </xf>
    <xf numFmtId="164" fontId="7" fillId="0" borderId="0" xfId="26" applyFont="false" applyBorder="true" applyAlignment="true" applyProtection="true">
      <alignment horizontal="right" vertical="bottom" textRotation="0" wrapText="false" indent="0" shrinkToFit="false"/>
      <protection locked="true" hidden="false"/>
    </xf>
    <xf numFmtId="166" fontId="7" fillId="0" borderId="0" xfId="26" applyFont="true" applyBorder="true" applyAlignment="fals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top" textRotation="0" wrapText="false" indent="0" shrinkToFit="false"/>
      <protection locked="true" hidden="false"/>
    </xf>
    <xf numFmtId="164" fontId="7" fillId="0" borderId="14" xfId="26" applyFont="false" applyBorder="true" applyAlignment="false" applyProtection="true">
      <alignment horizontal="general" vertical="bottom" textRotation="0" wrapText="false" indent="0" shrinkToFit="false"/>
      <protection locked="true" hidden="false"/>
    </xf>
    <xf numFmtId="164" fontId="7" fillId="0" borderId="12" xfId="26" applyFont="false" applyBorder="true" applyAlignment="false" applyProtection="true">
      <alignment horizontal="general" vertical="bottom" textRotation="0" wrapText="false" indent="0" shrinkToFit="false"/>
      <protection locked="true" hidden="false"/>
    </xf>
    <xf numFmtId="164" fontId="7" fillId="0" borderId="8" xfId="26" applyFont="false" applyBorder="true" applyAlignment="true" applyProtection="false">
      <alignment horizontal="center" vertical="top" textRotation="0" wrapText="false" indent="0" shrinkToFit="false"/>
      <protection locked="true" hidden="false"/>
    </xf>
    <xf numFmtId="164" fontId="7" fillId="0" borderId="11" xfId="26" applyFont="false" applyBorder="true" applyAlignment="true" applyProtection="false">
      <alignment horizontal="center" vertical="top" textRotation="0" wrapText="false" indent="0" shrinkToFit="false"/>
      <protection locked="true" hidden="false"/>
    </xf>
    <xf numFmtId="164" fontId="7" fillId="0" borderId="19" xfId="26" applyFont="false" applyBorder="true" applyAlignment="false" applyProtection="true">
      <alignment horizontal="general" vertical="bottom" textRotation="0" wrapText="false" indent="0" shrinkToFit="false"/>
      <protection locked="true" hidden="false"/>
    </xf>
    <xf numFmtId="164" fontId="12" fillId="0" borderId="20" xfId="26" applyFont="true" applyBorder="true" applyAlignment="true" applyProtection="true">
      <alignment horizontal="left" vertical="top" textRotation="0" wrapText="false" indent="0" shrinkToFit="false"/>
      <protection locked="true" hidden="false"/>
    </xf>
    <xf numFmtId="164" fontId="7" fillId="0" borderId="20" xfId="26" applyFont="false" applyBorder="true" applyAlignment="true" applyProtection="true">
      <alignment horizontal="left" vertical="top" textRotation="0" wrapText="false" indent="0" shrinkToFit="false"/>
      <protection locked="true" hidden="false"/>
    </xf>
    <xf numFmtId="164" fontId="12" fillId="0" borderId="22" xfId="26" applyFont="true" applyBorder="true" applyAlignment="true" applyProtection="true">
      <alignment horizontal="left" vertical="top" textRotation="0" wrapText="false" indent="0" shrinkToFit="false"/>
      <protection locked="true" hidden="false"/>
    </xf>
    <xf numFmtId="164" fontId="7" fillId="0" borderId="3" xfId="26" applyFont="false" applyBorder="true" applyAlignment="false" applyProtection="false">
      <alignment horizontal="general" vertical="bottom"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right" vertical="bottom" textRotation="0" wrapText="false" indent="0" shrinkToFit="false"/>
      <protection locked="true" hidden="false"/>
    </xf>
    <xf numFmtId="164" fontId="18" fillId="0" borderId="4" xfId="26" applyFont="true" applyBorder="true" applyAlignment="false" applyProtection="false">
      <alignment horizontal="general" vertical="bottom" textRotation="0" wrapText="false" indent="0" shrinkToFit="false"/>
      <protection locked="true" hidden="false"/>
    </xf>
    <xf numFmtId="164" fontId="7" fillId="0" borderId="6" xfId="26" applyFont="fals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7" fillId="0" borderId="19" xfId="26" applyFont="false" applyBorder="true" applyAlignment="false" applyProtection="false">
      <alignment horizontal="general" vertical="bottom" textRotation="0" wrapText="false" indent="0" shrinkToFit="false"/>
      <protection locked="true" hidden="false"/>
    </xf>
    <xf numFmtId="164" fontId="18" fillId="0" borderId="2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6" fontId="7" fillId="0" borderId="8" xfId="26" applyFont="false" applyBorder="true" applyAlignment="true" applyProtection="false">
      <alignment horizontal="left" vertical="bottom" textRotation="0" wrapText="false" indent="0" shrinkToFit="false"/>
      <protection locked="true" hidden="false"/>
    </xf>
    <xf numFmtId="164" fontId="11" fillId="0" borderId="25" xfId="26" applyFont="true" applyBorder="true" applyAlignment="true" applyProtection="false">
      <alignment horizontal="center" vertical="bottom" textRotation="0" wrapText="false" indent="0" shrinkToFit="false"/>
      <protection locked="true" hidden="false"/>
    </xf>
    <xf numFmtId="164" fontId="7" fillId="0" borderId="0" xfId="26" applyFont="fals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left" vertical="center" textRotation="0" wrapText="false" indent="0" shrinkToFit="false"/>
      <protection locked="true" hidden="false"/>
    </xf>
    <xf numFmtId="164" fontId="7" fillId="0" borderId="12" xfId="26" applyFont="true" applyBorder="true" applyAlignment="true" applyProtection="true">
      <alignment horizontal="left"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2" fillId="0" borderId="14" xfId="26" applyFont="true" applyBorder="true" applyAlignment="true" applyProtection="true">
      <alignment horizontal="center" vertical="top" textRotation="0" wrapText="false" indent="0" shrinkToFit="false"/>
      <protection locked="true" hidden="false"/>
    </xf>
    <xf numFmtId="164" fontId="19" fillId="0" borderId="8" xfId="26" applyFont="true" applyBorder="true" applyAlignment="true" applyProtection="true">
      <alignment horizontal="left" vertical="center" textRotation="0" wrapText="false" indent="0" shrinkToFit="false"/>
      <protection locked="false" hidden="false"/>
    </xf>
    <xf numFmtId="164" fontId="12" fillId="0" borderId="8" xfId="26" applyFont="true" applyBorder="true" applyAlignment="true" applyProtection="true">
      <alignment horizontal="center" vertical="top" textRotation="0" wrapText="true" indent="0" shrinkToFit="false"/>
      <protection locked="true" hidden="false"/>
    </xf>
    <xf numFmtId="164" fontId="12" fillId="0" borderId="11"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left"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26" xfId="26" applyFont="true" applyBorder="true" applyAlignment="true" applyProtection="false">
      <alignment horizontal="left" vertical="center" textRotation="0" wrapText="false" indent="0" shrinkToFit="false"/>
      <protection locked="true" hidden="false"/>
    </xf>
    <xf numFmtId="164" fontId="20" fillId="0" borderId="27" xfId="26" applyFont="true" applyBorder="true" applyAlignment="false" applyProtection="false">
      <alignment horizontal="general" vertical="bottom" textRotation="0" wrapText="false" indent="0" shrinkToFit="false"/>
      <protection locked="true" hidden="false"/>
    </xf>
    <xf numFmtId="164" fontId="20" fillId="0" borderId="28" xfId="26" applyFont="true" applyBorder="true" applyAlignment="false" applyProtection="false">
      <alignment horizontal="general"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false" indent="0" shrinkToFit="false"/>
      <protection locked="true" hidden="false"/>
    </xf>
    <xf numFmtId="164" fontId="12" fillId="0" borderId="29" xfId="26" applyFont="true" applyBorder="true" applyAlignment="false" applyProtection="false">
      <alignment horizontal="general" vertical="bottom" textRotation="0" wrapText="false" indent="0" shrinkToFit="false"/>
      <protection locked="true" hidden="false"/>
    </xf>
    <xf numFmtId="164" fontId="12" fillId="0" borderId="30" xfId="26" applyFont="true" applyBorder="true" applyAlignment="false" applyProtection="false">
      <alignment horizontal="general" vertical="bottom" textRotation="0" wrapText="false" indent="0" shrinkToFit="false"/>
      <protection locked="true" hidden="false"/>
    </xf>
    <xf numFmtId="164" fontId="7" fillId="0" borderId="31" xfId="26" applyFont="false" applyBorder="true" applyAlignment="false" applyProtection="true">
      <alignment horizontal="general" vertical="bottom" textRotation="0" wrapText="false" indent="0" shrinkToFit="false"/>
      <protection locked="false" hidden="false"/>
    </xf>
    <xf numFmtId="168" fontId="7" fillId="0" borderId="22" xfId="26" applyFont="false" applyBorder="true" applyAlignment="true" applyProtection="true">
      <alignment horizontal="right" vertical="bottom" textRotation="0" wrapText="false" indent="0" shrinkToFit="false"/>
      <protection locked="true" hidden="false"/>
    </xf>
    <xf numFmtId="164" fontId="12" fillId="0" borderId="7" xfId="26" applyFont="true" applyBorder="true" applyAlignment="true" applyProtection="false">
      <alignment horizontal="left"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64" fontId="12" fillId="0" borderId="32" xfId="26" applyFont="true" applyBorder="true" applyAlignment="false" applyProtection="false">
      <alignment horizontal="general" vertical="bottom" textRotation="0" wrapText="false" indent="0" shrinkToFit="false"/>
      <protection locked="true" hidden="false"/>
    </xf>
    <xf numFmtId="164" fontId="7" fillId="0" borderId="10" xfId="26" applyFont="false" applyBorder="true" applyAlignment="true" applyProtection="true">
      <alignment horizontal="left" vertical="bottom" textRotation="0" wrapText="false" indent="0" shrinkToFit="false"/>
      <protection locked="false" hidden="false"/>
    </xf>
    <xf numFmtId="166" fontId="7" fillId="0" borderId="33" xfId="26" applyFont="false" applyBorder="true" applyAlignment="true" applyProtection="true">
      <alignment horizontal="left" vertical="bottom" textRotation="0" wrapText="false" indent="0" shrinkToFit="false"/>
      <protection locked="false" hidden="false"/>
    </xf>
    <xf numFmtId="164" fontId="7" fillId="0" borderId="33" xfId="26" applyFont="false" applyBorder="true" applyAlignment="true" applyProtection="true">
      <alignment horizontal="left" vertical="bottom" textRotation="0" wrapText="false" indent="0" shrinkToFit="false"/>
      <protection locked="false" hidden="false"/>
    </xf>
    <xf numFmtId="164" fontId="7" fillId="0" borderId="34" xfId="26" applyFont="false" applyBorder="true" applyAlignment="false" applyProtection="true">
      <alignment horizontal="general" vertical="bottom" textRotation="0" wrapText="false" indent="0" shrinkToFit="false"/>
      <protection locked="false" hidden="false"/>
    </xf>
    <xf numFmtId="164" fontId="7" fillId="0" borderId="34" xfId="26" applyFont="false" applyBorder="true" applyAlignment="true" applyProtection="true">
      <alignment horizontal="left" vertical="bottom" textRotation="0" wrapText="false" indent="0" shrinkToFit="false"/>
      <protection locked="false" hidden="false"/>
    </xf>
    <xf numFmtId="164" fontId="7" fillId="0" borderId="35" xfId="26" applyFont="fals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7" fillId="0" borderId="25" xfId="26" applyFont="false" applyBorder="true" applyAlignment="false" applyProtection="true">
      <alignment horizontal="general" vertical="bottom" textRotation="0" wrapText="false" indent="0" shrinkToFit="false"/>
      <protection locked="fals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false" hidden="false"/>
    </xf>
    <xf numFmtId="164" fontId="7" fillId="0" borderId="0" xfId="26" applyFont="false" applyBorder="true" applyAlignment="true" applyProtection="true">
      <alignment horizontal="left" vertical="bottom" textRotation="0" wrapText="false" indent="0" shrinkToFit="false"/>
      <protection locked="false" hidden="false"/>
    </xf>
    <xf numFmtId="164" fontId="11" fillId="0" borderId="25" xfId="26" applyFont="true" applyBorder="true" applyAlignment="true" applyProtection="false">
      <alignment horizontal="right" vertical="bottom" textRotation="0" wrapText="true" indent="0" shrinkToFit="false"/>
      <protection locked="true" hidden="false"/>
    </xf>
    <xf numFmtId="164" fontId="7" fillId="0" borderId="36"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fals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left" vertical="bottom" textRotation="0" wrapText="false" indent="0" shrinkToFit="false"/>
      <protection locked="true" hidden="false"/>
    </xf>
    <xf numFmtId="164" fontId="7" fillId="0" borderId="37" xfId="33" applyFont="false" applyBorder="true" applyAlignment="true" applyProtection="false">
      <alignment horizontal="center" vertical="bottom" textRotation="0" wrapText="false" indent="0" shrinkToFit="false"/>
      <protection locked="true" hidden="false"/>
    </xf>
    <xf numFmtId="164" fontId="7" fillId="0" borderId="38"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false">
      <alignment horizontal="left" vertical="bottom" textRotation="0" wrapText="false" indent="0" shrinkToFit="false"/>
      <protection locked="true" hidden="false"/>
    </xf>
    <xf numFmtId="164" fontId="7" fillId="0" borderId="26" xfId="33" applyFont="true" applyBorder="true" applyAlignment="true" applyProtection="false">
      <alignment horizontal="right" vertical="bottom" textRotation="0" wrapText="false" indent="0" shrinkToFit="false"/>
      <protection locked="true" hidden="false"/>
    </xf>
    <xf numFmtId="164" fontId="7" fillId="0" borderId="8" xfId="33" applyFont="false" applyBorder="true" applyAlignment="false" applyProtection="true">
      <alignment horizontal="general" vertical="bottom" textRotation="0" wrapText="false" indent="0" shrinkToFit="false"/>
      <protection locked="false" hidden="false"/>
    </xf>
    <xf numFmtId="164" fontId="7" fillId="0" borderId="11" xfId="33" applyFont="false" applyBorder="true" applyAlignment="false" applyProtection="false">
      <alignment horizontal="general" vertical="bottom" textRotation="0" wrapText="false" indent="0" shrinkToFit="false"/>
      <protection locked="true" hidden="false"/>
    </xf>
    <xf numFmtId="164" fontId="7" fillId="0" borderId="27" xfId="33" applyFont="fals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false">
      <alignment horizontal="right" vertical="bottom" textRotation="0" wrapText="false" indent="0" shrinkToFit="false"/>
      <protection locked="true" hidden="false"/>
    </xf>
    <xf numFmtId="164" fontId="7" fillId="0" borderId="11" xfId="33" applyFont="fals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false" indent="0" shrinkToFit="false"/>
      <protection locked="true" hidden="false"/>
    </xf>
    <xf numFmtId="164" fontId="7" fillId="0" borderId="20" xfId="33" applyFont="false" applyBorder="true" applyAlignment="false" applyProtection="true">
      <alignment horizontal="general" vertical="bottom" textRotation="0" wrapText="false" indent="0" shrinkToFit="false"/>
      <protection locked="false" hidden="false"/>
    </xf>
    <xf numFmtId="164" fontId="7" fillId="0" borderId="22" xfId="33" applyFont="false" applyBorder="true" applyAlignment="false" applyProtection="false">
      <alignment horizontal="general" vertical="bottom" textRotation="0" wrapText="false" indent="0" shrinkToFit="false"/>
      <protection locked="true" hidden="false"/>
    </xf>
    <xf numFmtId="164" fontId="7" fillId="0" borderId="20" xfId="33" applyFont="false" applyBorder="true" applyAlignment="true" applyProtection="true">
      <alignment horizontal="left" vertical="bottom" textRotation="0" wrapText="false" indent="0" shrinkToFit="false"/>
      <protection locked="false" hidden="false"/>
    </xf>
    <xf numFmtId="164" fontId="7" fillId="0" borderId="20" xfId="33" applyFont="false" applyBorder="true" applyAlignment="true" applyProtection="false">
      <alignment horizontal="right" vertical="bottom" textRotation="0" wrapText="false" indent="0" shrinkToFit="false"/>
      <protection locked="true" hidden="false"/>
    </xf>
    <xf numFmtId="164" fontId="7" fillId="0" borderId="22" xfId="33" applyFont="false" applyBorder="true" applyAlignment="false" applyProtection="true">
      <alignment horizontal="general" vertical="bottom" textRotation="0" wrapText="false" indent="0" shrinkToFit="false"/>
      <protection locked="false" hidden="false"/>
    </xf>
    <xf numFmtId="164" fontId="7" fillId="0" borderId="19" xfId="33" applyFont="false" applyBorder="tru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40" xfId="33" applyFont="false" applyBorder="true" applyAlignment="false" applyProtection="true">
      <alignment horizontal="general" vertical="bottom" textRotation="0" wrapText="false" indent="0" shrinkToFit="false"/>
      <protection locked="false" hidden="false"/>
    </xf>
    <xf numFmtId="164" fontId="7" fillId="0" borderId="41" xfId="33" applyFont="false" applyBorder="true" applyAlignment="true" applyProtection="false">
      <alignment horizontal="right" vertical="bottom" textRotation="0" wrapText="false" indent="0" shrinkToFit="false"/>
      <protection locked="true" hidden="false"/>
    </xf>
    <xf numFmtId="164" fontId="7" fillId="0" borderId="37" xfId="33" applyFont="false" applyBorder="true" applyAlignment="false" applyProtection="true">
      <alignment horizontal="general" vertical="bottom" textRotation="0" wrapText="false" indent="0" shrinkToFit="false"/>
      <protection locked="false" hidden="false"/>
    </xf>
    <xf numFmtId="164" fontId="7" fillId="0" borderId="37" xfId="33" applyFont="false" applyBorder="true" applyAlignment="false" applyProtection="true">
      <alignment horizontal="general" vertical="bottom" textRotation="0" wrapText="false" indent="0" shrinkToFit="false"/>
      <protection locked="true" hidden="false"/>
    </xf>
    <xf numFmtId="164" fontId="7" fillId="0" borderId="38" xfId="33" applyFont="false" applyBorder="true" applyAlignment="false" applyProtection="true">
      <alignment horizontal="general" vertical="bottom" textRotation="0" wrapText="false" indent="0" shrinkToFit="false"/>
      <protection locked="false" hidden="false"/>
    </xf>
    <xf numFmtId="164" fontId="7" fillId="0" borderId="42" xfId="33" applyFont="false" applyBorder="true" applyAlignment="true" applyProtection="false">
      <alignment horizontal="right" vertical="bottom" textRotation="0" wrapText="false" indent="0" shrinkToFit="false"/>
      <protection locked="true" hidden="false"/>
    </xf>
    <xf numFmtId="164" fontId="7" fillId="0" borderId="27" xfId="33" applyFont="false" applyBorder="true" applyAlignment="false" applyProtection="true">
      <alignment horizontal="general" vertical="bottom" textRotation="0" wrapText="false" indent="0" shrinkToFit="false"/>
      <protection locked="false" hidden="false"/>
    </xf>
    <xf numFmtId="164" fontId="7" fillId="0" borderId="8" xfId="33" applyFont="false" applyBorder="true" applyAlignment="false" applyProtection="true">
      <alignment horizontal="general" vertical="bottom" textRotation="0" wrapText="false" indent="0" shrinkToFit="false"/>
      <protection locked="true" hidden="false"/>
    </xf>
    <xf numFmtId="164" fontId="7" fillId="0" borderId="28" xfId="33" applyFont="false" applyBorder="true" applyAlignment="false" applyProtection="true">
      <alignment horizontal="general" vertical="bottom" textRotation="0" wrapText="false" indent="0" shrinkToFit="false"/>
      <protection locked="false" hidden="false"/>
    </xf>
    <xf numFmtId="164" fontId="7" fillId="0" borderId="43" xfId="33" applyFont="true" applyBorder="true" applyAlignment="true" applyProtection="false">
      <alignment horizontal="right" vertical="bottom" textRotation="0" wrapText="false" indent="0" shrinkToFit="false"/>
      <protection locked="true" hidden="false"/>
    </xf>
    <xf numFmtId="164" fontId="7" fillId="0" borderId="15" xfId="33" applyFont="false" applyBorder="true" applyAlignment="false" applyProtection="true">
      <alignment horizontal="general" vertical="bottom" textRotation="0" wrapText="false" indent="0" shrinkToFit="false"/>
      <protection locked="false" hidden="false"/>
    </xf>
    <xf numFmtId="164" fontId="7" fillId="0" borderId="29" xfId="33" applyFont="false" applyBorder="true" applyAlignment="true" applyProtection="false">
      <alignment horizontal="right" vertical="bottom" textRotation="0" wrapText="false" indent="0" shrinkToFit="false"/>
      <protection locked="true" hidden="false"/>
    </xf>
    <xf numFmtId="164" fontId="7" fillId="0" borderId="18" xfId="33" applyFont="false" applyBorder="true" applyAlignment="false" applyProtection="true">
      <alignment horizontal="general" vertical="bottom" textRotation="0" wrapText="false" indent="0" shrinkToFit="false"/>
      <protection locked="false" hidden="false"/>
    </xf>
    <xf numFmtId="164" fontId="7" fillId="0" borderId="18" xfId="33" applyFont="false" applyBorder="true" applyAlignment="false" applyProtection="true">
      <alignment horizontal="general" vertical="bottom" textRotation="0" wrapText="false" indent="0" shrinkToFit="false"/>
      <protection locked="true" hidden="false"/>
    </xf>
    <xf numFmtId="164" fontId="7" fillId="0" borderId="44" xfId="33" applyFont="fals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true" indent="0" shrinkToFit="false"/>
      <protection locked="true" hidden="false"/>
    </xf>
    <xf numFmtId="165" fontId="7" fillId="0" borderId="45" xfId="33" applyFont="false" applyBorder="true" applyAlignment="true" applyProtection="true">
      <alignment horizontal="center" vertical="bottom" textRotation="0" wrapText="false" indent="0" shrinkToFit="false"/>
      <protection locked="false" hidden="false"/>
    </xf>
    <xf numFmtId="164" fontId="7" fillId="0" borderId="46" xfId="33" applyFont="false" applyBorder="true" applyAlignment="true" applyProtection="false">
      <alignment horizontal="right" vertical="bottom" textRotation="0" wrapText="false" indent="0" shrinkToFit="false"/>
      <protection locked="true" hidden="false"/>
    </xf>
    <xf numFmtId="164" fontId="7" fillId="0" borderId="46" xfId="33" applyFont="true" applyBorder="true" applyAlignment="true" applyProtection="false">
      <alignment horizontal="right" vertical="bottom" textRotation="0" wrapText="true" indent="0" shrinkToFit="false"/>
      <protection locked="true" hidden="false"/>
    </xf>
    <xf numFmtId="164" fontId="7" fillId="0" borderId="47" xfId="33" applyFont="false" applyBorder="true" applyAlignment="false" applyProtection="true">
      <alignment horizontal="general" vertical="bottom" textRotation="0" wrapText="false" indent="0" shrinkToFit="false"/>
      <protection locked="false" hidden="false"/>
    </xf>
    <xf numFmtId="165" fontId="7" fillId="0" borderId="47" xfId="33" applyFont="false" applyBorder="true" applyAlignment="true" applyProtection="true">
      <alignment horizontal="center" vertical="bottom" textRotation="0" wrapText="false" indent="0" shrinkToFit="false"/>
      <protection locked="true" hidden="false"/>
    </xf>
    <xf numFmtId="165" fontId="7" fillId="0" borderId="48" xfId="33" applyFont="false" applyBorder="true" applyAlignment="true" applyProtection="true">
      <alignment horizontal="center" vertical="bottom" textRotation="0" wrapText="false" indent="0" shrinkToFit="false"/>
      <protection locked="false" hidden="false"/>
    </xf>
    <xf numFmtId="164" fontId="7" fillId="0" borderId="49" xfId="33" applyFont="false" applyBorder="true" applyAlignment="false" applyProtection="true">
      <alignment horizontal="general" vertical="bottom" textRotation="0" wrapText="false" indent="0" shrinkToFit="false"/>
      <protection locked="false" hidden="false"/>
    </xf>
    <xf numFmtId="164" fontId="7" fillId="0" borderId="27" xfId="33" applyFont="false" applyBorder="true" applyAlignment="false" applyProtection="true">
      <alignment horizontal="general" vertical="bottom" textRotation="0" wrapText="false" indent="0" shrinkToFit="false"/>
      <protection locked="true" hidden="false"/>
    </xf>
    <xf numFmtId="164" fontId="7" fillId="0" borderId="45" xfId="33" applyFont="false" applyBorder="true" applyAlignment="true" applyProtection="true">
      <alignment horizontal="center" vertical="bottom" textRotation="0" wrapText="false" indent="0" shrinkToFit="false"/>
      <protection locked="false" hidden="false"/>
    </xf>
    <xf numFmtId="164" fontId="7" fillId="0" borderId="47" xfId="33" applyFont="false" applyBorder="true" applyAlignment="true" applyProtection="true">
      <alignment horizontal="center" vertical="bottom" textRotation="0" wrapText="false" indent="0" shrinkToFit="false"/>
      <protection locked="true" hidden="false"/>
    </xf>
    <xf numFmtId="164" fontId="7" fillId="0" borderId="48" xfId="33" applyFont="false" applyBorder="true" applyAlignment="true" applyProtection="true">
      <alignment horizontal="center" vertical="bottom" textRotation="0" wrapText="false" indent="0" shrinkToFit="false"/>
      <protection locked="fals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7" fillId="0" borderId="3" xfId="33" applyFont="false" applyBorder="true" applyAlignment="false" applyProtection="false">
      <alignment horizontal="general" vertical="bottom" textRotation="0" wrapText="false" indent="0" shrinkToFit="false"/>
      <protection locked="true" hidden="false"/>
    </xf>
    <xf numFmtId="164" fontId="7" fillId="0" borderId="4"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true">
      <alignment horizontal="right" vertical="bottom" textRotation="0" wrapText="false" indent="0" shrinkToFit="false"/>
      <protection locked="false" hidden="false"/>
    </xf>
    <xf numFmtId="164" fontId="7" fillId="0" borderId="0" xfId="33" applyFont="false" applyBorder="true" applyAlignment="true" applyProtection="false">
      <alignment horizontal="right" vertical="bottom" textRotation="0" wrapText="false" indent="0" shrinkToFit="false"/>
      <protection locked="true" hidden="false"/>
    </xf>
    <xf numFmtId="164" fontId="7" fillId="0" borderId="0" xfId="33" applyFont="false" applyBorder="true" applyAlignment="true" applyProtection="true">
      <alignment horizontal="center" vertical="bottom" textRotation="0" wrapText="false" indent="0" shrinkToFit="false"/>
      <protection locked="false" hidden="false"/>
    </xf>
    <xf numFmtId="164" fontId="7" fillId="0" borderId="0"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true" applyAlignment="true" applyProtection="true">
      <alignment horizontal="center" vertical="bottom" textRotation="0" wrapText="false" indent="0" shrinkToFit="false"/>
      <protection locked="true" hidden="false"/>
    </xf>
    <xf numFmtId="164" fontId="18" fillId="0" borderId="25" xfId="33" applyFont="true" applyBorder="true" applyAlignment="true" applyProtection="false">
      <alignment horizontal="right" vertical="bottom" textRotation="0" wrapText="tru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fals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10" fillId="0" borderId="25" xfId="41" applyFont="true" applyBorder="true" applyAlignment="true" applyProtection="false">
      <alignment horizontal="center"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7" fillId="0" borderId="3" xfId="41" applyFont="true" applyBorder="true" applyAlignment="true" applyProtection="false">
      <alignment horizontal="left" vertical="bottom" textRotation="0" wrapText="false" indent="0" shrinkToFit="false"/>
      <protection locked="true" hidden="false"/>
    </xf>
    <xf numFmtId="164" fontId="7" fillId="0" borderId="4" xfId="41" applyFont="false" applyBorder="true" applyAlignment="true" applyProtection="false">
      <alignment horizontal="left" vertical="bottom" textRotation="0" wrapText="false" indent="0" shrinkToFit="false"/>
      <protection locked="true" hidden="false"/>
    </xf>
    <xf numFmtId="164" fontId="7" fillId="0" borderId="4" xfId="41" applyFont="true" applyBorder="true" applyAlignment="true" applyProtection="false">
      <alignment horizontal="general" vertical="center" textRotation="0" wrapText="true" indent="0" shrinkToFit="false"/>
      <protection locked="true" hidden="false"/>
    </xf>
    <xf numFmtId="164" fontId="7" fillId="0" borderId="4" xfId="41" applyFont="true" applyBorder="true" applyAlignment="true" applyProtection="false">
      <alignment horizontal="center" vertical="center" textRotation="0" wrapText="true" indent="0" shrinkToFit="false"/>
      <protection locked="true" hidden="false"/>
    </xf>
    <xf numFmtId="164" fontId="7" fillId="0" borderId="4" xfId="41" applyFont="true" applyBorder="true" applyAlignment="true" applyProtection="false">
      <alignment horizontal="center" vertical="bottom" textRotation="0" wrapText="true" indent="0" shrinkToFit="false"/>
      <protection locked="true" hidden="false"/>
    </xf>
    <xf numFmtId="168" fontId="7" fillId="0" borderId="37" xfId="41" applyFont="true" applyBorder="true" applyAlignment="true" applyProtection="true">
      <alignment horizontal="left" vertical="bottom" textRotation="0" wrapText="false" indent="0" shrinkToFit="false"/>
      <protection locked="true" hidden="false"/>
    </xf>
    <xf numFmtId="164" fontId="7" fillId="0" borderId="37" xfId="41" applyFont="true" applyBorder="true" applyAlignment="true" applyProtection="false">
      <alignment horizontal="center" vertical="bottom" textRotation="0" wrapText="true" indent="0" shrinkToFit="false"/>
      <protection locked="true" hidden="false"/>
    </xf>
    <xf numFmtId="164" fontId="7" fillId="0" borderId="38" xfId="26" applyFont="false" applyBorder="true" applyAlignment="false" applyProtection="false">
      <alignment horizontal="general" vertical="bottom" textRotation="0" wrapText="false" indent="0" shrinkToFit="false"/>
      <protection locked="true" hidden="false"/>
    </xf>
    <xf numFmtId="164" fontId="7" fillId="0" borderId="12" xfId="41" applyFont="tru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true">
      <alignment horizontal="center" vertical="bottom" textRotation="0" wrapText="false" indent="0" shrinkToFit="false"/>
      <protection locked="false" hidden="false"/>
    </xf>
    <xf numFmtId="164" fontId="7" fillId="0" borderId="14" xfId="41" applyFont="fals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false" hidden="false"/>
    </xf>
    <xf numFmtId="164" fontId="18" fillId="0" borderId="0" xfId="41" applyFont="true" applyBorder="true" applyAlignment="true" applyProtection="true">
      <alignment horizontal="center" vertical="center" textRotation="0" wrapText="false" indent="0" shrinkToFit="false"/>
      <protection locked="false" hidden="false"/>
    </xf>
    <xf numFmtId="164" fontId="7" fillId="0" borderId="8" xfId="41" applyFont="true" applyBorder="true" applyAlignment="false" applyProtection="true">
      <alignment horizontal="general" vertical="bottom" textRotation="0" wrapText="false" indent="0" shrinkToFit="false"/>
      <protection locked="false" hidden="false"/>
    </xf>
    <xf numFmtId="164" fontId="5" fillId="0" borderId="11" xfId="41" applyFont="true" applyBorder="true" applyAlignment="true" applyProtection="true">
      <alignment horizontal="center" vertical="center" textRotation="0" wrapText="true" indent="0" shrinkToFit="false"/>
      <protection locked="false" hidden="false"/>
    </xf>
    <xf numFmtId="164" fontId="7" fillId="0" borderId="7"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false" applyProtection="false">
      <alignment horizontal="general" vertical="bottom" textRotation="0" wrapText="false" indent="0" shrinkToFit="false"/>
      <protection locked="true" hidden="false"/>
    </xf>
    <xf numFmtId="171" fontId="7" fillId="0" borderId="8" xfId="41" applyFont="false" applyBorder="true" applyAlignment="false" applyProtection="false">
      <alignment horizontal="general" vertical="bottom" textRotation="0" wrapText="false" indent="0" shrinkToFit="false"/>
      <protection locked="true" hidden="false"/>
    </xf>
    <xf numFmtId="171" fontId="7" fillId="0" borderId="11" xfId="41" applyFont="false" applyBorder="true" applyAlignment="false" applyProtection="false">
      <alignment horizontal="general" vertical="bottom" textRotation="0" wrapText="false" indent="0" shrinkToFit="false"/>
      <protection locked="true" hidden="false"/>
    </xf>
    <xf numFmtId="164" fontId="7" fillId="0" borderId="43" xfId="41" applyFont="tru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true" applyProtection="false">
      <alignment horizontal="center" vertical="bottom" textRotation="0" wrapText="false" indent="0" shrinkToFit="false"/>
      <protection locked="true" hidden="false"/>
    </xf>
    <xf numFmtId="171" fontId="7" fillId="0" borderId="0" xfId="41" applyFont="false" applyBorder="true" applyAlignment="false" applyProtection="false">
      <alignment horizontal="general" vertical="bottom" textRotation="0" wrapText="false" indent="0" shrinkToFit="false"/>
      <protection locked="true" hidden="false"/>
    </xf>
    <xf numFmtId="171" fontId="7" fillId="0" borderId="14" xfId="41" applyFont="fals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false">
      <alignment horizontal="left" vertical="bottom" textRotation="0" wrapText="false" indent="0" shrinkToFit="false"/>
      <protection locked="true" hidden="false"/>
    </xf>
    <xf numFmtId="164" fontId="7" fillId="0" borderId="8" xfId="41" applyFont="false" applyBorder="true" applyAlignment="true" applyProtection="false">
      <alignment horizontal="left" vertical="bottom" textRotation="0" wrapText="false" indent="0" shrinkToFit="false"/>
      <protection locked="true" hidden="false"/>
    </xf>
    <xf numFmtId="164" fontId="12" fillId="0" borderId="12" xfId="41" applyFont="true" applyBorder="true" applyAlignment="true" applyProtection="false">
      <alignment horizontal="left"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13"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true" hidden="false"/>
    </xf>
    <xf numFmtId="171" fontId="12" fillId="0" borderId="0" xfId="41" applyFont="true" applyBorder="true" applyAlignment="false" applyProtection="false">
      <alignment horizontal="general" vertical="bottom" textRotation="0" wrapText="false" indent="0" shrinkToFit="false"/>
      <protection locked="true" hidden="false"/>
    </xf>
    <xf numFmtId="171" fontId="12" fillId="0" borderId="13" xfId="41" applyFont="true" applyBorder="true" applyAlignment="true" applyProtection="false">
      <alignment horizontal="left" vertical="bottom" textRotation="0" wrapText="false" indent="0" shrinkToFit="false"/>
      <protection locked="true" hidden="false"/>
    </xf>
    <xf numFmtId="171" fontId="12" fillId="0" borderId="32" xfId="41" applyFont="tru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true">
      <alignment horizontal="left" vertical="bottom" textRotation="0" wrapText="false" indent="0" shrinkToFit="false"/>
      <protection locked="false" hidden="false"/>
    </xf>
    <xf numFmtId="164" fontId="7" fillId="0" borderId="8" xfId="41" applyFont="true" applyBorder="true" applyAlignment="false" applyProtection="false">
      <alignment horizontal="general" vertical="bottom" textRotation="0" wrapText="false" indent="0" shrinkToFit="false"/>
      <protection locked="true" hidden="false"/>
    </xf>
    <xf numFmtId="164" fontId="7" fillId="0" borderId="10" xfId="41" applyFont="true" applyBorder="true" applyAlignment="false" applyProtection="true">
      <alignment horizontal="general" vertical="bottom" textRotation="0" wrapText="false" indent="0" shrinkToFit="false"/>
      <protection locked="false" hidden="false"/>
    </xf>
    <xf numFmtId="164" fontId="7" fillId="0" borderId="8" xfId="41" applyFont="true" applyBorder="true" applyAlignment="true" applyProtection="false">
      <alignment horizontal="center" vertical="bottom" textRotation="0" wrapText="false" indent="0" shrinkToFit="false"/>
      <protection locked="true" hidden="false"/>
    </xf>
    <xf numFmtId="171" fontId="7" fillId="0" borderId="8" xfId="41" applyFont="true" applyBorder="true" applyAlignment="false" applyProtection="false">
      <alignment horizontal="general" vertical="bottom" textRotation="0" wrapText="false" indent="0" shrinkToFit="false"/>
      <protection locked="true" hidden="false"/>
    </xf>
    <xf numFmtId="172" fontId="7" fillId="0" borderId="10" xfId="41" applyFont="true" applyBorder="true" applyAlignment="true" applyProtection="true">
      <alignment horizontal="left" vertical="bottom" textRotation="0" wrapText="false" indent="0" shrinkToFit="false"/>
      <protection locked="false" hidden="false"/>
    </xf>
    <xf numFmtId="166" fontId="7" fillId="0" borderId="33" xfId="41" applyFont="true" applyBorder="true" applyAlignment="true" applyProtection="true">
      <alignment horizontal="center" vertical="bottom" textRotation="0" wrapText="false" indent="0" shrinkToFit="false"/>
      <protection locked="false" hidden="false"/>
    </xf>
    <xf numFmtId="164" fontId="7" fillId="0" borderId="19" xfId="41" applyFont="true" applyBorder="true" applyAlignment="true" applyProtection="true">
      <alignment horizontal="left" vertical="bottom" textRotation="0" wrapText="false" indent="0" shrinkToFit="false"/>
      <protection locked="false" hidden="false"/>
    </xf>
    <xf numFmtId="164" fontId="7" fillId="0" borderId="20" xfId="41" applyFont="true" applyBorder="true" applyAlignment="false" applyProtection="false">
      <alignment horizontal="general" vertical="bottom" textRotation="0" wrapText="false" indent="0" shrinkToFit="false"/>
      <protection locked="true" hidden="false"/>
    </xf>
    <xf numFmtId="164" fontId="7" fillId="0" borderId="34" xfId="41" applyFont="true" applyBorder="true" applyAlignment="false" applyProtection="true">
      <alignment horizontal="general" vertical="bottom" textRotation="0" wrapText="false" indent="0" shrinkToFit="false"/>
      <protection locked="false" hidden="false"/>
    </xf>
    <xf numFmtId="164" fontId="7" fillId="0" borderId="20" xfId="41" applyFont="true" applyBorder="true" applyAlignment="true" applyProtection="false">
      <alignment horizontal="center" vertical="bottom" textRotation="0" wrapText="false" indent="0" shrinkToFit="false"/>
      <protection locked="true" hidden="false"/>
    </xf>
    <xf numFmtId="171" fontId="7" fillId="0" borderId="20" xfId="41" applyFont="true" applyBorder="true" applyAlignment="false" applyProtection="false">
      <alignment horizontal="general" vertical="bottom" textRotation="0" wrapText="false" indent="0" shrinkToFit="false"/>
      <protection locked="true" hidden="false"/>
    </xf>
    <xf numFmtId="172" fontId="7" fillId="0" borderId="34" xfId="41" applyFont="true" applyBorder="true" applyAlignment="true" applyProtection="true">
      <alignment horizontal="left" vertical="bottom" textRotation="0" wrapText="false" indent="0" shrinkToFit="false"/>
      <protection locked="false" hidden="false"/>
    </xf>
    <xf numFmtId="166" fontId="7" fillId="0" borderId="35" xfId="41" applyFont="true" applyBorder="true" applyAlignment="true" applyProtection="true">
      <alignment horizontal="center" vertical="bottom" textRotation="0" wrapText="false" indent="0" shrinkToFit="false"/>
      <protection locked="false" hidden="false"/>
    </xf>
    <xf numFmtId="164" fontId="7" fillId="0" borderId="37" xfId="41" applyFont="true" applyBorder="true" applyAlignment="true" applyProtection="true">
      <alignment horizontal="left" vertical="bottom" textRotation="0" wrapText="false" indent="0" shrinkToFit="false"/>
      <protection locked="false" hidden="false"/>
    </xf>
    <xf numFmtId="164" fontId="7" fillId="0" borderId="37" xfId="41" applyFont="true" applyBorder="true" applyAlignment="true" applyProtection="false">
      <alignment horizontal="center" vertical="center" textRotation="0" wrapText="true" indent="0" shrinkToFit="false"/>
      <protection locked="true" hidden="false"/>
    </xf>
    <xf numFmtId="164" fontId="7" fillId="0" borderId="38" xfId="41" applyFont="true" applyBorder="true" applyAlignment="true" applyProtection="false">
      <alignment horizontal="center" vertical="bottom" textRotation="0" wrapText="true" indent="0" shrinkToFit="false"/>
      <protection locked="true" hidden="false"/>
    </xf>
    <xf numFmtId="164" fontId="7" fillId="0" borderId="14" xfId="41" applyFont="false" applyBorder="true" applyAlignment="true" applyProtection="true">
      <alignment horizontal="center" vertical="bottom" textRotation="0" wrapText="false" indent="0" shrinkToFit="false"/>
      <protection locked="false" hidden="false"/>
    </xf>
    <xf numFmtId="164" fontId="7" fillId="0" borderId="0" xfId="41" applyFont="false" applyBorder="true" applyAlignment="true" applyProtection="true">
      <alignment horizontal="center" vertical="bottom" textRotation="0" wrapText="false" indent="0" shrinkToFit="false"/>
      <protection locked="false" hidden="false"/>
    </xf>
    <xf numFmtId="164" fontId="18" fillId="0" borderId="0" xfId="41" applyFont="true" applyBorder="true" applyAlignment="true" applyProtection="true">
      <alignment horizontal="center" vertical="center" textRotation="0" wrapText="true" indent="0" shrinkToFit="false"/>
      <protection locked="false" hidden="false"/>
    </xf>
    <xf numFmtId="164" fontId="7" fillId="0" borderId="8" xfId="41" applyFont="false" applyBorder="true" applyAlignment="false" applyProtection="true">
      <alignment horizontal="general" vertical="bottom" textRotation="0" wrapText="false" indent="0" shrinkToFit="false"/>
      <protection locked="false" hidden="false"/>
    </xf>
    <xf numFmtId="164" fontId="7" fillId="0" borderId="12" xfId="41" applyFont="false" applyBorder="true" applyAlignment="true" applyProtection="true">
      <alignment horizontal="center" vertical="bottom" textRotation="0" wrapText="false" indent="0" shrinkToFit="false"/>
      <protection locked="true" hidden="false"/>
    </xf>
    <xf numFmtId="164" fontId="7" fillId="0" borderId="0" xfId="41" applyFont="false" applyBorder="true" applyAlignment="true" applyProtection="true">
      <alignment horizontal="center"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7" fillId="0" borderId="0" xfId="41" applyFont="true" applyBorder="true" applyAlignment="true" applyProtection="true">
      <alignment horizontal="center" vertical="center" textRotation="0" wrapText="true" indent="0" shrinkToFit="false"/>
      <protection locked="true" hidden="false"/>
    </xf>
    <xf numFmtId="164" fontId="5" fillId="0" borderId="44" xfId="41" applyFont="true" applyBorder="true" applyAlignment="true" applyProtection="true">
      <alignment horizontal="center" vertical="center" textRotation="0" wrapText="true" indent="0" shrinkToFit="false"/>
      <protection locked="true" hidden="false"/>
    </xf>
    <xf numFmtId="164" fontId="7" fillId="0" borderId="12" xfId="41" applyFont="true" applyBorder="true" applyAlignment="true" applyProtection="false">
      <alignment horizontal="left" vertical="bottom" textRotation="0" wrapText="false" indent="0" shrinkToFit="false"/>
      <protection locked="true" hidden="false"/>
    </xf>
    <xf numFmtId="164" fontId="7" fillId="0" borderId="18" xfId="26"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true" applyProtection="false">
      <alignment horizontal="center" vertical="bottom" textRotation="0" wrapText="false" indent="0" shrinkToFit="false"/>
      <protection locked="true" hidden="false"/>
    </xf>
    <xf numFmtId="171" fontId="7" fillId="0" borderId="20" xfId="41" applyFont="false" applyBorder="true" applyAlignment="false" applyProtection="false">
      <alignment horizontal="general" vertical="bottom" textRotation="0" wrapText="false" indent="0" shrinkToFit="false"/>
      <protection locked="true" hidden="false"/>
    </xf>
    <xf numFmtId="164" fontId="7" fillId="0" borderId="11" xfId="41" applyFont="false" applyBorder="true" applyAlignment="false" applyProtection="true">
      <alignment horizontal="general" vertical="bottom" textRotation="0" wrapText="false" indent="0" shrinkToFit="false"/>
      <protection locked="false" hidden="false"/>
    </xf>
    <xf numFmtId="164" fontId="5" fillId="0" borderId="14" xfId="41" applyFont="true" applyBorder="true" applyAlignment="true" applyProtection="true">
      <alignment horizontal="center" vertical="center"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73"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7" fillId="0" borderId="8" xfId="27" applyFont="false" applyBorder="true" applyAlignment="false" applyProtection="true">
      <alignment horizontal="general" vertical="bottom" textRotation="0" wrapText="false" indent="0" shrinkToFit="false"/>
      <protection locked="true" hidden="false"/>
    </xf>
    <xf numFmtId="164" fontId="7" fillId="0" borderId="8" xfId="27" applyFont="false" applyBorder="true" applyAlignment="true" applyProtection="true">
      <alignment horizontal="left" vertical="bottom" textRotation="0" wrapText="false" indent="0" shrinkToFit="false"/>
      <protection locked="fals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0" borderId="41" xfId="27" applyFont="true" applyBorder="true" applyAlignment="true" applyProtection="false">
      <alignment horizontal="center" vertical="center" textRotation="0" wrapText="true" indent="0" shrinkToFit="false"/>
      <protection locked="true" hidden="false"/>
    </xf>
    <xf numFmtId="164" fontId="7" fillId="0" borderId="50" xfId="27"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false">
      <alignment horizontal="center" vertical="bottom" textRotation="0" wrapText="true" indent="0" shrinkToFit="false"/>
      <protection locked="true" hidden="false"/>
    </xf>
    <xf numFmtId="164" fontId="7" fillId="0" borderId="12" xfId="27" applyFont="false" applyBorder="true" applyAlignment="true" applyProtection="false">
      <alignment horizontal="center" vertical="center" textRotation="0" wrapText="true" indent="0" shrinkToFit="false"/>
      <protection locked="true" hidden="false"/>
    </xf>
    <xf numFmtId="164" fontId="7" fillId="0" borderId="13" xfId="27" applyFont="false" applyBorder="true" applyAlignment="true" applyProtection="false">
      <alignment horizontal="center" vertical="center" textRotation="0" wrapText="true" indent="0" shrinkToFit="false"/>
      <protection locked="true" hidden="false"/>
    </xf>
    <xf numFmtId="164" fontId="7" fillId="0" borderId="0" xfId="27" applyFont="false" applyBorder="true" applyAlignment="true" applyProtection="false">
      <alignment horizontal="center" vertical="center" textRotation="0" wrapText="true" indent="0" shrinkToFit="false"/>
      <protection locked="true" hidden="false"/>
    </xf>
    <xf numFmtId="164" fontId="7" fillId="0" borderId="10" xfId="27" applyFont="false" applyBorder="true" applyAlignment="true" applyProtection="false">
      <alignment horizontal="center" vertical="center" textRotation="0" wrapText="true" indent="0" shrinkToFit="false"/>
      <protection locked="true" hidden="false"/>
    </xf>
    <xf numFmtId="164" fontId="7" fillId="0" borderId="9"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7" fillId="0" borderId="7" xfId="27" applyFont="false" applyBorder="true" applyAlignment="true" applyProtection="false">
      <alignment horizontal="center" vertical="bottom" textRotation="0" wrapText="false" indent="0" shrinkToFit="false"/>
      <protection locked="true" hidden="false"/>
    </xf>
    <xf numFmtId="164" fontId="25" fillId="0" borderId="10" xfId="27" applyFont="true" applyBorder="true" applyAlignment="false" applyProtection="false">
      <alignment horizontal="general" vertical="bottom"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4" borderId="10" xfId="27" applyFont="false" applyBorder="true" applyAlignment="false" applyProtection="false">
      <alignment horizontal="general" vertical="bottom" textRotation="0" wrapText="false" indent="0" shrinkToFit="false"/>
      <protection locked="true" hidden="false"/>
    </xf>
    <xf numFmtId="164" fontId="7" fillId="4" borderId="9" xfId="27" applyFont="fals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false" applyProtection="false">
      <alignment horizontal="general" vertical="bottom" textRotation="0" wrapText="false" indent="0" shrinkToFit="false"/>
      <protection locked="true" hidden="false"/>
    </xf>
    <xf numFmtId="164" fontId="7" fillId="0" borderId="10" xfId="27" applyFont="false" applyBorder="true" applyAlignment="true" applyProtection="false">
      <alignment horizontal="left" vertical="bottom" textRotation="0" wrapText="false" indent="0" shrinkToFit="false"/>
      <protection locked="true" hidden="false"/>
    </xf>
    <xf numFmtId="164" fontId="7" fillId="0" borderId="10" xfId="27" applyFont="false" applyBorder="true" applyAlignment="true" applyProtection="false">
      <alignment horizontal="center" vertical="bottom" textRotation="0" wrapText="false" indent="0" shrinkToFit="false"/>
      <protection locked="true" hidden="false"/>
    </xf>
    <xf numFmtId="174" fontId="7" fillId="0" borderId="10" xfId="27" applyFont="false" applyBorder="true" applyAlignment="false" applyProtection="true">
      <alignment horizontal="general" vertical="bottom" textRotation="0" wrapText="false" indent="0" shrinkToFit="false"/>
      <protection locked="false" hidden="false"/>
    </xf>
    <xf numFmtId="174" fontId="7" fillId="0" borderId="9"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true" applyProtection="true">
      <alignment horizontal="right" vertical="bottom" textRotation="0" wrapText="false" indent="0" shrinkToFit="false"/>
      <protection locked="fals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74" fontId="7" fillId="0" borderId="10" xfId="27" applyFont="true" applyBorder="true" applyAlignment="false" applyProtection="true">
      <alignment horizontal="general" vertical="bottom" textRotation="0" wrapText="false" indent="0" shrinkToFit="false"/>
      <protection locked="false" hidden="false"/>
    </xf>
    <xf numFmtId="164" fontId="7" fillId="0" borderId="7" xfId="27" applyFont="fals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general" vertical="bottom" textRotation="0" wrapText="true" indent="0" shrinkToFit="false"/>
      <protection locked="true" hidden="false"/>
    </xf>
    <xf numFmtId="164" fontId="7" fillId="0" borderId="10" xfId="27" applyFont="false" applyBorder="true" applyAlignment="true" applyProtection="false">
      <alignment horizontal="center" vertical="top" textRotation="0" wrapText="false" indent="0" shrinkToFit="false"/>
      <protection locked="true" hidden="false"/>
    </xf>
    <xf numFmtId="174" fontId="7" fillId="0" borderId="10" xfId="27" applyFont="false" applyBorder="true" applyAlignment="true" applyProtection="true">
      <alignment horizontal="general" vertical="top" textRotation="0" wrapText="false" indent="0" shrinkToFit="false"/>
      <protection locked="false" hidden="false"/>
    </xf>
    <xf numFmtId="174" fontId="7" fillId="0" borderId="9" xfId="27" applyFont="fals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true">
      <alignment horizontal="right" vertical="top" textRotation="0" wrapText="false" indent="0" shrinkToFit="false"/>
      <protection locked="false" hidden="false"/>
    </xf>
    <xf numFmtId="174" fontId="18" fillId="4" borderId="9" xfId="27" applyFont="tru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true" applyProtection="false">
      <alignment horizontal="general" vertical="bottom" textRotation="0" wrapText="false" indent="0" shrinkToFit="false"/>
      <protection locked="true" hidden="false"/>
    </xf>
    <xf numFmtId="164" fontId="7" fillId="0" borderId="8" xfId="27" applyFont="false" applyBorder="true" applyAlignment="true" applyProtection="false">
      <alignment horizontal="center" vertical="bottom" textRotation="0" wrapText="false" indent="0" shrinkToFit="false"/>
      <protection locked="true" hidden="false"/>
    </xf>
    <xf numFmtId="174" fontId="7" fillId="0" borderId="10" xfId="27" applyFont="fals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true" applyProtection="false">
      <alignment horizontal="right" vertical="bottom" textRotation="0" wrapText="false" indent="0" shrinkToFit="false"/>
      <protection locked="true" hidden="false"/>
    </xf>
    <xf numFmtId="164" fontId="7" fillId="0" borderId="12" xfId="27" applyFont="fals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general" vertical="bottom" textRotation="0" wrapText="false" indent="0" shrinkToFit="false"/>
      <protection locked="true" hidden="false"/>
    </xf>
    <xf numFmtId="164" fontId="7" fillId="0" borderId="0" xfId="27" applyFont="false" applyBorder="true" applyAlignment="true" applyProtection="false">
      <alignment horizontal="general" vertical="bottom" textRotation="0" wrapText="false" indent="0" shrinkToFit="false"/>
      <protection locked="true" hidden="false"/>
    </xf>
    <xf numFmtId="174" fontId="7" fillId="0" borderId="13" xfId="27" applyFont="false" applyBorder="true" applyAlignment="true" applyProtection="false">
      <alignment horizontal="general" vertical="bottom" textRotation="0" wrapText="false" indent="0" shrinkToFit="false"/>
      <protection locked="true" hidden="false"/>
    </xf>
    <xf numFmtId="174" fontId="7" fillId="0" borderId="52" xfId="27" applyFont="false" applyBorder="true" applyAlignment="true" applyProtection="false">
      <alignment horizontal="general" vertical="bottom" textRotation="0" wrapText="false" indent="0" shrinkToFit="false"/>
      <protection locked="true" hidden="false"/>
    </xf>
    <xf numFmtId="164" fontId="7" fillId="0" borderId="14" xfId="27" applyFont="false" applyBorder="true" applyAlignment="true" applyProtection="true">
      <alignment horizontal="right" vertical="bottom" textRotation="0" wrapText="false" indent="0" shrinkToFit="false"/>
      <protection locked="false" hidden="false"/>
    </xf>
    <xf numFmtId="164" fontId="7" fillId="0" borderId="10" xfId="27" applyFont="true" applyBorder="true" applyAlignment="true" applyProtection="false">
      <alignment horizontal="general" vertical="bottom" textRotation="0" wrapText="false" indent="0" shrinkToFit="false"/>
      <protection locked="true" hidden="false"/>
    </xf>
    <xf numFmtId="174" fontId="7" fillId="0" borderId="10" xfId="27" applyFont="fals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false">
      <alignment horizontal="right" vertical="top" textRotation="0" wrapText="false" indent="0" shrinkToFit="false"/>
      <protection locked="true" hidden="false"/>
    </xf>
    <xf numFmtId="164" fontId="7" fillId="0" borderId="12" xfId="27" applyFont="false" applyBorder="true" applyAlignment="true" applyProtection="false">
      <alignment horizontal="center" vertical="top" textRotation="0" wrapText="false" indent="0" shrinkToFit="false"/>
      <protection locked="true" hidden="false"/>
    </xf>
    <xf numFmtId="164" fontId="7" fillId="0" borderId="0" xfId="27" applyFont="false" applyBorder="true" applyAlignment="true" applyProtection="false">
      <alignment horizontal="center" vertical="bottom" textRotation="0" wrapText="true" indent="0" shrinkToFit="false"/>
      <protection locked="true" hidden="false"/>
    </xf>
    <xf numFmtId="164" fontId="7" fillId="0" borderId="0" xfId="27" applyFont="false" applyBorder="true" applyAlignment="true" applyProtection="false">
      <alignment horizontal="center" vertical="bottom" textRotation="0" wrapText="false" indent="0" shrinkToFit="false"/>
      <protection locked="true" hidden="false"/>
    </xf>
    <xf numFmtId="174" fontId="7" fillId="0" borderId="13" xfId="27" applyFont="false" applyBorder="true" applyAlignment="true" applyProtection="false">
      <alignment horizontal="general" vertical="top" textRotation="0" wrapText="false" indent="0" shrinkToFit="false"/>
      <protection locked="true" hidden="false"/>
    </xf>
    <xf numFmtId="174" fontId="7" fillId="0" borderId="52" xfId="27" applyFont="false" applyBorder="true" applyAlignment="true" applyProtection="false">
      <alignment horizontal="general" vertical="top" textRotation="0" wrapText="false" indent="0" shrinkToFit="false"/>
      <protection locked="true" hidden="false"/>
    </xf>
    <xf numFmtId="164" fontId="7" fillId="0" borderId="14" xfId="27" applyFont="false" applyBorder="true" applyAlignment="true" applyProtection="true">
      <alignment horizontal="right" vertical="top"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top" textRotation="0" wrapText="false" indent="0" shrinkToFit="false"/>
      <protection locked="true" hidden="false"/>
    </xf>
    <xf numFmtId="164" fontId="12" fillId="0" borderId="10" xfId="27" applyFont="true" applyBorder="true" applyAlignment="true" applyProtection="false">
      <alignment horizontal="general" vertical="bottom" textRotation="0" wrapText="false" indent="0" shrinkToFit="false"/>
      <protection locked="true" hidden="false"/>
    </xf>
    <xf numFmtId="164" fontId="12" fillId="0" borderId="8" xfId="27" applyFont="true" applyBorder="true" applyAlignment="true" applyProtection="false">
      <alignment horizontal="center" vertical="bottom" textRotation="0" wrapText="true" indent="0" shrinkToFit="false"/>
      <protection locked="true" hidden="false"/>
    </xf>
    <xf numFmtId="164" fontId="12" fillId="0" borderId="8" xfId="27" applyFont="true" applyBorder="true" applyAlignment="true" applyProtection="false">
      <alignment horizontal="center" vertical="bottom" textRotation="0" wrapText="false" indent="0" shrinkToFit="false"/>
      <protection locked="true" hidden="false"/>
    </xf>
    <xf numFmtId="174" fontId="12" fillId="0" borderId="10" xfId="27" applyFont="true" applyBorder="true" applyAlignment="true" applyProtection="false">
      <alignment horizontal="general" vertical="top" textRotation="0" wrapText="false" indent="0" shrinkToFit="false"/>
      <protection locked="true" hidden="false"/>
    </xf>
    <xf numFmtId="174" fontId="12" fillId="0" borderId="9" xfId="27" applyFont="true" applyBorder="true" applyAlignment="true" applyProtection="false">
      <alignment horizontal="general" vertical="top" textRotation="0" wrapText="false" indent="0" shrinkToFit="false"/>
      <protection locked="true" hidden="false"/>
    </xf>
    <xf numFmtId="164" fontId="12" fillId="0" borderId="11" xfId="27" applyFont="true" applyBorder="true" applyAlignment="true" applyProtection="false">
      <alignment horizontal="right" vertical="top" textRotation="0" wrapText="false" indent="0" shrinkToFit="false"/>
      <protection locked="true" hidden="false"/>
    </xf>
    <xf numFmtId="164" fontId="7" fillId="0" borderId="13" xfId="27" applyFont="true" applyBorder="true" applyAlignment="false" applyProtection="false">
      <alignment horizontal="general" vertical="bottom" textRotation="0" wrapText="false" indent="0" shrinkToFit="false"/>
      <protection locked="true" hidden="false"/>
    </xf>
    <xf numFmtId="174" fontId="7" fillId="0" borderId="13" xfId="27" applyFont="false" applyBorder="true" applyAlignment="false" applyProtection="false">
      <alignment horizontal="general" vertical="bottom" textRotation="0" wrapText="false" indent="0" shrinkToFit="false"/>
      <protection locked="true" hidden="false"/>
    </xf>
    <xf numFmtId="174" fontId="7" fillId="0" borderId="52" xfId="27" applyFont="false" applyBorder="true" applyAlignment="false" applyProtection="false">
      <alignment horizontal="general" vertical="bottom" textRotation="0" wrapText="false" indent="0" shrinkToFit="false"/>
      <protection locked="true" hidden="false"/>
    </xf>
    <xf numFmtId="164" fontId="12" fillId="0" borderId="19" xfId="27" applyFont="true" applyBorder="true" applyAlignment="true" applyProtection="false">
      <alignment horizontal="center" vertical="bottom" textRotation="0" wrapText="false" indent="0" shrinkToFit="false"/>
      <protection locked="true" hidden="false"/>
    </xf>
    <xf numFmtId="164" fontId="12" fillId="0" borderId="34"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true" applyProtection="false">
      <alignment horizontal="center" vertical="bottom" textRotation="0" wrapText="false" indent="0" shrinkToFit="false"/>
      <protection locked="true" hidden="false"/>
    </xf>
    <xf numFmtId="171" fontId="12" fillId="0" borderId="34" xfId="27" applyFont="true" applyBorder="true" applyAlignment="false" applyProtection="false">
      <alignment horizontal="general" vertical="bottom" textRotation="0" wrapText="false" indent="0" shrinkToFit="false"/>
      <protection locked="true" hidden="false"/>
    </xf>
    <xf numFmtId="171" fontId="12" fillId="0" borderId="31" xfId="27" applyFont="true" applyBorder="true" applyAlignment="false" applyProtection="false">
      <alignment horizontal="general"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20" fillId="0" borderId="10" xfId="27" applyFont="true" applyBorder="true" applyAlignment="true" applyProtection="false">
      <alignment horizontal="center" vertical="center" textRotation="0" wrapText="false" indent="0" shrinkToFit="false"/>
      <protection locked="true" hidden="false"/>
    </xf>
    <xf numFmtId="171" fontId="7" fillId="0" borderId="10" xfId="27" applyFont="false" applyBorder="true" applyAlignment="false" applyProtection="true">
      <alignment horizontal="general" vertical="bottom" textRotation="0" wrapText="false" indent="0" shrinkToFit="false"/>
      <protection locked="false" hidden="false"/>
    </xf>
    <xf numFmtId="171" fontId="7" fillId="0" borderId="9" xfId="27" applyFont="false" applyBorder="true" applyAlignment="false" applyProtection="false">
      <alignment horizontal="general" vertical="bottom" textRotation="0" wrapText="false" indent="0" shrinkToFit="false"/>
      <protection locked="true" hidden="false"/>
    </xf>
    <xf numFmtId="171" fontId="7" fillId="0" borderId="10" xfId="27" applyFont="false" applyBorder="true" applyAlignment="true" applyProtection="true">
      <alignment horizontal="general" vertical="top" textRotation="0" wrapText="false" indent="0" shrinkToFit="false"/>
      <protection locked="false" hidden="false"/>
    </xf>
    <xf numFmtId="171" fontId="7" fillId="0" borderId="9" xfId="27" applyFont="false" applyBorder="true" applyAlignment="true" applyProtection="false">
      <alignment horizontal="general" vertical="top" textRotation="0" wrapText="false" indent="0" shrinkToFit="false"/>
      <protection locked="true" hidden="false"/>
    </xf>
    <xf numFmtId="171" fontId="7" fillId="0" borderId="13" xfId="27" applyFont="false" applyBorder="true" applyAlignment="false" applyProtection="false">
      <alignment horizontal="general" vertical="bottom" textRotation="0" wrapText="false" indent="0" shrinkToFit="false"/>
      <protection locked="true" hidden="false"/>
    </xf>
    <xf numFmtId="171" fontId="7" fillId="0" borderId="52" xfId="27" applyFont="false" applyBorder="tru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false" applyProtection="false">
      <alignment horizontal="general" vertical="bottom" textRotation="0" wrapText="false" indent="0" shrinkToFit="false"/>
      <protection locked="tru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71" fontId="12" fillId="0" borderId="10" xfId="27" applyFont="true" applyBorder="true" applyAlignment="false" applyProtection="false">
      <alignment horizontal="general" vertical="bottom" textRotation="0" wrapText="false" indent="0" shrinkToFit="false"/>
      <protection locked="true" hidden="false"/>
    </xf>
    <xf numFmtId="171" fontId="12" fillId="0" borderId="9" xfId="27" applyFont="true" applyBorder="true" applyAlignment="false" applyProtection="false">
      <alignment horizontal="general" vertical="bottom" textRotation="0" wrapText="false" indent="0" shrinkToFit="false"/>
      <protection locked="true" hidden="false"/>
    </xf>
    <xf numFmtId="164" fontId="12" fillId="0" borderId="11" xfId="27" applyFont="true" applyBorder="true" applyAlignment="true" applyProtection="false">
      <alignment horizontal="right" vertical="bottom" textRotation="0" wrapText="false" indent="0" shrinkToFit="false"/>
      <protection locked="true" hidden="false"/>
    </xf>
    <xf numFmtId="164" fontId="7" fillId="4" borderId="10" xfId="27" applyFont="false" applyBorder="true" applyAlignment="true" applyProtection="false">
      <alignment horizontal="center" vertical="bottom" textRotation="0" wrapText="false" indent="0" shrinkToFit="false"/>
      <protection locked="true" hidden="false"/>
    </xf>
    <xf numFmtId="171" fontId="7" fillId="4" borderId="10" xfId="27" applyFont="false" applyBorder="true" applyAlignment="false" applyProtection="false">
      <alignment horizontal="general" vertical="bottom" textRotation="0" wrapText="false" indent="0" shrinkToFit="false"/>
      <protection locked="true" hidden="false"/>
    </xf>
    <xf numFmtId="171" fontId="7" fillId="4" borderId="9" xfId="27" applyFont="false" applyBorder="true" applyAlignment="false" applyProtection="false">
      <alignment horizontal="general" vertical="bottom" textRotation="0" wrapText="false" indent="0" shrinkToFit="false"/>
      <protection locked="true" hidden="false"/>
    </xf>
    <xf numFmtId="164" fontId="25" fillId="0" borderId="13" xfId="27" applyFont="true" applyBorder="true" applyAlignment="false" applyProtection="false">
      <alignment horizontal="general" vertical="bottom" textRotation="0" wrapText="false" indent="0" shrinkToFit="false"/>
      <protection locked="true" hidden="false"/>
    </xf>
    <xf numFmtId="164" fontId="7" fillId="4" borderId="13" xfId="27" applyFont="false" applyBorder="true" applyAlignment="true" applyProtection="false">
      <alignment horizontal="center" vertical="bottom" textRotation="0" wrapText="false" indent="0" shrinkToFit="false"/>
      <protection locked="true" hidden="false"/>
    </xf>
    <xf numFmtId="164" fontId="12" fillId="0" borderId="19" xfId="27" applyFont="true" applyBorder="true" applyAlignment="false" applyProtection="false">
      <alignment horizontal="general" vertical="bottom" textRotation="0" wrapText="false" indent="0" shrinkToFit="false"/>
      <protection locked="true" hidden="false"/>
    </xf>
    <xf numFmtId="164" fontId="12" fillId="4" borderId="34" xfId="27" applyFont="true" applyBorder="true" applyAlignment="true" applyProtection="false">
      <alignment horizontal="center" vertical="bottom" textRotation="0" wrapText="false" indent="0" shrinkToFit="false"/>
      <protection locked="true" hidden="false"/>
    </xf>
    <xf numFmtId="164" fontId="12" fillId="0" borderId="31" xfId="27" applyFont="true" applyBorder="true" applyAlignment="false" applyProtection="false">
      <alignment horizontal="general" vertical="bottom" textRotation="0" wrapText="false" indent="0" shrinkToFit="false"/>
      <protection locked="true" hidden="false"/>
    </xf>
    <xf numFmtId="171" fontId="7" fillId="0" borderId="11" xfId="27" applyFont="false" applyBorder="true" applyAlignment="true" applyProtection="true">
      <alignment horizontal="right" vertical="bottom" textRotation="0" wrapText="false" indent="0" shrinkToFit="false"/>
      <protection locked="false" hidden="false"/>
    </xf>
    <xf numFmtId="171" fontId="7" fillId="0" borderId="11" xfId="27" applyFont="false" applyBorder="true" applyAlignment="true" applyProtection="true">
      <alignment horizontal="right" vertical="top" textRotation="0" wrapText="false" indent="0" shrinkToFit="false"/>
      <protection locked="false" hidden="false"/>
    </xf>
    <xf numFmtId="171" fontId="18" fillId="4" borderId="9" xfId="27" applyFont="true" applyBorder="true" applyAlignment="true" applyProtection="false">
      <alignment horizontal="center" vertical="bottom" textRotation="0" wrapText="false" indent="0" shrinkToFit="false"/>
      <protection locked="true" hidden="false"/>
    </xf>
    <xf numFmtId="171" fontId="7" fillId="0" borderId="14" xfId="27" applyFont="false" applyBorder="true" applyAlignment="true" applyProtection="true">
      <alignment horizontal="right" vertical="bottom" textRotation="0" wrapText="false" indent="0" shrinkToFit="false"/>
      <protection locked="false" hidden="false"/>
    </xf>
    <xf numFmtId="171" fontId="12" fillId="0" borderId="11" xfId="27" applyFont="true" applyBorder="true" applyAlignment="true" applyProtection="false">
      <alignment horizontal="right" vertical="bottom" textRotation="0" wrapText="false" indent="0" shrinkToFit="false"/>
      <protection locked="true" hidden="false"/>
    </xf>
    <xf numFmtId="171" fontId="7" fillId="4" borderId="11" xfId="27" applyFont="false" applyBorder="true" applyAlignment="true" applyProtection="false">
      <alignment horizontal="right" vertical="bottom" textRotation="0" wrapText="false" indent="0" shrinkToFit="false"/>
      <protection locked="true" hidden="false"/>
    </xf>
    <xf numFmtId="171" fontId="7" fillId="0" borderId="52" xfId="27" applyFont="false" applyBorder="true" applyAlignment="true" applyProtection="false">
      <alignment horizontal="right"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7" fillId="0" borderId="8" xfId="29" applyFont="false" applyBorder="true" applyAlignment="true" applyProtection="false">
      <alignment horizontal="left" vertical="bottom" textRotation="0" wrapText="false" indent="0" shrinkToFit="false"/>
      <protection locked="true" hidden="false"/>
    </xf>
    <xf numFmtId="168" fontId="7" fillId="0" borderId="8" xfId="29" applyFont="fals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4" borderId="53" xfId="29" applyFont="true" applyBorder="true" applyAlignment="false" applyProtection="false">
      <alignment horizontal="general" vertical="bottom" textRotation="0" wrapText="false" indent="0" shrinkToFit="false"/>
      <protection locked="true" hidden="false"/>
    </xf>
    <xf numFmtId="164" fontId="7" fillId="4" borderId="5" xfId="29" applyFont="false" applyBorder="true" applyAlignment="false" applyProtection="false">
      <alignment horizontal="general" vertical="bottom" textRotation="0" wrapText="false" indent="0" shrinkToFit="false"/>
      <protection locked="true" hidden="false"/>
    </xf>
    <xf numFmtId="164" fontId="7" fillId="4" borderId="4" xfId="29" applyFont="false" applyBorder="true" applyAlignment="false" applyProtection="false">
      <alignment horizontal="general" vertical="bottom" textRotation="0" wrapText="false" indent="0" shrinkToFit="false"/>
      <protection locked="true" hidden="false"/>
    </xf>
    <xf numFmtId="164" fontId="7" fillId="4" borderId="6" xfId="29" applyFont="false" applyBorder="true" applyAlignment="false" applyProtection="false">
      <alignment horizontal="general" vertical="bottom" textRotation="0" wrapText="false" indent="0" shrinkToFit="false"/>
      <protection locked="true" hidden="false"/>
    </xf>
    <xf numFmtId="164" fontId="7" fillId="6" borderId="54" xfId="29" applyFont="false" applyBorder="true" applyAlignment="true" applyProtection="true">
      <alignment horizontal="general" vertical="bottom" textRotation="0" wrapText="true" indent="0" shrinkToFit="false"/>
      <protection locked="false" hidden="false"/>
    </xf>
    <xf numFmtId="164" fontId="26" fillId="6" borderId="9" xfId="0" applyFont="true" applyBorder="true" applyAlignment="true" applyProtection="false">
      <alignment horizontal="left" vertical="bottom" textRotation="0" wrapText="true" indent="0" shrinkToFit="false"/>
      <protection locked="true" hidden="false"/>
    </xf>
    <xf numFmtId="164" fontId="26" fillId="6" borderId="9" xfId="19" applyFont="true" applyBorder="true" applyAlignment="true" applyProtection="true">
      <alignment horizontal="general" vertical="bottom" textRotation="0" wrapText="true" indent="0" shrinkToFit="false"/>
      <protection locked="true" hidden="false"/>
    </xf>
    <xf numFmtId="164" fontId="7" fillId="6" borderId="55" xfId="29" applyFont="false" applyBorder="true" applyAlignment="true" applyProtection="true">
      <alignment horizontal="general" vertical="bottom" textRotation="0" wrapText="true" indent="0" shrinkToFit="false"/>
      <protection locked="false" hidden="false"/>
    </xf>
    <xf numFmtId="164" fontId="7" fillId="6" borderId="56" xfId="29" applyFont="false" applyBorder="true" applyAlignment="true" applyProtection="true">
      <alignment horizontal="general" vertical="bottom" textRotation="0" wrapText="true" indent="0" shrinkToFit="false"/>
      <protection locked="false" hidden="false"/>
    </xf>
    <xf numFmtId="164" fontId="26" fillId="6" borderId="1" xfId="0" applyFont="true" applyBorder="true" applyAlignment="true" applyProtection="false">
      <alignment horizontal="left" vertical="bottom" textRotation="0" wrapText="true" indent="0" shrinkToFit="false"/>
      <protection locked="true" hidden="false"/>
    </xf>
    <xf numFmtId="164" fontId="26" fillId="6" borderId="1" xfId="19" applyFont="true" applyBorder="true" applyAlignment="true" applyProtection="true">
      <alignment horizontal="general" vertical="bottom" textRotation="0" wrapText="true" indent="0" shrinkToFit="false"/>
      <protection locked="true" hidden="false"/>
    </xf>
    <xf numFmtId="164" fontId="7" fillId="6" borderId="57" xfId="29" applyFont="false" applyBorder="true" applyAlignment="true" applyProtection="true">
      <alignment horizontal="general" vertical="bottom" textRotation="0" wrapText="true" indent="0" shrinkToFit="false"/>
      <protection locked="false" hidden="false"/>
    </xf>
    <xf numFmtId="164" fontId="7" fillId="6" borderId="58" xfId="29" applyFont="false" applyBorder="true" applyAlignment="true" applyProtection="true">
      <alignment horizontal="general" vertical="bottom" textRotation="0" wrapText="true" indent="0" shrinkToFit="false"/>
      <protection locked="false" hidden="false"/>
    </xf>
    <xf numFmtId="164" fontId="26" fillId="6" borderId="59" xfId="0" applyFont="true" applyBorder="true" applyAlignment="true" applyProtection="false">
      <alignment horizontal="left" vertical="bottom" textRotation="0" wrapText="true" indent="0" shrinkToFit="false"/>
      <protection locked="true" hidden="false"/>
    </xf>
    <xf numFmtId="164" fontId="26" fillId="6" borderId="59" xfId="19" applyFont="true" applyBorder="true" applyAlignment="true" applyProtection="true">
      <alignment horizontal="general" vertical="bottom" textRotation="0" wrapText="true" indent="0" shrinkToFit="false"/>
      <protection locked="true" hidden="false"/>
    </xf>
    <xf numFmtId="164" fontId="7" fillId="6" borderId="60" xfId="29" applyFont="false" applyBorder="true" applyAlignment="true" applyProtection="true">
      <alignment horizontal="general" vertical="bottom" textRotation="0" wrapText="tru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73"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8"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7" fillId="0" borderId="3" xfId="30" applyFont="true" applyBorder="true" applyAlignment="true" applyProtection="false">
      <alignment horizontal="center" vertical="bottom" textRotation="0" wrapText="true" indent="0" shrinkToFit="false"/>
      <protection locked="true" hidden="false"/>
    </xf>
    <xf numFmtId="164" fontId="7" fillId="0" borderId="5" xfId="30" applyFont="true" applyBorder="true" applyAlignment="true" applyProtection="false">
      <alignment horizontal="general"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true">
      <alignment horizontal="center" vertical="bottom" textRotation="0" wrapText="tru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41" xfId="30"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true">
      <alignment horizontal="center" vertical="bottom" textRotation="0" wrapText="true" indent="0" shrinkToFit="false"/>
      <protection locked="fals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tru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bottom" textRotation="0" wrapText="false" indent="0" shrinkToFit="false"/>
      <protection locked="true" hidden="false"/>
    </xf>
    <xf numFmtId="164" fontId="7" fillId="0" borderId="33" xfId="30" applyFont="fals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7"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false">
      <alignment horizontal="center" vertical="center" textRotation="0" wrapText="true" indent="0" shrinkToFit="false"/>
      <protection locked="true" hidden="false"/>
    </xf>
    <xf numFmtId="164" fontId="5" fillId="0" borderId="8"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true">
      <alignment horizontal="center" vertical="center" textRotation="0" wrapText="true" indent="0" shrinkToFit="false"/>
      <protection locked="true" hidden="false"/>
    </xf>
    <xf numFmtId="164" fontId="5" fillId="0" borderId="61" xfId="30" applyFont="true" applyBorder="true" applyAlignment="true" applyProtection="true">
      <alignment horizontal="center" vertical="center" textRotation="0" wrapText="true" indent="0" shrinkToFit="false"/>
      <protection locked="fals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7" fillId="0" borderId="7" xfId="30" applyFont="false" applyBorder="true" applyAlignment="true" applyProtection="false">
      <alignment horizontal="center" vertical="bottom" textRotation="0" wrapText="false" indent="0" shrinkToFit="false"/>
      <protection locked="true" hidden="false"/>
    </xf>
    <xf numFmtId="164" fontId="25"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general" vertical="bottom" textRotation="0" wrapText="false" indent="0" shrinkToFit="false"/>
      <protection locked="true" hidden="false"/>
    </xf>
    <xf numFmtId="164" fontId="7" fillId="4" borderId="10" xfId="30" applyFont="false" applyBorder="true" applyAlignment="true" applyProtection="false">
      <alignment horizontal="general" vertical="bottom" textRotation="0" wrapText="false" indent="0" shrinkToFit="false"/>
      <protection locked="true" hidden="false"/>
    </xf>
    <xf numFmtId="164" fontId="7" fillId="4" borderId="33" xfId="30" applyFont="false" applyBorder="true" applyAlignment="true" applyProtection="true">
      <alignment horizontal="right" vertical="bottom" textRotation="0" wrapText="false" indent="0" shrinkToFit="false"/>
      <protection locked="false" hidden="false"/>
    </xf>
    <xf numFmtId="164" fontId="7" fillId="0" borderId="10" xfId="30" applyFont="false" applyBorder="true" applyAlignment="true" applyProtection="false">
      <alignment horizontal="left"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false" applyBorder="true" applyAlignment="true" applyProtection="true">
      <alignment horizontal="general" vertical="bottom" textRotation="0" wrapText="false" indent="0" shrinkToFit="false"/>
      <protection locked="false" hidden="false"/>
    </xf>
    <xf numFmtId="171" fontId="7" fillId="0" borderId="10" xfId="30" applyFont="false" applyBorder="true" applyAlignment="true" applyProtection="false">
      <alignment horizontal="right" vertical="bottom" textRotation="0" wrapText="false" indent="0" shrinkToFit="false"/>
      <protection locked="true" hidden="false"/>
    </xf>
    <xf numFmtId="171" fontId="7" fillId="0" borderId="33"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true">
      <alignment horizontal="general" vertical="bottom" textRotation="0" wrapText="false" indent="0" shrinkToFit="false"/>
      <protection locked="true" hidden="false"/>
    </xf>
    <xf numFmtId="164" fontId="7" fillId="0" borderId="10" xfId="30" applyFont="fals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left" vertical="bottom" textRotation="0" wrapText="true" indent="0" shrinkToFit="false"/>
      <protection locked="true" hidden="false"/>
    </xf>
    <xf numFmtId="171" fontId="7" fillId="0" borderId="10" xfId="30" applyFont="fals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center" vertical="bottom" textRotation="0" wrapText="false" indent="0" shrinkToFit="false"/>
      <protection locked="true" hidden="false"/>
    </xf>
    <xf numFmtId="171" fontId="7" fillId="4" borderId="10" xfId="30" applyFont="false" applyBorder="true" applyAlignment="true" applyProtection="false">
      <alignment horizontal="general" vertical="bottom" textRotation="0" wrapText="false" indent="0" shrinkToFit="false"/>
      <protection locked="true" hidden="false"/>
    </xf>
    <xf numFmtId="171" fontId="7" fillId="4" borderId="10" xfId="30" applyFont="false" applyBorder="true" applyAlignment="true" applyProtection="false">
      <alignment horizontal="right" vertical="bottom" textRotation="0" wrapText="false" indent="0" shrinkToFit="false"/>
      <protection locked="true" hidden="false"/>
    </xf>
    <xf numFmtId="171" fontId="7" fillId="4" borderId="33" xfId="30" applyFont="false" applyBorder="true" applyAlignment="true" applyProtection="true">
      <alignment horizontal="right" vertical="bottom" textRotation="0" wrapText="false" indent="0" shrinkToFit="false"/>
      <protection locked="false" hidden="false"/>
    </xf>
    <xf numFmtId="164" fontId="7" fillId="0" borderId="16"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true">
      <alignment horizontal="center" vertical="bottom" textRotation="0" wrapText="false" indent="0" shrinkToFit="false"/>
      <protection locked="true" hidden="false"/>
    </xf>
    <xf numFmtId="164" fontId="7"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true" indent="0" shrinkToFit="false"/>
      <protection locked="true" hidden="false"/>
    </xf>
    <xf numFmtId="164" fontId="7" fillId="6" borderId="10" xfId="30" applyFont="false" applyBorder="true" applyAlignment="true" applyProtection="true">
      <alignment horizontal="center" vertical="bottom" textRotation="0" wrapText="false" indent="0" shrinkToFit="false"/>
      <protection locked="true" hidden="false"/>
    </xf>
    <xf numFmtId="171" fontId="7" fillId="6" borderId="10" xfId="30" applyFont="false" applyBorder="true" applyAlignment="true" applyProtection="true">
      <alignment horizontal="general" vertical="bottom" textRotation="0" wrapText="false" indent="0" shrinkToFit="false"/>
      <protection locked="false" hidden="false"/>
    </xf>
    <xf numFmtId="164" fontId="7" fillId="4" borderId="8" xfId="30" applyFont="false" applyBorder="true" applyAlignment="true" applyProtection="true">
      <alignment horizontal="general" vertical="bottom" textRotation="0" wrapText="false" indent="0" shrinkToFit="false"/>
      <protection locked="true" hidden="false"/>
    </xf>
    <xf numFmtId="164" fontId="7" fillId="0" borderId="16" xfId="30" applyFont="false" applyBorder="true" applyAlignment="true" applyProtection="false">
      <alignment horizontal="center" vertical="bottom" textRotation="0" wrapText="true" indent="0" shrinkToFit="false"/>
      <protection locked="true" hidden="false"/>
    </xf>
    <xf numFmtId="164" fontId="7" fillId="4" borderId="8" xfId="30" applyFont="false" applyBorder="true" applyAlignment="true" applyProtection="true">
      <alignment horizontal="center" vertical="bottom" textRotation="0" wrapText="false" indent="0" shrinkToFit="false"/>
      <protection locked="true" hidden="false"/>
    </xf>
    <xf numFmtId="164" fontId="7" fillId="0" borderId="16" xfId="30" applyFont="true" applyBorder="true" applyAlignment="true" applyProtection="false">
      <alignment horizontal="general" vertical="bottom" textRotation="0" wrapText="true" indent="0" shrinkToFit="false"/>
      <protection locked="true" hidden="false"/>
    </xf>
    <xf numFmtId="164" fontId="7" fillId="0" borderId="16" xfId="30" applyFont="true" applyBorder="true" applyAlignment="true" applyProtection="false">
      <alignment horizontal="left" vertical="bottom" textRotation="0" wrapText="true" indent="0" shrinkToFit="false"/>
      <protection locked="true" hidden="false"/>
    </xf>
    <xf numFmtId="164" fontId="7" fillId="0" borderId="8" xfId="30" applyFont="false" applyBorder="true" applyAlignment="true" applyProtection="true">
      <alignment horizontal="center" vertical="top" textRotation="0" wrapText="false" indent="0" shrinkToFit="false"/>
      <protection locked="true" hidden="false"/>
    </xf>
    <xf numFmtId="171" fontId="7" fillId="0" borderId="10" xfId="30" applyFont="false" applyBorder="true" applyAlignment="true" applyProtection="true">
      <alignment horizontal="general" vertical="top" textRotation="0" wrapText="false" indent="0" shrinkToFit="false"/>
      <protection locked="false" hidden="false"/>
    </xf>
    <xf numFmtId="171" fontId="7" fillId="0" borderId="10" xfId="30" applyFont="false" applyBorder="true" applyAlignment="true" applyProtection="false">
      <alignment horizontal="right" vertical="top" textRotation="0" wrapText="false" indent="0" shrinkToFit="false"/>
      <protection locked="true" hidden="false"/>
    </xf>
    <xf numFmtId="171" fontId="7" fillId="0" borderId="33" xfId="30" applyFont="false" applyBorder="true" applyAlignment="true" applyProtection="true">
      <alignment horizontal="right" vertical="top" textRotation="0" wrapText="false" indent="0" shrinkToFit="false"/>
      <protection locked="false" hidden="false"/>
    </xf>
    <xf numFmtId="164" fontId="7" fillId="0" borderId="39" xfId="30" applyFont="false" applyBorder="true" applyAlignment="true" applyProtection="false">
      <alignment horizontal="center" vertical="bottom" textRotation="0" wrapText="false" indent="0" shrinkToFit="false"/>
      <protection locked="true" hidden="false"/>
    </xf>
    <xf numFmtId="164" fontId="22" fillId="0" borderId="47" xfId="30" applyFont="true" applyBorder="true" applyAlignment="true" applyProtection="false">
      <alignment horizontal="general" vertical="bottom" textRotation="0" wrapText="false" indent="0" shrinkToFit="false"/>
      <protection locked="true" hidden="false"/>
    </xf>
    <xf numFmtId="164" fontId="7" fillId="0" borderId="45" xfId="30" applyFont="false" applyBorder="true" applyAlignment="true" applyProtection="false">
      <alignment horizontal="general" vertical="bottom" textRotation="0" wrapText="false" indent="0" shrinkToFit="false"/>
      <protection locked="true" hidden="false"/>
    </xf>
    <xf numFmtId="164" fontId="7" fillId="4" borderId="47"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true" applyProtection="false">
      <alignment horizontal="general" vertical="bottom" textRotation="0" wrapText="false" indent="0" shrinkToFit="false"/>
      <protection locked="true" hidden="false"/>
    </xf>
    <xf numFmtId="171" fontId="7" fillId="0" borderId="46" xfId="30" applyFont="false" applyBorder="true" applyAlignment="true" applyProtection="false">
      <alignment horizontal="right" vertical="bottom" textRotation="0" wrapText="false" indent="0" shrinkToFit="false"/>
      <protection locked="true" hidden="false"/>
    </xf>
    <xf numFmtId="171" fontId="7" fillId="0" borderId="6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top"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true" applyProtection="false">
      <alignment horizontal="right" vertical="bottom" textRotation="0" wrapText="false" indent="0" shrinkToFit="false"/>
      <protection locked="true" hidden="false"/>
    </xf>
    <xf numFmtId="171" fontId="12" fillId="0" borderId="0" xfId="30" applyFont="true" applyBorder="true" applyAlignment="true" applyProtection="true">
      <alignment horizontal="right" vertical="bottom" textRotation="0" wrapText="false" indent="0" shrinkToFit="false"/>
      <protection locked="fals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0" borderId="50" xfId="30" applyFont="true" applyBorder="true" applyAlignment="true" applyProtection="false">
      <alignment horizontal="center" vertical="bottom" textRotation="0" wrapText="true" indent="0" shrinkToFit="false"/>
      <protection locked="true" hidden="false"/>
    </xf>
    <xf numFmtId="164" fontId="7" fillId="0" borderId="50" xfId="30" applyFont="true" applyBorder="true" applyAlignment="true" applyProtection="true">
      <alignment horizontal="center" vertical="center" textRotation="0" wrapText="true" indent="0" shrinkToFit="false"/>
      <protection locked="false" hidden="false"/>
    </xf>
    <xf numFmtId="164" fontId="7" fillId="0" borderId="12" xfId="30" applyFont="true" applyBorder="true" applyAlignment="true" applyProtection="false">
      <alignment horizontal="center" vertical="bottom" textRotation="0" wrapText="true" indent="0" shrinkToFit="false"/>
      <protection locked="true" hidden="false"/>
    </xf>
    <xf numFmtId="164" fontId="7" fillId="0" borderId="10" xfId="30" applyFont="true" applyBorder="true" applyAlignment="true" applyProtection="true">
      <alignment horizontal="center" vertical="bottom" textRotation="0" wrapText="true" indent="0" shrinkToFit="false"/>
      <protection locked="true" hidden="false"/>
    </xf>
    <xf numFmtId="164" fontId="7" fillId="0" borderId="10" xfId="30" applyFont="true" applyBorder="true" applyAlignment="true" applyProtection="false">
      <alignment horizontal="center" vertical="bottom" textRotation="0" wrapText="true" indent="0" shrinkToFit="false"/>
      <protection locked="true" hidden="false"/>
    </xf>
    <xf numFmtId="164" fontId="7" fillId="0" borderId="9" xfId="30" applyFont="true" applyBorder="true" applyAlignment="true" applyProtection="false">
      <alignment horizontal="center" vertical="bottom" textRotation="0" wrapText="false" indent="0" shrinkToFit="false"/>
      <protection locked="true" hidden="false"/>
    </xf>
    <xf numFmtId="164" fontId="7" fillId="0" borderId="9" xfId="30" applyFont="true" applyBorder="true" applyAlignment="true" applyProtection="true">
      <alignment horizontal="center" vertical="bottom" textRotation="0" wrapText="false" indent="0" shrinkToFit="false"/>
      <protection locked="false" hidden="false"/>
    </xf>
    <xf numFmtId="164" fontId="7" fillId="0" borderId="12" xfId="30" applyFont="false" applyBorder="true" applyAlignment="true" applyProtection="false">
      <alignment horizontal="center" vertical="bottom" textRotation="0" wrapText="true" indent="0" shrinkToFit="false"/>
      <protection locked="true" hidden="false"/>
    </xf>
    <xf numFmtId="164" fontId="25" fillId="0" borderId="10"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true">
      <alignment horizontal="center" vertical="center" textRotation="0" wrapText="true" indent="0" shrinkToFit="false"/>
      <protection locked="fals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false" applyProtection="false">
      <alignment horizontal="general" vertical="bottom" textRotation="0" wrapText="false" indent="0" shrinkToFit="false"/>
      <protection locked="true" hidden="false"/>
    </xf>
    <xf numFmtId="171" fontId="7" fillId="4" borderId="10" xfId="30" applyFont="fals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false" applyProtection="true">
      <alignment horizontal="general" vertical="bottom" textRotation="0" wrapText="false" indent="0" shrinkToFit="false"/>
      <protection locked="false" hidden="false"/>
    </xf>
    <xf numFmtId="171" fontId="7" fillId="4" borderId="9"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false" applyProtection="false">
      <alignment horizontal="general" vertical="bottom" textRotation="0" wrapText="false" indent="0" shrinkToFit="false"/>
      <protection locked="true" hidden="false"/>
    </xf>
    <xf numFmtId="164" fontId="7" fillId="0" borderId="10" xfId="30" applyFont="false" applyBorder="true" applyAlignment="false" applyProtection="fals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false" hidden="false"/>
    </xf>
    <xf numFmtId="171" fontId="7" fillId="0" borderId="10" xfId="30" applyFont="false" applyBorder="true" applyAlignment="false" applyProtection="false">
      <alignment horizontal="general" vertical="bottom" textRotation="0" wrapText="false" indent="0" shrinkToFit="false"/>
      <protection locked="true" hidden="false"/>
    </xf>
    <xf numFmtId="174" fontId="7" fillId="0" borderId="9" xfId="30" applyFont="fals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false">
      <alignment horizontal="general" vertical="bottom" textRotation="0" wrapText="false" indent="0" shrinkToFit="false"/>
      <protection locked="true" hidden="false"/>
    </xf>
    <xf numFmtId="164" fontId="7" fillId="0" borderId="16" xfId="30" applyFont="tru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false" applyProtection="true">
      <alignment horizontal="general" vertical="bottom" textRotation="0" wrapText="false" indent="0" shrinkToFit="false"/>
      <protection locked="false" hidden="false"/>
    </xf>
    <xf numFmtId="174" fontId="7" fillId="0" borderId="9" xfId="30" applyFont="true" applyBorder="true" applyAlignment="true" applyProtection="true">
      <alignment horizontal="right" vertical="bottom" textRotation="0" wrapText="false" indent="0" shrinkToFit="false"/>
      <protection locked="false" hidden="false"/>
    </xf>
    <xf numFmtId="174" fontId="7" fillId="0" borderId="9" xfId="30" applyFont="true" applyBorder="true" applyAlignment="true" applyProtection="true">
      <alignment horizontal="center" vertical="bottom" textRotation="0" wrapText="false" indent="0" shrinkToFit="false"/>
      <protection locked="false" hidden="false"/>
    </xf>
    <xf numFmtId="171" fontId="7" fillId="0" borderId="10" xfId="30" applyFont="true" applyBorder="true" applyAlignment="false" applyProtection="tru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true" hidden="false"/>
    </xf>
    <xf numFmtId="174" fontId="7" fillId="0" borderId="9" xfId="30" applyFont="true" applyBorder="true" applyAlignment="true" applyProtection="true">
      <alignment horizontal="right" vertical="bottom" textRotation="0" wrapText="false" indent="0" shrinkToFit="false"/>
      <protection locked="true" hidden="false"/>
    </xf>
    <xf numFmtId="164" fontId="7" fillId="4" borderId="10" xfId="30" applyFont="false" applyBorder="true" applyAlignment="false" applyProtection="true">
      <alignment horizontal="general" vertical="bottom" textRotation="0" wrapText="false" indent="0" shrinkToFit="false"/>
      <protection locked="true" hidden="false"/>
    </xf>
    <xf numFmtId="171" fontId="7" fillId="2" borderId="10" xfId="30" applyFont="true" applyBorder="true" applyAlignment="false" applyProtection="true">
      <alignment horizontal="general" vertical="bottom" textRotation="0" wrapText="false" indent="0" shrinkToFit="false"/>
      <protection locked="true" hidden="false"/>
    </xf>
    <xf numFmtId="171" fontId="7" fillId="2" borderId="10" xfId="30" applyFont="false" applyBorder="true" applyAlignment="false" applyProtection="true">
      <alignment horizontal="general" vertical="bottom" textRotation="0" wrapText="false" indent="0" shrinkToFit="false"/>
      <protection locked="true" hidden="false"/>
    </xf>
    <xf numFmtId="174" fontId="7" fillId="2" borderId="9" xfId="30" applyFont="true" applyBorder="true" applyAlignment="true" applyProtection="true">
      <alignment horizontal="right" vertical="bottom" textRotation="0" wrapText="false" indent="0" shrinkToFit="false"/>
      <protection locked="true" hidden="false"/>
    </xf>
    <xf numFmtId="174" fontId="7" fillId="2" borderId="9" xfId="30" applyFont="true" applyBorder="true" applyAlignment="true" applyProtection="true">
      <alignment horizontal="center"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false" hidden="false"/>
    </xf>
    <xf numFmtId="174" fontId="7" fillId="0" borderId="9" xfId="30" applyFont="fals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6" borderId="9" xfId="30" applyFont="false" applyBorder="true" applyAlignment="true" applyProtection="true">
      <alignment horizontal="right" vertical="bottom" textRotation="0" wrapText="false" indent="0" shrinkToFit="false"/>
      <protection locked="false" hidden="false"/>
    </xf>
    <xf numFmtId="174" fontId="7" fillId="6" borderId="9" xfId="30" applyFont="false" applyBorder="true" applyAlignment="true" applyProtection="true">
      <alignment horizontal="center" vertical="bottom" textRotation="0" wrapText="false" indent="0" shrinkToFit="false"/>
      <protection locked="fals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4" fontId="7" fillId="0" borderId="9" xfId="30" applyFont="false" applyBorder="true" applyAlignment="true" applyProtection="false">
      <alignment horizontal="center" vertical="bottom" textRotation="0" wrapText="false" indent="0" shrinkToFit="false"/>
      <protection locked="true" hidden="false"/>
    </xf>
    <xf numFmtId="174" fontId="7" fillId="0" borderId="12" xfId="30" applyFont="false" applyBorder="true" applyAlignment="false" applyProtection="false">
      <alignment horizontal="general" vertical="bottom" textRotation="0" wrapText="false" indent="0" shrinkToFit="false"/>
      <protection locked="true" hidden="false"/>
    </xf>
    <xf numFmtId="174" fontId="7" fillId="7" borderId="0" xfId="30" applyFont="false" applyBorder="true" applyAlignment="true" applyProtection="true">
      <alignment horizontal="right" vertical="bottom" textRotation="0" wrapText="false" indent="0" shrinkToFit="false"/>
      <protection locked="true" hidden="false"/>
    </xf>
    <xf numFmtId="174" fontId="7" fillId="4" borderId="9" xfId="30" applyFont="false" applyBorder="true" applyAlignment="true" applyProtection="true">
      <alignment horizontal="right" vertical="bottom" textRotation="0" wrapText="false" indent="0" shrinkToFit="false"/>
      <protection locked="true" hidden="false"/>
    </xf>
    <xf numFmtId="171" fontId="7" fillId="7" borderId="0" xfId="30" applyFont="false" applyBorder="false" applyAlignment="false" applyProtection="true">
      <alignment horizontal="general" vertical="bottom" textRotation="0" wrapText="false" indent="0" shrinkToFit="false"/>
      <protection locked="true" hidden="false"/>
    </xf>
    <xf numFmtId="174" fontId="7" fillId="4" borderId="9" xfId="30" applyFont="false" applyBorder="true" applyAlignment="false" applyProtection="true">
      <alignment horizontal="general" vertical="bottom" textRotation="0" wrapText="false" indent="0" shrinkToFit="false"/>
      <protection locked="true" hidden="false"/>
    </xf>
    <xf numFmtId="164" fontId="7" fillId="7" borderId="0" xfId="30" applyFont="false" applyBorder="false" applyAlignment="false" applyProtection="false">
      <alignment horizontal="general" vertical="bottom" textRotation="0" wrapText="false" indent="0" shrinkToFit="false"/>
      <protection locked="true" hidden="false"/>
    </xf>
    <xf numFmtId="171" fontId="7" fillId="0" borderId="10" xfId="30" applyFont="false" applyBorder="true" applyAlignment="false" applyProtection="true">
      <alignment horizontal="general" vertical="bottom" textRotation="0" wrapText="false" indent="0" shrinkToFit="false"/>
      <protection locked="true" hidden="false"/>
    </xf>
    <xf numFmtId="164" fontId="7" fillId="0" borderId="46" xfId="30" applyFont="false" applyBorder="true" applyAlignment="false" applyProtection="false">
      <alignment horizontal="general" vertical="bottom" textRotation="0" wrapText="false" indent="0" shrinkToFit="false"/>
      <protection locked="true" hidden="false"/>
    </xf>
    <xf numFmtId="164" fontId="7" fillId="0" borderId="47" xfId="30" applyFont="true" applyBorder="true" applyAlignment="false" applyProtection="false">
      <alignment horizontal="general" vertical="bottom" textRotation="0" wrapText="false" indent="0" shrinkToFit="false"/>
      <protection locked="true" hidden="false"/>
    </xf>
    <xf numFmtId="164" fontId="7" fillId="0" borderId="46"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false" applyProtection="true">
      <alignment horizontal="general" vertical="bottom" textRotation="0" wrapText="false" indent="0" shrinkToFit="false"/>
      <protection locked="false" hidden="false"/>
    </xf>
    <xf numFmtId="171" fontId="7" fillId="0" borderId="46" xfId="30" applyFont="false" applyBorder="true" applyAlignment="false" applyProtection="false">
      <alignment horizontal="general" vertical="bottom" textRotation="0" wrapText="false" indent="0" shrinkToFit="false"/>
      <protection locked="true" hidden="false"/>
    </xf>
    <xf numFmtId="174" fontId="7" fillId="6" borderId="63" xfId="30" applyFont="false" applyBorder="true" applyAlignment="true" applyProtection="true">
      <alignment horizontal="right" vertical="bottom" textRotation="0" wrapText="false" indent="0" shrinkToFit="false"/>
      <protection locked="false" hidden="false"/>
    </xf>
    <xf numFmtId="174" fontId="7" fillId="6" borderId="62" xfId="30" applyFont="false" applyBorder="true" applyAlignment="true" applyProtection="true">
      <alignment horizontal="center"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false" applyProtection="false">
      <alignment horizontal="general" vertical="bottom" textRotation="0" wrapText="false" indent="0" shrinkToFit="false"/>
      <protection locked="true" hidden="false"/>
    </xf>
    <xf numFmtId="174" fontId="7" fillId="6" borderId="0" xfId="30" applyFont="false" applyBorder="true" applyAlignment="true" applyProtection="true">
      <alignment horizontal="right" vertical="bottom" textRotation="0" wrapText="false" indent="0" shrinkToFit="false"/>
      <protection locked="false" hidden="false"/>
    </xf>
    <xf numFmtId="174" fontId="7" fillId="6" borderId="0" xfId="30" applyFont="false" applyBorder="true" applyAlignment="true" applyProtection="true">
      <alignment horizontal="center" vertical="bottom" textRotation="0" wrapText="false" indent="0" shrinkToFit="false"/>
      <protection locked="false" hidden="false"/>
    </xf>
    <xf numFmtId="174" fontId="7" fillId="0" borderId="0"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true">
      <alignment horizontal="general" vertical="bottom" textRotation="0" wrapText="false" indent="0" shrinkToFit="false"/>
      <protection locked="true" hidden="false"/>
    </xf>
    <xf numFmtId="164" fontId="25" fillId="0" borderId="10" xfId="30" applyFont="true" applyBorder="true" applyAlignment="true" applyProtection="false">
      <alignment horizontal="left" vertical="bottom" textRotation="0" wrapText="false" indent="0" shrinkToFit="false"/>
      <protection locked="true" hidden="false"/>
    </xf>
    <xf numFmtId="164" fontId="7" fillId="4" borderId="10"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false" hidden="false"/>
    </xf>
    <xf numFmtId="164" fontId="7" fillId="4" borderId="9"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false" applyProtection="false">
      <alignment horizontal="general" vertical="bottom" textRotation="0" wrapText="false" indent="0" shrinkToFit="false"/>
      <protection locked="true" hidden="false"/>
    </xf>
    <xf numFmtId="164" fontId="7" fillId="6" borderId="9" xfId="30" applyFont="false" applyBorder="true" applyAlignment="false" applyProtection="true">
      <alignment horizontal="general" vertical="bottom" textRotation="0" wrapText="false" indent="0" shrinkToFit="false"/>
      <protection locked="false" hidden="false"/>
    </xf>
    <xf numFmtId="164" fontId="7" fillId="6"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true" indent="0" shrinkToFit="false"/>
      <protection locked="true" hidden="false"/>
    </xf>
    <xf numFmtId="164" fontId="7" fillId="0" borderId="10" xfId="30" applyFont="true" applyBorder="true" applyAlignment="true" applyProtection="false">
      <alignment horizontal="left" vertical="bottom" textRotation="0" wrapText="false" indent="0" shrinkToFit="false"/>
      <protection locked="true" hidden="false"/>
    </xf>
    <xf numFmtId="171" fontId="7" fillId="0" borderId="10" xfId="30" applyFont="false" applyBorder="true" applyAlignment="true" applyProtection="true">
      <alignment horizontal="general" vertical="bottom" textRotation="0" wrapText="false" indent="0" shrinkToFit="false"/>
      <protection locked="true" hidden="false"/>
    </xf>
    <xf numFmtId="171" fontId="7" fillId="0" borderId="10"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true" applyProtection="false">
      <alignment horizontal="right" vertical="bottom" textRotation="0" wrapText="false" indent="0" shrinkToFit="false"/>
      <protection locked="true" hidden="false"/>
    </xf>
    <xf numFmtId="171" fontId="7" fillId="7" borderId="0" xfId="30" applyFont="false" applyBorder="true" applyAlignment="true" applyProtection="true">
      <alignment horizontal="right" vertical="bottom" textRotation="0" wrapText="false" indent="0" shrinkToFit="false"/>
      <protection locked="true" hidden="false"/>
    </xf>
    <xf numFmtId="168" fontId="7" fillId="6" borderId="9" xfId="30" applyFont="false" applyBorder="true" applyAlignment="false" applyProtection="true">
      <alignment horizontal="general" vertical="bottom" textRotation="0" wrapText="fals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true" hidden="false"/>
    </xf>
    <xf numFmtId="164" fontId="7" fillId="0" borderId="64" xfId="30" applyFont="true" applyBorder="true" applyAlignment="true" applyProtection="false">
      <alignment horizontal="left" vertical="bottom" textRotation="0" wrapText="false" indent="0" shrinkToFit="false"/>
      <protection locked="true" hidden="false"/>
    </xf>
    <xf numFmtId="164" fontId="7" fillId="0" borderId="65" xfId="30" applyFont="false" applyBorder="true" applyAlignment="false" applyProtection="false">
      <alignment horizontal="general" vertical="bottom" textRotation="0" wrapText="false" indent="0" shrinkToFit="false"/>
      <protection locked="true" hidden="false"/>
    </xf>
    <xf numFmtId="164"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true">
      <alignment horizontal="general" vertical="bottom" textRotation="0" wrapText="false" indent="0" shrinkToFit="false"/>
      <protection locked="true" hidden="false"/>
    </xf>
    <xf numFmtId="164" fontId="7" fillId="6" borderId="66" xfId="30" applyFont="false" applyBorder="true" applyAlignment="true" applyProtection="true">
      <alignment horizontal="center" vertical="bottom" textRotation="0" wrapText="false" indent="0" shrinkToFit="false"/>
      <protection locked="false" hidden="false"/>
    </xf>
    <xf numFmtId="171" fontId="7" fillId="7" borderId="0" xfId="30" applyFont="false" applyBorder="true" applyAlignment="true" applyProtection="true">
      <alignment horizontal="general" vertical="bottom" textRotation="0" wrapText="false" indent="0" shrinkToFit="false"/>
      <protection locked="true" hidden="false"/>
    </xf>
    <xf numFmtId="164" fontId="7" fillId="0" borderId="64" xfId="30" applyFont="true" applyBorder="true" applyAlignment="false" applyProtection="false">
      <alignment horizontal="general" vertical="bottom" textRotation="0" wrapText="false" indent="0" shrinkToFit="false"/>
      <protection locked="true" hidden="false"/>
    </xf>
    <xf numFmtId="172" fontId="7" fillId="0" borderId="64" xfId="30" applyFont="false" applyBorder="true" applyAlignment="true" applyProtection="true">
      <alignment horizontal="center" vertical="bottom" textRotation="0" wrapText="false" indent="0" shrinkToFit="false"/>
      <protection locked="true" hidden="false"/>
    </xf>
    <xf numFmtId="171" fontId="7" fillId="4" borderId="64" xfId="30" applyFont="false" applyBorder="true" applyAlignment="false" applyProtection="false">
      <alignment horizontal="general" vertical="bottom" textRotation="0" wrapText="false" indent="0" shrinkToFit="false"/>
      <protection locked="true" hidden="false"/>
    </xf>
    <xf numFmtId="171" fontId="7" fillId="0" borderId="64" xfId="30" applyFont="false" applyBorder="true" applyAlignment="false" applyProtection="true">
      <alignment horizontal="general" vertical="bottom" textRotation="0" wrapText="false" indent="0" shrinkToFit="false"/>
      <protection locked="false" hidden="false"/>
    </xf>
    <xf numFmtId="171" fontId="7" fillId="0" borderId="64" xfId="30" applyFont="false" applyBorder="true" applyAlignment="false" applyProtection="false">
      <alignment horizontal="general" vertical="bottom" textRotation="0" wrapText="false" indent="0" shrinkToFit="false"/>
      <protection locked="true" hidden="false"/>
    </xf>
    <xf numFmtId="174" fontId="7" fillId="4" borderId="67" xfId="30" applyFont="false" applyBorder="true" applyAlignment="false" applyProtection="true">
      <alignment horizontal="general" vertical="bottom" textRotation="0" wrapText="false" indent="0" shrinkToFit="false"/>
      <protection locked="true" hidden="false"/>
    </xf>
    <xf numFmtId="171" fontId="7" fillId="0" borderId="66" xfId="30" applyFont="false" applyBorder="true" applyAlignment="true" applyProtection="true">
      <alignment horizontal="center" vertical="bottom" textRotation="0" wrapText="false" indent="0" shrinkToFit="false"/>
      <protection locked="false" hidden="false"/>
    </xf>
    <xf numFmtId="164" fontId="7" fillId="0" borderId="41" xfId="30" applyFont="true" applyBorder="true" applyAlignment="false" applyProtection="false">
      <alignment horizontal="general" vertical="bottom" textRotation="0" wrapText="false" indent="0" shrinkToFit="false"/>
      <protection locked="true" hidden="false"/>
    </xf>
    <xf numFmtId="164" fontId="7" fillId="0" borderId="37" xfId="30" applyFont="false" applyBorder="true" applyAlignment="false" applyProtection="false">
      <alignment horizontal="general" vertical="bottom" textRotation="0" wrapText="false" indent="0" shrinkToFit="false"/>
      <protection locked="true" hidden="false"/>
    </xf>
    <xf numFmtId="164" fontId="7" fillId="0" borderId="41" xfId="30" applyFont="false" applyBorder="true" applyAlignment="true" applyProtection="true">
      <alignment horizontal="center" vertical="bottom" textRotation="0" wrapText="false" indent="0" shrinkToFit="false"/>
      <protection locked="true" hidden="false"/>
    </xf>
    <xf numFmtId="171" fontId="7" fillId="0" borderId="41" xfId="30" applyFont="false" applyBorder="true" applyAlignment="false" applyProtection="true">
      <alignment horizontal="general" vertical="bottom" textRotation="0" wrapText="false" indent="0" shrinkToFit="false"/>
      <protection locked="false" hidden="false"/>
    </xf>
    <xf numFmtId="171" fontId="7" fillId="0" borderId="41" xfId="30" applyFont="false" applyBorder="true" applyAlignment="false" applyProtection="false">
      <alignment horizontal="general" vertical="bottom" textRotation="0" wrapText="false" indent="0" shrinkToFit="false"/>
      <protection locked="true" hidden="false"/>
    </xf>
    <xf numFmtId="171" fontId="7" fillId="4" borderId="68" xfId="30" applyFont="false" applyBorder="true" applyAlignment="false" applyProtection="true">
      <alignment horizontal="general" vertical="bottom" textRotation="0" wrapText="false" indent="0" shrinkToFit="false"/>
      <protection locked="true" hidden="false"/>
    </xf>
    <xf numFmtId="171" fontId="7" fillId="0" borderId="69" xfId="30" applyFont="false" applyBorder="true" applyAlignment="true" applyProtection="true">
      <alignment horizontal="center" vertical="bottom" textRotation="0" wrapText="false" indent="0" shrinkToFit="false"/>
      <protection locked="false" hidden="false"/>
    </xf>
    <xf numFmtId="171" fontId="7" fillId="4" borderId="9" xfId="30" applyFont="false" applyBorder="true" applyAlignment="false" applyProtection="true">
      <alignment horizontal="general" vertical="bottom" textRotation="0" wrapText="false" indent="0" shrinkToFit="false"/>
      <protection locked="true" hidden="false"/>
    </xf>
    <xf numFmtId="171" fontId="7" fillId="0" borderId="33" xfId="30" applyFont="false" applyBorder="true" applyAlignment="true" applyProtection="true">
      <alignment horizontal="center" vertical="bottom" textRotation="0" wrapText="false" indent="0" shrinkToFit="false"/>
      <protection locked="false" hidden="false"/>
    </xf>
    <xf numFmtId="164" fontId="7" fillId="0" borderId="34" xfId="30" applyFont="true" applyBorder="true" applyAlignment="true" applyProtection="false">
      <alignment horizontal="left" vertical="bottom" textRotation="0" wrapText="false" indent="0" shrinkToFit="false"/>
      <protection locked="true" hidden="false"/>
    </xf>
    <xf numFmtId="164" fontId="7" fillId="0" borderId="20" xfId="30" applyFont="false" applyBorder="true" applyAlignment="false" applyProtection="false">
      <alignment horizontal="general" vertical="bottom" textRotation="0" wrapText="false" indent="0" shrinkToFit="false"/>
      <protection locked="true" hidden="false"/>
    </xf>
    <xf numFmtId="164" fontId="7" fillId="6"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false" applyProtection="true">
      <alignment horizontal="general" vertical="bottom" textRotation="0" wrapText="false" indent="0" shrinkToFit="false"/>
      <protection locked="true" hidden="false"/>
    </xf>
    <xf numFmtId="171" fontId="7" fillId="0" borderId="35"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64" fontId="25" fillId="0" borderId="41" xfId="30" applyFont="true" applyBorder="true" applyAlignment="true" applyProtection="false">
      <alignment horizontal="left" vertical="bottom" textRotation="0" wrapText="false" indent="0" shrinkToFit="false"/>
      <protection locked="true" hidden="false"/>
    </xf>
    <xf numFmtId="164" fontId="7" fillId="4" borderId="41" xfId="30" applyFont="false" applyBorder="true" applyAlignment="false" applyProtection="true">
      <alignment horizontal="general" vertical="bottom" textRotation="0" wrapText="false" indent="0" shrinkToFit="false"/>
      <protection locked="true" hidden="false"/>
    </xf>
    <xf numFmtId="164" fontId="7" fillId="4" borderId="41" xfId="30" applyFont="false" applyBorder="true" applyAlignment="true" applyProtection="false">
      <alignment horizontal="general" vertical="bottom" textRotation="0" wrapText="false" indent="0" shrinkToFit="false"/>
      <protection locked="true" hidden="false"/>
    </xf>
    <xf numFmtId="164" fontId="7" fillId="4" borderId="68" xfId="30" applyFont="false" applyBorder="true" applyAlignment="true" applyProtection="true">
      <alignment horizontal="right" vertical="bottom" textRotation="0" wrapText="false" indent="0" shrinkToFit="false"/>
      <protection locked="true" hidden="false"/>
    </xf>
    <xf numFmtId="164" fontId="7" fillId="0" borderId="12" xfId="30" applyFont="false" applyBorder="true" applyAlignment="true" applyProtection="fals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71" fontId="7" fillId="0" borderId="1" xfId="30" applyFont="false" applyBorder="true" applyAlignment="true" applyProtection="false">
      <alignment horizontal="general" vertical="bottom" textRotation="0" wrapText="false" indent="0" shrinkToFit="false"/>
      <protection locked="true" hidden="false"/>
    </xf>
    <xf numFmtId="171" fontId="7" fillId="0" borderId="9" xfId="30" applyFont="false" applyBorder="true" applyAlignment="true" applyProtection="true">
      <alignment horizontal="right" vertical="bottom" textRotation="0" wrapText="false" indent="0" shrinkToFit="false"/>
      <protection locked="false" hidden="false"/>
    </xf>
    <xf numFmtId="171" fontId="7" fillId="4" borderId="9" xfId="30" applyFont="false" applyBorder="true" applyAlignment="true" applyProtection="true">
      <alignment horizontal="right" vertical="bottom" textRotation="0" wrapText="false" indent="0" shrinkToFit="false"/>
      <protection locked="true" hidden="false"/>
    </xf>
    <xf numFmtId="164" fontId="7" fillId="4"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tru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false">
      <alignment horizontal="right" vertical="bottom" textRotation="0" wrapText="false" indent="0" shrinkToFit="false"/>
      <protection locked="true" hidden="false"/>
    </xf>
    <xf numFmtId="164" fontId="7" fillId="0" borderId="40" xfId="30" applyFont="true" applyBorder="true" applyAlignment="true" applyProtection="false">
      <alignment horizontal="left" vertical="bottom" textRotation="0" wrapText="true" indent="0" shrinkToFit="false"/>
      <protection locked="true" hidden="false"/>
    </xf>
    <xf numFmtId="164"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false" applyBorder="true" applyAlignment="true" applyProtection="true">
      <alignment horizontal="general" vertical="bottom" textRotation="0" wrapText="false" indent="0" shrinkToFit="false"/>
      <protection locked="false" hidden="false"/>
    </xf>
    <xf numFmtId="171" fontId="7" fillId="0" borderId="52" xfId="30" applyFont="fals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right" vertical="bottom" textRotation="0" wrapText="false" indent="0" shrinkToFit="false"/>
      <protection locked="true" hidden="false"/>
    </xf>
    <xf numFmtId="171" fontId="7" fillId="0" borderId="32" xfId="30" applyFont="false" applyBorder="true" applyAlignment="true" applyProtection="true">
      <alignment horizontal="center" vertical="bottom" textRotation="0" wrapText="false" indent="0" shrinkToFit="false"/>
      <protection locked="false" hidden="false"/>
    </xf>
    <xf numFmtId="164" fontId="25" fillId="0" borderId="46" xfId="30" applyFont="true" applyBorder="true" applyAlignment="true" applyProtection="false">
      <alignment horizontal="left" vertical="bottom" textRotation="0" wrapText="false" indent="0" shrinkToFit="false"/>
      <protection locked="true" hidden="false"/>
    </xf>
    <xf numFmtId="164" fontId="7" fillId="6" borderId="46" xfId="30" applyFont="false" applyBorder="true" applyAlignment="true" applyProtection="true">
      <alignment horizontal="center" vertical="bottom" textRotation="0" wrapText="false" indent="0" shrinkToFit="false"/>
      <protection locked="true" hidden="false"/>
    </xf>
    <xf numFmtId="171" fontId="7" fillId="0" borderId="46" xfId="30" applyFont="false" applyBorder="true" applyAlignment="true" applyProtection="true">
      <alignment horizontal="general" vertical="bottom" textRotation="0" wrapText="false" indent="0" shrinkToFit="false"/>
      <protection locked="true" hidden="false"/>
    </xf>
    <xf numFmtId="171" fontId="7" fillId="0" borderId="62"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true" applyProtection="false">
      <alignment horizontal="right" vertical="bottom" textRotation="0" wrapText="false" indent="0" shrinkToFit="false"/>
      <protection locked="tru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1" fontId="7" fillId="0" borderId="9" xfId="30" applyFont="false" applyBorder="true" applyAlignment="true" applyProtection="true">
      <alignment horizontal="center" vertical="bottom" textRotation="0" wrapText="false" indent="0" shrinkToFit="false"/>
      <protection locked="false" hidden="false"/>
    </xf>
    <xf numFmtId="171" fontId="7" fillId="6" borderId="9" xfId="30" applyFont="false" applyBorder="true" applyAlignment="true" applyProtection="true">
      <alignment horizontal="right" vertical="bottom" textRotation="0" wrapText="false" indent="0" shrinkToFit="false"/>
      <protection locked="true" hidden="false"/>
    </xf>
    <xf numFmtId="171" fontId="7" fillId="6" borderId="9" xfId="30" applyFont="false" applyBorder="true" applyAlignment="true" applyProtection="true">
      <alignment horizontal="center" vertical="bottom" textRotation="0" wrapText="false" indent="0" shrinkToFit="false"/>
      <protection locked="true" hidden="false"/>
    </xf>
    <xf numFmtId="171" fontId="7" fillId="0" borderId="12" xfId="30" applyFont="true" applyBorder="true" applyAlignment="true" applyProtection="false">
      <alignment horizontal="right" vertical="bottom" textRotation="0" wrapText="false" indent="0" shrinkToFit="false"/>
      <protection locked="true" hidden="false"/>
    </xf>
    <xf numFmtId="171" fontId="7" fillId="0" borderId="0" xfId="30" applyFont="false" applyBorder="true" applyAlignment="true" applyProtection="false">
      <alignment horizontal="general" vertical="bottom" textRotation="0" wrapText="false" indent="0" shrinkToFit="false"/>
      <protection locked="true" hidden="false"/>
    </xf>
    <xf numFmtId="172"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false" applyBorder="true" applyAlignment="true" applyProtection="false">
      <alignment horizontal="general" vertical="bottom" textRotation="0" wrapText="false" indent="0" shrinkToFit="false"/>
      <protection locked="true" hidden="false"/>
    </xf>
    <xf numFmtId="171" fontId="7" fillId="0" borderId="70" xfId="30" applyFont="false" applyBorder="true" applyAlignment="true" applyProtection="true">
      <alignment horizontal="center" vertical="bottom" textRotation="0" wrapText="false" indent="0" shrinkToFit="false"/>
      <protection locked="false" hidden="false"/>
    </xf>
    <xf numFmtId="164" fontId="7" fillId="0" borderId="8" xfId="30" applyFont="true" applyBorder="true" applyAlignment="true" applyProtection="false">
      <alignment horizontal="left" vertical="bottom" textRotation="0" wrapText="false" indent="0" shrinkToFit="false"/>
      <protection locked="true" hidden="false"/>
    </xf>
    <xf numFmtId="164" fontId="12" fillId="6" borderId="10" xfId="30" applyFont="true" applyBorder="true" applyAlignment="false" applyProtection="true">
      <alignment horizontal="general" vertical="bottom" textRotation="0" wrapText="false" indent="0" shrinkToFit="false"/>
      <protection locked="true" hidden="false"/>
    </xf>
    <xf numFmtId="171" fontId="12" fillId="0" borderId="10" xfId="30" applyFont="true" applyBorder="true" applyAlignment="true" applyProtection="false">
      <alignment horizontal="general" vertical="bottom" textRotation="0" wrapText="false" indent="0" shrinkToFit="false"/>
      <protection locked="true" hidden="false"/>
    </xf>
    <xf numFmtId="171" fontId="12" fillId="4" borderId="9" xfId="30" applyFont="true" applyBorder="true" applyAlignment="true" applyProtection="true">
      <alignment horizontal="right" vertical="bottom" textRotation="0" wrapText="false" indent="0" shrinkToFit="false"/>
      <protection locked="true" hidden="false"/>
    </xf>
    <xf numFmtId="171" fontId="12" fillId="0" borderId="12" xfId="30" applyFont="true" applyBorder="true" applyAlignment="true" applyProtection="false">
      <alignment horizontal="right" vertical="bottom" textRotation="0" wrapText="false" indent="0" shrinkToFit="false"/>
      <protection locked="true" hidden="false"/>
    </xf>
    <xf numFmtId="164" fontId="7" fillId="6" borderId="10" xfId="30" applyFont="tru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true" applyProtection="true">
      <alignment horizontal="general" vertical="bottom" textRotation="0" wrapText="false" indent="0" shrinkToFit="false"/>
      <protection locked="false" hidden="false"/>
    </xf>
    <xf numFmtId="171" fontId="7" fillId="4" borderId="9" xfId="30" applyFont="true" applyBorder="true" applyAlignment="true" applyProtection="tru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64" fontId="7" fillId="0" borderId="21" xfId="30" applyFont="false" applyBorder="true" applyAlignment="false" applyProtection="false">
      <alignment horizontal="general" vertical="bottom" textRotation="0" wrapText="false" indent="0" shrinkToFit="false"/>
      <protection locked="true" hidden="false"/>
    </xf>
    <xf numFmtId="164" fontId="7" fillId="4" borderId="20" xfId="30" applyFont="fals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71" fontId="7" fillId="0" borderId="10" xfId="30" applyFont="false" applyBorder="true" applyAlignment="true" applyProtection="true">
      <alignment horizontal="right" vertical="bottom" textRotation="0" wrapText="false" indent="0" shrinkToFit="false"/>
      <protection locked="false" hidden="false"/>
    </xf>
    <xf numFmtId="164" fontId="7" fillId="0" borderId="27" xfId="30" applyFont="false" applyBorder="true" applyAlignment="false" applyProtection="false">
      <alignment horizontal="general" vertical="bottom" textRotation="0" wrapText="false" indent="0" shrinkToFit="false"/>
      <protection locked="true" hidden="false"/>
    </xf>
    <xf numFmtId="164" fontId="7" fillId="0" borderId="27" xfId="30" applyFont="true" applyBorder="true" applyAlignment="true" applyProtection="false">
      <alignment horizontal="left" vertical="bottom" textRotation="0" wrapText="false" indent="0" shrinkToFit="false"/>
      <protection locked="true" hidden="false"/>
    </xf>
    <xf numFmtId="164" fontId="7" fillId="6" borderId="42" xfId="30" applyFont="false" applyBorder="true" applyAlignment="true" applyProtection="true">
      <alignment horizontal="center" vertical="bottom" textRotation="0" wrapText="false" indent="0" shrinkToFit="false"/>
      <protection locked="true" hidden="false"/>
    </xf>
    <xf numFmtId="171" fontId="7" fillId="0" borderId="42" xfId="30" applyFont="false" applyBorder="true" applyAlignment="true" applyProtection="true">
      <alignment horizontal="general" vertical="bottom" textRotation="0" wrapText="false" indent="0" shrinkToFit="false"/>
      <protection locked="false" hidden="false"/>
    </xf>
    <xf numFmtId="171" fontId="7" fillId="0" borderId="42" xfId="30" applyFont="false" applyBorder="true" applyAlignment="true" applyProtection="false">
      <alignment horizontal="general" vertical="bottom" textRotation="0" wrapText="false" indent="0" shrinkToFit="false"/>
      <protection locked="true" hidden="false"/>
    </xf>
    <xf numFmtId="171" fontId="7" fillId="4" borderId="42" xfId="30" applyFont="false" applyBorder="true" applyAlignment="true" applyProtection="true">
      <alignment horizontal="right" vertical="bottom" textRotation="0" wrapText="false" indent="0" shrinkToFit="false"/>
      <protection locked="true" hidden="false"/>
    </xf>
    <xf numFmtId="164" fontId="7" fillId="0" borderId="49" xfId="30" applyFont="true" applyBorder="true" applyAlignment="true" applyProtection="false">
      <alignment horizontal="left" vertical="bottom" textRotation="0" wrapText="false" indent="0" shrinkToFit="false"/>
      <protection locked="true" hidden="false"/>
    </xf>
    <xf numFmtId="164" fontId="7" fillId="0" borderId="42" xfId="30" applyFont="fals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center" vertical="bottom" textRotation="0" wrapText="false" indent="0" shrinkToFit="false"/>
      <protection locked="true" hidden="false"/>
    </xf>
    <xf numFmtId="171" fontId="7" fillId="4" borderId="1" xfId="30" applyFont="false" applyBorder="true" applyAlignment="true" applyProtection="true">
      <alignment horizontal="right"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false" indent="0" shrinkToFit="false"/>
      <protection locked="true" hidden="false"/>
    </xf>
    <xf numFmtId="171" fontId="7" fillId="0" borderId="9" xfId="30" applyFont="false" applyBorder="true" applyAlignment="tru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left" vertical="bottom" textRotation="0" wrapText="false" indent="0" shrinkToFit="false"/>
      <protection locked="true" hidden="false"/>
    </xf>
    <xf numFmtId="164" fontId="12" fillId="0" borderId="10"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left" vertical="bottom" textRotation="0" wrapText="false" indent="0" shrinkToFit="false"/>
      <protection locked="true" hidden="false"/>
    </xf>
    <xf numFmtId="171" fontId="7" fillId="0" borderId="52" xfId="30" applyFont="false" applyBorder="true" applyAlignment="true" applyProtection="true">
      <alignment horizontal="center" vertical="bottom" textRotation="0" wrapText="false" indent="0" shrinkToFit="false"/>
      <protection locked="false" hidden="false"/>
    </xf>
    <xf numFmtId="164" fontId="7" fillId="4" borderId="9" xfId="30" applyFont="false" applyBorder="true" applyAlignment="true" applyProtection="true">
      <alignment horizontal="right" vertical="bottom" textRotation="0" wrapText="false" indent="0" shrinkToFit="false"/>
      <protection locked="true" hidden="false"/>
    </xf>
    <xf numFmtId="164" fontId="7" fillId="0" borderId="46" xfId="30" applyFont="true" applyBorder="true" applyAlignment="true" applyProtection="false">
      <alignment horizontal="left" vertical="bottom" textRotation="0" wrapText="false" indent="0" shrinkToFit="false"/>
      <protection locked="true" hidden="false"/>
    </xf>
    <xf numFmtId="164" fontId="7" fillId="4" borderId="46" xfId="30" applyFont="false" applyBorder="true" applyAlignment="true" applyProtection="true">
      <alignment horizontal="center" vertical="bottom" textRotation="0" wrapText="false" indent="0" shrinkToFit="false"/>
      <protection locked="true" hidden="false"/>
    </xf>
    <xf numFmtId="171" fontId="7" fillId="4" borderId="63" xfId="30" applyFont="false" applyBorder="true" applyAlignment="true" applyProtection="tru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true" hidden="false"/>
    </xf>
    <xf numFmtId="171" fontId="7" fillId="0" borderId="12" xfId="30" applyFont="false" applyBorder="true" applyAlignment="true" applyProtection="false">
      <alignment horizontal="general" vertical="bottom" textRotation="0" wrapText="false" indent="0" shrinkToFit="false"/>
      <protection locked="true" hidden="false"/>
    </xf>
    <xf numFmtId="169" fontId="7" fillId="6" borderId="9" xfId="30" applyFont="false" applyBorder="true" applyAlignment="true" applyProtection="true">
      <alignment horizontal="center" vertical="bottom" textRotation="0" wrapText="false" indent="0" shrinkToFit="false"/>
      <protection locked="true" hidden="false"/>
    </xf>
    <xf numFmtId="169"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true">
      <alignment horizontal="general" vertical="bottom" textRotation="0" wrapText="false" indent="0" shrinkToFit="false"/>
      <protection locked="false" hidden="false"/>
    </xf>
    <xf numFmtId="171" fontId="7" fillId="0" borderId="67" xfId="30" applyFont="false" applyBorder="true" applyAlignment="true" applyProtection="false">
      <alignment horizontal="general" vertical="bottom" textRotation="0" wrapText="false" indent="0" shrinkToFit="false"/>
      <protection locked="true" hidden="false"/>
    </xf>
    <xf numFmtId="171" fontId="7" fillId="4" borderId="67" xfId="30" applyFont="false" applyBorder="true" applyAlignment="true" applyProtection="true">
      <alignment horizontal="general" vertical="bottom" textRotation="0" wrapText="false" indent="0" shrinkToFit="false"/>
      <protection locked="true" hidden="false"/>
    </xf>
    <xf numFmtId="164" fontId="22" fillId="0" borderId="71" xfId="30" applyFont="true" applyBorder="true" applyAlignment="true" applyProtection="false">
      <alignment horizontal="left" vertical="bottom" textRotation="0" wrapText="false" indent="0" shrinkToFit="false"/>
      <protection locked="true" hidden="false"/>
    </xf>
    <xf numFmtId="164" fontId="7" fillId="0" borderId="36" xfId="30" applyFont="false" applyBorder="true" applyAlignment="false" applyProtection="false">
      <alignment horizontal="general" vertical="bottom" textRotation="0" wrapText="false" indent="0" shrinkToFit="false"/>
      <protection locked="true" hidden="false"/>
    </xf>
    <xf numFmtId="164" fontId="7" fillId="6" borderId="65" xfId="30" applyFont="false" applyBorder="true" applyAlignment="true" applyProtection="true">
      <alignment horizontal="center" vertical="bottom" textRotation="0" wrapText="false" indent="0" shrinkToFit="false"/>
      <protection locked="true" hidden="false"/>
    </xf>
    <xf numFmtId="171" fontId="7" fillId="0" borderId="64" xfId="30" applyFont="false" applyBorder="true" applyAlignment="true" applyProtection="false">
      <alignment horizontal="general" vertical="bottom" textRotation="0" wrapText="false" indent="0" shrinkToFit="false"/>
      <protection locked="true" hidden="false"/>
    </xf>
    <xf numFmtId="164" fontId="22" fillId="0" borderId="64" xfId="30" applyFont="true" applyBorder="true" applyAlignment="true" applyProtection="false">
      <alignment horizontal="left" vertical="bottom" textRotation="0" wrapText="false" indent="0" shrinkToFit="false"/>
      <protection locked="true" hidden="false"/>
    </xf>
    <xf numFmtId="164" fontId="7" fillId="4" borderId="64"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true">
      <alignment horizontal="center" vertical="bottom" textRotation="0" wrapText="false" indent="0" shrinkToFit="false"/>
      <protection locked="false" hidden="false"/>
    </xf>
    <xf numFmtId="164" fontId="28"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true" applyProtection="false">
      <alignment horizontal="center" vertical="bottom" textRotation="0" wrapText="false" indent="0" shrinkToFit="false"/>
      <protection locked="true" hidden="false"/>
    </xf>
    <xf numFmtId="164" fontId="7" fillId="8" borderId="3"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true">
      <alignment horizontal="general" vertical="bottom" textRotation="0" wrapText="false" indent="0" shrinkToFit="false"/>
      <protection locked="true" hidden="false"/>
    </xf>
    <xf numFmtId="164" fontId="7" fillId="8" borderId="6"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18" fillId="0" borderId="53" xfId="30" applyFont="true" applyBorder="true" applyAlignment="true" applyProtection="true">
      <alignment horizontal="center" vertical="bottom" textRotation="0" wrapText="true" indent="0" shrinkToFit="false"/>
      <protection locked="true" hidden="false"/>
    </xf>
    <xf numFmtId="164" fontId="22" fillId="0" borderId="35" xfId="30" applyFont="true" applyBorder="true" applyAlignment="true" applyProtection="false">
      <alignment horizontal="center" vertical="top" textRotation="0" wrapText="true" indent="0" shrinkToFit="false"/>
      <protection locked="true" hidden="false"/>
    </xf>
    <xf numFmtId="164" fontId="18" fillId="0" borderId="72" xfId="30" applyFont="true" applyBorder="true" applyAlignment="true" applyProtection="true">
      <alignment horizontal="center" vertical="center" textRotation="0" wrapText="true" indent="0" shrinkToFit="false"/>
      <protection locked="true" hidden="false"/>
    </xf>
    <xf numFmtId="164" fontId="14" fillId="0" borderId="41" xfId="30" applyFont="true" applyBorder="true" applyAlignment="false" applyProtection="true">
      <alignment horizontal="general" vertical="bottom" textRotation="0" wrapText="false" indent="0" shrinkToFit="false"/>
      <protection locked="true" hidden="false"/>
    </xf>
    <xf numFmtId="164" fontId="22" fillId="0" borderId="8"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4" fontId="14" fillId="0" borderId="8" xfId="30" applyFont="true" applyBorder="true" applyAlignment="true" applyProtection="true">
      <alignment horizontal="center" vertical="bottom" textRotation="0" wrapText="true" indent="0" shrinkToFit="false"/>
      <protection locked="false" hidden="false"/>
    </xf>
    <xf numFmtId="164" fontId="14" fillId="0" borderId="14" xfId="30" applyFont="true" applyBorder="true" applyAlignment="true" applyProtection="true">
      <alignment horizontal="center" vertical="bottom" textRotation="0" wrapText="tru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18" fillId="0" borderId="7" xfId="30" applyFont="true" applyBorder="true" applyAlignment="true" applyProtection="true">
      <alignment horizontal="center" vertical="bottom" textRotation="0" wrapText="false" indent="0" shrinkToFit="false"/>
      <protection locked="true" hidden="false"/>
    </xf>
    <xf numFmtId="164" fontId="30" fillId="0" borderId="10" xfId="30" applyFont="true" applyBorder="true" applyAlignment="false" applyProtection="true">
      <alignment horizontal="general" vertical="bottom" textRotation="0" wrapText="false" indent="0" shrinkToFit="false"/>
      <protection locked="true" hidden="false"/>
    </xf>
    <xf numFmtId="164" fontId="18" fillId="4" borderId="27" xfId="30" applyFont="true" applyBorder="true" applyAlignment="false" applyProtection="true">
      <alignment horizontal="general" vertical="bottom" textRotation="0" wrapText="false" indent="0" shrinkToFit="false"/>
      <protection locked="true" hidden="false"/>
    </xf>
    <xf numFmtId="164" fontId="18" fillId="4" borderId="18" xfId="30" applyFont="true" applyBorder="true" applyAlignment="false" applyProtection="true">
      <alignment horizontal="general" vertical="bottom" textRotation="0" wrapText="false" indent="0" shrinkToFit="false"/>
      <protection locked="true" hidden="false"/>
    </xf>
    <xf numFmtId="164" fontId="18" fillId="4"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18" fillId="0" borderId="10"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9" fontId="18" fillId="0" borderId="8" xfId="30" applyFont="true" applyBorder="true" applyAlignment="false" applyProtection="true">
      <alignment horizontal="general" vertical="bottom" textRotation="0" wrapText="false" indent="0" shrinkToFit="false"/>
      <protection locked="false" hidden="false"/>
    </xf>
    <xf numFmtId="169" fontId="18" fillId="0" borderId="25" xfId="30" applyFont="true" applyBorder="true" applyAlignment="false" applyProtection="true">
      <alignment horizontal="general" vertical="bottom" textRotation="0" wrapText="false" indent="0" shrinkToFit="false"/>
      <protection locked="false" hidden="false"/>
    </xf>
    <xf numFmtId="166" fontId="18" fillId="2" borderId="0" xfId="30" applyFont="true" applyBorder="true" applyAlignment="false" applyProtection="true">
      <alignment horizontal="general" vertical="bottom" textRotation="0" wrapText="false" indent="0" shrinkToFit="false"/>
      <protection locked="true" hidden="false"/>
    </xf>
    <xf numFmtId="176" fontId="18" fillId="0" borderId="7" xfId="23" applyFont="true" applyBorder="true" applyAlignment="true" applyProtection="true">
      <alignment horizontal="left" vertical="bottom" textRotation="0" wrapText="false" indent="0" shrinkToFit="false"/>
      <protection locked="true" hidden="false"/>
    </xf>
    <xf numFmtId="176" fontId="18" fillId="0" borderId="12" xfId="23" applyFont="true" applyBorder="true" applyAlignment="true" applyProtection="true">
      <alignment horizontal="left"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9" fontId="18" fillId="0" borderId="18"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6" fontId="18" fillId="0" borderId="71" xfId="23" applyFont="true" applyBorder="true" applyAlignment="true" applyProtection="true">
      <alignment horizontal="left"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9" fontId="18" fillId="0" borderId="36" xfId="30" applyFont="true" applyBorder="true" applyAlignment="false" applyProtection="true">
      <alignment horizontal="general" vertical="bottom" textRotation="0" wrapText="false" indent="0" shrinkToFit="false"/>
      <protection locked="false" hidden="false"/>
    </xf>
    <xf numFmtId="164" fontId="18" fillId="2" borderId="18"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8" fillId="0" borderId="65" xfId="30" applyFont="true" applyBorder="true" applyAlignment="false" applyProtection="true">
      <alignment horizontal="general" vertical="bottom" textRotation="0" wrapText="false" indent="0" shrinkToFit="false"/>
      <protection locked="true" hidden="false"/>
    </xf>
    <xf numFmtId="166" fontId="18" fillId="0" borderId="25" xfId="30" applyFont="true" applyBorder="true" applyAlignment="false" applyProtection="true">
      <alignment horizontal="general" vertical="bottom" textRotation="0" wrapText="false" indent="0" shrinkToFit="false"/>
      <protection locked="false" hidden="false"/>
    </xf>
    <xf numFmtId="164" fontId="18" fillId="4" borderId="71" xfId="30" applyFont="true" applyBorder="true" applyAlignment="false" applyProtection="true">
      <alignment horizontal="general" vertical="bottom" textRotation="0" wrapText="false" indent="0" shrinkToFit="false"/>
      <protection locked="true" hidden="false"/>
    </xf>
    <xf numFmtId="164" fontId="18" fillId="4" borderId="65" xfId="30" applyFont="true" applyBorder="true" applyAlignment="false" applyProtection="true">
      <alignment horizontal="general" vertical="bottom" textRotation="0" wrapText="false" indent="0" shrinkToFit="false"/>
      <protection locked="true" hidden="false"/>
    </xf>
    <xf numFmtId="175" fontId="18" fillId="2" borderId="36" xfId="30" applyFont="true" applyBorder="true" applyAlignment="false" applyProtection="true">
      <alignment horizontal="general" vertical="bottom" textRotation="0" wrapText="false" indent="0" shrinkToFit="false"/>
      <protection locked="true" hidden="false"/>
    </xf>
    <xf numFmtId="164" fontId="18" fillId="9" borderId="7" xfId="30" applyFont="true" applyBorder="true" applyAlignment="true" applyProtection="true">
      <alignment horizontal="center" vertical="bottom" textRotation="0" wrapText="false" indent="0" shrinkToFit="false"/>
      <protection locked="true" hidden="false"/>
    </xf>
    <xf numFmtId="164" fontId="30" fillId="9" borderId="10" xfId="30" applyFont="true" applyBorder="true" applyAlignment="false" applyProtection="true">
      <alignment horizontal="general" vertical="bottom" textRotation="0" wrapText="false" indent="0" shrinkToFit="false"/>
      <protection locked="true" hidden="false"/>
    </xf>
    <xf numFmtId="164" fontId="18" fillId="9" borderId="8" xfId="30" applyFont="true" applyBorder="true" applyAlignment="false" applyProtection="true">
      <alignment horizontal="general" vertical="bottom" textRotation="0" wrapText="false" indent="0" shrinkToFit="false"/>
      <protection locked="true" hidden="false"/>
    </xf>
    <xf numFmtId="169" fontId="18" fillId="9" borderId="8" xfId="30" applyFont="true" applyBorder="true" applyAlignment="false" applyProtection="true">
      <alignment horizontal="general" vertical="bottom" textRotation="0" wrapText="false" indent="0" shrinkToFit="false"/>
      <protection locked="false" hidden="false"/>
    </xf>
    <xf numFmtId="177" fontId="18" fillId="9" borderId="8" xfId="30" applyFont="true" applyBorder="true" applyAlignment="false" applyProtection="true">
      <alignment horizontal="general" vertical="bottom" textRotation="0" wrapText="false" indent="0" shrinkToFit="false"/>
      <protection locked="false" hidden="false"/>
    </xf>
    <xf numFmtId="172" fontId="18" fillId="9" borderId="11" xfId="30" applyFont="true" applyBorder="true" applyAlignment="false" applyProtection="true">
      <alignment horizontal="general" vertical="bottom" textRotation="0" wrapText="false" indent="0" shrinkToFit="false"/>
      <protection locked="false" hidden="false"/>
    </xf>
    <xf numFmtId="164" fontId="30" fillId="0" borderId="42" xfId="30" applyFont="true" applyBorder="true" applyAlignment="true" applyProtection="true">
      <alignment horizontal="left" vertical="bottom" textRotation="0" wrapText="true" indent="0" shrinkToFit="false"/>
      <protection locked="true" hidden="false"/>
    </xf>
    <xf numFmtId="175" fontId="18" fillId="0" borderId="1" xfId="30" applyFont="true" applyBorder="true" applyAlignment="false" applyProtection="true">
      <alignment horizontal="general" vertical="bottom" textRotation="0" wrapText="false" indent="0" shrinkToFit="false"/>
      <protection locked="true" hidden="false"/>
    </xf>
    <xf numFmtId="164" fontId="18" fillId="4" borderId="28" xfId="30" applyFont="true" applyBorder="true" applyAlignment="false" applyProtection="true">
      <alignment horizontal="general" vertical="bottom" textRotation="0" wrapText="false" indent="0" shrinkToFit="false"/>
      <protection locked="true" hidden="false"/>
    </xf>
    <xf numFmtId="169" fontId="18" fillId="0" borderId="1" xfId="30" applyFont="true" applyBorder="true" applyAlignment="false" applyProtection="true">
      <alignment horizontal="general" vertical="bottom" textRotation="0" wrapText="false" indent="0" shrinkToFit="false"/>
      <protection locked="true" hidden="false"/>
    </xf>
    <xf numFmtId="164" fontId="30" fillId="0" borderId="42"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7" fillId="8" borderId="19" xfId="30" applyFont="false" applyBorder="true" applyAlignment="false" applyProtection="true">
      <alignment horizontal="general" vertical="bottom" textRotation="0" wrapText="false" indent="0" shrinkToFit="false"/>
      <protection locked="true" hidden="false"/>
    </xf>
    <xf numFmtId="164" fontId="7" fillId="8" borderId="20" xfId="30" applyFont="false" applyBorder="true" applyAlignment="false" applyProtection="true">
      <alignment horizontal="general" vertical="bottom" textRotation="0" wrapText="false" indent="0" shrinkToFit="false"/>
      <protection locked="true" hidden="false"/>
    </xf>
    <xf numFmtId="164" fontId="7" fillId="8" borderId="22" xfId="30" applyFont="fals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4" borderId="9" xfId="30" applyFont="false" applyBorder="true" applyAlignment="false" applyProtection="false">
      <alignment horizontal="general" vertical="bottom" textRotation="0" wrapText="false" indent="0" shrinkToFit="false"/>
      <protection locked="true" hidden="false"/>
    </xf>
    <xf numFmtId="169" fontId="7" fillId="0" borderId="10" xfId="30" applyFont="false" applyBorder="true" applyAlignment="true" applyProtection="false">
      <alignment horizontal="center" vertical="bottom" textRotation="0" wrapText="false" indent="0" shrinkToFit="false"/>
      <protection locked="true" hidden="false"/>
    </xf>
    <xf numFmtId="171" fontId="7" fillId="0" borderId="1" xfId="30" applyFont="fals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true" applyProtection="true">
      <alignment horizontal="right" vertical="bottom" textRotation="0" wrapText="false" indent="0" shrinkToFit="false"/>
      <protection locked="false" hidden="false"/>
    </xf>
    <xf numFmtId="164" fontId="7" fillId="0" borderId="61" xfId="30" applyFont="false" applyBorder="true" applyAlignment="true" applyProtection="true">
      <alignment horizontal="center" vertical="top" textRotation="0" wrapText="false" indent="0" shrinkToFit="false"/>
      <protection locked="false" hidden="false"/>
    </xf>
    <xf numFmtId="164" fontId="7" fillId="6" borderId="10" xfId="30" applyFont="false" applyBorder="true" applyAlignment="true" applyProtection="false">
      <alignment horizontal="center" vertical="bottom" textRotation="0" wrapText="false" indent="0" shrinkToFit="false"/>
      <protection locked="true" hidden="false"/>
    </xf>
    <xf numFmtId="164" fontId="7" fillId="4" borderId="34" xfId="30" applyFont="false" applyBorder="true" applyAlignment="true" applyProtection="false">
      <alignment horizontal="center" vertical="bottom" textRotation="0" wrapText="false" indent="0" shrinkToFit="false"/>
      <protection locked="true" hidden="false"/>
    </xf>
    <xf numFmtId="171" fontId="7" fillId="0" borderId="63" xfId="30" applyFont="fals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false" hidden="false"/>
    </xf>
    <xf numFmtId="164" fontId="7" fillId="0" borderId="62" xfId="30" applyFont="false" applyBorder="true" applyAlignment="true" applyProtection="true">
      <alignment horizontal="center" vertical="top" textRotation="0" wrapText="false" indent="0" shrinkToFit="false"/>
      <protection locked="false" hidden="false"/>
    </xf>
    <xf numFmtId="164" fontId="25" fillId="0" borderId="10" xfId="30" applyFont="true" applyBorder="true" applyAlignment="true" applyProtection="false">
      <alignment horizontal="left" vertical="center" textRotation="0" wrapText="false" indent="0" shrinkToFit="false"/>
      <protection locked="true" hidden="false"/>
    </xf>
    <xf numFmtId="164" fontId="7" fillId="4" borderId="9" xfId="30" applyFont="false" applyBorder="true" applyAlignment="true" applyProtection="true">
      <alignment horizontal="right" vertical="bottom" textRotation="0" wrapText="false" indent="0" shrinkToFit="false"/>
      <protection locked="false" hidden="false"/>
    </xf>
    <xf numFmtId="164" fontId="7" fillId="0" borderId="51" xfId="30" applyFont="false" applyBorder="true" applyAlignment="true" applyProtection="true">
      <alignment horizontal="center" vertical="top" textRotation="0" wrapText="false" indent="0" shrinkToFit="false"/>
      <protection locked="true" hidden="false"/>
    </xf>
    <xf numFmtId="171" fontId="7" fillId="0" borderId="61" xfId="30" applyFont="false" applyBorder="true" applyAlignment="true" applyProtection="true">
      <alignment horizontal="center" vertical="bottom" textRotation="0" wrapText="false" indent="0" shrinkToFit="false"/>
      <protection locked="false" hidden="false"/>
    </xf>
    <xf numFmtId="171" fontId="7" fillId="0" borderId="69" xfId="30" applyFont="false" applyBorder="true" applyAlignment="true" applyProtection="true">
      <alignment horizontal="center" vertical="bottom" textRotation="0" wrapText="false" indent="0" shrinkToFit="false"/>
      <protection locked="true" hidden="false"/>
    </xf>
    <xf numFmtId="172" fontId="7" fillId="0" borderId="10" xfId="30" applyFont="false" applyBorder="true" applyAlignment="true" applyProtection="false">
      <alignment horizontal="center" vertical="bottom" textRotation="0" wrapText="false" indent="0" shrinkToFit="false"/>
      <protection locked="true" hidden="false"/>
    </xf>
    <xf numFmtId="164" fontId="7" fillId="6" borderId="10" xfId="30" applyFont="false" applyBorder="true" applyAlignment="false" applyProtection="false">
      <alignment horizontal="general" vertical="bottom" textRotation="0" wrapText="false" indent="0" shrinkToFit="false"/>
      <protection locked="true" hidden="false"/>
    </xf>
    <xf numFmtId="164" fontId="12" fillId="0" borderId="34" xfId="30" applyFont="true" applyBorder="true" applyAlignment="true" applyProtection="false">
      <alignment horizontal="left" vertical="bottom" textRotation="0" wrapText="false" indent="0" shrinkToFit="false"/>
      <protection locked="true" hidden="false"/>
    </xf>
    <xf numFmtId="164" fontId="22" fillId="0" borderId="34" xfId="30" applyFont="true" applyBorder="true" applyAlignment="true" applyProtection="false">
      <alignment horizontal="left" vertical="center" textRotation="0" wrapText="false" indent="0" shrinkToFit="false"/>
      <protection locked="true" hidden="false"/>
    </xf>
    <xf numFmtId="164" fontId="7" fillId="6" borderId="34" xfId="30" applyFont="false" applyBorder="true" applyAlignment="true" applyProtection="false">
      <alignment horizontal="center" vertical="bottom" textRotation="0" wrapText="false" indent="0" shrinkToFit="false"/>
      <protection locked="true" hidden="false"/>
    </xf>
    <xf numFmtId="171" fontId="7" fillId="0" borderId="31" xfId="30" applyFont="fals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false" hidden="false"/>
    </xf>
    <xf numFmtId="171" fontId="7" fillId="6" borderId="0" xfId="30" applyFont="false" applyBorder="true" applyAlignment="true" applyProtection="fals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false" hidden="false"/>
    </xf>
    <xf numFmtId="164" fontId="7" fillId="0" borderId="49" xfId="30" applyFont="false" applyBorder="true" applyAlignment="false" applyProtection="false">
      <alignment horizontal="general" vertical="bottom" textRotation="0" wrapText="false" indent="0" shrinkToFit="false"/>
      <protection locked="true" hidden="false"/>
    </xf>
    <xf numFmtId="164" fontId="7" fillId="6" borderId="1" xfId="30" applyFont="false" applyBorder="true" applyAlignment="true" applyProtection="false">
      <alignment horizontal="center" vertical="bottom" textRotation="0" wrapText="false" indent="0" shrinkToFit="false"/>
      <protection locked="true" hidden="false"/>
    </xf>
    <xf numFmtId="171" fontId="7" fillId="0" borderId="1" xfId="30" applyFont="false" applyBorder="true" applyAlignment="true" applyProtection="true">
      <alignment horizontal="general" vertical="bottom" textRotation="0" wrapText="false" indent="0" shrinkToFit="false"/>
      <protection locked="false" hidden="false"/>
    </xf>
    <xf numFmtId="164" fontId="7" fillId="6" borderId="13" xfId="30" applyFont="false" applyBorder="true" applyAlignment="true" applyProtection="false">
      <alignment horizontal="center" vertical="bottom" textRotation="0" wrapText="false" indent="0" shrinkToFit="false"/>
      <protection locked="true" hidden="false"/>
    </xf>
    <xf numFmtId="171" fontId="7" fillId="0" borderId="30" xfId="30" applyFont="fals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general" vertical="bottom" textRotation="0" wrapText="false" indent="0" shrinkToFit="false"/>
      <protection locked="false" hidden="false"/>
    </xf>
    <xf numFmtId="164" fontId="7" fillId="0" borderId="27" xfId="30" applyFont="true" applyBorder="true" applyAlignment="false" applyProtection="false">
      <alignment horizontal="general" vertical="bottom" textRotation="0" wrapText="false" indent="0" shrinkToFit="false"/>
      <protection locked="true" hidden="false"/>
    </xf>
    <xf numFmtId="164" fontId="7" fillId="0" borderId="27" xfId="30" applyFont="false" applyBorder="true" applyAlignment="false" applyProtection="true">
      <alignment horizontal="general" vertical="bottom" textRotation="0" wrapText="false" indent="0" shrinkToFit="false"/>
      <protection locked="false" hidden="false"/>
    </xf>
    <xf numFmtId="164" fontId="7" fillId="0" borderId="42" xfId="30" applyFont="false" applyBorder="true" applyAlignment="true" applyProtection="true">
      <alignment horizontal="center" vertical="bottom" textRotation="0" wrapText="false" indent="0" shrinkToFit="false"/>
      <protection locked="true" hidden="false"/>
    </xf>
    <xf numFmtId="164" fontId="7" fillId="4" borderId="42" xfId="30" applyFont="false" applyBorder="true" applyAlignment="true" applyProtection="true">
      <alignment horizontal="general" vertical="bottom" textRotation="0" wrapText="false" indent="0" shrinkToFit="false"/>
      <protection locked="false" hidden="false"/>
    </xf>
    <xf numFmtId="164" fontId="7" fillId="0" borderId="12" xfId="30" applyFont="false" applyBorder="true" applyAlignment="true" applyProtection="false">
      <alignment horizontal="general" vertical="bottom" textRotation="0" wrapText="false" indent="0" shrinkToFit="false"/>
      <protection locked="true" hidden="false"/>
    </xf>
    <xf numFmtId="164" fontId="7" fillId="0" borderId="20" xfId="30" applyFont="true" applyBorder="true" applyAlignment="false" applyProtection="false">
      <alignment horizontal="general" vertical="bottom" textRotation="0" wrapText="false" indent="0" shrinkToFit="false"/>
      <protection locked="true" hidden="false"/>
    </xf>
    <xf numFmtId="164" fontId="7" fillId="0" borderId="20" xfId="30" applyFont="false" applyBorder="true" applyAlignment="false" applyProtection="true">
      <alignment horizontal="general" vertical="bottom" textRotation="0" wrapText="false" indent="0" shrinkToFit="false"/>
      <protection locked="false" hidden="false"/>
    </xf>
    <xf numFmtId="164" fontId="7" fillId="0" borderId="34" xfId="30" applyFont="false" applyBorder="true" applyAlignment="true" applyProtection="true">
      <alignment horizontal="center" vertical="bottom" textRotation="0" wrapText="false" indent="0" shrinkToFit="false"/>
      <protection locked="true" hidden="false"/>
    </xf>
    <xf numFmtId="171" fontId="7" fillId="0" borderId="34" xfId="30" applyFont="false" applyBorder="true" applyAlignment="true" applyProtection="true">
      <alignment horizontal="general" vertical="bottom" textRotation="0" wrapText="false" indent="0" shrinkToFit="false"/>
      <protection locked="false" hidden="false"/>
    </xf>
    <xf numFmtId="171" fontId="7" fillId="0" borderId="31" xfId="30" applyFont="false" applyBorder="true" applyAlignment="true" applyProtection="false">
      <alignment horizontal="general" vertical="bottom" textRotation="0" wrapText="false" indent="0" shrinkToFit="false"/>
      <protection locked="true" hidden="false"/>
    </xf>
    <xf numFmtId="164" fontId="7" fillId="4" borderId="34" xfId="30" applyFont="false" applyBorder="true" applyAlignment="true" applyProtection="true">
      <alignment horizontal="general" vertical="bottom" textRotation="0" wrapText="false" indent="0" shrinkToFit="false"/>
      <protection locked="false" hidden="false"/>
    </xf>
    <xf numFmtId="164" fontId="18" fillId="0" borderId="10" xfId="30" applyFont="true" applyBorder="true" applyAlignment="true" applyProtection="false">
      <alignment horizontal="left" vertical="bottom" textRotation="0" wrapText="false" indent="0" shrinkToFit="false"/>
      <protection locked="true" hidden="false"/>
    </xf>
    <xf numFmtId="164" fontId="7" fillId="4" borderId="9" xfId="30" applyFont="false" applyBorder="true" applyAlignment="true" applyProtection="false">
      <alignment horizontal="general" vertical="bottom" textRotation="0" wrapText="false" indent="0" shrinkToFit="false"/>
      <protection locked="true" hidden="false"/>
    </xf>
    <xf numFmtId="164" fontId="7" fillId="4" borderId="9" xfId="30" applyFont="false" applyBorder="true" applyAlignment="true" applyProtection="true">
      <alignment horizontal="general"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true" indent="0" shrinkToFit="false"/>
      <protection locked="true" hidden="false"/>
    </xf>
    <xf numFmtId="164" fontId="7" fillId="0" borderId="10" xfId="30" applyFont="false" applyBorder="true" applyAlignment="true" applyProtection="true">
      <alignment horizontal="center" vertical="top" textRotation="0" wrapText="false" indent="0" shrinkToFit="false"/>
      <protection locked="true" hidden="false"/>
    </xf>
    <xf numFmtId="164" fontId="5" fillId="0" borderId="8" xfId="30" applyFont="true" applyBorder="true" applyAlignment="true" applyProtection="true">
      <alignment horizontal="left" vertical="bottom" textRotation="0" wrapText="true" indent="0" shrinkToFit="false"/>
      <protection locked="true" hidden="false"/>
    </xf>
    <xf numFmtId="164" fontId="20" fillId="0" borderId="8" xfId="30" applyFont="true" applyBorder="true" applyAlignment="true" applyProtection="true">
      <alignment horizontal="left" vertical="bottom" textRotation="0" wrapText="true" indent="0" shrinkToFit="false"/>
      <protection locked="true" hidden="false"/>
    </xf>
    <xf numFmtId="164" fontId="7" fillId="0" borderId="8" xfId="30" applyFont="true" applyBorder="true" applyAlignment="true" applyProtection="true">
      <alignment horizontal="left" vertical="bottom" textRotation="0" wrapText="true" indent="0" shrinkToFit="false"/>
      <protection locked="false" hidden="false"/>
    </xf>
    <xf numFmtId="164" fontId="7" fillId="4" borderId="1" xfId="30" applyFont="false" applyBorder="true" applyAlignment="true" applyProtection="true">
      <alignment horizontal="general" vertical="bottom" textRotation="0" wrapText="false" indent="0" shrinkToFit="false"/>
      <protection locked="false" hidden="false"/>
    </xf>
    <xf numFmtId="172" fontId="7" fillId="0" borderId="20" xfId="30" applyFont="true" applyBorder="true" applyAlignment="true" applyProtection="false">
      <alignment horizontal="left" vertical="bottom" textRotation="0" wrapText="true" indent="0" shrinkToFit="false"/>
      <protection locked="true" hidden="false"/>
    </xf>
    <xf numFmtId="171" fontId="7" fillId="6" borderId="34" xfId="30" applyFont="false" applyBorder="true" applyAlignment="true" applyProtection="false">
      <alignment horizontal="general" vertical="bottom" textRotation="0" wrapText="false" indent="0" shrinkToFit="false"/>
      <protection locked="true" hidden="false"/>
    </xf>
    <xf numFmtId="171" fontId="7" fillId="6" borderId="31" xfId="30" applyFont="false" applyBorder="true" applyAlignment="true" applyProtection="false">
      <alignment horizontal="general" vertical="bottom" textRotation="0" wrapText="false" indent="0" shrinkToFit="false"/>
      <protection locked="true" hidden="false"/>
    </xf>
    <xf numFmtId="171" fontId="7" fillId="6" borderId="0" xfId="30" applyFont="false" applyBorder="true" applyAlignment="true" applyProtection="true">
      <alignment horizontal="general" vertical="bottom" textRotation="0" wrapText="false" indent="0" shrinkToFit="false"/>
      <protection locked="true" hidden="false"/>
    </xf>
    <xf numFmtId="164" fontId="25" fillId="0" borderId="34" xfId="30" applyFont="true" applyBorder="true" applyAlignment="true" applyProtection="false">
      <alignment horizontal="left" vertical="bottom" textRotation="0" wrapText="false" indent="0" shrinkToFit="false"/>
      <protection locked="true" hidden="false"/>
    </xf>
    <xf numFmtId="164" fontId="7" fillId="4" borderId="21" xfId="30" applyFont="false" applyBorder="true" applyAlignment="true" applyProtection="true">
      <alignment horizontal="general" vertical="bottom" textRotation="0" wrapText="false" indent="0" shrinkToFit="false"/>
      <protection locked="fals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false">
      <alignment horizontal="general" vertical="bottom" textRotation="0" wrapText="false" indent="0" shrinkToFit="false"/>
      <protection locked="true" hidden="false"/>
    </xf>
    <xf numFmtId="171" fontId="7" fillId="6" borderId="10" xfId="30" applyFont="fals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true" applyProtection="true">
      <alignment horizontal="center" vertical="bottom" textRotation="0" wrapText="false" indent="0" shrinkToFit="false"/>
      <protection locked="false" hidden="false"/>
    </xf>
    <xf numFmtId="164" fontId="7" fillId="0" borderId="49" xfId="30" applyFont="false" applyBorder="true" applyAlignment="false" applyProtection="true">
      <alignment horizontal="general" vertical="bottom" textRotation="0" wrapText="false" indent="0" shrinkToFit="false"/>
      <protection locked="false" hidden="false"/>
    </xf>
    <xf numFmtId="171" fontId="7" fillId="0" borderId="1" xfId="30" applyFont="false" applyBorder="true" applyAlignment="false" applyProtection="true">
      <alignment horizontal="general" vertical="bottom" textRotation="0" wrapText="false" indent="0" shrinkToFit="false"/>
      <protection locked="fals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6" borderId="13" xfId="30" applyFont="true" applyBorder="true" applyAlignment="true" applyProtection="false">
      <alignment horizontal="center" vertical="bottom" textRotation="0" wrapText="false" indent="0" shrinkToFit="false"/>
      <protection locked="true" hidden="false"/>
    </xf>
    <xf numFmtId="171" fontId="7" fillId="0" borderId="13" xfId="30" applyFont="true" applyBorder="true" applyAlignment="false" applyProtection="false">
      <alignment horizontal="general" vertical="bottom" textRotation="0" wrapText="false" indent="0" shrinkToFit="false"/>
      <protection locked="true" hidden="false"/>
    </xf>
    <xf numFmtId="171" fontId="7" fillId="0" borderId="30" xfId="30" applyFont="false" applyBorder="true" applyAlignment="false" applyProtection="false">
      <alignment horizontal="general" vertical="bottom" textRotation="0" wrapText="false" indent="0" shrinkToFit="false"/>
      <protection locked="true" hidden="false"/>
    </xf>
    <xf numFmtId="164" fontId="7" fillId="4" borderId="52" xfId="30" applyFont="false" applyBorder="true" applyAlignment="false" applyProtection="true">
      <alignment horizontal="general" vertical="bottom" textRotation="0" wrapText="false" indent="0" shrinkToFit="false"/>
      <protection locked="false" hidden="false"/>
    </xf>
    <xf numFmtId="171" fontId="7" fillId="0" borderId="0" xfId="30" applyFont="true" applyBorder="true" applyAlignment="false" applyProtection="true">
      <alignment horizontal="general" vertical="bottom" textRotation="0" wrapText="false" indent="0" shrinkToFit="false"/>
      <protection locked="true" hidden="false"/>
    </xf>
    <xf numFmtId="164" fontId="12" fillId="0" borderId="73" xfId="30" applyFont="true" applyBorder="true" applyAlignment="true" applyProtection="false">
      <alignment horizontal="center" vertical="bottom" textRotation="0" wrapText="false" indent="0" shrinkToFit="false"/>
      <protection locked="true" hidden="false"/>
    </xf>
    <xf numFmtId="164" fontId="5" fillId="0" borderId="63" xfId="30" applyFont="true" applyBorder="true" applyAlignment="true" applyProtection="false">
      <alignment horizontal="left" vertical="bottom" textRotation="0" wrapText="false" indent="0" shrinkToFit="false"/>
      <protection locked="true" hidden="false"/>
    </xf>
    <xf numFmtId="164" fontId="12" fillId="0" borderId="63" xfId="30" applyFont="true" applyBorder="true" applyAlignment="true" applyProtection="false">
      <alignment horizontal="left" vertical="bottom" textRotation="0" wrapText="false" indent="0" shrinkToFit="false"/>
      <protection locked="true" hidden="false"/>
    </xf>
    <xf numFmtId="164" fontId="12" fillId="6" borderId="63" xfId="30" applyFont="true" applyBorder="true" applyAlignment="false" applyProtection="false">
      <alignment horizontal="general" vertical="bottom" textRotation="0" wrapText="false" indent="0" shrinkToFit="false"/>
      <protection locked="true" hidden="false"/>
    </xf>
    <xf numFmtId="164" fontId="12" fillId="0" borderId="63" xfId="30" applyFont="true" applyBorder="true" applyAlignment="false" applyProtection="false">
      <alignment horizontal="general" vertical="bottom" textRotation="0" wrapText="false" indent="0" shrinkToFit="false"/>
      <protection locked="true" hidden="false"/>
    </xf>
    <xf numFmtId="164" fontId="7" fillId="4" borderId="31" xfId="30" applyFont="false" applyBorder="true" applyAlignment="false" applyProtection="true">
      <alignment horizontal="general" vertical="bottom" textRotation="0" wrapText="false" indent="0" shrinkToFit="false"/>
      <protection locked="false" hidden="false"/>
    </xf>
    <xf numFmtId="164" fontId="7" fillId="0" borderId="71" xfId="30" applyFont="false" applyBorder="true" applyAlignment="true" applyProtection="false">
      <alignment horizontal="center" vertical="bottom" textRotation="0" wrapText="false" indent="0" shrinkToFit="false"/>
      <protection locked="true" hidden="false"/>
    </xf>
    <xf numFmtId="171" fontId="7" fillId="0" borderId="67" xfId="30" applyFont="false" applyBorder="true" applyAlignment="false" applyProtection="false">
      <alignment horizontal="general" vertical="bottom" textRotation="0" wrapText="false" indent="0" shrinkToFit="false"/>
      <protection locked="true" hidden="false"/>
    </xf>
    <xf numFmtId="164" fontId="7" fillId="4" borderId="74" xfId="30" applyFont="false" applyBorder="true" applyAlignment="false" applyProtection="true">
      <alignment horizontal="general" vertical="bottom" textRotation="0" wrapText="false" indent="0" shrinkToFit="false"/>
      <protection locked="false" hidden="false"/>
    </xf>
    <xf numFmtId="164" fontId="7" fillId="0" borderId="75" xfId="30" applyFont="false" applyBorder="true" applyAlignment="true" applyProtection="false">
      <alignment horizontal="center" vertical="bottom" textRotation="0" wrapText="false" indent="0" shrinkToFit="false"/>
      <protection locked="true" hidden="false"/>
    </xf>
    <xf numFmtId="164" fontId="12" fillId="0" borderId="37" xfId="30" applyFont="true" applyBorder="true" applyAlignment="false" applyProtection="false">
      <alignment horizontal="general" vertical="bottom" textRotation="0" wrapText="false" indent="0" shrinkToFit="false"/>
      <protection locked="true" hidden="false"/>
    </xf>
    <xf numFmtId="164" fontId="10" fillId="0" borderId="37" xfId="28" applyFont="true" applyBorder="true" applyAlignment="true" applyProtection="false">
      <alignment horizontal="right" vertical="bottom" textRotation="0" wrapText="false" indent="0" shrinkToFit="false"/>
      <protection locked="true" hidden="false"/>
    </xf>
    <xf numFmtId="172" fontId="17" fillId="0" borderId="25" xfId="28" applyFont="true" applyBorder="true" applyAlignment="true" applyProtection="true">
      <alignment horizontal="center" vertical="bottom" textRotation="0" wrapText="false" indent="0" shrinkToFit="false"/>
      <protection locked="false" hidden="false"/>
    </xf>
    <xf numFmtId="164" fontId="7" fillId="4" borderId="75" xfId="30" applyFont="false" applyBorder="true" applyAlignment="false" applyProtection="true">
      <alignment horizontal="general" vertical="bottom" textRotation="0" wrapText="false" indent="0" shrinkToFit="false"/>
      <protection locked="false" hidden="false"/>
    </xf>
    <xf numFmtId="171" fontId="7" fillId="0" borderId="38" xfId="30" applyFont="false" applyBorder="true" applyAlignment="true" applyProtection="true">
      <alignment horizontal="center" vertical="bottom" textRotation="0" wrapText="false" indent="0" shrinkToFit="false"/>
      <protection locked="false" hidden="false"/>
    </xf>
    <xf numFmtId="164" fontId="7" fillId="0" borderId="76" xfId="30" applyFont="fals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64" fontId="10" fillId="0" borderId="8" xfId="28" applyFont="true" applyBorder="true" applyAlignment="true" applyProtection="false">
      <alignment horizontal="right" vertical="bottom" textRotation="0" wrapText="false" indent="0" shrinkToFit="false"/>
      <protection locked="true" hidden="false"/>
    </xf>
    <xf numFmtId="172" fontId="17" fillId="0" borderId="77" xfId="28" applyFont="true" applyBorder="true" applyAlignment="true" applyProtection="true">
      <alignment horizontal="center" vertical="bottom" textRotation="0" wrapText="false" indent="0" shrinkToFit="false"/>
      <protection locked="false" hidden="false"/>
    </xf>
    <xf numFmtId="164" fontId="7" fillId="4" borderId="72" xfId="30" applyFont="false" applyBorder="true" applyAlignment="false" applyProtection="true">
      <alignment horizontal="general" vertical="bottom" textRotation="0" wrapText="false" indent="0" shrinkToFit="false"/>
      <protection locked="false" hidden="false"/>
    </xf>
    <xf numFmtId="171" fontId="7" fillId="0" borderId="11" xfId="30" applyFont="false" applyBorder="true" applyAlignment="true" applyProtection="true">
      <alignment horizontal="center" vertical="bottom" textRotation="0" wrapText="false" indent="0" shrinkToFit="false"/>
      <protection locked="false" hidden="false"/>
    </xf>
    <xf numFmtId="164" fontId="12" fillId="0" borderId="19" xfId="30" applyFont="tru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false" applyProtection="false">
      <alignment horizontal="general" vertical="bottom" textRotation="0" wrapText="false" indent="0" shrinkToFit="false"/>
      <protection locked="true" hidden="false"/>
    </xf>
    <xf numFmtId="164" fontId="11" fillId="0" borderId="20" xfId="28" applyFont="true" applyBorder="true" applyAlignment="true" applyProtection="false">
      <alignment horizontal="right" vertical="top" textRotation="0" wrapText="false" indent="0" shrinkToFit="false"/>
      <protection locked="true" hidden="false"/>
    </xf>
    <xf numFmtId="164" fontId="7" fillId="0" borderId="20" xfId="28" applyFont="fals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true" applyProtection="false">
      <alignment horizontal="left" vertical="bottom" textRotation="0" wrapText="false" indent="0" shrinkToFit="false"/>
      <protection locked="true" hidden="false"/>
    </xf>
    <xf numFmtId="171" fontId="7" fillId="0" borderId="22" xfId="30" applyFont="false" applyBorder="true" applyAlignment="true" applyProtection="true">
      <alignment horizontal="center" vertical="bottom" textRotation="0" wrapText="false" indent="0" shrinkToFit="false"/>
      <protection locked="fals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18" fillId="0" borderId="26" xfId="30" applyFont="true" applyBorder="true" applyAlignment="true" applyProtection="false">
      <alignment horizontal="left" vertical="bottom" textRotation="0" wrapText="false" indent="0" shrinkToFit="false"/>
      <protection locked="true" hidden="false"/>
    </xf>
    <xf numFmtId="164" fontId="18" fillId="0" borderId="27" xfId="30" applyFont="true" applyBorder="true" applyAlignment="false" applyProtection="false">
      <alignment horizontal="general" vertical="bottom" textRotation="0" wrapText="false" indent="0" shrinkToFit="false"/>
      <protection locked="true" hidden="false"/>
    </xf>
    <xf numFmtId="164" fontId="7" fillId="0" borderId="28" xfId="30" applyFont="false" applyBorder="true" applyAlignment="false" applyProtection="true">
      <alignment horizontal="general" vertical="bottom" textRotation="0" wrapText="false" indent="0" shrinkToFit="false"/>
      <protection locked="false" hidden="false"/>
    </xf>
    <xf numFmtId="164" fontId="29" fillId="0" borderId="26" xfId="30" applyFont="true" applyBorder="true" applyAlignment="true" applyProtection="true">
      <alignment horizontal="center" vertical="bottom" textRotation="0" wrapText="false" indent="0" shrinkToFit="false"/>
      <protection locked="true" hidden="false"/>
    </xf>
    <xf numFmtId="164" fontId="29" fillId="0" borderId="8" xfId="30" applyFont="true" applyBorder="true" applyAlignment="false" applyProtection="true">
      <alignment horizontal="general" vertical="bottom" textRotation="0" wrapText="false" indent="0" shrinkToFit="false"/>
      <protection locked="true" hidden="false"/>
    </xf>
    <xf numFmtId="164" fontId="29" fillId="0" borderId="11" xfId="30" applyFont="tru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false" hidden="false"/>
    </xf>
    <xf numFmtId="164" fontId="7" fillId="0" borderId="7" xfId="30" applyFont="false" applyBorder="true" applyAlignment="false" applyProtection="true">
      <alignment horizontal="general" vertical="bottom" textRotation="0" wrapText="false" indent="0" shrinkToFit="false"/>
      <protection locked="false" hidden="false"/>
    </xf>
    <xf numFmtId="164" fontId="7" fillId="0" borderId="11" xfId="30" applyFont="false" applyBorder="true" applyAlignment="false" applyProtection="true">
      <alignment horizontal="general" vertical="bottom" textRotation="0" wrapText="false" indent="0" shrinkToFit="false"/>
      <protection locked="false" hidden="false"/>
    </xf>
    <xf numFmtId="164" fontId="22" fillId="0" borderId="8" xfId="30" applyFont="true" applyBorder="true" applyAlignment="true" applyProtection="true">
      <alignment horizontal="center" vertical="bottom" textRotation="0" wrapText="false" indent="0" shrinkToFit="false"/>
      <protection locked="false" hidden="false"/>
    </xf>
    <xf numFmtId="164" fontId="31" fillId="0" borderId="7" xfId="30" applyFont="true" applyBorder="true" applyAlignment="false" applyProtection="true">
      <alignment horizontal="general" vertical="bottom" textRotation="0" wrapText="false" indent="0" shrinkToFit="false"/>
      <protection locked="false" hidden="false"/>
    </xf>
    <xf numFmtId="164" fontId="31" fillId="0" borderId="8" xfId="30" applyFont="true" applyBorder="true" applyAlignment="true" applyProtection="true">
      <alignment horizontal="center" vertical="bottom" textRotation="0" wrapText="false" indent="0" shrinkToFit="false"/>
      <protection locked="false" hidden="false"/>
    </xf>
    <xf numFmtId="164" fontId="7" fillId="0" borderId="26" xfId="30" applyFont="false" applyBorder="true" applyAlignment="false" applyProtection="true">
      <alignment horizontal="general" vertical="bottom" textRotation="0" wrapText="false" indent="0" shrinkToFit="false"/>
      <protection locked="false" hidden="false"/>
    </xf>
    <xf numFmtId="164" fontId="20" fillId="0" borderId="19" xfId="30" applyFont="tru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false" applyProtection="true">
      <alignment horizontal="general" vertical="bottom" textRotation="0" wrapText="false" indent="0" shrinkToFit="false"/>
      <protection locked="false" hidden="false"/>
    </xf>
    <xf numFmtId="164" fontId="20" fillId="0" borderId="0" xfId="30" applyFont="true" applyBorder="true" applyAlignment="true" applyProtection="true">
      <alignment horizontal="left" vertical="bottom" textRotation="0" wrapText="false" indent="0" shrinkToFit="false"/>
      <protection locked="false" hidden="false"/>
    </xf>
    <xf numFmtId="164" fontId="7" fillId="0" borderId="0" xfId="30" applyFont="true" applyBorder="false" applyAlignment="true" applyProtection="true">
      <alignment horizontal="right" vertical="bottom" textRotation="0" wrapText="false" indent="0" shrinkToFit="false"/>
      <protection locked="false" hidden="false"/>
    </xf>
    <xf numFmtId="173" fontId="7" fillId="0" borderId="8" xfId="30" applyFont="false" applyBorder="true" applyAlignment="true" applyProtection="true">
      <alignment horizontal="left" vertical="bottom" textRotation="0" wrapText="false" indent="0" shrinkToFit="false"/>
      <protection locked="false" hidden="false"/>
    </xf>
    <xf numFmtId="168" fontId="7" fillId="0" borderId="8" xfId="30" applyFont="false" applyBorder="true" applyAlignment="true" applyProtection="true">
      <alignment horizontal="left" vertical="bottom" textRotation="0" wrapText="false" indent="0" shrinkToFit="false"/>
      <protection locked="false" hidden="false"/>
    </xf>
    <xf numFmtId="164" fontId="7" fillId="0" borderId="0" xfId="30" applyFont="false" applyBorder="true" applyAlignment="true" applyProtection="true">
      <alignment horizontal="left" vertical="bottom" textRotation="0" wrapText="false" indent="0" shrinkToFit="false"/>
      <protection locked="false" hidden="false"/>
    </xf>
    <xf numFmtId="164" fontId="27"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true" applyAlignment="true" applyProtection="true">
      <alignment horizontal="center" vertical="bottom" textRotation="0" wrapText="false" indent="0" shrinkToFit="false"/>
      <protection locked="false" hidden="false"/>
    </xf>
    <xf numFmtId="164" fontId="32"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false" applyAlignment="false" applyProtection="true">
      <alignment horizontal="general" vertical="bottom" textRotation="0" wrapText="false" indent="0" shrinkToFit="false"/>
      <protection locked="false" hidden="false"/>
    </xf>
    <xf numFmtId="164" fontId="7" fillId="0" borderId="78" xfId="30" applyFont="false" applyBorder="true" applyAlignment="true" applyProtection="true">
      <alignment horizontal="left" vertical="bottom" textRotation="0" wrapText="false" indent="0" shrinkToFit="false"/>
      <protection locked="false" hidden="false"/>
    </xf>
    <xf numFmtId="164" fontId="7" fillId="0" borderId="37" xfId="30" applyFont="false" applyBorder="true" applyAlignment="true" applyProtection="true">
      <alignment horizontal="left" vertical="bottom" textRotation="0" wrapText="false" indent="0" shrinkToFit="false"/>
      <protection locked="false" hidden="false"/>
    </xf>
    <xf numFmtId="164" fontId="7" fillId="0" borderId="38" xfId="30" applyFont="false" applyBorder="true" applyAlignment="true" applyProtection="true">
      <alignment horizontal="left" vertical="bottom" textRotation="0" wrapText="false" indent="0" shrinkToFit="false"/>
      <protection locked="false" hidden="false"/>
    </xf>
    <xf numFmtId="164" fontId="7" fillId="0" borderId="7" xfId="30" applyFont="false" applyBorder="true" applyAlignment="true" applyProtection="true">
      <alignment horizontal="left" vertical="bottom" textRotation="0" wrapText="false" indent="0" shrinkToFit="false"/>
      <protection locked="false" hidden="false"/>
    </xf>
    <xf numFmtId="164" fontId="7" fillId="0" borderId="11" xfId="30" applyFont="false" applyBorder="true" applyAlignment="true" applyProtection="true">
      <alignment horizontal="left"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false" indent="0" shrinkToFit="false"/>
      <protection locked="false" hidden="false"/>
    </xf>
    <xf numFmtId="164" fontId="7" fillId="0" borderId="19" xfId="30" applyFont="true" applyBorder="true" applyAlignment="true" applyProtection="true">
      <alignment horizontal="left" vertical="bottom" textRotation="0" wrapText="false" indent="0" shrinkToFit="false"/>
      <protection locked="false" hidden="false"/>
    </xf>
    <xf numFmtId="164" fontId="7" fillId="0" borderId="20" xfId="30" applyFont="fals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true" applyProtection="true">
      <alignment horizontal="left" vertical="bottom" textRotation="0" wrapText="false" indent="0" shrinkToFit="false"/>
      <protection locked="fals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73" fontId="7" fillId="0" borderId="8" xfId="31" applyFont="false" applyBorder="true" applyAlignment="true" applyProtection="false">
      <alignment horizontal="left" vertical="bottom" textRotation="0" wrapText="false" indent="0" shrinkToFit="false"/>
      <protection locked="true" hidden="false"/>
    </xf>
    <xf numFmtId="168" fontId="7" fillId="0" borderId="8" xfId="31" applyFont="false" applyBorder="true" applyAlignment="true" applyProtection="false">
      <alignment horizontal="left" vertical="bottom" textRotation="0" wrapText="false" indent="0" shrinkToFit="false"/>
      <protection locked="true" hidden="false"/>
    </xf>
    <xf numFmtId="164" fontId="7" fillId="0" borderId="25" xfId="31" applyFont="true" applyBorder="true" applyAlignment="true" applyProtection="true">
      <alignment horizontal="center" vertical="bottom" textRotation="0" wrapText="false" indent="0" shrinkToFit="false"/>
      <protection locked="fals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41" xfId="31" applyFont="true" applyBorder="true" applyAlignment="true" applyProtection="false">
      <alignment horizontal="center" vertical="center" textRotation="0" wrapText="true" indent="0" shrinkToFit="false"/>
      <protection locked="true" hidden="false"/>
    </xf>
    <xf numFmtId="164" fontId="7" fillId="0" borderId="69"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true" applyAlignment="true" applyProtection="false">
      <alignment horizontal="center" vertical="center" textRotation="0" wrapText="true" indent="0" shrinkToFit="false"/>
      <protection locked="true" hidden="false"/>
    </xf>
    <xf numFmtId="164" fontId="7" fillId="6" borderId="7" xfId="31" applyFont="fals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true" applyProtection="false">
      <alignment horizontal="center" vertical="center" textRotation="0" wrapText="false" indent="0" shrinkToFit="false"/>
      <protection locked="true" hidden="false"/>
    </xf>
    <xf numFmtId="164" fontId="7" fillId="0" borderId="33" xfId="31" applyFont="true" applyBorder="true" applyAlignment="true" applyProtection="false">
      <alignment horizontal="center" vertical="center"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7" fillId="0" borderId="10" xfId="31" applyFont="false" applyBorder="true" applyAlignment="false" applyProtection="true">
      <alignment horizontal="general" vertical="bottom" textRotation="0" wrapText="false" indent="0" shrinkToFit="false"/>
      <protection locked="false" hidden="false"/>
    </xf>
    <xf numFmtId="171" fontId="7" fillId="4" borderId="10" xfId="31" applyFont="false" applyBorder="true" applyAlignment="false" applyProtection="false">
      <alignment horizontal="general" vertical="bottom" textRotation="0" wrapText="false" indent="0" shrinkToFit="false"/>
      <protection locked="true" hidden="false"/>
    </xf>
    <xf numFmtId="171" fontId="7" fillId="4" borderId="10" xfId="31" applyFont="false" applyBorder="true" applyAlignment="true" applyProtection="false">
      <alignment horizontal="right"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33" xfId="31" applyFont="false" applyBorder="true" applyAlignment="false" applyProtection="false">
      <alignment horizontal="general" vertical="bottom" textRotation="0" wrapText="false" indent="0" shrinkToFit="false"/>
      <protection locked="true" hidden="false"/>
    </xf>
    <xf numFmtId="164" fontId="7" fillId="6" borderId="0"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true" applyProtection="false">
      <alignment horizontal="center" vertical="bottom" textRotation="0" wrapText="false" indent="0" shrinkToFit="false"/>
      <protection locked="true" hidden="false"/>
    </xf>
    <xf numFmtId="171" fontId="7" fillId="0" borderId="10" xfId="31" applyFont="false" applyBorder="true" applyAlignment="true" applyProtection="true">
      <alignment horizontal="center" vertical="bottom" textRotation="0" wrapText="false" indent="0" shrinkToFit="false"/>
      <protection locked="false" hidden="false"/>
    </xf>
    <xf numFmtId="171" fontId="7" fillId="0" borderId="10" xfId="31" applyFont="false" applyBorder="true" applyAlignment="false" applyProtection="true">
      <alignment horizontal="general" vertical="bottom" textRotation="0" wrapText="false" indent="0" shrinkToFit="false"/>
      <protection locked="false" hidden="false"/>
    </xf>
    <xf numFmtId="164" fontId="7" fillId="0" borderId="10" xfId="31" applyFont="false" applyBorder="true" applyAlignment="true" applyProtection="true">
      <alignment horizontal="center" vertical="bottom" textRotation="0" wrapText="false" indent="0" shrinkToFit="false"/>
      <protection locked="false" hidden="false"/>
    </xf>
    <xf numFmtId="171" fontId="7" fillId="0" borderId="10" xfId="31" applyFont="false" applyBorder="true" applyAlignment="true" applyProtection="true">
      <alignment horizontal="right" vertical="bottom" textRotation="0" wrapText="false" indent="0" shrinkToFit="false"/>
      <protection locked="false" hidden="false"/>
    </xf>
    <xf numFmtId="171" fontId="7" fillId="0" borderId="33" xfId="31" applyFont="false" applyBorder="true" applyAlignment="false" applyProtection="false">
      <alignment horizontal="general" vertical="bottom" textRotation="0" wrapText="false" indent="0" shrinkToFit="false"/>
      <protection locked="true" hidden="false"/>
    </xf>
    <xf numFmtId="171" fontId="7" fillId="0" borderId="0"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10" xfId="31" applyFont="false" applyBorder="true" applyAlignment="true" applyProtection="false">
      <alignment horizontal="right" vertical="bottom" textRotation="0" wrapText="false" indent="0" shrinkToFit="false"/>
      <protection locked="true" hidden="false"/>
    </xf>
    <xf numFmtId="171" fontId="7" fillId="4" borderId="33" xfId="31" applyFont="false" applyBorder="true" applyAlignment="false" applyProtection="false">
      <alignment horizontal="general" vertical="bottom" textRotation="0" wrapText="false" indent="0" shrinkToFit="false"/>
      <protection locked="true" hidden="false"/>
    </xf>
    <xf numFmtId="171" fontId="7" fillId="6" borderId="10" xfId="31" applyFont="false" applyBorder="true" applyAlignment="true" applyProtection="true">
      <alignment horizontal="center" vertical="bottom" textRotation="0" wrapText="false" indent="0" shrinkToFit="false"/>
      <protection locked="false" hidden="false"/>
    </xf>
    <xf numFmtId="171" fontId="7" fillId="6" borderId="10" xfId="31" applyFont="false" applyBorder="true" applyAlignment="false" applyProtection="true">
      <alignment horizontal="general" vertical="bottom" textRotation="0" wrapText="false" indent="0" shrinkToFit="false"/>
      <protection locked="false" hidden="false"/>
    </xf>
    <xf numFmtId="164" fontId="7" fillId="6" borderId="10" xfId="31" applyFont="false" applyBorder="true" applyAlignment="true" applyProtection="true">
      <alignment horizontal="center" vertical="bottom" textRotation="0" wrapText="false" indent="0" shrinkToFit="false"/>
      <protection locked="false" hidden="false"/>
    </xf>
    <xf numFmtId="171" fontId="7" fillId="6" borderId="10" xfId="31" applyFont="false" applyBorder="true" applyAlignment="true" applyProtection="true">
      <alignment horizontal="right" vertical="bottom" textRotation="0" wrapText="false" indent="0" shrinkToFit="false"/>
      <protection locked="false" hidden="false"/>
    </xf>
    <xf numFmtId="171" fontId="7" fillId="6" borderId="0" xfId="31" applyFont="false" applyBorder="true" applyAlignment="false" applyProtection="false">
      <alignment horizontal="general" vertical="bottom" textRotation="0" wrapText="false" indent="0" shrinkToFit="false"/>
      <protection locked="true" hidden="false"/>
    </xf>
    <xf numFmtId="164" fontId="21" fillId="0" borderId="8" xfId="31" applyFont="tru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true" applyProtection="false">
      <alignment horizontal="right" vertical="bottom" textRotation="0" wrapText="false" indent="0" shrinkToFit="false"/>
      <protection locked="true" hidden="false"/>
    </xf>
    <xf numFmtId="164" fontId="7" fillId="0" borderId="10" xfId="31" applyFont="false" applyBorder="true" applyAlignment="true" applyProtection="false">
      <alignment horizontal="right" vertical="bottom" textRotation="0" wrapText="false" indent="0" shrinkToFit="false"/>
      <protection locked="true" hidden="false"/>
    </xf>
    <xf numFmtId="171" fontId="7" fillId="0" borderId="11"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true">
      <alignment horizontal="general" vertical="bottom" textRotation="0" wrapText="false" indent="0" shrinkToFit="false"/>
      <protection locked="false" hidden="false"/>
    </xf>
    <xf numFmtId="164"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true" applyProtection="true">
      <alignment horizontal="right" vertical="bottom" textRotation="0" wrapText="false" indent="0" shrinkToFit="false"/>
      <protection locked="false" hidden="false"/>
    </xf>
    <xf numFmtId="164" fontId="7" fillId="0" borderId="8" xfId="31" applyFont="false" applyBorder="true" applyAlignment="true" applyProtection="true">
      <alignment horizontal="right" vertical="bottom" textRotation="0" wrapText="false" indent="0" shrinkToFit="false"/>
      <protection locked="false" hidden="false"/>
    </xf>
    <xf numFmtId="171" fontId="7" fillId="0" borderId="11" xfId="31" applyFont="false" applyBorder="true" applyAlignment="false" applyProtection="true">
      <alignment horizontal="general" vertical="bottom" textRotation="0" wrapText="false" indent="0" shrinkToFit="false"/>
      <protection locked="false" hidden="false"/>
    </xf>
    <xf numFmtId="164" fontId="7" fillId="0" borderId="19" xfId="31" applyFont="false" applyBorder="true" applyAlignment="false" applyProtection="true">
      <alignment horizontal="general" vertical="bottom" textRotation="0" wrapText="false" indent="0" shrinkToFit="false"/>
      <protection locked="false" hidden="false"/>
    </xf>
    <xf numFmtId="164" fontId="25" fillId="0" borderId="20" xfId="31" applyFont="true" applyBorder="true" applyAlignment="false" applyProtection="true">
      <alignment horizontal="general" vertical="bottom" textRotation="0" wrapText="false" indent="0" shrinkToFit="false"/>
      <protection locked="false" hidden="false"/>
    </xf>
    <xf numFmtId="171" fontId="7" fillId="0" borderId="20" xfId="31" applyFont="false" applyBorder="true" applyAlignment="false" applyProtection="true">
      <alignment horizontal="general" vertical="bottom" textRotation="0" wrapText="false" indent="0" shrinkToFit="false"/>
      <protection locked="false" hidden="false"/>
    </xf>
    <xf numFmtId="164" fontId="7" fillId="6" borderId="20" xfId="31" applyFont="false" applyBorder="true" applyAlignment="true" applyProtection="true">
      <alignment horizontal="right" vertical="bottom" textRotation="0" wrapText="false" indent="0" shrinkToFit="false"/>
      <protection locked="false" hidden="false"/>
    </xf>
    <xf numFmtId="171" fontId="7" fillId="0" borderId="22" xfId="31" applyFont="false" applyBorder="tru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3" xfId="31" applyFont="false" applyBorder="true" applyAlignment="false" applyProtection="false">
      <alignment horizontal="general" vertical="bottom" textRotation="0" wrapText="false" indent="0" shrinkToFit="false"/>
      <protection locked="true" hidden="false"/>
    </xf>
    <xf numFmtId="164" fontId="7" fillId="0" borderId="50" xfId="31" applyFont="false" applyBorder="true" applyAlignment="false" applyProtection="false">
      <alignment horizontal="general" vertical="bottom" textRotation="0" wrapText="false" indent="0" shrinkToFit="false"/>
      <protection locked="true" hidden="false"/>
    </xf>
    <xf numFmtId="164" fontId="7" fillId="0" borderId="79" xfId="31" applyFont="false" applyBorder="true" applyAlignment="false" applyProtection="false">
      <alignment horizontal="general" vertical="bottom" textRotation="0" wrapText="false" indent="0" shrinkToFit="false"/>
      <protection locked="true" hidden="false"/>
    </xf>
    <xf numFmtId="164" fontId="7" fillId="0" borderId="40" xfId="31" applyFont="true" applyBorder="true" applyAlignment="true" applyProtection="false">
      <alignment horizontal="left" vertical="center" textRotation="0" wrapText="false" indent="0" shrinkToFit="false"/>
      <protection locked="true" hidden="false"/>
    </xf>
    <xf numFmtId="164" fontId="7" fillId="0" borderId="40" xfId="31" applyFont="false" applyBorder="true" applyAlignment="false" applyProtection="false">
      <alignment horizontal="general" vertical="bottom" textRotation="0" wrapText="false" indent="0" shrinkToFit="false"/>
      <protection locked="true" hidden="false"/>
    </xf>
    <xf numFmtId="164" fontId="7" fillId="0" borderId="79" xfId="31" applyFont="true" applyBorder="true" applyAlignment="true" applyProtection="false">
      <alignment horizontal="center" vertical="center" textRotation="0" wrapText="false" indent="0" shrinkToFit="false"/>
      <protection locked="true" hidden="false"/>
    </xf>
    <xf numFmtId="164" fontId="7" fillId="0" borderId="79" xfId="31" applyFont="false" applyBorder="true" applyAlignment="true" applyProtection="false">
      <alignment horizontal="right" vertical="bottom" textRotation="0" wrapText="false" indent="0" shrinkToFit="false"/>
      <protection locked="true" hidden="false"/>
    </xf>
    <xf numFmtId="164" fontId="7" fillId="0" borderId="50" xfId="31" applyFont="true" applyBorder="true" applyAlignment="true" applyProtection="false">
      <alignment horizontal="center" vertical="center" textRotation="0" wrapText="true" indent="0" shrinkToFit="false"/>
      <protection locked="true" hidden="false"/>
    </xf>
    <xf numFmtId="164" fontId="7" fillId="0" borderId="51" xfId="31" applyFont="true" applyBorder="true" applyAlignment="true" applyProtection="false">
      <alignment horizontal="center" vertical="center" textRotation="0" wrapText="true" indent="0" shrinkToFit="false"/>
      <protection locked="true" hidden="false"/>
    </xf>
    <xf numFmtId="164" fontId="7" fillId="0" borderId="80"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bottom" textRotation="0" wrapText="false" indent="0" shrinkToFit="false"/>
      <protection locked="true" hidden="false"/>
    </xf>
    <xf numFmtId="164" fontId="7" fillId="0" borderId="16" xfId="31" applyFont="true" applyBorder="true" applyAlignment="true" applyProtection="false">
      <alignment horizontal="center" vertical="top" textRotation="0" wrapText="false" indent="0" shrinkToFit="false"/>
      <protection locked="true" hidden="false"/>
    </xf>
    <xf numFmtId="164" fontId="7" fillId="0" borderId="16" xfId="31" applyFont="true" applyBorder="true" applyAlignment="true" applyProtection="false">
      <alignment horizontal="center" vertical="bottom" textRotation="0" wrapText="true" indent="0" shrinkToFit="false"/>
      <protection locked="true" hidden="false"/>
    </xf>
    <xf numFmtId="164" fontId="7" fillId="0" borderId="8" xfId="31" applyFont="true" applyBorder="true" applyAlignment="true" applyProtection="false">
      <alignment horizontal="center" vertical="bottom"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6" borderId="72" xfId="31" applyFont="false" applyBorder="true" applyAlignment="false" applyProtection="false">
      <alignment horizontal="general" vertical="bottom" textRotation="0" wrapText="false" indent="0" shrinkToFit="false"/>
      <protection locked="true" hidden="false"/>
    </xf>
    <xf numFmtId="164" fontId="7" fillId="0" borderId="8" xfId="31" applyFont="true" applyBorder="true" applyAlignment="true" applyProtection="false">
      <alignment horizontal="center" vertical="center" textRotation="0" wrapText="false" indent="0" shrinkToFit="false"/>
      <protection locked="true" hidden="false"/>
    </xf>
    <xf numFmtId="164" fontId="7" fillId="0" borderId="9" xfId="31" applyFont="false" applyBorder="tru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right" vertical="center" textRotation="0" wrapText="false" indent="0" shrinkToFit="false"/>
      <protection locked="true" hidden="false"/>
    </xf>
    <xf numFmtId="164" fontId="7" fillId="0" borderId="13" xfId="31" applyFont="false" applyBorder="true" applyAlignment="true" applyProtection="false">
      <alignment horizontal="center" vertical="bottom" textRotation="0" wrapText="false" indent="0" shrinkToFit="false"/>
      <protection locked="true" hidden="false"/>
    </xf>
    <xf numFmtId="164" fontId="7" fillId="0" borderId="72" xfId="31" applyFont="false" applyBorder="true" applyAlignment="true" applyProtection="false">
      <alignment horizontal="center" vertical="bottom" textRotation="0" wrapText="false" indent="0" shrinkToFit="false"/>
      <protection locked="true" hidden="false"/>
    </xf>
    <xf numFmtId="164" fontId="7" fillId="0" borderId="9" xfId="31" applyFont="false" applyBorder="true" applyAlignment="true" applyProtection="true">
      <alignment horizontal="center" vertical="bottom" textRotation="0" wrapText="false" indent="0" shrinkToFit="false"/>
      <protection locked="false" hidden="false"/>
    </xf>
    <xf numFmtId="164" fontId="7" fillId="0" borderId="16" xfId="31" applyFont="false" applyBorder="true" applyAlignment="false" applyProtection="true">
      <alignment horizontal="general" vertical="bottom" textRotation="0" wrapText="false" indent="0" shrinkToFit="false"/>
      <protection locked="false" hidden="false"/>
    </xf>
    <xf numFmtId="164" fontId="7" fillId="0" borderId="16" xfId="31" applyFont="false" applyBorder="true" applyAlignment="true" applyProtection="true">
      <alignment horizontal="center" vertical="bottom" textRotation="0" wrapText="false" indent="0" shrinkToFit="false"/>
      <protection locked="false" hidden="false"/>
    </xf>
    <xf numFmtId="172" fontId="7" fillId="0" borderId="16" xfId="31" applyFont="false" applyBorder="true" applyAlignment="false" applyProtection="true">
      <alignment horizontal="general" vertical="bottom" textRotation="0" wrapText="false" indent="0" shrinkToFit="false"/>
      <protection locked="false" hidden="false"/>
    </xf>
    <xf numFmtId="178" fontId="7" fillId="0" borderId="16" xfId="31" applyFont="false" applyBorder="true" applyAlignment="false" applyProtection="true">
      <alignment horizontal="general" vertical="bottom" textRotation="0" wrapText="false" indent="0" shrinkToFit="false"/>
      <protection locked="false" hidden="false"/>
    </xf>
    <xf numFmtId="178" fontId="7" fillId="0" borderId="16" xfId="31" applyFont="false" applyBorder="true" applyAlignment="true" applyProtection="true">
      <alignment horizontal="right" vertical="bottom" textRotation="0" wrapText="false" indent="0" shrinkToFit="false"/>
      <protection locked="false" hidden="false"/>
    </xf>
    <xf numFmtId="178" fontId="7" fillId="0" borderId="8" xfId="31" applyFont="false" applyBorder="true" applyAlignment="false" applyProtection="true">
      <alignment horizontal="general" vertical="bottom" textRotation="0" wrapText="false" indent="0" shrinkToFit="false"/>
      <protection locked="false" hidden="false"/>
    </xf>
    <xf numFmtId="178" fontId="7" fillId="0" borderId="9" xfId="31" applyFont="false" applyBorder="true" applyAlignment="false" applyProtection="false">
      <alignment horizontal="general" vertical="bottom" textRotation="0" wrapText="false" indent="0" shrinkToFit="false"/>
      <protection locked="true" hidden="false"/>
    </xf>
    <xf numFmtId="178" fontId="7" fillId="0" borderId="11" xfId="31" applyFont="false" applyBorder="true" applyAlignment="false" applyProtection="true">
      <alignment horizontal="general" vertical="bottom" textRotation="0" wrapText="false" indent="0" shrinkToFit="false"/>
      <protection locked="false" hidden="false"/>
    </xf>
    <xf numFmtId="164" fontId="7" fillId="0" borderId="81" xfId="31" applyFont="false" applyBorder="true" applyAlignment="true" applyProtection="false">
      <alignment horizontal="center" vertical="bottom" textRotation="0" wrapText="false" indent="0" shrinkToFit="false"/>
      <protection locked="true" hidden="false"/>
    </xf>
    <xf numFmtId="164" fontId="7" fillId="0" borderId="20" xfId="31" applyFont="false" applyBorder="true" applyAlignment="false" applyProtection="true">
      <alignment horizontal="general" vertical="bottom" textRotation="0" wrapText="false" indent="0" shrinkToFit="false"/>
      <protection locked="false" hidden="false"/>
    </xf>
    <xf numFmtId="164" fontId="7" fillId="0" borderId="31" xfId="31" applyFont="false" applyBorder="true" applyAlignment="true" applyProtection="true">
      <alignment horizontal="center" vertical="bottom" textRotation="0" wrapText="false" indent="0" shrinkToFit="false"/>
      <protection locked="false" hidden="false"/>
    </xf>
    <xf numFmtId="164" fontId="7" fillId="0" borderId="21" xfId="31" applyFont="false" applyBorder="true" applyAlignment="false" applyProtection="true">
      <alignment horizontal="general" vertical="bottom" textRotation="0" wrapText="false" indent="0" shrinkToFit="false"/>
      <protection locked="false" hidden="false"/>
    </xf>
    <xf numFmtId="164" fontId="7" fillId="0" borderId="21" xfId="31" applyFont="false" applyBorder="true" applyAlignment="true" applyProtection="true">
      <alignment horizontal="center" vertical="bottom" textRotation="0" wrapText="false" indent="0" shrinkToFit="false"/>
      <protection locked="false" hidden="false"/>
    </xf>
    <xf numFmtId="172" fontId="7" fillId="0" borderId="21" xfId="31" applyFont="false" applyBorder="true" applyAlignment="false" applyProtection="true">
      <alignment horizontal="general" vertical="bottom" textRotation="0" wrapText="false" indent="0" shrinkToFit="false"/>
      <protection locked="false" hidden="false"/>
    </xf>
    <xf numFmtId="178" fontId="7" fillId="0" borderId="21" xfId="31" applyFont="false" applyBorder="true" applyAlignment="false" applyProtection="true">
      <alignment horizontal="general" vertical="bottom" textRotation="0" wrapText="false" indent="0" shrinkToFit="false"/>
      <protection locked="false" hidden="false"/>
    </xf>
    <xf numFmtId="178" fontId="7" fillId="0" borderId="21" xfId="31" applyFont="false" applyBorder="true" applyAlignment="true" applyProtection="true">
      <alignment horizontal="right" vertical="bottom" textRotation="0" wrapText="false" indent="0" shrinkToFit="false"/>
      <protection locked="false" hidden="false"/>
    </xf>
    <xf numFmtId="178" fontId="7" fillId="0" borderId="20" xfId="31" applyFont="false" applyBorder="true" applyAlignment="false" applyProtection="true">
      <alignment horizontal="general" vertical="bottom" textRotation="0" wrapText="false" indent="0" shrinkToFit="false"/>
      <protection locked="false" hidden="false"/>
    </xf>
    <xf numFmtId="178" fontId="7" fillId="0" borderId="31" xfId="31" applyFont="false" applyBorder="true" applyAlignment="false" applyProtection="false">
      <alignment horizontal="general" vertical="bottom" textRotation="0" wrapText="false" indent="0" shrinkToFit="false"/>
      <protection locked="true" hidden="false"/>
    </xf>
    <xf numFmtId="178" fontId="7" fillId="0" borderId="22" xfId="31" applyFont="false" applyBorder="true" applyAlignment="false" applyProtection="true">
      <alignment horizontal="general" vertical="bottom" textRotation="0" wrapText="false" indent="0" shrinkToFit="false"/>
      <protection locked="fals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0" fillId="10" borderId="82" xfId="0" applyFont="true" applyBorder="true" applyAlignment="true" applyProtection="false">
      <alignment horizontal="center" vertical="center" textRotation="0" wrapText="false" indent="0" shrinkToFit="false"/>
      <protection locked="true" hidden="false"/>
    </xf>
    <xf numFmtId="164" fontId="0" fillId="10" borderId="83" xfId="0" applyFont="true" applyBorder="true" applyAlignment="true" applyProtection="false">
      <alignment horizontal="center" vertical="center" textRotation="0" wrapText="false" indent="0" shrinkToFit="false"/>
      <protection locked="true" hidden="false"/>
    </xf>
    <xf numFmtId="164" fontId="0" fillId="10" borderId="84" xfId="0" applyFont="false" applyBorder="true" applyAlignment="true" applyProtection="false">
      <alignment horizontal="center" vertical="center" textRotation="0" wrapText="false" indent="0" shrinkToFit="false"/>
      <protection locked="true" hidden="false"/>
    </xf>
    <xf numFmtId="164" fontId="0" fillId="10" borderId="85" xfId="0" applyFont="true" applyBorder="true" applyAlignment="true" applyProtection="false">
      <alignment horizontal="center"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34" fillId="10" borderId="86" xfId="0" applyFont="true" applyBorder="true" applyAlignment="true" applyProtection="false">
      <alignment horizontal="center"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0" fillId="10" borderId="87" xfId="0" applyFont="true" applyBorder="true" applyAlignment="true" applyProtection="false">
      <alignment horizontal="center" vertical="center" textRotation="0" wrapText="false" indent="0" shrinkToFit="false"/>
      <protection locked="true" hidden="false"/>
    </xf>
    <xf numFmtId="164" fontId="0" fillId="10" borderId="88" xfId="0" applyFont="false" applyBorder="true" applyAlignment="true" applyProtection="false">
      <alignment horizontal="center" vertical="center" textRotation="0" wrapText="false" indent="0" shrinkToFit="false"/>
      <protection locked="true" hidden="false"/>
    </xf>
    <xf numFmtId="164" fontId="0" fillId="10" borderId="88" xfId="0" applyFont="false" applyBorder="true" applyAlignment="true" applyProtection="false">
      <alignment horizontal="center"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center" vertical="center" textRotation="0" wrapText="true" indent="0" shrinkToFit="false"/>
      <protection locked="true" hidden="false"/>
    </xf>
    <xf numFmtId="164" fontId="33" fillId="0" borderId="0" xfId="32" applyFont="true" applyBorder="false" applyAlignment="true" applyProtection="true">
      <alignment horizontal="general" vertical="center"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right" vertical="bottom" textRotation="0" wrapText="false" indent="0" shrinkToFit="false"/>
      <protection locked="true" hidden="false"/>
    </xf>
    <xf numFmtId="173" fontId="7" fillId="0" borderId="8" xfId="32" applyFont="false" applyBorder="true" applyAlignment="true" applyProtection="true">
      <alignment horizontal="center"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8" fontId="7" fillId="0" borderId="8" xfId="32" applyFont="false" applyBorder="true" applyAlignment="true" applyProtection="true">
      <alignment horizontal="center" vertical="bottom" textRotation="0" wrapText="false" indent="0" shrinkToFit="false"/>
      <protection locked="true" hidden="false"/>
    </xf>
    <xf numFmtId="168" fontId="18" fillId="0" borderId="0" xfId="32" applyFont="true" applyBorder="true" applyAlignment="true" applyProtection="true">
      <alignment horizontal="left"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false" applyBorder="false" applyAlignment="true" applyProtection="true">
      <alignment horizontal="left" vertical="bottom" textRotation="0" wrapText="false" indent="0" shrinkToFit="false"/>
      <protection locked="true" hidden="false"/>
    </xf>
    <xf numFmtId="164" fontId="22" fillId="0" borderId="3" xfId="32" applyFont="true" applyBorder="true" applyAlignment="true" applyProtection="true">
      <alignment horizontal="center" vertical="bottom" textRotation="0" wrapText="true" indent="0" shrinkToFit="false"/>
      <protection locked="true" hidden="false"/>
    </xf>
    <xf numFmtId="164" fontId="22" fillId="0" borderId="25"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center" textRotation="0" wrapText="true" indent="0" shrinkToFit="false"/>
      <protection locked="true" hidden="false"/>
    </xf>
    <xf numFmtId="164" fontId="22" fillId="0" borderId="66"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4" fontId="25" fillId="11" borderId="12" xfId="32" applyFont="true" applyBorder="true" applyAlignment="true" applyProtection="true">
      <alignment horizontal="center" vertical="bottom" textRotation="0" wrapText="false" indent="0" shrinkToFit="false"/>
      <protection locked="false" hidden="false"/>
    </xf>
    <xf numFmtId="164" fontId="22" fillId="0" borderId="25" xfId="32" applyFont="true" applyBorder="true" applyAlignment="true" applyProtection="true">
      <alignment horizontal="center"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true" hidden="false"/>
    </xf>
    <xf numFmtId="164" fontId="25" fillId="0" borderId="89" xfId="32" applyFont="true" applyBorder="true" applyAlignment="true" applyProtection="true">
      <alignment horizontal="center" vertical="center" textRotation="0" wrapText="false" indent="0" shrinkToFit="false"/>
      <protection locked="true" hidden="false"/>
    </xf>
    <xf numFmtId="164" fontId="25" fillId="0" borderId="33" xfId="32" applyFont="true" applyBorder="true" applyAlignment="true" applyProtection="true">
      <alignment horizontal="center" vertical="center" textRotation="0" wrapText="false" indent="0" shrinkToFit="false"/>
      <protection locked="false" hidden="false"/>
    </xf>
    <xf numFmtId="168" fontId="22" fillId="0" borderId="10" xfId="32" applyFont="true" applyBorder="true" applyAlignment="true" applyProtection="true">
      <alignment horizontal="left" vertical="center" textRotation="0" wrapText="true" indent="0" shrinkToFit="false"/>
      <protection locked="true" hidden="false"/>
    </xf>
    <xf numFmtId="171" fontId="25" fillId="0" borderId="10" xfId="32" applyFont="true" applyBorder="true" applyAlignment="true" applyProtection="true">
      <alignment horizontal="center" vertical="center" textRotation="0" wrapText="false" indent="0" shrinkToFit="false"/>
      <protection locked="false" hidden="false"/>
    </xf>
    <xf numFmtId="169" fontId="22" fillId="0" borderId="10" xfId="32" applyFont="true" applyBorder="true" applyAlignment="true" applyProtection="true">
      <alignment horizontal="center" vertical="center" textRotation="0" wrapText="false" indent="0" shrinkToFit="false"/>
      <protection locked="true" hidden="false"/>
    </xf>
    <xf numFmtId="171" fontId="25" fillId="0" borderId="10" xfId="32" applyFont="true" applyBorder="true" applyAlignment="true" applyProtection="true">
      <alignment horizontal="right" vertical="center" textRotation="0" wrapText="false" indent="0" shrinkToFit="false"/>
      <protection locked="false" hidden="false"/>
    </xf>
    <xf numFmtId="171" fontId="25" fillId="0" borderId="33" xfId="32" applyFont="true" applyBorder="true" applyAlignment="true" applyProtection="true">
      <alignment horizontal="right" vertical="center" textRotation="0" wrapText="false" indent="0" shrinkToFit="false"/>
      <protection locked="fals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false" hidden="false"/>
    </xf>
    <xf numFmtId="164" fontId="25" fillId="0" borderId="7" xfId="32" applyFont="true" applyBorder="true" applyAlignment="true" applyProtection="true">
      <alignment horizontal="center" vertical="center" textRotation="0" wrapText="false" indent="0" shrinkToFit="false"/>
      <protection locked="true" hidden="false"/>
    </xf>
    <xf numFmtId="164" fontId="25" fillId="0" borderId="39" xfId="32" applyFont="true" applyBorder="true" applyAlignment="true" applyProtection="true">
      <alignment horizontal="center" vertical="center" textRotation="0" wrapText="false" indent="0" shrinkToFit="false"/>
      <protection locked="true" hidden="false"/>
    </xf>
    <xf numFmtId="164" fontId="25" fillId="0" borderId="70" xfId="32" applyFont="true" applyBorder="true" applyAlignment="true" applyProtection="true">
      <alignment horizontal="center" vertical="center" textRotation="0" wrapText="false" indent="0" shrinkToFit="false"/>
      <protection locked="false" hidden="false"/>
    </xf>
    <xf numFmtId="168" fontId="22" fillId="0" borderId="29" xfId="32" applyFont="true" applyBorder="true" applyAlignment="true" applyProtection="true">
      <alignment horizontal="left" vertical="center" textRotation="0" wrapText="true" indent="0" shrinkToFit="false"/>
      <protection locked="true" hidden="false"/>
    </xf>
    <xf numFmtId="171" fontId="25" fillId="0" borderId="29" xfId="32" applyFont="true" applyBorder="true" applyAlignment="true" applyProtection="true">
      <alignment horizontal="center" vertical="center" textRotation="0" wrapText="false" indent="0" shrinkToFit="false"/>
      <protection locked="false" hidden="false"/>
    </xf>
    <xf numFmtId="169" fontId="22" fillId="0" borderId="29" xfId="32" applyFont="true" applyBorder="true" applyAlignment="true" applyProtection="true">
      <alignment horizontal="center" vertical="center" textRotation="0" wrapText="false" indent="0" shrinkToFit="false"/>
      <protection locked="true" hidden="false"/>
    </xf>
    <xf numFmtId="171" fontId="25" fillId="0" borderId="29" xfId="32" applyFont="true" applyBorder="true" applyAlignment="true" applyProtection="true">
      <alignment horizontal="right" vertical="center" textRotation="0" wrapText="false" indent="0" shrinkToFit="false"/>
      <protection locked="false" hidden="false"/>
    </xf>
    <xf numFmtId="171" fontId="25" fillId="0" borderId="70" xfId="32" applyFont="true" applyBorder="true" applyAlignment="true" applyProtection="true">
      <alignment horizontal="right" vertical="center" textRotation="0" wrapText="false" indent="0" shrinkToFit="false"/>
      <protection locked="false" hidden="false"/>
    </xf>
    <xf numFmtId="164" fontId="22" fillId="0" borderId="64" xfId="32" applyFont="true" applyBorder="true" applyAlignment="true" applyProtection="true">
      <alignment horizontal="center" vertical="bottom" textRotation="0" wrapText="true" indent="0" shrinkToFit="false"/>
      <protection locked="true" hidden="false"/>
    </xf>
    <xf numFmtId="171" fontId="22" fillId="0" borderId="66" xfId="32" applyFont="true" applyBorder="true" applyAlignment="true" applyProtection="true">
      <alignment horizontal="center" vertical="bottom"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25" fillId="0" borderId="76" xfId="32" applyFont="true" applyBorder="true" applyAlignment="true" applyProtection="true">
      <alignment horizontal="center" vertical="center" textRotation="0" wrapText="false" indent="0" shrinkToFit="false"/>
      <protection locked="false" hidden="false"/>
    </xf>
    <xf numFmtId="171" fontId="7" fillId="0" borderId="33" xfId="32" applyFont="true" applyBorder="true" applyAlignment="true" applyProtection="true">
      <alignment horizontal="general" vertical="center" textRotation="0" wrapText="true" indent="0" shrinkToFit="false"/>
      <protection locked="false" hidden="false"/>
    </xf>
    <xf numFmtId="164" fontId="25" fillId="0" borderId="8" xfId="32" applyFont="true" applyBorder="true" applyAlignment="true" applyProtection="true">
      <alignment horizontal="left" vertical="center" textRotation="0" wrapText="true" indent="0" shrinkToFit="false"/>
      <protection locked="false" hidden="false"/>
    </xf>
    <xf numFmtId="171" fontId="25" fillId="0" borderId="10" xfId="32" applyFont="true" applyBorder="true" applyAlignment="true" applyProtection="true">
      <alignment horizontal="center" vertical="center" textRotation="0" wrapText="true" indent="0" shrinkToFit="false"/>
      <protection locked="false" hidden="false"/>
    </xf>
    <xf numFmtId="164" fontId="25" fillId="0" borderId="10" xfId="32" applyFont="true" applyBorder="true" applyAlignment="true" applyProtection="true">
      <alignment horizontal="center" vertical="center" textRotation="0" wrapText="true" indent="0" shrinkToFit="false"/>
      <protection locked="false" hidden="false"/>
    </xf>
    <xf numFmtId="171" fontId="25" fillId="0" borderId="10" xfId="32" applyFont="true" applyBorder="true" applyAlignment="true" applyProtection="true">
      <alignment horizontal="general" vertical="center" textRotation="0" wrapText="false" indent="0" shrinkToFit="false"/>
      <protection locked="false" hidden="false"/>
    </xf>
    <xf numFmtId="171" fontId="25" fillId="0" borderId="33" xfId="32" applyFont="true" applyBorder="true" applyAlignment="true" applyProtection="true">
      <alignment horizontal="general" vertical="center" textRotation="0" wrapText="false" indent="0" shrinkToFit="false"/>
      <protection locked="fals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false" hidden="false"/>
    </xf>
    <xf numFmtId="164" fontId="25" fillId="0" borderId="13" xfId="32" applyFont="true" applyBorder="true" applyAlignment="true" applyProtection="true">
      <alignment horizontal="center" vertical="center" textRotation="0" wrapText="true" indent="0" shrinkToFit="false"/>
      <protection locked="false" hidden="false"/>
    </xf>
    <xf numFmtId="171" fontId="25" fillId="0" borderId="13" xfId="32" applyFont="true" applyBorder="true" applyAlignment="true" applyProtection="true">
      <alignment horizontal="general" vertical="center" textRotation="0" wrapText="false" indent="0" shrinkToFit="false"/>
      <protection locked="false" hidden="false"/>
    </xf>
    <xf numFmtId="171" fontId="25" fillId="0" borderId="32" xfId="32" applyFont="true" applyBorder="true" applyAlignment="true" applyProtection="true">
      <alignment horizontal="general" vertical="center" textRotation="0" wrapText="false" indent="0" shrinkToFit="false"/>
      <protection locked="false" hidden="false"/>
    </xf>
    <xf numFmtId="164" fontId="25" fillId="0" borderId="73" xfId="32" applyFont="true" applyBorder="true" applyAlignment="true" applyProtection="true">
      <alignment horizontal="center" vertical="center" textRotation="0" wrapText="false" indent="0" shrinkToFit="false"/>
      <protection locked="false" hidden="false"/>
    </xf>
    <xf numFmtId="171" fontId="25" fillId="2" borderId="35" xfId="32" applyFont="true" applyBorder="true" applyAlignment="true" applyProtection="true">
      <alignment horizontal="general" vertical="center" textRotation="0" wrapText="false" indent="0" shrinkToFit="false"/>
      <protection locked="true" hidden="false"/>
    </xf>
    <xf numFmtId="171" fontId="25" fillId="2" borderId="21" xfId="32" applyFont="true" applyBorder="true" applyAlignment="true" applyProtection="true">
      <alignment horizontal="general" vertical="center" textRotation="0" wrapText="false" indent="0" shrinkToFit="false"/>
      <protection locked="true" hidden="false"/>
    </xf>
    <xf numFmtId="171" fontId="25" fillId="2" borderId="34" xfId="32" applyFont="true" applyBorder="true" applyAlignment="true" applyProtection="true">
      <alignment horizontal="general" vertical="center" textRotation="0" wrapText="false" indent="0" shrinkToFit="false"/>
      <protection locked="true" hidden="false"/>
    </xf>
    <xf numFmtId="171" fontId="22" fillId="0" borderId="25" xfId="32" applyFont="true" applyBorder="true" applyAlignment="true" applyProtection="true">
      <alignment horizontal="right" vertical="center" textRotation="0" wrapText="false" indent="0" shrinkToFit="false"/>
      <protection locked="false" hidden="false"/>
    </xf>
    <xf numFmtId="171" fontId="22" fillId="0" borderId="25"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true" applyProtection="true">
      <alignment horizontal="right" vertical="bottom" textRotation="0" wrapText="false" indent="0" shrinkToFit="false"/>
      <protection locked="true" hidden="false"/>
    </xf>
    <xf numFmtId="171" fontId="25" fillId="0" borderId="0" xfId="32" applyFont="true" applyBorder="true" applyAlignment="true" applyProtection="true">
      <alignment horizontal="center" vertical="bottom" textRotation="0" wrapText="false" indent="0" shrinkToFit="false"/>
      <protection locked="true" hidden="false"/>
    </xf>
    <xf numFmtId="171"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71" fontId="22"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false" applyProtection="true">
      <alignment horizontal="general" vertical="bottom" textRotation="0" wrapText="false" indent="0" shrinkToFit="false"/>
      <protection locked="false" hidden="false"/>
    </xf>
    <xf numFmtId="164" fontId="7" fillId="0" borderId="0" xfId="32" applyFont="false" applyBorder="true" applyAlignment="false" applyProtection="true">
      <alignment horizontal="general" vertical="bottom" textRotation="0" wrapText="false" indent="0" shrinkToFit="false"/>
      <protection locked="false" hidden="false"/>
    </xf>
    <xf numFmtId="164" fontId="33" fillId="0" borderId="0" xfId="32" applyFont="true" applyBorder="true" applyAlignment="true" applyProtection="true">
      <alignment horizontal="center" vertical="bottom" textRotation="0" wrapText="tru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right" vertical="bottom" textRotation="0" wrapText="false" indent="0" shrinkToFit="false"/>
      <protection locked="true" hidden="false"/>
    </xf>
    <xf numFmtId="173" fontId="25" fillId="0" borderId="8" xfId="32" applyFont="true" applyBorder="tru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right"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25" fillId="0" borderId="25" xfId="31" applyFont="true" applyBorder="true" applyAlignment="true" applyProtection="true">
      <alignment horizontal="center" vertical="bottom" textRotation="0" wrapText="false" indent="0" shrinkToFit="false"/>
      <protection locked="false" hidden="false"/>
    </xf>
    <xf numFmtId="168" fontId="25" fillId="0" borderId="8" xfId="32" applyFont="true" applyBorder="true" applyAlignment="true" applyProtection="true">
      <alignment horizontal="right" vertical="bottom" textRotation="0" wrapText="false" indent="0" shrinkToFit="false"/>
      <protection locked="true" hidden="false"/>
    </xf>
    <xf numFmtId="168" fontId="22" fillId="0" borderId="0" xfId="32" applyFont="true" applyBorder="false" applyAlignment="true" applyProtection="true">
      <alignment horizontal="center" vertical="bottom" textRotation="0" wrapText="false" indent="0" shrinkToFit="false"/>
      <protection locked="true" hidden="false"/>
    </xf>
    <xf numFmtId="164" fontId="25" fillId="0" borderId="0" xfId="32" applyFont="true" applyBorder="false" applyAlignment="true" applyProtection="true">
      <alignment horizontal="left" vertical="bottom" textRotation="0" wrapText="false" indent="0" shrinkToFit="false"/>
      <protection locked="true" hidden="false"/>
    </xf>
    <xf numFmtId="164" fontId="22" fillId="0" borderId="71" xfId="32" applyFont="true" applyBorder="true" applyAlignment="true" applyProtection="true">
      <alignment horizontal="center" vertical="top" textRotation="0" wrapText="tru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general" vertical="center" textRotation="0" wrapText="false" indent="0" shrinkToFit="false"/>
      <protection locked="fals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71" fontId="25" fillId="2" borderId="31" xfId="32" applyFont="true" applyBorder="true" applyAlignment="true" applyProtection="true">
      <alignment horizontal="general" vertical="center" textRotation="0" wrapText="false" indent="0" shrinkToFit="false"/>
      <protection locked="true" hidden="false"/>
    </xf>
    <xf numFmtId="164" fontId="25" fillId="0" borderId="4" xfId="32" applyFont="true" applyBorder="true" applyAlignment="true" applyProtection="true">
      <alignment horizontal="center" vertical="bottom" textRotation="0" wrapText="true" indent="0" shrinkToFit="false"/>
      <protection locked="false" hidden="false"/>
    </xf>
    <xf numFmtId="164" fontId="22" fillId="0" borderId="4" xfId="32" applyFont="true" applyBorder="true" applyAlignment="true" applyProtection="true">
      <alignment horizontal="right" vertical="bottom" textRotation="0" wrapText="true" indent="0" shrinkToFit="false"/>
      <protection locked="true" hidden="false"/>
    </xf>
    <xf numFmtId="164" fontId="7" fillId="0" borderId="4" xfId="32" applyFont="fals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fals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true" applyAlignment="true" applyProtection="false">
      <alignment horizontal="center" vertical="bottom" textRotation="0" wrapText="false" indent="0" shrinkToFit="false"/>
      <protection locked="true" hidden="false"/>
    </xf>
    <xf numFmtId="171" fontId="7" fillId="0" borderId="0" xfId="32" applyFont="false" applyBorder="tru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right" vertical="bottom" textRotation="0" wrapText="false" indent="0" shrinkToFit="false"/>
      <protection locked="true" hidden="false"/>
    </xf>
    <xf numFmtId="173" fontId="7" fillId="0" borderId="8" xfId="34" applyFont="false" applyBorder="true" applyAlignment="true" applyProtection="true">
      <alignment horizontal="right" vertical="bottom" textRotation="0" wrapText="false" indent="0" shrinkToFit="false"/>
      <protection locked="true" hidden="false"/>
    </xf>
    <xf numFmtId="164" fontId="7" fillId="0" borderId="8" xfId="34" applyFont="false" applyBorder="true" applyAlignment="true" applyProtection="true">
      <alignment horizontal="right"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right" vertical="bottom" textRotation="0" wrapText="false" indent="0" shrinkToFit="false"/>
      <protection locked="true" hidden="false"/>
    </xf>
    <xf numFmtId="164" fontId="10" fillId="0" borderId="0" xfId="34" applyFont="true" applyBorder="true" applyAlignment="true" applyProtection="true">
      <alignment horizontal="center" vertical="bottom" textRotation="0" wrapText="false" indent="0" shrinkToFit="false"/>
      <protection locked="fals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left" vertical="bottom" textRotation="0" wrapText="false" indent="0" shrinkToFit="false"/>
      <protection locked="true" hidden="false"/>
    </xf>
    <xf numFmtId="164" fontId="7" fillId="0" borderId="0" xfId="34" applyFont="false" applyBorder="true" applyAlignment="false" applyProtection="true">
      <alignment horizontal="general" vertical="bottom" textRotation="0" wrapText="false" indent="0" shrinkToFit="false"/>
      <protection locked="true" hidden="false"/>
    </xf>
    <xf numFmtId="164" fontId="7" fillId="0" borderId="53" xfId="34" applyFont="false" applyBorder="true" applyAlignment="false" applyProtection="true">
      <alignment horizontal="general" vertical="bottom" textRotation="0" wrapText="false" indent="0" shrinkToFit="false"/>
      <protection locked="true" hidden="false"/>
    </xf>
    <xf numFmtId="164" fontId="18" fillId="0" borderId="4" xfId="34" applyFont="true" applyBorder="true" applyAlignment="true" applyProtection="true">
      <alignment horizontal="center" vertical="bottom" textRotation="0" wrapText="false" indent="0" shrinkToFit="false"/>
      <protection locked="true" hidden="false"/>
    </xf>
    <xf numFmtId="164" fontId="18" fillId="0" borderId="25" xfId="34" applyFont="true" applyBorder="true" applyAlignment="true" applyProtection="true">
      <alignment horizontal="center" vertical="center" textRotation="0" wrapText="false" indent="0" shrinkToFit="false"/>
      <protection locked="true" hidden="false"/>
    </xf>
    <xf numFmtId="164" fontId="7" fillId="0" borderId="6" xfId="34" applyFont="false" applyBorder="true" applyAlignment="false" applyProtection="true">
      <alignment horizontal="general" vertical="bottom" textRotation="0" wrapText="false" indent="0" shrinkToFit="false"/>
      <protection locked="true" hidden="false"/>
    </xf>
    <xf numFmtId="164" fontId="18" fillId="0" borderId="12" xfId="34" applyFont="true" applyBorder="true" applyAlignment="true" applyProtection="true">
      <alignment horizontal="center" vertical="bottom" textRotation="0" wrapText="false" indent="0" shrinkToFit="false"/>
      <protection locked="true" hidden="false"/>
    </xf>
    <xf numFmtId="164" fontId="18" fillId="0" borderId="52" xfId="34" applyFont="true" applyBorder="true" applyAlignment="true" applyProtection="true">
      <alignment horizontal="center" vertical="bottom" textRotation="0" wrapText="false" indent="0" shrinkToFit="false"/>
      <protection locked="true" hidden="false"/>
    </xf>
    <xf numFmtId="164" fontId="18" fillId="0" borderId="13" xfId="34" applyFont="true" applyBorder="true" applyAlignment="true" applyProtection="true">
      <alignment horizontal="center" vertical="bottom" textRotation="0" wrapText="false" indent="0" shrinkToFit="false"/>
      <protection locked="true" hidden="false"/>
    </xf>
    <xf numFmtId="164" fontId="18" fillId="0" borderId="32" xfId="34" applyFont="true" applyBorder="true" applyAlignment="true" applyProtection="true">
      <alignment horizontal="center" vertical="bottom" textRotation="0" wrapText="false" indent="0" shrinkToFit="false"/>
      <protection locked="true" hidden="false"/>
    </xf>
    <xf numFmtId="164" fontId="18" fillId="0" borderId="53" xfId="34" applyFont="true" applyBorder="true" applyAlignment="true" applyProtection="true">
      <alignment horizontal="center" vertical="center" textRotation="0" wrapText="false" indent="0" shrinkToFit="false"/>
      <protection locked="true" hidden="false"/>
    </xf>
    <xf numFmtId="164" fontId="18" fillId="0" borderId="5" xfId="34" applyFont="true" applyBorder="true" applyAlignment="true" applyProtection="true">
      <alignment horizontal="center" vertical="center" textRotation="0" wrapText="false" indent="0" shrinkToFit="false"/>
      <protection locked="true" hidden="false"/>
    </xf>
    <xf numFmtId="164" fontId="18" fillId="0" borderId="51" xfId="34" applyFont="true" applyBorder="true" applyAlignment="true" applyProtection="true">
      <alignment horizontal="center" vertical="center" textRotation="0" wrapText="false" indent="0" shrinkToFit="false"/>
      <protection locked="true" hidden="false"/>
    </xf>
    <xf numFmtId="164" fontId="7" fillId="0" borderId="0" xfId="34" applyFont="false" applyBorder="true" applyAlignment="true" applyProtection="true">
      <alignment horizontal="center" vertical="bottom" textRotation="0" wrapText="false" indent="0" shrinkToFit="false"/>
      <protection locked="false" hidden="false"/>
    </xf>
    <xf numFmtId="164" fontId="7" fillId="0" borderId="75" xfId="34" applyFont="true" applyBorder="true" applyAlignment="true" applyProtection="true">
      <alignment horizontal="left" vertical="center" textRotation="0" wrapText="false" indent="0" shrinkToFit="false"/>
      <protection locked="false" hidden="false"/>
    </xf>
    <xf numFmtId="164" fontId="7" fillId="0" borderId="68" xfId="34" applyFont="true" applyBorder="true" applyAlignment="true" applyProtection="true">
      <alignment horizontal="center" vertical="bottom" textRotation="0" wrapText="true" indent="0" shrinkToFit="false"/>
      <protection locked="false" hidden="false"/>
    </xf>
    <xf numFmtId="171" fontId="7" fillId="0" borderId="68" xfId="34" applyFont="true" applyBorder="true" applyAlignment="true" applyProtection="true">
      <alignment horizontal="right" vertical="bottom" textRotation="0" wrapText="false" indent="0" shrinkToFit="false"/>
      <protection locked="false" hidden="false"/>
    </xf>
    <xf numFmtId="171" fontId="7" fillId="0" borderId="68" xfId="15" applyFont="true" applyBorder="true" applyAlignment="true" applyProtection="true">
      <alignment horizontal="right" vertical="center" textRotation="0" wrapText="false" indent="0" shrinkToFit="false"/>
      <protection locked="false" hidden="false"/>
    </xf>
    <xf numFmtId="169" fontId="7" fillId="0" borderId="69" xfId="34" applyFont="true" applyBorder="true" applyAlignment="true" applyProtection="true">
      <alignment horizontal="left" vertical="bottom" textRotation="0" wrapText="false" indent="0" shrinkToFit="false"/>
      <protection locked="false" hidden="false"/>
    </xf>
    <xf numFmtId="164" fontId="7" fillId="0" borderId="76" xfId="34" applyFont="true" applyBorder="true" applyAlignment="true" applyProtection="true">
      <alignment horizontal="left" vertical="center" textRotation="0" wrapText="false" indent="0" shrinkToFit="false"/>
      <protection locked="false" hidden="false"/>
    </xf>
    <xf numFmtId="164" fontId="7" fillId="0" borderId="1" xfId="34" applyFont="true" applyBorder="true" applyAlignment="true" applyProtection="true">
      <alignment horizontal="center" vertical="bottom" textRotation="0" wrapText="true" indent="0" shrinkToFit="false"/>
      <protection locked="false" hidden="false"/>
    </xf>
    <xf numFmtId="171" fontId="7" fillId="0" borderId="1" xfId="34" applyFont="true" applyBorder="true" applyAlignment="true" applyProtection="true">
      <alignment horizontal="right" vertical="bottom" textRotation="0" wrapText="false" indent="0" shrinkToFit="false"/>
      <protection locked="false" hidden="false"/>
    </xf>
    <xf numFmtId="171" fontId="7" fillId="0" borderId="1" xfId="15" applyFont="true" applyBorder="true" applyAlignment="true" applyProtection="true">
      <alignment horizontal="right" vertical="center" textRotation="0" wrapText="false" indent="0" shrinkToFit="false"/>
      <protection locked="false" hidden="false"/>
    </xf>
    <xf numFmtId="169" fontId="7" fillId="0" borderId="61" xfId="34" applyFont="true" applyBorder="true" applyAlignment="true" applyProtection="true">
      <alignment horizontal="left" vertical="bottom" textRotation="0" wrapText="false" indent="0" shrinkToFit="false"/>
      <protection locked="fals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73" fontId="7" fillId="0" borderId="8" xfId="35" applyFont="false" applyBorder="true" applyAlignment="true" applyProtection="false">
      <alignment horizontal="left" vertical="bottom" textRotation="0" wrapText="false" indent="0" shrinkToFit="false"/>
      <protection locked="true" hidden="false"/>
    </xf>
    <xf numFmtId="168" fontId="7" fillId="0" borderId="8" xfId="35" applyFont="false" applyBorder="true" applyAlignment="true" applyProtection="false">
      <alignment horizontal="left" vertical="bottom" textRotation="0" wrapText="false" indent="0" shrinkToFit="false"/>
      <protection locked="true" hidden="false"/>
    </xf>
    <xf numFmtId="164" fontId="7" fillId="0" borderId="0" xfId="35" applyFont="false" applyBorder="true" applyAlignment="true" applyProtection="false">
      <alignment horizontal="left"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25" xfId="35" applyFont="false" applyBorder="true" applyAlignment="true" applyProtection="true">
      <alignment horizontal="center" vertical="bottom" textRotation="0" wrapText="false" indent="0" shrinkToFit="false"/>
      <protection locked="false" hidden="false"/>
    </xf>
    <xf numFmtId="164" fontId="7" fillId="0" borderId="3" xfId="35" applyFont="false" applyBorder="true" applyAlignment="true" applyProtection="false">
      <alignment horizontal="center" vertical="center" textRotation="0" wrapText="true" indent="0" shrinkToFit="false"/>
      <protection locked="true" hidden="false"/>
    </xf>
    <xf numFmtId="164" fontId="7" fillId="0" borderId="5" xfId="35" applyFont="false" applyBorder="true" applyAlignment="true" applyProtection="false">
      <alignment horizontal="center" vertical="center" textRotation="0" wrapText="true" indent="0" shrinkToFit="false"/>
      <protection locked="true" hidden="false"/>
    </xf>
    <xf numFmtId="164" fontId="7" fillId="0" borderId="69" xfId="35" applyFont="true" applyBorder="true" applyAlignment="true" applyProtection="false">
      <alignment horizontal="center" vertical="center" textRotation="0" wrapText="true" indent="0" shrinkToFit="false"/>
      <protection locked="true" hidden="false"/>
    </xf>
    <xf numFmtId="164" fontId="7" fillId="0" borderId="0" xfId="35" applyFont="fals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bottom" textRotation="0" wrapText="false" indent="0" shrinkToFit="false"/>
      <protection locked="true" hidden="false"/>
    </xf>
    <xf numFmtId="164" fontId="7" fillId="0" borderId="13" xfId="35" applyFont="fals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center" textRotation="0" wrapText="false" indent="0" shrinkToFit="false"/>
      <protection locked="true" hidden="false"/>
    </xf>
    <xf numFmtId="164" fontId="7" fillId="0" borderId="13" xfId="35" applyFont="true" applyBorder="true" applyAlignment="true" applyProtection="false">
      <alignment horizontal="center" vertical="center" textRotation="0" wrapText="false" indent="0" shrinkToFit="false"/>
      <protection locked="true" hidden="false"/>
    </xf>
    <xf numFmtId="164" fontId="7" fillId="0" borderId="32" xfId="35" applyFont="tru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center" textRotation="0" wrapText="true" indent="0" shrinkToFit="false"/>
      <protection locked="true" hidden="false"/>
    </xf>
    <xf numFmtId="164" fontId="7" fillId="0" borderId="13" xfId="35" applyFont="true" applyBorder="true" applyAlignment="true" applyProtection="false">
      <alignment horizontal="center" vertical="top" textRotation="0" wrapText="false" indent="0" shrinkToFit="false"/>
      <protection locked="true" hidden="false"/>
    </xf>
    <xf numFmtId="164" fontId="7" fillId="0" borderId="10" xfId="35" applyFont="tru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top" textRotation="0" wrapText="true" indent="0" shrinkToFit="false"/>
      <protection locked="true" hidden="false"/>
    </xf>
    <xf numFmtId="164" fontId="7" fillId="0" borderId="33" xfId="35" applyFont="true" applyBorder="true" applyAlignment="true" applyProtection="false">
      <alignment horizontal="center" vertical="center" textRotation="0" wrapText="true" indent="0" shrinkToFit="false"/>
      <protection locked="true" hidden="false"/>
    </xf>
    <xf numFmtId="164" fontId="7" fillId="6" borderId="7" xfId="35" applyFont="false" applyBorder="true" applyAlignment="false" applyProtection="false">
      <alignment horizontal="general" vertical="bottom" textRotation="0" wrapText="false" indent="0" shrinkToFit="false"/>
      <protection locked="true" hidden="false"/>
    </xf>
    <xf numFmtId="164" fontId="7" fillId="0" borderId="35" xfId="35" applyFont="tru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bottom" textRotation="0" wrapText="false" indent="0" shrinkToFit="false"/>
      <protection locked="true" hidden="false"/>
    </xf>
    <xf numFmtId="164" fontId="7" fillId="0" borderId="78" xfId="35" applyFont="false" applyBorder="true" applyAlignment="true" applyProtection="false">
      <alignment horizontal="center" vertical="bottom" textRotation="0" wrapText="false" indent="0" shrinkToFit="false"/>
      <protection locked="true" hidden="false"/>
    </xf>
    <xf numFmtId="164" fontId="7" fillId="0" borderId="41" xfId="35" applyFont="true" applyBorder="true" applyAlignment="false" applyProtection="false">
      <alignment horizontal="general" vertical="bottom" textRotation="0" wrapText="false" indent="0" shrinkToFit="false"/>
      <protection locked="true" hidden="false"/>
    </xf>
    <xf numFmtId="171" fontId="7" fillId="0" borderId="41" xfId="35" applyFont="false" applyBorder="true" applyAlignment="false" applyProtection="true">
      <alignment horizontal="general" vertical="bottom" textRotation="0" wrapText="false" indent="0" shrinkToFit="false"/>
      <protection locked="false" hidden="false"/>
    </xf>
    <xf numFmtId="171" fontId="7" fillId="0" borderId="41" xfId="35" applyFont="false" applyBorder="true" applyAlignment="true" applyProtection="true">
      <alignment horizontal="right" vertical="bottom" textRotation="0" wrapText="false" indent="0" shrinkToFit="false"/>
      <protection locked="false" hidden="false"/>
    </xf>
    <xf numFmtId="171" fontId="7" fillId="0" borderId="61" xfId="35" applyFont="false" applyBorder="true" applyAlignment="true" applyProtection="false">
      <alignment horizontal="right" vertical="bottom" textRotation="0" wrapText="false" indent="0" shrinkToFit="false"/>
      <protection locked="true" hidden="false"/>
    </xf>
    <xf numFmtId="171" fontId="7" fillId="0" borderId="0" xfId="35" applyFont="false" applyBorder="true" applyAlignment="false" applyProtection="false">
      <alignment horizontal="general" vertical="bottom" textRotation="0" wrapText="false" indent="0" shrinkToFit="false"/>
      <protection locked="true" hidden="false"/>
    </xf>
    <xf numFmtId="164" fontId="7" fillId="0" borderId="7" xfId="35" applyFont="fals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71" fontId="7" fillId="0" borderId="10" xfId="35" applyFont="false" applyBorder="true" applyAlignment="false" applyProtection="true">
      <alignment horizontal="general" vertical="bottom" textRotation="0" wrapText="false" indent="0" shrinkToFit="false"/>
      <protection locked="false" hidden="false"/>
    </xf>
    <xf numFmtId="171" fontId="7" fillId="0" borderId="10" xfId="35" applyFont="false" applyBorder="true" applyAlignment="true" applyProtection="true">
      <alignment horizontal="right" vertical="bottom" textRotation="0" wrapText="false" indent="0" shrinkToFit="false"/>
      <protection locked="false" hidden="false"/>
    </xf>
    <xf numFmtId="164" fontId="7" fillId="0" borderId="10" xfId="35" applyFont="true" applyBorder="true" applyAlignment="true" applyProtection="true">
      <alignment horizontal="left" vertical="bottom" textRotation="0" wrapText="false" indent="0" shrinkToFit="false"/>
      <protection locked="true" hidden="false"/>
    </xf>
    <xf numFmtId="164" fontId="7" fillId="0" borderId="10" xfId="35" applyFont="true" applyBorder="true" applyAlignment="true" applyProtection="true">
      <alignment horizontal="left" vertical="bottom" textRotation="0" wrapText="false" indent="0" shrinkToFit="false"/>
      <protection locked="false" hidden="false"/>
    </xf>
    <xf numFmtId="164" fontId="7" fillId="0" borderId="90" xfId="35" applyFont="false" applyBorder="true" applyAlignment="true" applyProtection="false">
      <alignment horizontal="center" vertical="bottom" textRotation="0" wrapText="false" indent="0" shrinkToFit="false"/>
      <protection locked="true" hidden="false"/>
    </xf>
    <xf numFmtId="164" fontId="7" fillId="0" borderId="74" xfId="35" applyFont="true" applyBorder="true" applyAlignment="false" applyProtection="false">
      <alignment horizontal="general" vertical="bottom" textRotation="0" wrapText="false" indent="0" shrinkToFit="false"/>
      <protection locked="true" hidden="false"/>
    </xf>
    <xf numFmtId="171" fontId="7" fillId="0" borderId="74" xfId="35" applyFont="false" applyBorder="true" applyAlignment="false" applyProtection="false">
      <alignment horizontal="general" vertical="bottom" textRotation="0" wrapText="false" indent="0" shrinkToFit="false"/>
      <protection locked="true" hidden="false"/>
    </xf>
    <xf numFmtId="171" fontId="7" fillId="0" borderId="66" xfId="35" applyFont="false" applyBorder="true" applyAlignment="true" applyProtection="false">
      <alignment horizontal="right" vertical="bottom" textRotation="0" wrapText="false" indent="0" shrinkToFit="false"/>
      <protection locked="true" hidden="false"/>
    </xf>
    <xf numFmtId="164" fontId="7" fillId="6" borderId="0" xfId="35" applyFont="false" applyBorder="true" applyAlignment="false" applyProtection="false">
      <alignment horizontal="general" vertical="bottom"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7" fillId="0" borderId="51" xfId="35" applyFont="true" applyBorder="true" applyAlignment="true" applyProtection="false">
      <alignment horizontal="center" vertical="bottom" textRotation="0" wrapText="true" indent="0" shrinkToFit="false"/>
      <protection locked="true" hidden="false"/>
    </xf>
    <xf numFmtId="164" fontId="7" fillId="6" borderId="19" xfId="35" applyFont="true" applyBorder="true" applyAlignment="true" applyProtection="false">
      <alignment horizontal="center" vertical="bottom" textRotation="0" wrapText="false" indent="0" shrinkToFit="false"/>
      <protection locked="true" hidden="false"/>
    </xf>
    <xf numFmtId="164" fontId="7" fillId="0" borderId="34" xfId="35" applyFont="false" applyBorder="true" applyAlignment="true" applyProtection="false">
      <alignment horizontal="center" vertical="center" textRotation="0" wrapText="false" indent="0" shrinkToFit="false"/>
      <protection locked="true" hidden="false"/>
    </xf>
    <xf numFmtId="164" fontId="7" fillId="0" borderId="20" xfId="35" applyFont="false" applyBorder="true" applyAlignment="true" applyProtection="false">
      <alignment horizontal="center" vertical="center" textRotation="0" wrapText="false" indent="0" shrinkToFit="false"/>
      <protection locked="true" hidden="false"/>
    </xf>
    <xf numFmtId="171" fontId="7" fillId="0" borderId="8" xfId="35" applyFont="false" applyBorder="true" applyAlignment="false" applyProtection="false">
      <alignment horizontal="general" vertical="bottom" textRotation="0" wrapText="false" indent="0" shrinkToFit="false"/>
      <protection locked="true" hidden="false"/>
    </xf>
    <xf numFmtId="171" fontId="7" fillId="0" borderId="10" xfId="35" applyFont="false" applyBorder="true" applyAlignment="true" applyProtection="false">
      <alignment horizontal="right" vertical="bottom" textRotation="0" wrapText="false" indent="0" shrinkToFit="false"/>
      <protection locked="true" hidden="false"/>
    </xf>
    <xf numFmtId="171" fontId="7" fillId="0" borderId="33" xfId="35" applyFont="false" applyBorder="true" applyAlignment="true" applyProtection="false">
      <alignment horizontal="right" vertical="bottom" textRotation="0" wrapText="false" indent="0" shrinkToFit="false"/>
      <protection locked="true" hidden="false"/>
    </xf>
    <xf numFmtId="164" fontId="7" fillId="0" borderId="10" xfId="35" applyFont="true" applyBorder="true" applyAlignment="true" applyProtection="false">
      <alignment horizontal="left" vertical="bottom" textRotation="0" wrapText="false" indent="0" shrinkToFit="false"/>
      <protection locked="true" hidden="false"/>
    </xf>
    <xf numFmtId="180" fontId="7" fillId="0" borderId="10" xfId="35" applyFont="false" applyBorder="true" applyAlignment="true" applyProtection="false">
      <alignment horizontal="right" vertical="bottom" textRotation="0" wrapText="false" indent="0" shrinkToFit="false"/>
      <protection locked="true" hidden="false"/>
    </xf>
    <xf numFmtId="180" fontId="7" fillId="0" borderId="33" xfId="35" applyFont="false" applyBorder="true" applyAlignment="true" applyProtection="false">
      <alignment horizontal="right" vertical="bottom" textRotation="0" wrapText="false" indent="0" shrinkToFit="false"/>
      <protection locked="true" hidden="false"/>
    </xf>
    <xf numFmtId="171" fontId="7" fillId="0" borderId="8" xfId="35" applyFont="true" applyBorder="true" applyAlignment="true" applyProtection="false">
      <alignment horizontal="right" vertical="bottom" textRotation="0" wrapText="false" indent="0" shrinkToFit="false"/>
      <protection locked="true" hidden="false"/>
    </xf>
    <xf numFmtId="171" fontId="7" fillId="0" borderId="8" xfId="35" applyFont="false" applyBorder="true" applyAlignment="false" applyProtection="true">
      <alignment horizontal="general" vertical="bottom" textRotation="0" wrapText="false" indent="0" shrinkToFit="false"/>
      <protection locked="false" hidden="false"/>
    </xf>
    <xf numFmtId="171" fontId="7" fillId="0" borderId="8" xfId="35" applyFont="false" applyBorder="true" applyAlignment="false" applyProtection="true">
      <alignment horizontal="general" vertical="bottom" textRotation="0" wrapText="false" indent="0" shrinkToFit="false"/>
      <protection locked="true" hidden="false"/>
    </xf>
    <xf numFmtId="171" fontId="7" fillId="0" borderId="10" xfId="15" applyFont="true" applyBorder="true" applyAlignment="true" applyProtection="true">
      <alignment horizontal="right" vertical="bottom" textRotation="0" wrapText="false" indent="0" shrinkToFit="false"/>
      <protection locked="false" hidden="false"/>
    </xf>
    <xf numFmtId="171" fontId="7" fillId="0" borderId="33" xfId="15" applyFont="true" applyBorder="true" applyAlignment="true" applyProtection="true">
      <alignment horizontal="right" vertical="bottom" textRotation="0" wrapText="false" indent="0" shrinkToFit="false"/>
      <protection locked="false" hidden="false"/>
    </xf>
    <xf numFmtId="171" fontId="7" fillId="0" borderId="33" xfId="35" applyFont="false" applyBorder="true" applyAlignment="true" applyProtection="true">
      <alignment horizontal="right" vertical="bottom" textRotation="0" wrapText="false" indent="0" shrinkToFit="false"/>
      <protection locked="fals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71" fontId="7" fillId="0" borderId="20" xfId="35" applyFont="false" applyBorder="true" applyAlignment="false" applyProtection="false">
      <alignment horizontal="general" vertical="bottom" textRotation="0" wrapText="false" indent="0" shrinkToFit="false"/>
      <protection locked="true" hidden="false"/>
    </xf>
    <xf numFmtId="171" fontId="7" fillId="0" borderId="21" xfId="35" applyFont="false" applyBorder="true" applyAlignment="false" applyProtection="false">
      <alignment horizontal="general" vertical="bottom" textRotation="0" wrapText="false" indent="0" shrinkToFit="false"/>
      <protection locked="true" hidden="false"/>
    </xf>
    <xf numFmtId="171" fontId="7" fillId="0" borderId="34" xfId="35" applyFont="false" applyBorder="true" applyAlignment="true" applyProtection="false">
      <alignment horizontal="right" vertical="bottom" textRotation="0" wrapText="false" indent="0" shrinkToFit="false"/>
      <protection locked="true" hidden="false"/>
    </xf>
    <xf numFmtId="171" fontId="7" fillId="0" borderId="35" xfId="35" applyFont="false" applyBorder="true" applyAlignment="true" applyProtection="false">
      <alignment horizontal="right" vertical="bottom" textRotation="0" wrapText="false" indent="0" shrinkToFit="false"/>
      <protection locked="true" hidden="false"/>
    </xf>
    <xf numFmtId="164" fontId="7" fillId="0" borderId="65" xfId="35" applyFont="true" applyBorder="true" applyAlignment="false" applyProtection="false">
      <alignment horizontal="general" vertical="bottom" textRotation="0" wrapText="false" indent="0" shrinkToFit="false"/>
      <protection locked="true" hidden="false"/>
    </xf>
    <xf numFmtId="164" fontId="7" fillId="0" borderId="36" xfId="35" applyFont="false" applyBorder="true" applyAlignment="false" applyProtection="false">
      <alignment horizontal="general" vertical="bottom" textRotation="0" wrapText="false" indent="0" shrinkToFit="false"/>
      <protection locked="true" hidden="false"/>
    </xf>
    <xf numFmtId="171" fontId="7" fillId="0" borderId="65" xfId="35"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73" fontId="7" fillId="0" borderId="8" xfId="36" applyFont="false" applyBorder="true" applyAlignment="true" applyProtection="false">
      <alignment horizontal="left" vertical="bottom" textRotation="0" wrapText="false" indent="0" shrinkToFit="false"/>
      <protection locked="true" hidden="false"/>
    </xf>
    <xf numFmtId="168" fontId="7" fillId="0" borderId="8" xfId="36" applyFont="false" applyBorder="true" applyAlignment="true" applyProtection="false">
      <alignment horizontal="left"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7" fillId="0" borderId="75" xfId="36" applyFont="true" applyBorder="true" applyAlignment="true" applyProtection="false">
      <alignment horizontal="center" vertical="center" textRotation="0" wrapText="true" indent="0" shrinkToFit="false"/>
      <protection locked="true" hidden="false"/>
    </xf>
    <xf numFmtId="164" fontId="7" fillId="0" borderId="37" xfId="36" applyFont="false" applyBorder="true" applyAlignment="true" applyProtection="false">
      <alignment horizontal="center" vertical="center" textRotation="0" wrapText="true" indent="0" shrinkToFit="false"/>
      <protection locked="true" hidden="false"/>
    </xf>
    <xf numFmtId="164" fontId="7" fillId="0" borderId="69" xfId="36" applyFont="true" applyBorder="true" applyAlignment="true" applyProtection="false">
      <alignment horizontal="center" vertical="center" textRotation="0" wrapText="true" indent="0" shrinkToFit="false"/>
      <protection locked="true" hidden="false"/>
    </xf>
    <xf numFmtId="164" fontId="7" fillId="0" borderId="72" xfId="36" applyFont="true" applyBorder="true" applyAlignment="true" applyProtection="false">
      <alignment horizontal="center" vertical="top" textRotation="0" wrapText="false" indent="0" shrinkToFit="false"/>
      <protection locked="true" hidden="false"/>
    </xf>
    <xf numFmtId="164" fontId="7" fillId="0" borderId="8" xfId="36" applyFont="true" applyBorder="true" applyAlignment="true" applyProtection="false">
      <alignment horizontal="left" vertical="bottom" textRotation="0" wrapText="true" indent="0" shrinkToFit="false"/>
      <protection locked="true" hidden="false"/>
    </xf>
    <xf numFmtId="171" fontId="7" fillId="0" borderId="33" xfId="36" applyFont="false" applyBorder="true" applyAlignment="false" applyProtection="true">
      <alignment horizontal="general" vertical="bottom" textRotation="0" wrapText="false" indent="0" shrinkToFit="false"/>
      <protection locked="false" hidden="false"/>
    </xf>
    <xf numFmtId="164" fontId="7" fillId="0" borderId="80"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71" fontId="7" fillId="0" borderId="32" xfId="36" applyFont="false" applyBorder="true" applyAlignment="false" applyProtection="true">
      <alignment horizontal="general" vertical="bottom" textRotation="0" wrapText="false" indent="0" shrinkToFit="false"/>
      <protection locked="false" hidden="false"/>
    </xf>
    <xf numFmtId="164" fontId="7" fillId="0" borderId="91" xfId="36" applyFont="true" applyBorder="true" applyAlignment="true" applyProtection="false">
      <alignment horizontal="center" vertical="top" textRotation="0" wrapText="false" indent="0" shrinkToFit="false"/>
      <protection locked="true" hidden="false"/>
    </xf>
    <xf numFmtId="164" fontId="7"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false" applyBorder="true" applyAlignment="false" applyProtection="true">
      <alignment horizontal="general" vertical="bottom" textRotation="0" wrapText="false" indent="0" shrinkToFit="false"/>
      <protection locked="false" hidden="false"/>
    </xf>
    <xf numFmtId="164" fontId="7" fillId="0" borderId="18" xfId="36" applyFont="true" applyBorder="true" applyAlignment="true" applyProtection="false">
      <alignment horizontal="left" vertical="bottom" textRotation="0" wrapText="false" indent="0" shrinkToFit="false"/>
      <protection locked="true" hidden="false"/>
    </xf>
    <xf numFmtId="164" fontId="5"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false" applyBorder="true" applyAlignment="false" applyProtection="true">
      <alignment horizontal="general" vertical="bottom" textRotation="0" wrapText="false" indent="0" shrinkToFit="false"/>
      <protection locked="true" hidden="false"/>
    </xf>
    <xf numFmtId="181" fontId="7" fillId="0" borderId="70" xfId="36" applyFont="false" applyBorder="true" applyAlignment="false" applyProtection="true">
      <alignment horizontal="general" vertical="bottom" textRotation="0" wrapText="false" indent="0" shrinkToFit="false"/>
      <protection locked="true" hidden="false"/>
    </xf>
    <xf numFmtId="171" fontId="7" fillId="0" borderId="61" xfId="36" applyFont="false" applyBorder="true" applyAlignment="false" applyProtection="true">
      <alignment horizontal="general" vertical="bottom" textRotation="0" wrapText="false" indent="0" shrinkToFit="false"/>
      <protection locked="true" hidden="false"/>
    </xf>
    <xf numFmtId="164" fontId="7" fillId="0" borderId="73" xfId="36" applyFont="true" applyBorder="true" applyAlignment="true" applyProtection="false">
      <alignment horizontal="center" vertical="top" textRotation="0" wrapText="false" indent="0" shrinkToFit="false"/>
      <protection locked="true" hidden="false"/>
    </xf>
    <xf numFmtId="168" fontId="7" fillId="0" borderId="47" xfId="36" applyFont="true" applyBorder="true" applyAlignment="true" applyProtection="false">
      <alignment horizontal="left" vertical="bottom" textRotation="0" wrapText="true" indent="0" shrinkToFit="false"/>
      <protection locked="true" hidden="false"/>
    </xf>
    <xf numFmtId="171" fontId="7" fillId="0" borderId="35" xfId="36"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73" fontId="7" fillId="0" borderId="8" xfId="38" applyFont="false" applyBorder="true" applyAlignment="true" applyProtection="false">
      <alignment horizontal="left"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8" xfId="38" applyFont="false" applyBorder="true" applyAlignment="true" applyProtection="false">
      <alignment horizontal="left"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true">
      <alignment horizontal="left" vertical="bottom" textRotation="0" wrapText="false" indent="0" shrinkToFit="false"/>
      <protection locked="true" hidden="false"/>
    </xf>
    <xf numFmtId="164" fontId="40" fillId="0" borderId="0" xfId="37" applyFont="true" applyBorder="false" applyAlignment="true" applyProtection="false">
      <alignment horizontal="center" vertical="bottom" textRotation="0" wrapText="false" indent="0" shrinkToFit="false"/>
      <protection locked="true" hidden="false"/>
    </xf>
    <xf numFmtId="164" fontId="41" fillId="0" borderId="0" xfId="3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25" xfId="21" applyFont="true" applyBorder="true" applyAlignment="true" applyProtection="true">
      <alignment horizontal="center" vertical="bottom" textRotation="0" wrapText="true" indent="0" shrinkToFit="false"/>
      <protection locked="true" hidden="false"/>
    </xf>
    <xf numFmtId="164" fontId="42" fillId="0" borderId="25" xfId="21" applyFont="true" applyBorder="true" applyAlignment="true" applyProtection="true">
      <alignment horizontal="center" vertical="center" textRotation="0" wrapText="true" indent="0" shrinkToFit="false"/>
      <protection locked="true" hidden="false"/>
    </xf>
    <xf numFmtId="164" fontId="42" fillId="0" borderId="25" xfId="21" applyFont="true" applyBorder="true" applyAlignment="true" applyProtection="true">
      <alignment horizontal="left" vertical="bottom" textRotation="0" wrapText="true" indent="0" shrinkToFit="false"/>
      <protection locked="true" hidden="false"/>
    </xf>
    <xf numFmtId="169" fontId="42" fillId="0" borderId="25"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2" borderId="71" xfId="37" applyFont="true" applyBorder="true" applyAlignment="false" applyProtection="true">
      <alignment horizontal="general" vertical="bottom" textRotation="0" wrapText="false" indent="0" shrinkToFit="false"/>
      <protection locked="true" hidden="false"/>
    </xf>
    <xf numFmtId="182" fontId="42"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false" applyBorder="true" applyAlignment="true" applyProtection="false">
      <alignment horizontal="left"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center" vertical="bottom" textRotation="0" wrapText="fals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64" fontId="7" fillId="0" borderId="69" xfId="38" applyFont="true" applyBorder="true" applyAlignment="true" applyProtection="false">
      <alignment horizontal="center" vertical="center" textRotation="0" wrapText="tru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10" xfId="38" applyFont="false" applyBorder="true" applyAlignment="false" applyProtection="false">
      <alignment horizontal="general" vertical="bottom" textRotation="0" wrapText="false" indent="0" shrinkToFit="false"/>
      <protection locked="true" hidden="false"/>
    </xf>
    <xf numFmtId="164" fontId="7" fillId="0" borderId="10" xfId="38" applyFont="true" applyBorder="true" applyAlignment="true" applyProtection="false">
      <alignment horizontal="center" vertical="bottom" textRotation="0" wrapText="false" indent="0" shrinkToFit="false"/>
      <protection locked="true" hidden="false"/>
    </xf>
    <xf numFmtId="164" fontId="7" fillId="0" borderId="33" xfId="38" applyFont="tru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true" applyProtection="false">
      <alignment horizontal="center" vertical="bottom" textRotation="0" wrapText="false" indent="0" shrinkToFit="false"/>
      <protection locked="true" hidden="false"/>
    </xf>
    <xf numFmtId="164" fontId="7" fillId="0" borderId="10" xfId="38" applyFont="true" applyBorder="true" applyAlignment="false" applyProtection="false">
      <alignment horizontal="general" vertical="bottom" textRotation="0" wrapText="false" indent="0" shrinkToFit="false"/>
      <protection locked="true" hidden="false"/>
    </xf>
    <xf numFmtId="175" fontId="7" fillId="0" borderId="10" xfId="38" applyFont="false" applyBorder="true" applyAlignment="false" applyProtection="true">
      <alignment horizontal="general" vertical="bottom" textRotation="0" wrapText="false" indent="0" shrinkToFit="false"/>
      <protection locked="false" hidden="false"/>
    </xf>
    <xf numFmtId="164" fontId="7" fillId="0" borderId="10" xfId="38" applyFont="false" applyBorder="true" applyAlignment="false" applyProtection="true">
      <alignment horizontal="general" vertical="bottom" textRotation="0" wrapText="false" indent="0" shrinkToFit="false"/>
      <protection locked="false" hidden="false"/>
    </xf>
    <xf numFmtId="175" fontId="7" fillId="0" borderId="10" xfId="38" applyFont="false" applyBorder="true" applyAlignment="false" applyProtection="false">
      <alignment horizontal="general" vertical="bottom" textRotation="0" wrapText="false" indent="0" shrinkToFit="false"/>
      <protection locked="true" hidden="false"/>
    </xf>
    <xf numFmtId="178" fontId="7" fillId="0" borderId="10" xfId="38" applyFont="false" applyBorder="true" applyAlignment="false" applyProtection="true">
      <alignment horizontal="general" vertical="bottom" textRotation="0" wrapText="false" indent="0" shrinkToFit="false"/>
      <protection locked="false" hidden="false"/>
    </xf>
    <xf numFmtId="178" fontId="7" fillId="0" borderId="33" xfId="38" applyFont="false" applyBorder="true" applyAlignment="false" applyProtection="false">
      <alignment horizontal="general" vertical="bottom" textRotation="0" wrapText="false" indent="0" shrinkToFit="false"/>
      <protection locked="true" hidden="false"/>
    </xf>
    <xf numFmtId="175" fontId="7"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5" fillId="0" borderId="10" xfId="38" applyFont="true" applyBorder="true" applyAlignment="true" applyProtection="false">
      <alignment horizontal="general" vertical="bottom" textRotation="0" wrapText="true" indent="0" shrinkToFit="false"/>
      <protection locked="true" hidden="false"/>
    </xf>
    <xf numFmtId="175" fontId="7" fillId="4" borderId="10" xfId="38" applyFont="false" applyBorder="true" applyAlignment="false" applyProtection="false">
      <alignment horizontal="general" vertical="bottom" textRotation="0" wrapText="false" indent="0" shrinkToFit="false"/>
      <protection locked="true" hidden="false"/>
    </xf>
    <xf numFmtId="164" fontId="7" fillId="4" borderId="10" xfId="38" applyFont="false" applyBorder="true" applyAlignment="false" applyProtection="false">
      <alignment horizontal="general" vertical="bottom" textRotation="0" wrapText="false" indent="0" shrinkToFit="false"/>
      <protection locked="true" hidden="false"/>
    </xf>
    <xf numFmtId="178" fontId="7" fillId="4" borderId="10" xfId="38" applyFont="false" applyBorder="true" applyAlignment="false" applyProtection="false">
      <alignment horizontal="general" vertical="bottom" textRotation="0" wrapText="false" indent="0" shrinkToFit="false"/>
      <protection locked="true" hidden="false"/>
    </xf>
    <xf numFmtId="164" fontId="7" fillId="0" borderId="19" xfId="38" applyFont="false" applyBorder="true" applyAlignment="true" applyProtection="false">
      <alignment horizontal="center" vertical="bottom" textRotation="0" wrapText="false" indent="0" shrinkToFit="false"/>
      <protection locked="true" hidden="false"/>
    </xf>
    <xf numFmtId="164" fontId="7" fillId="0" borderId="34" xfId="38" applyFont="true" applyBorder="true" applyAlignment="false" applyProtection="false">
      <alignment horizontal="general" vertical="bottom" textRotation="0" wrapText="false" indent="0" shrinkToFit="false"/>
      <protection locked="true" hidden="false"/>
    </xf>
    <xf numFmtId="175" fontId="7" fillId="0" borderId="34" xfId="38" applyFont="false" applyBorder="true" applyAlignment="false" applyProtection="false">
      <alignment horizontal="general" vertical="bottom" textRotation="0" wrapText="false" indent="0" shrinkToFit="false"/>
      <protection locked="true" hidden="false"/>
    </xf>
    <xf numFmtId="178" fontId="7" fillId="0" borderId="34" xfId="38" applyFont="false" applyBorder="true" applyAlignment="false" applyProtection="false">
      <alignment horizontal="general" vertical="bottom" textRotation="0" wrapText="false" indent="0" shrinkToFit="false"/>
      <protection locked="true" hidden="false"/>
    </xf>
    <xf numFmtId="178" fontId="7" fillId="0" borderId="35" xfId="38" applyFont="false" applyBorder="true" applyAlignment="false" applyProtection="false">
      <alignment horizontal="general" vertical="bottom" textRotation="0" wrapText="false" indent="0" shrinkToFit="false"/>
      <protection locked="true" hidden="false"/>
    </xf>
    <xf numFmtId="175" fontId="7" fillId="0" borderId="0" xfId="38" applyFont="fals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73" fontId="7" fillId="0" borderId="8"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readingOrder="1"/>
      <protection locked="true" hidden="false"/>
    </xf>
    <xf numFmtId="168" fontId="7" fillId="0" borderId="8" xfId="39" applyFont="false" applyBorder="true" applyAlignment="true" applyProtection="false">
      <alignment horizontal="left" vertical="bottom" textRotation="0" wrapText="false" indent="0" shrinkToFit="false"/>
      <protection locked="true" hidden="false"/>
    </xf>
    <xf numFmtId="164" fontId="2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7" fillId="0" borderId="41" xfId="39" applyFont="true" applyBorder="true" applyAlignment="true" applyProtection="false">
      <alignment horizontal="center" vertical="center" textRotation="0" wrapText="true" indent="0" shrinkToFit="false"/>
      <protection locked="true" hidden="false"/>
    </xf>
    <xf numFmtId="164" fontId="7" fillId="0" borderId="68" xfId="39" applyFont="true" applyBorder="true" applyAlignment="true" applyProtection="false">
      <alignment horizontal="center" vertical="center" textRotation="0" wrapText="true" indent="0" shrinkToFit="false"/>
      <protection locked="true" hidden="false"/>
    </xf>
    <xf numFmtId="164" fontId="7" fillId="0" borderId="38" xfId="39" applyFont="true" applyBorder="true" applyAlignment="true" applyProtection="false">
      <alignment horizontal="center" vertical="center" textRotation="0" wrapText="true" indent="0" shrinkToFit="false"/>
      <protection locked="true" hidden="false"/>
    </xf>
    <xf numFmtId="166" fontId="7" fillId="0" borderId="0" xfId="39" applyFont="false" applyBorder="false" applyAlignment="false" applyProtection="false">
      <alignment horizontal="general" vertical="bottom" textRotation="0" wrapText="false" indent="0" shrinkToFit="false"/>
      <protection locked="true" hidden="false"/>
    </xf>
    <xf numFmtId="164" fontId="7" fillId="0" borderId="7" xfId="39" applyFont="false" applyBorder="true" applyAlignment="false" applyProtection="false">
      <alignment horizontal="general" vertical="bottom" textRotation="0" wrapText="false" indent="0" shrinkToFit="false"/>
      <protection locked="true" hidden="false"/>
    </xf>
    <xf numFmtId="164" fontId="7" fillId="0" borderId="10" xfId="39" applyFont="false" applyBorder="true" applyAlignment="false" applyProtection="false">
      <alignment horizontal="general" vertical="bottom" textRotation="0" wrapText="false" indent="0" shrinkToFit="false"/>
      <protection locked="true" hidden="false"/>
    </xf>
    <xf numFmtId="164" fontId="7" fillId="0" borderId="10" xfId="39" applyFont="true" applyBorder="true" applyAlignment="true" applyProtection="false">
      <alignment horizontal="center" vertical="bottom" textRotation="0" wrapText="false" indent="0" shrinkToFit="false"/>
      <protection locked="true" hidden="false"/>
    </xf>
    <xf numFmtId="164" fontId="7" fillId="0" borderId="61"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7" fillId="0" borderId="7" xfId="39" applyFont="false" applyBorder="true" applyAlignment="true" applyProtection="false">
      <alignment horizontal="center" vertical="bottom" textRotation="0" wrapText="false" indent="0" shrinkToFit="false"/>
      <protection locked="true" hidden="false"/>
    </xf>
    <xf numFmtId="164" fontId="7" fillId="0" borderId="10" xfId="39" applyFont="true" applyBorder="true" applyAlignment="false" applyProtection="false">
      <alignment horizontal="general" vertical="bottom" textRotation="0" wrapText="false" indent="0" shrinkToFit="false"/>
      <protection locked="true" hidden="false"/>
    </xf>
    <xf numFmtId="164" fontId="7" fillId="0" borderId="10" xfId="39" applyFont="false" applyBorder="true" applyAlignment="false" applyProtection="true">
      <alignment horizontal="general" vertical="bottom" textRotation="0" wrapText="false" indent="0" shrinkToFit="false"/>
      <protection locked="false" hidden="false"/>
    </xf>
    <xf numFmtId="168" fontId="7" fillId="6" borderId="9" xfId="39" applyFont="false" applyBorder="true" applyAlignment="false" applyProtection="false">
      <alignment horizontal="general" vertical="bottom" textRotation="0" wrapText="false" indent="0" shrinkToFit="false"/>
      <protection locked="true" hidden="false"/>
    </xf>
    <xf numFmtId="164" fontId="7" fillId="6" borderId="11" xfId="39" applyFont="false" applyBorder="true" applyAlignment="false" applyProtection="true">
      <alignment horizontal="general" vertical="bottom" textRotation="0" wrapText="false" indent="0" shrinkToFit="false"/>
      <protection locked="false" hidden="false"/>
    </xf>
    <xf numFmtId="166" fontId="7" fillId="12" borderId="0" xfId="39" applyFont="false" applyBorder="false" applyAlignment="false" applyProtection="false">
      <alignment horizontal="general" vertical="bottom" textRotation="0" wrapText="false" indent="0" shrinkToFit="false"/>
      <protection locked="true" hidden="false"/>
    </xf>
    <xf numFmtId="169" fontId="7" fillId="0" borderId="0" xfId="39" applyFont="false" applyBorder="false" applyAlignment="false" applyProtection="false">
      <alignment horizontal="general" vertical="bottom" textRotation="0" wrapText="false" indent="0" shrinkToFit="false"/>
      <protection locked="true" hidden="false"/>
    </xf>
    <xf numFmtId="168" fontId="7" fillId="5" borderId="0" xfId="39" applyFont="false" applyBorder="false" applyAlignment="false" applyProtection="false">
      <alignment horizontal="general" vertical="bottom" textRotation="0" wrapText="false" indent="0" shrinkToFit="false"/>
      <protection locked="true" hidden="false"/>
    </xf>
    <xf numFmtId="166" fontId="7" fillId="12" borderId="0" xfId="39" applyFont="true" applyBorder="false" applyAlignment="true" applyProtection="false">
      <alignment horizontal="right" vertical="bottom" textRotation="0" wrapText="false" indent="0" shrinkToFit="false"/>
      <protection locked="true" hidden="false"/>
    </xf>
    <xf numFmtId="169" fontId="7"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90" wrapText="false" indent="0" shrinkToFit="false"/>
      <protection locked="true" hidden="false"/>
    </xf>
    <xf numFmtId="164" fontId="7" fillId="0" borderId="0" xfId="39" applyFont="false" applyBorder="true" applyAlignment="true" applyProtection="false">
      <alignment horizontal="center"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8" fontId="7" fillId="0" borderId="23" xfId="39" applyFont="false" applyBorder="true" applyAlignment="false" applyProtection="false">
      <alignment horizontal="general" vertical="bottom" textRotation="0" wrapText="false" indent="0" shrinkToFit="false"/>
      <protection locked="true" hidden="false"/>
    </xf>
    <xf numFmtId="164" fontId="7" fillId="0" borderId="19" xfId="39" applyFont="false" applyBorder="true" applyAlignment="true" applyProtection="false">
      <alignment horizontal="center" vertical="bottom" textRotation="0" wrapText="false" indent="0" shrinkToFit="false"/>
      <protection locked="true" hidden="false"/>
    </xf>
    <xf numFmtId="164" fontId="7" fillId="0" borderId="34" xfId="39" applyFont="true" applyBorder="true" applyAlignment="false" applyProtection="false">
      <alignment horizontal="general" vertical="bottom" textRotation="0" wrapText="false" indent="0" shrinkToFit="false"/>
      <protection locked="true" hidden="false"/>
    </xf>
    <xf numFmtId="168" fontId="7" fillId="0" borderId="34" xfId="39" applyFont="false" applyBorder="true" applyAlignment="false" applyProtection="false">
      <alignment horizontal="general" vertical="bottom" textRotation="0" wrapText="false" indent="0" shrinkToFit="false"/>
      <protection locked="true" hidden="false"/>
    </xf>
    <xf numFmtId="168" fontId="7" fillId="0" borderId="31" xfId="39" applyFont="false" applyBorder="true" applyAlignment="false" applyProtection="false">
      <alignment horizontal="general" vertical="bottom" textRotation="0" wrapText="false" indent="0" shrinkToFit="false"/>
      <protection locked="true" hidden="false"/>
    </xf>
    <xf numFmtId="164" fontId="7" fillId="4" borderId="22" xfId="39" applyFont="false" applyBorder="true" applyAlignment="false" applyProtection="false">
      <alignment horizontal="general" vertical="bottom" textRotation="0" wrapText="false" indent="0" shrinkToFit="false"/>
      <protection locked="true" hidden="false"/>
    </xf>
    <xf numFmtId="168" fontId="7" fillId="13" borderId="25" xfId="39"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8" fontId="12" fillId="13" borderId="25"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7" fillId="0" borderId="8" xfId="39" applyFont="false" applyBorder="true" applyAlignment="false" applyProtection="true">
      <alignment horizontal="general" vertical="bottom" textRotation="0" wrapText="false" indent="0" shrinkToFit="false"/>
      <protection locked="false" hidden="false"/>
    </xf>
    <xf numFmtId="164" fontId="7" fillId="0" borderId="0" xfId="39" applyFont="false" applyBorder="true" applyAlignment="false" applyProtection="true">
      <alignment horizontal="general" vertical="bottom" textRotation="0" wrapText="false" indent="0" shrinkToFit="false"/>
      <protection locked="fals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8" fontId="7" fillId="0" borderId="25" xfId="39"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7" fillId="0" borderId="0" xfId="39" applyFont="false" applyBorder="true" applyAlignment="false" applyProtection="true">
      <alignment horizontal="general"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6" fontId="7" fillId="0" borderId="25" xfId="39" applyFont="false" applyBorder="true" applyAlignment="false" applyProtection="false">
      <alignment horizontal="general" vertical="bottom" textRotation="0" wrapText="false" indent="0" shrinkToFit="false"/>
      <protection locked="true" hidden="false"/>
    </xf>
    <xf numFmtId="169" fontId="7" fillId="0" borderId="8" xfId="39" applyFont="false" applyBorder="true" applyAlignment="false" applyProtection="false">
      <alignment horizontal="general" vertical="bottom" textRotation="0" wrapText="false" indent="0" shrinkToFit="false"/>
      <protection locked="true" hidden="false"/>
    </xf>
    <xf numFmtId="169" fontId="7" fillId="0" borderId="0" xfId="39" applyFont="false" applyBorder="true" applyAlignment="false" applyProtection="false">
      <alignment horizontal="general" vertical="bottom" textRotation="0" wrapText="false" indent="0" shrinkToFit="false"/>
      <protection locked="true" hidden="false"/>
    </xf>
    <xf numFmtId="168" fontId="7" fillId="0" borderId="8" xfId="39" applyFont="false" applyBorder="true" applyAlignment="false" applyProtection="false">
      <alignment horizontal="general" vertical="bottom" textRotation="0" wrapText="false" indent="0" shrinkToFit="false"/>
      <protection locked="true" hidden="false"/>
    </xf>
    <xf numFmtId="164" fontId="7" fillId="0" borderId="18" xfId="39" applyFont="false" applyBorder="true" applyAlignment="false" applyProtection="false">
      <alignment horizontal="general" vertical="bottom" textRotation="0" wrapText="false" indent="0" shrinkToFit="false"/>
      <protection locked="true" hidden="false"/>
    </xf>
    <xf numFmtId="165" fontId="7" fillId="0" borderId="8"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90" wrapText="false" indent="0" shrinkToFit="false" readingOrder="1"/>
      <protection locked="true" hidden="false"/>
    </xf>
    <xf numFmtId="173" fontId="7" fillId="0" borderId="3" xfId="39" applyFont="false" applyBorder="true" applyAlignment="false" applyProtection="false">
      <alignment horizontal="general" vertical="bottom" textRotation="0" wrapText="false" indent="0" shrinkToFit="false"/>
      <protection locked="true" hidden="false"/>
    </xf>
    <xf numFmtId="173" fontId="7" fillId="0" borderId="4" xfId="39" applyFont="false" applyBorder="true" applyAlignment="false" applyProtection="false">
      <alignment horizontal="general" vertical="bottom" textRotation="0" wrapText="false" indent="0" shrinkToFit="false"/>
      <protection locked="true" hidden="false"/>
    </xf>
    <xf numFmtId="164" fontId="7" fillId="0" borderId="6" xfId="39"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8" fontId="7" fillId="0" borderId="19" xfId="39" applyFont="false" applyBorder="true" applyAlignment="false" applyProtection="false">
      <alignment horizontal="general" vertical="bottom" textRotation="0" wrapText="false" indent="0" shrinkToFit="false"/>
      <protection locked="true" hidden="false"/>
    </xf>
    <xf numFmtId="168" fontId="7" fillId="0" borderId="20" xfId="39" applyFont="false" applyBorder="true" applyAlignment="false" applyProtection="false">
      <alignment horizontal="general" vertical="bottom" textRotation="0" wrapText="false" indent="0" shrinkToFit="false"/>
      <protection locked="true" hidden="false"/>
    </xf>
    <xf numFmtId="168" fontId="7" fillId="0" borderId="22" xfId="39"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73" fontId="7" fillId="0" borderId="8"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general" vertical="top" textRotation="90" wrapText="false" indent="0" shrinkToFit="false"/>
      <protection locked="true" hidden="false"/>
    </xf>
    <xf numFmtId="168" fontId="7" fillId="0" borderId="8" xfId="40" applyFont="false" applyBorder="true" applyAlignment="true" applyProtection="false">
      <alignment horizontal="left" vertical="bottom" textRotation="0" wrapText="false" indent="0" shrinkToFit="false"/>
      <protection locked="true" hidden="false"/>
    </xf>
    <xf numFmtId="168" fontId="4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7" fillId="0" borderId="25" xfId="40" applyFont="true" applyBorder="true" applyAlignment="false" applyProtection="false">
      <alignment horizontal="general" vertical="bottom" textRotation="0" wrapText="false" indent="0" shrinkToFit="false"/>
      <protection locked="true" hidden="false"/>
    </xf>
    <xf numFmtId="164" fontId="7" fillId="0" borderId="25" xfId="40" applyFont="true" applyBorder="true" applyAlignment="true" applyProtection="false">
      <alignment horizontal="center" vertical="bottom" textRotation="0" wrapText="false" indent="0" shrinkToFit="false"/>
      <protection locked="true" hidden="false"/>
    </xf>
    <xf numFmtId="164" fontId="7" fillId="0" borderId="23"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bottom" textRotation="0" wrapText="true" indent="0" shrinkToFit="false"/>
      <protection locked="true" hidden="false"/>
    </xf>
    <xf numFmtId="164" fontId="7" fillId="0" borderId="69" xfId="40" applyFont="true" applyBorder="true" applyAlignment="true" applyProtection="false">
      <alignment horizontal="center" vertical="center" textRotation="0" wrapText="true" indent="0" shrinkToFit="false"/>
      <protection locked="true" hidden="false"/>
    </xf>
    <xf numFmtId="164" fontId="7" fillId="0" borderId="25" xfId="40" applyFont="false" applyBorder="true" applyAlignment="true" applyProtection="false">
      <alignment horizontal="left" vertical="bottom" textRotation="0" wrapText="false" indent="0" shrinkToFit="false"/>
      <protection locked="true" hidden="false"/>
    </xf>
    <xf numFmtId="175" fontId="7" fillId="0" borderId="25" xfId="40" applyFont="false" applyBorder="true" applyAlignment="true" applyProtection="false">
      <alignment horizontal="right" vertical="bottom" textRotation="0" wrapText="false" indent="0" shrinkToFit="false"/>
      <protection locked="true" hidden="false"/>
    </xf>
    <xf numFmtId="164" fontId="7" fillId="0" borderId="77" xfId="40" applyFont="false" applyBorder="true" applyAlignment="false" applyProtection="false">
      <alignment horizontal="general" vertical="bottom" textRotation="0" wrapText="false" indent="0" shrinkToFit="false"/>
      <protection locked="true" hidden="false"/>
    </xf>
    <xf numFmtId="164" fontId="7" fillId="0" borderId="35" xfId="40" applyFont="false" applyBorder="true" applyAlignment="false" applyProtection="false">
      <alignment horizontal="general" vertical="bottom" textRotation="0" wrapText="false" indent="0" shrinkToFit="false"/>
      <protection locked="true" hidden="false"/>
    </xf>
    <xf numFmtId="164" fontId="7" fillId="0" borderId="35" xfId="40" applyFont="true" applyBorder="true" applyAlignment="true" applyProtection="false">
      <alignment horizontal="center" vertical="bottom" textRotation="0" wrapText="false" indent="0" shrinkToFit="false"/>
      <protection locked="true" hidden="false"/>
    </xf>
    <xf numFmtId="169" fontId="7" fillId="0" borderId="92" xfId="40" applyFont="false" applyBorder="true" applyAlignment="true" applyProtection="false">
      <alignment horizontal="center" vertical="bottom" textRotation="0" wrapText="false" indent="0" shrinkToFit="false"/>
      <protection locked="true" hidden="false"/>
    </xf>
    <xf numFmtId="164" fontId="7" fillId="0" borderId="33" xfId="40" applyFont="true" applyBorder="true" applyAlignment="true" applyProtection="false">
      <alignment horizontal="center" vertical="bottom" textRotation="0" wrapText="false" indent="0" shrinkToFit="false"/>
      <protection locked="true" hidden="false"/>
    </xf>
    <xf numFmtId="171" fontId="7" fillId="0" borderId="33" xfId="40" applyFont="false" applyBorder="true" applyAlignment="false" applyProtection="false">
      <alignment horizontal="general" vertical="bottom" textRotation="0" wrapText="false" indent="0" shrinkToFit="false"/>
      <protection locked="true" hidden="false"/>
    </xf>
    <xf numFmtId="175" fontId="7" fillId="0" borderId="33" xfId="40" applyFont="false" applyBorder="true" applyAlignment="false" applyProtection="false">
      <alignment horizontal="general" vertical="bottom" textRotation="0" wrapText="false" indent="0" shrinkToFit="false"/>
      <protection locked="true" hidden="false"/>
    </xf>
    <xf numFmtId="181" fontId="7" fillId="0" borderId="33" xfId="40" applyFont="false" applyBorder="true" applyAlignment="true" applyProtection="false">
      <alignment horizontal="right" vertical="bottom" textRotation="0" wrapText="false" indent="0" shrinkToFit="false"/>
      <protection locked="true" hidden="false"/>
    </xf>
    <xf numFmtId="164" fontId="7" fillId="0" borderId="92" xfId="40" applyFont="false" applyBorder="true" applyAlignment="true" applyProtection="false">
      <alignment horizontal="center" vertical="bottom" textRotation="0" wrapText="false" indent="0" shrinkToFit="false"/>
      <protection locked="true" hidden="false"/>
    </xf>
    <xf numFmtId="171" fontId="7" fillId="0" borderId="35" xfId="40" applyFont="false" applyBorder="true" applyAlignment="false" applyProtection="false">
      <alignment horizontal="general" vertical="bottom" textRotation="0" wrapText="false" indent="0" shrinkToFit="false"/>
      <protection locked="true" hidden="false"/>
    </xf>
    <xf numFmtId="175" fontId="7" fillId="0" borderId="35" xfId="40" applyFont="false" applyBorder="true" applyAlignment="false" applyProtection="false">
      <alignment horizontal="general" vertical="bottom" textRotation="0" wrapText="false" indent="0" shrinkToFit="false"/>
      <protection locked="true" hidden="false"/>
    </xf>
    <xf numFmtId="181" fontId="7" fillId="0" borderId="35" xfId="40" applyFont="false" applyBorder="true" applyAlignment="true" applyProtection="false">
      <alignment horizontal="right" vertical="bottom" textRotation="0" wrapText="false" indent="0" shrinkToFit="false"/>
      <protection locked="true" hidden="false"/>
    </xf>
    <xf numFmtId="164" fontId="7" fillId="0" borderId="23" xfId="40" applyFont="true" applyBorder="true" applyAlignment="true" applyProtection="true">
      <alignment horizontal="center" vertical="center" textRotation="0" wrapText="true" indent="0" shrinkToFit="false"/>
      <protection locked="true" hidden="false"/>
    </xf>
    <xf numFmtId="164" fontId="7" fillId="0" borderId="51" xfId="40" applyFont="true" applyBorder="true" applyAlignment="true" applyProtection="true">
      <alignment horizontal="center" vertical="top" textRotation="0" wrapText="true" indent="0" shrinkToFit="false"/>
      <protection locked="true" hidden="false"/>
    </xf>
    <xf numFmtId="164" fontId="7" fillId="0" borderId="69" xfId="40" applyFont="true" applyBorder="true" applyAlignment="true" applyProtection="true">
      <alignment horizontal="center" vertical="center" textRotation="0" wrapText="true" indent="0" shrinkToFit="false"/>
      <protection locked="true" hidden="false"/>
    </xf>
    <xf numFmtId="164" fontId="7" fillId="0" borderId="0" xfId="40" applyFont="false" applyBorder="false" applyAlignment="false" applyProtection="true">
      <alignment horizontal="general" vertical="bottom" textRotation="0" wrapText="false" indent="0" shrinkToFit="false"/>
      <protection locked="false" hidden="false"/>
    </xf>
    <xf numFmtId="164" fontId="7" fillId="0" borderId="77" xfId="40" applyFont="true" applyBorder="true" applyAlignment="true" applyProtection="true">
      <alignment horizontal="center" vertical="bottom" textRotation="0" wrapText="false" indent="0" shrinkToFit="false"/>
      <protection locked="true" hidden="false"/>
    </xf>
    <xf numFmtId="164" fontId="7" fillId="0" borderId="35" xfId="40" applyFont="false" applyBorder="true" applyAlignment="false" applyProtection="true">
      <alignment horizontal="general" vertical="bottom" textRotation="0" wrapText="false" indent="0" shrinkToFit="false"/>
      <protection locked="true" hidden="false"/>
    </xf>
    <xf numFmtId="164" fontId="7" fillId="0" borderId="35" xfId="40" applyFont="true" applyBorder="true" applyAlignment="true" applyProtection="true">
      <alignment horizontal="center" vertical="bottom" textRotation="0" wrapText="false" indent="0" shrinkToFit="false"/>
      <protection locked="true" hidden="false"/>
    </xf>
    <xf numFmtId="169" fontId="7" fillId="0" borderId="92" xfId="40" applyFont="false" applyBorder="true" applyAlignment="true" applyProtection="true">
      <alignment horizontal="center" vertical="bottom" textRotation="0" wrapText="false" indent="0" shrinkToFit="false"/>
      <protection locked="true" hidden="false"/>
    </xf>
    <xf numFmtId="164" fontId="7" fillId="0" borderId="33" xfId="40" applyFont="true" applyBorder="true" applyAlignment="true" applyProtection="true">
      <alignment horizontal="center" vertical="bottom" textRotation="0" wrapText="false" indent="0" shrinkToFit="false"/>
      <protection locked="true" hidden="false"/>
    </xf>
    <xf numFmtId="166" fontId="7" fillId="0" borderId="33" xfId="40" applyFont="false" applyBorder="true" applyAlignment="true" applyProtection="true">
      <alignment horizontal="center" vertical="bottom" textRotation="0" wrapText="false" indent="0" shrinkToFit="false"/>
      <protection locked="false" hidden="false"/>
    </xf>
    <xf numFmtId="164" fontId="27" fillId="6" borderId="0" xfId="40" applyFont="true" applyBorder="false" applyAlignment="true" applyProtection="false">
      <alignment horizontal="center" vertical="bottom" textRotation="0" wrapText="false" indent="0" shrinkToFit="false"/>
      <protection locked="true" hidden="false"/>
    </xf>
    <xf numFmtId="164" fontId="7" fillId="6" borderId="92" xfId="40" applyFont="false" applyBorder="true" applyAlignment="true" applyProtection="true">
      <alignment horizontal="center" vertical="bottom" textRotation="0" wrapText="false" indent="0" shrinkToFit="false"/>
      <protection locked="true" hidden="false"/>
    </xf>
    <xf numFmtId="164" fontId="7" fillId="6" borderId="33" xfId="40" applyFont="true" applyBorder="true" applyAlignment="true" applyProtection="true">
      <alignment horizontal="center" vertical="bottom" textRotation="0" wrapText="false" indent="0" shrinkToFit="false"/>
      <protection locked="true" hidden="false"/>
    </xf>
    <xf numFmtId="184" fontId="7" fillId="6" borderId="33" xfId="17" applyFont="true" applyBorder="true" applyAlignment="true" applyProtection="true">
      <alignment horizontal="general" vertical="bottom" textRotation="0" wrapText="false" indent="0" shrinkToFit="false"/>
      <protection locked="false" hidden="false"/>
    </xf>
    <xf numFmtId="164" fontId="7" fillId="6" borderId="0" xfId="40" applyFont="false" applyBorder="false" applyAlignment="true" applyProtection="false">
      <alignment horizontal="left" vertical="bottom" textRotation="0" wrapText="false" indent="0" shrinkToFit="false"/>
      <protection locked="true" hidden="false"/>
    </xf>
    <xf numFmtId="164" fontId="7" fillId="6" borderId="0" xfId="40" applyFont="false" applyBorder="false" applyAlignment="true" applyProtection="false">
      <alignment horizontal="center" vertical="bottom" textRotation="0" wrapText="false" indent="0" shrinkToFit="false"/>
      <protection locked="true" hidden="false"/>
    </xf>
    <xf numFmtId="164" fontId="7" fillId="6" borderId="0" xfId="40" applyFont="false" applyBorder="false" applyAlignment="false" applyProtection="false">
      <alignment horizontal="general" vertical="bottom" textRotation="0" wrapText="false" indent="0" shrinkToFit="false"/>
      <protection locked="true" hidden="false"/>
    </xf>
    <xf numFmtId="164" fontId="7" fillId="6" borderId="25" xfId="40" applyFont="false" applyBorder="true" applyAlignment="true" applyProtection="false">
      <alignment horizontal="left" vertical="bottom" textRotation="0" wrapText="false" indent="0" shrinkToFit="false"/>
      <protection locked="true" hidden="false"/>
    </xf>
    <xf numFmtId="175" fontId="7" fillId="6" borderId="25" xfId="40" applyFont="fals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true">
      <alignment horizontal="center" vertical="bottom" textRotation="0" wrapText="false" indent="0" shrinkToFit="false"/>
      <protection locked="true" hidden="false"/>
    </xf>
    <xf numFmtId="184" fontId="7" fillId="0" borderId="33" xfId="17" applyFont="true" applyBorder="true" applyAlignment="true" applyProtection="true">
      <alignment horizontal="general" vertical="bottom" textRotation="0" wrapText="false" indent="0" shrinkToFit="false"/>
      <protection locked="false" hidden="false"/>
    </xf>
    <xf numFmtId="164" fontId="7" fillId="6" borderId="25" xfId="40" applyFont="true" applyBorder="true" applyAlignment="false" applyProtection="false">
      <alignment horizontal="general" vertical="bottom" textRotation="0" wrapText="false" indent="0" shrinkToFit="false"/>
      <protection locked="true" hidden="false"/>
    </xf>
    <xf numFmtId="175" fontId="7" fillId="6" borderId="25" xfId="40" applyFont="false" applyBorder="true" applyAlignment="false" applyProtection="false">
      <alignment horizontal="general" vertical="bottom" textRotation="0" wrapText="false" indent="0" shrinkToFit="false"/>
      <protection locked="true" hidden="false"/>
    </xf>
    <xf numFmtId="164" fontId="7" fillId="6" borderId="0" xfId="40" applyFont="false" applyBorder="true" applyAlignment="false" applyProtection="false">
      <alignment horizontal="general" vertical="bottom" textRotation="0" wrapText="false" indent="0" shrinkToFit="false"/>
      <protection locked="true" hidden="false"/>
    </xf>
    <xf numFmtId="175" fontId="7" fillId="6" borderId="0" xfId="40" applyFont="false" applyBorder="true" applyAlignment="false" applyProtection="false">
      <alignment horizontal="general" vertical="bottom" textRotation="0" wrapText="false" indent="0" shrinkToFit="false"/>
      <protection locked="true" hidden="false"/>
    </xf>
    <xf numFmtId="164" fontId="7" fillId="0" borderId="94" xfId="40" applyFont="true" applyBorder="true" applyAlignment="true" applyProtection="true">
      <alignment horizontal="center" vertical="bottom" textRotation="0" wrapText="false" indent="0" shrinkToFit="false"/>
      <protection locked="true" hidden="false"/>
    </xf>
    <xf numFmtId="164" fontId="7" fillId="0" borderId="25" xfId="40" applyFont="true" applyBorder="true" applyAlignment="true" applyProtection="true">
      <alignment horizontal="center" vertical="bottom" textRotation="0" wrapText="false" indent="0" shrinkToFit="false"/>
      <protection locked="true" hidden="false"/>
    </xf>
    <xf numFmtId="184" fontId="7" fillId="0" borderId="66" xfId="17" applyFont="true" applyBorder="true" applyAlignment="true" applyProtection="true">
      <alignment horizontal="general"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false" indent="0" shrinkToFit="false"/>
      <protection locked="true" hidden="false"/>
    </xf>
    <xf numFmtId="164" fontId="7" fillId="0" borderId="32" xfId="40" applyFont="true" applyBorder="true" applyAlignment="true" applyProtection="true">
      <alignment horizontal="center" vertical="bottom" textRotation="0" wrapText="false" indent="0" shrinkToFit="false"/>
      <protection locked="true" hidden="false"/>
    </xf>
    <xf numFmtId="168" fontId="7" fillId="0" borderId="32" xfId="40" applyFont="false" applyBorder="true" applyAlignment="false" applyProtection="true">
      <alignment horizontal="general" vertical="bottom" textRotation="0" wrapText="false" indent="0" shrinkToFit="false"/>
      <protection locked="true" hidden="false"/>
    </xf>
    <xf numFmtId="168" fontId="7" fillId="0" borderId="13" xfId="40" applyFont="false" applyBorder="true" applyAlignment="false" applyProtection="true">
      <alignment horizontal="general" vertical="bottom" textRotation="0" wrapText="false" indent="0" shrinkToFit="false"/>
      <protection locked="true" hidden="false"/>
    </xf>
    <xf numFmtId="164" fontId="7" fillId="0" borderId="24" xfId="40" applyFont="true" applyBorder="true" applyAlignment="true" applyProtection="false">
      <alignment horizontal="center" vertical="bottom" textRotation="0" wrapText="false" indent="0" shrinkToFit="false"/>
      <protection locked="true" hidden="false"/>
    </xf>
    <xf numFmtId="164" fontId="7" fillId="0" borderId="14" xfId="40" applyFont="true" applyBorder="true" applyAlignment="true" applyProtection="false">
      <alignment horizontal="center" vertical="bottom" textRotation="0" wrapText="false" indent="0" shrinkToFit="false"/>
      <protection locked="true" hidden="false"/>
    </xf>
    <xf numFmtId="164" fontId="7" fillId="0" borderId="77" xfId="40" applyFont="false" applyBorder="true" applyAlignment="false" applyProtection="true">
      <alignment horizontal="general" vertical="bottom" textRotation="0" wrapText="false" indent="0" shrinkToFit="false"/>
      <protection locked="true" hidden="false"/>
    </xf>
    <xf numFmtId="164" fontId="7" fillId="0" borderId="34" xfId="40" applyFont="false" applyBorder="true" applyAlignment="false" applyProtection="true">
      <alignment horizontal="general" vertical="bottom" textRotation="0" wrapText="false" indent="0" shrinkToFit="false"/>
      <protection locked="true" hidden="false"/>
    </xf>
    <xf numFmtId="169" fontId="7" fillId="0" borderId="77" xfId="40" applyFont="false" applyBorder="true" applyAlignment="true" applyProtection="true">
      <alignment horizontal="center" vertical="bottom" textRotation="0" wrapText="false" indent="0" shrinkToFit="false"/>
      <protection locked="true" hidden="false"/>
    </xf>
    <xf numFmtId="164" fontId="7" fillId="0" borderId="51" xfId="40" applyFont="true" applyBorder="true" applyAlignment="true" applyProtection="true">
      <alignment horizontal="left" vertical="bottom" textRotation="0" wrapText="false" indent="0" shrinkToFit="false"/>
      <protection locked="true" hidden="false"/>
    </xf>
    <xf numFmtId="164" fontId="7" fillId="0" borderId="20" xfId="40" applyFont="true" applyBorder="true" applyAlignment="true" applyProtection="true">
      <alignment horizontal="right" vertical="bottom" textRotation="0" wrapText="false" indent="0" shrinkToFit="false"/>
      <protection locked="true" hidden="false"/>
    </xf>
    <xf numFmtId="164" fontId="7" fillId="0" borderId="22" xfId="40" applyFont="true" applyBorder="true" applyAlignment="true" applyProtection="true">
      <alignment horizontal="right" vertical="bottom" textRotation="0" wrapText="false" indent="0" shrinkToFit="false"/>
      <protection locked="true" hidden="false"/>
    </xf>
    <xf numFmtId="164" fontId="7" fillId="6" borderId="95" xfId="40" applyFont="true" applyBorder="true" applyAlignment="true" applyProtection="true">
      <alignment horizontal="center" vertical="bottom" textRotation="0" wrapText="false" indent="0" shrinkToFit="false"/>
      <protection locked="true" hidden="false"/>
    </xf>
    <xf numFmtId="178" fontId="7" fillId="6" borderId="33" xfId="40" applyFont="false" applyBorder="true" applyAlignment="false" applyProtection="true">
      <alignment horizontal="general" vertical="bottom" textRotation="0" wrapText="false" indent="0" shrinkToFit="false"/>
      <protection locked="true" hidden="false"/>
    </xf>
    <xf numFmtId="178" fontId="7" fillId="6" borderId="11" xfId="40" applyFont="false" applyBorder="true" applyAlignment="true" applyProtection="false">
      <alignment horizontal="right" vertical="bottom" textRotation="0" wrapText="false" indent="0" shrinkToFit="false"/>
      <protection locked="true" hidden="false"/>
    </xf>
    <xf numFmtId="175" fontId="7" fillId="6" borderId="11" xfId="40" applyFont="false" applyBorder="true" applyAlignment="true" applyProtection="false">
      <alignment horizontal="center" vertical="bottom" textRotation="0" wrapText="false" indent="0" shrinkToFit="false"/>
      <protection locked="true" hidden="false"/>
    </xf>
    <xf numFmtId="181" fontId="7" fillId="6" borderId="11" xfId="40" applyFont="false" applyBorder="true" applyAlignment="true" applyProtection="false">
      <alignment horizontal="right" vertical="bottom" textRotation="0" wrapText="false" indent="0" shrinkToFit="false"/>
      <protection locked="true" hidden="false"/>
    </xf>
    <xf numFmtId="164" fontId="7" fillId="6" borderId="93" xfId="40" applyFont="true" applyBorder="true" applyAlignment="true" applyProtection="tru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90" wrapText="false" indent="0" shrinkToFit="false"/>
      <protection locked="true" hidden="false"/>
    </xf>
    <xf numFmtId="164" fontId="7" fillId="0" borderId="66" xfId="40" applyFont="true" applyBorder="true" applyAlignment="true" applyProtection="true">
      <alignment horizontal="center" vertical="bottom" textRotation="0" wrapText="false" indent="0" shrinkToFit="false"/>
      <protection locked="true" hidden="false"/>
    </xf>
    <xf numFmtId="178" fontId="7" fillId="0" borderId="66" xfId="40" applyFont="false" applyBorder="true" applyAlignment="false" applyProtection="true">
      <alignment horizontal="general" vertical="bottom" textRotation="0" wrapText="false" indent="0" shrinkToFit="false"/>
      <protection locked="true" hidden="false"/>
    </xf>
    <xf numFmtId="178" fontId="7" fillId="0" borderId="36" xfId="40" applyFont="false" applyBorder="true" applyAlignment="true" applyProtection="false">
      <alignment horizontal="right" vertical="bottom" textRotation="0" wrapText="false" indent="0" shrinkToFit="false"/>
      <protection locked="true" hidden="false"/>
    </xf>
    <xf numFmtId="175" fontId="7" fillId="0" borderId="36" xfId="40" applyFont="false" applyBorder="true" applyAlignment="true" applyProtection="false">
      <alignment horizontal="center" vertical="bottom" textRotation="0" wrapText="false" indent="0" shrinkToFit="false"/>
      <protection locked="true" hidden="false"/>
    </xf>
    <xf numFmtId="181" fontId="7" fillId="0" borderId="36" xfId="4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8" fillId="0" borderId="0" xfId="0" applyFont="true" applyBorder="false" applyAlignment="true" applyProtection="false">
      <alignment horizontal="center" vertical="bottom" textRotation="0" wrapText="false" indent="0" shrinkToFit="false" readingOrder="1"/>
      <protection locked="true" hidden="false"/>
    </xf>
    <xf numFmtId="165" fontId="7"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8" fontId="27" fillId="0" borderId="0" xfId="40" applyFont="true" applyBorder="false" applyAlignment="true" applyProtection="false">
      <alignment horizontal="left"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true" indent="0" shrinkToFit="false"/>
      <protection locked="true" hidden="false"/>
    </xf>
    <xf numFmtId="164" fontId="7" fillId="0" borderId="95"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center" textRotation="0" wrapText="true" indent="0" shrinkToFit="false"/>
      <protection locked="true" hidden="false"/>
    </xf>
    <xf numFmtId="164" fontId="7" fillId="0" borderId="24" xfId="40" applyFont="true" applyBorder="true" applyAlignment="true" applyProtection="false">
      <alignment horizontal="center" vertical="top" textRotation="0" wrapText="true" indent="0" shrinkToFit="false"/>
      <protection locked="true" hidden="false"/>
    </xf>
    <xf numFmtId="164" fontId="7" fillId="0" borderId="24" xfId="40" applyFont="false" applyBorder="true" applyAlignment="true" applyProtection="false">
      <alignment horizontal="center" vertical="center" textRotation="0" wrapText="true" indent="0" shrinkToFit="false"/>
      <protection locked="true" hidden="false"/>
    </xf>
    <xf numFmtId="164" fontId="7" fillId="0" borderId="32" xfId="40" applyFont="true" applyBorder="true" applyAlignment="true" applyProtection="false">
      <alignment horizontal="center" vertical="center" textRotation="0" wrapText="true" indent="0" shrinkToFit="false"/>
      <protection locked="true" hidden="false"/>
    </xf>
    <xf numFmtId="164" fontId="7" fillId="0" borderId="77" xfId="40" applyFont="true" applyBorder="true" applyAlignment="true" applyProtection="false">
      <alignment horizontal="center" vertical="center" textRotation="0" wrapText="true" indent="0" shrinkToFit="false"/>
      <protection locked="true" hidden="false"/>
    </xf>
    <xf numFmtId="164" fontId="7" fillId="0" borderId="62" xfId="40" applyFont="true" applyBorder="true" applyAlignment="true" applyProtection="false">
      <alignment horizontal="center" vertical="bottom" textRotation="0" wrapText="false" indent="0" shrinkToFit="false"/>
      <protection locked="true" hidden="false"/>
    </xf>
    <xf numFmtId="164" fontId="18" fillId="6" borderId="33" xfId="40" applyFont="true" applyBorder="true" applyAlignment="true" applyProtection="false">
      <alignment horizontal="center" vertical="bottom" textRotation="0" wrapText="true" indent="0" shrinkToFit="false"/>
      <protection locked="true" hidden="false"/>
    </xf>
    <xf numFmtId="181" fontId="7" fillId="6" borderId="33" xfId="40" applyFont="false" applyBorder="true" applyAlignment="false" applyProtection="false">
      <alignment horizontal="general" vertical="bottom" textRotation="0" wrapText="false" indent="0" shrinkToFit="false"/>
      <protection locked="true" hidden="false"/>
    </xf>
    <xf numFmtId="185" fontId="7" fillId="0" borderId="11" xfId="40" applyFont="false" applyBorder="true" applyAlignment="false" applyProtection="true">
      <alignment horizontal="general" vertical="bottom" textRotation="0" wrapText="false" indent="0" shrinkToFit="false"/>
      <protection locked="true" hidden="false"/>
    </xf>
    <xf numFmtId="181" fontId="7" fillId="0" borderId="33" xfId="40" applyFont="false" applyBorder="true" applyAlignment="false" applyProtection="fals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false" indent="0" shrinkToFit="false"/>
      <protection locked="true" hidden="false"/>
    </xf>
    <xf numFmtId="185" fontId="7" fillId="14" borderId="11" xfId="40" applyFont="false" applyBorder="true" applyAlignment="false" applyProtection="tru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true" indent="0" shrinkToFit="false"/>
      <protection locked="true" hidden="false"/>
    </xf>
    <xf numFmtId="164" fontId="7" fillId="6" borderId="94" xfId="40" applyFont="true" applyBorder="true" applyAlignment="true" applyProtection="false">
      <alignment horizontal="center" vertical="bottom" textRotation="0" wrapText="false" indent="0" shrinkToFit="false"/>
      <protection locked="true" hidden="false"/>
    </xf>
    <xf numFmtId="181" fontId="7" fillId="0" borderId="93" xfId="40" applyFont="false" applyBorder="true" applyAlignment="false" applyProtection="false">
      <alignment horizontal="general" vertical="bottom" textRotation="0" wrapText="false" indent="0" shrinkToFit="false"/>
      <protection locked="true" hidden="false"/>
    </xf>
    <xf numFmtId="185" fontId="7" fillId="14" borderId="93" xfId="40" applyFont="false" applyBorder="true" applyAlignment="false" applyProtection="true">
      <alignment horizontal="general" vertical="bottom" textRotation="0" wrapText="false" indent="0" shrinkToFit="false"/>
      <protection locked="true" hidden="false"/>
    </xf>
    <xf numFmtId="181" fontId="7" fillId="0" borderId="94" xfId="40" applyFont="false" applyBorder="true" applyAlignment="false" applyProtection="false">
      <alignment horizontal="general" vertical="bottom" textRotation="0" wrapText="false" indent="0" shrinkToFit="false"/>
      <protection locked="true" hidden="false"/>
    </xf>
    <xf numFmtId="185" fontId="7" fillId="14" borderId="43" xfId="40" applyFont="false" applyBorder="true" applyAlignment="false" applyProtection="true">
      <alignment horizontal="general" vertical="bottom" textRotation="0" wrapText="false" indent="0" shrinkToFit="false"/>
      <protection locked="true" hidden="false"/>
    </xf>
    <xf numFmtId="164" fontId="7" fillId="0" borderId="94" xfId="40" applyFont="true" applyBorder="true" applyAlignment="true" applyProtection="false">
      <alignment horizontal="center" vertical="bottom" textRotation="0" wrapText="false" indent="0" shrinkToFit="false"/>
      <protection locked="true" hidden="false"/>
    </xf>
    <xf numFmtId="181" fontId="7" fillId="0" borderId="96" xfId="40" applyFont="false" applyBorder="true" applyAlignment="false" applyProtection="false">
      <alignment horizontal="general" vertical="bottom" textRotation="0" wrapText="false" indent="0" shrinkToFit="false"/>
      <protection locked="true" hidden="false"/>
    </xf>
    <xf numFmtId="185" fontId="7" fillId="14" borderId="96" xfId="40" applyFont="false" applyBorder="true" applyAlignment="false" applyProtection="tru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center" textRotation="90" wrapText="false" indent="0" shrinkToFit="false"/>
      <protection locked="true" hidden="false"/>
    </xf>
    <xf numFmtId="181" fontId="7" fillId="0" borderId="35" xfId="40" applyFont="false" applyBorder="true" applyAlignment="false" applyProtection="false">
      <alignment horizontal="general" vertical="bottom" textRotation="0" wrapText="false" indent="0" shrinkToFit="false"/>
      <protection locked="true" hidden="false"/>
    </xf>
    <xf numFmtId="181" fontId="7" fillId="0" borderId="25" xfId="40" applyFont="false" applyBorder="true" applyAlignment="false" applyProtection="false">
      <alignment horizontal="general" vertical="bottom" textRotation="0" wrapText="false" indent="0" shrinkToFit="false"/>
      <protection locked="true" hidden="false"/>
    </xf>
    <xf numFmtId="164" fontId="7" fillId="0" borderId="4" xfId="40" applyFont="false" applyBorder="true" applyAlignment="true" applyProtection="false">
      <alignment horizontal="left" vertical="bottom" textRotation="0" wrapText="false" indent="0" shrinkToFit="false"/>
      <protection locked="true" hidden="false"/>
    </xf>
    <xf numFmtId="164" fontId="7" fillId="0" borderId="5" xfId="40" applyFont="false" applyBorder="true" applyAlignment="true" applyProtection="false">
      <alignment horizontal="center" vertical="top" textRotation="0" wrapText="true" indent="0" shrinkToFit="false"/>
      <protection locked="true" hidden="false"/>
    </xf>
    <xf numFmtId="164" fontId="7" fillId="0" borderId="4" xfId="40" applyFont="fals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bottom" textRotation="0" wrapText="false" indent="0" shrinkToFit="false"/>
      <protection locked="true" hidden="false"/>
    </xf>
    <xf numFmtId="186" fontId="7" fillId="0" borderId="0" xfId="40" applyFont="false" applyBorder="false" applyAlignment="true" applyProtection="false">
      <alignment horizontal="center" vertical="bottom" textRotation="0" wrapText="false" indent="0" shrinkToFit="false"/>
      <protection locked="true" hidden="false"/>
    </xf>
    <xf numFmtId="164" fontId="7" fillId="0" borderId="77" xfId="40" applyFont="true" applyBorder="true" applyAlignment="true" applyProtection="false">
      <alignment horizontal="center" vertical="bottom" textRotation="0" wrapText="false" indent="0" shrinkToFit="false"/>
      <protection locked="true" hidden="false"/>
    </xf>
    <xf numFmtId="164" fontId="7" fillId="0" borderId="34" xfId="40" applyFont="false" applyBorder="true" applyAlignment="false" applyProtection="false">
      <alignment horizontal="general" vertical="bottom" textRotation="0" wrapText="false" indent="0" shrinkToFit="false"/>
      <protection locked="true" hidden="false"/>
    </xf>
    <xf numFmtId="164" fontId="7" fillId="0" borderId="20"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left" vertical="bottom" textRotation="0" wrapText="false" indent="0" shrinkToFit="false"/>
      <protection locked="true" hidden="false"/>
    </xf>
    <xf numFmtId="168" fontId="7" fillId="0" borderId="10" xfId="40" applyFont="true" applyBorder="true" applyAlignment="true" applyProtection="false">
      <alignment horizontal="left" vertical="bottom" textRotation="0" wrapText="false" indent="0" shrinkToFit="false"/>
      <protection locked="true" hidden="false"/>
    </xf>
    <xf numFmtId="164" fontId="7" fillId="0" borderId="8" xfId="40" applyFont="false" applyBorder="true" applyAlignment="false" applyProtection="false">
      <alignment horizontal="general" vertical="bottom" textRotation="0" wrapText="false" indent="0" shrinkToFit="false"/>
      <protection locked="true" hidden="false"/>
    </xf>
    <xf numFmtId="164" fontId="7" fillId="0" borderId="11" xfId="40" applyFont="false" applyBorder="true" applyAlignment="false" applyProtection="false">
      <alignment horizontal="general" vertical="bottom" textRotation="0" wrapText="false" indent="0" shrinkToFit="false"/>
      <protection locked="true" hidden="false"/>
    </xf>
    <xf numFmtId="181" fontId="7" fillId="0" borderId="11" xfId="40" applyFont="false" applyBorder="true" applyAlignment="true" applyProtection="false">
      <alignment horizontal="right" vertical="bottom" textRotation="0" wrapText="false" indent="0" shrinkToFit="false"/>
      <protection locked="true" hidden="false"/>
    </xf>
    <xf numFmtId="171" fontId="7" fillId="0" borderId="11" xfId="40" applyFont="false" applyBorder="true" applyAlignment="true" applyProtection="false">
      <alignment horizontal="right" vertical="bottom" textRotation="0" wrapText="false" indent="0" shrinkToFit="false"/>
      <protection locked="true" hidden="false"/>
    </xf>
    <xf numFmtId="187" fontId="7" fillId="0" borderId="11" xfId="40" applyFont="fals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false">
      <alignment horizontal="left" vertical="bottom" textRotation="0" wrapText="true" indent="0" shrinkToFit="false"/>
      <protection locked="true" hidden="false"/>
    </xf>
    <xf numFmtId="164" fontId="7" fillId="0" borderId="26" xfId="40" applyFont="true" applyBorder="true" applyAlignment="true" applyProtection="false">
      <alignment horizontal="center" vertical="bottom" textRotation="0" wrapText="true" indent="0" shrinkToFit="false"/>
      <protection locked="true" hidden="false"/>
    </xf>
    <xf numFmtId="188" fontId="7" fillId="0" borderId="1" xfId="44" applyFont="true" applyBorder="true" applyAlignment="true" applyProtection="false">
      <alignment horizontal="center" vertical="bottom" textRotation="0" wrapText="false" indent="0" shrinkToFit="false"/>
      <protection locked="true" hidden="false"/>
    </xf>
    <xf numFmtId="188" fontId="7" fillId="0" borderId="42" xfId="44" applyFont="false" applyBorder="true" applyAlignment="true" applyProtection="false">
      <alignment horizontal="center" vertical="bottom" textRotation="0" wrapText="false" indent="0" shrinkToFit="false"/>
      <protection locked="true" hidden="false"/>
    </xf>
    <xf numFmtId="187" fontId="7" fillId="0" borderId="93" xfId="40" applyFont="fals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bottom" textRotation="90" wrapText="false" indent="0" shrinkToFit="false"/>
      <protection locked="true" hidden="false"/>
    </xf>
    <xf numFmtId="168" fontId="7" fillId="0" borderId="34" xfId="40" applyFont="true" applyBorder="true" applyAlignment="true" applyProtection="false">
      <alignment horizontal="left" vertical="bottom" textRotation="0" wrapText="false" indent="0" shrinkToFit="false"/>
      <protection locked="true" hidden="false"/>
    </xf>
    <xf numFmtId="164" fontId="7" fillId="0" borderId="20" xfId="40" applyFont="false" applyBorder="true" applyAlignment="false" applyProtection="false">
      <alignment horizontal="general" vertical="bottom" textRotation="0" wrapText="false" indent="0" shrinkToFit="false"/>
      <protection locked="true" hidden="false"/>
    </xf>
    <xf numFmtId="164" fontId="7" fillId="0" borderId="22" xfId="40" applyFont="false" applyBorder="true" applyAlignment="false" applyProtection="false">
      <alignment horizontal="general" vertical="bottom" textRotation="0" wrapText="false" indent="0" shrinkToFit="false"/>
      <protection locked="true" hidden="false"/>
    </xf>
    <xf numFmtId="187" fontId="7" fillId="0" borderId="22"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73" fontId="7" fillId="0" borderId="0" xfId="40" applyFont="false" applyBorder="true" applyAlignment="true" applyProtection="false">
      <alignment horizontal="left" vertical="bottom" textRotation="0" wrapText="false" indent="0" shrinkToFit="false"/>
      <protection locked="true" hidden="false"/>
    </xf>
    <xf numFmtId="187" fontId="7" fillId="0" borderId="0" xfId="4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0" xfId="42" applyFont="fals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tru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7" fillId="0" borderId="78" xfId="28" applyFont="true" applyBorder="true" applyAlignment="true" applyProtection="false">
      <alignment horizontal="center" vertical="center" textRotation="0" wrapText="true" indent="0" shrinkToFit="false"/>
      <protection locked="true" hidden="false"/>
    </xf>
    <xf numFmtId="164" fontId="7" fillId="0" borderId="41" xfId="28" applyFont="true" applyBorder="true" applyAlignment="true" applyProtection="false">
      <alignment horizontal="center" vertical="center" textRotation="0" wrapText="true" indent="0" shrinkToFit="false"/>
      <protection locked="true" hidden="false"/>
    </xf>
    <xf numFmtId="164" fontId="7" fillId="0" borderId="37" xfId="28" applyFont="true" applyBorder="true" applyAlignment="true" applyProtection="false">
      <alignment horizontal="center" vertical="center" textRotation="0" wrapText="true" indent="0" shrinkToFit="false"/>
      <protection locked="true" hidden="false"/>
    </xf>
    <xf numFmtId="164" fontId="7" fillId="0" borderId="69" xfId="28" applyFont="true" applyBorder="true" applyAlignment="true" applyProtection="false">
      <alignment horizontal="center" vertical="center" textRotation="0" wrapText="true" indent="0" shrinkToFit="false"/>
      <protection locked="true" hidden="false"/>
    </xf>
    <xf numFmtId="164" fontId="43" fillId="0" borderId="97"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general" vertical="bottom" textRotation="0" wrapText="true" indent="0" shrinkToFit="false"/>
      <protection locked="true" hidden="false"/>
    </xf>
    <xf numFmtId="166" fontId="43" fillId="0" borderId="2" xfId="25" applyFont="true" applyBorder="true" applyAlignment="true" applyProtection="false">
      <alignment horizontal="right" vertical="bottom" textRotation="0" wrapText="true" indent="0" shrinkToFit="false"/>
      <protection locked="true" hidden="false"/>
    </xf>
    <xf numFmtId="166" fontId="43" fillId="0" borderId="98" xfId="25" applyFont="true" applyBorder="true" applyAlignment="true" applyProtection="false">
      <alignment horizontal="right" vertical="bottom" textRotation="0" wrapText="true" indent="0" shrinkToFit="false"/>
      <protection locked="true" hidden="false"/>
    </xf>
    <xf numFmtId="164" fontId="43" fillId="0" borderId="99" xfId="25" applyFont="true" applyBorder="true" applyAlignment="true" applyProtection="false">
      <alignment horizontal="right" vertical="bottom" textRotation="0" wrapText="true" indent="0" shrinkToFit="false"/>
      <protection locked="true" hidden="false"/>
    </xf>
    <xf numFmtId="164" fontId="43" fillId="0" borderId="100" xfId="25" applyFont="true" applyBorder="true" applyAlignment="true" applyProtection="false">
      <alignment horizontal="right" vertical="bottom" textRotation="0" wrapText="true" indent="0" shrinkToFit="false"/>
      <protection locked="true" hidden="false"/>
    </xf>
    <xf numFmtId="164" fontId="43" fillId="0" borderId="100" xfId="25" applyFont="true" applyBorder="true" applyAlignment="true" applyProtection="false">
      <alignment horizontal="general" vertical="bottom" textRotation="0" wrapText="true" indent="0" shrinkToFit="false"/>
      <protection locked="true" hidden="false"/>
    </xf>
    <xf numFmtId="166" fontId="43" fillId="0" borderId="100" xfId="25" applyFont="true" applyBorder="true" applyAlignment="true" applyProtection="false">
      <alignment horizontal="right" vertical="bottom" textRotation="0" wrapText="true" indent="0" shrinkToFit="false"/>
      <protection locked="true" hidden="false"/>
    </xf>
    <xf numFmtId="166" fontId="43" fillId="0" borderId="101" xfId="25" applyFont="true" applyBorder="true" applyAlignment="true" applyProtection="false">
      <alignment horizontal="right" vertical="bottom" textRotation="0" wrapText="true" indent="0" shrinkToFit="false"/>
      <protection locked="true" hidden="false"/>
    </xf>
    <xf numFmtId="164" fontId="4" fillId="0" borderId="0" xfId="28" applyFont="true" applyBorder="false" applyAlignment="true" applyProtection="false">
      <alignment horizontal="right" vertical="top" textRotation="0" wrapText="false" indent="0" shrinkToFit="false"/>
      <protection locked="true" hidden="false"/>
    </xf>
    <xf numFmtId="164" fontId="7" fillId="0" borderId="7" xfId="28" applyFont="false" applyBorder="true" applyAlignment="true" applyProtection="false">
      <alignment horizontal="center" vertical="bottom" textRotation="0" wrapText="false" indent="0" shrinkToFit="false"/>
      <protection locked="true" hidden="false"/>
    </xf>
    <xf numFmtId="164" fontId="7" fillId="0" borderId="42" xfId="28" applyFont="tru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false" applyProtection="false">
      <alignment horizontal="general" vertical="bottom" textRotation="0" wrapText="false" indent="0" shrinkToFit="false"/>
      <protection locked="true" hidden="false"/>
    </xf>
    <xf numFmtId="171" fontId="7" fillId="6" borderId="28" xfId="28" applyFont="false" applyBorder="true" applyAlignment="false" applyProtection="true">
      <alignment horizontal="general" vertical="bottom" textRotation="0" wrapText="false" indent="0" shrinkToFit="false"/>
      <protection locked="false" hidden="false"/>
    </xf>
    <xf numFmtId="164" fontId="7" fillId="0" borderId="10" xfId="28" applyFont="fals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left" vertical="bottom" textRotation="0" wrapText="false" indent="0" shrinkToFit="false"/>
      <protection locked="true" hidden="false"/>
    </xf>
    <xf numFmtId="164" fontId="7" fillId="0" borderId="8" xfId="28" applyFont="false" applyBorder="true" applyAlignment="false" applyProtection="false">
      <alignment horizontal="general" vertical="bottom" textRotation="0" wrapText="false" indent="0" shrinkToFit="false"/>
      <protection locked="true" hidden="false"/>
    </xf>
    <xf numFmtId="171" fontId="7" fillId="0" borderId="33" xfId="28" applyFont="true" applyBorder="true" applyAlignment="false" applyProtection="true">
      <alignment horizontal="general" vertical="bottom" textRotation="0" wrapText="false" indent="0" shrinkToFit="false"/>
      <protection locked="false" hidden="false"/>
    </xf>
    <xf numFmtId="171" fontId="7" fillId="0" borderId="102" xfId="28" applyFont="false" applyBorder="true" applyAlignment="false" applyProtection="false">
      <alignment horizontal="general" vertical="bottom" textRotation="0" wrapText="false" indent="0" shrinkToFit="false"/>
      <protection locked="true" hidden="false"/>
    </xf>
    <xf numFmtId="164" fontId="7" fillId="4" borderId="10" xfId="28" applyFont="false" applyBorder="true" applyAlignment="false" applyProtection="false">
      <alignment horizontal="general" vertical="bottom" textRotation="0" wrapText="false" indent="0" shrinkToFit="false"/>
      <protection locked="true" hidden="false"/>
    </xf>
    <xf numFmtId="164" fontId="7" fillId="4" borderId="8" xfId="28" applyFont="true" applyBorder="true" applyAlignment="true" applyProtection="false">
      <alignment horizontal="left" vertical="bottom" textRotation="0" wrapText="false" indent="0" shrinkToFit="false"/>
      <protection locked="true" hidden="false"/>
    </xf>
    <xf numFmtId="164" fontId="7" fillId="4" borderId="27" xfId="28" applyFont="false" applyBorder="true" applyAlignment="false" applyProtection="false">
      <alignment horizontal="general" vertical="bottom" textRotation="0" wrapText="false" indent="0" shrinkToFit="false"/>
      <protection locked="true" hidden="false"/>
    </xf>
    <xf numFmtId="171" fontId="7" fillId="4" borderId="11" xfId="28" applyFont="false" applyBorder="true" applyAlignment="false" applyProtection="false">
      <alignment horizontal="general" vertical="bottom" textRotation="0" wrapText="false" indent="0" shrinkToFit="false"/>
      <protection locked="true" hidden="false"/>
    </xf>
    <xf numFmtId="171" fontId="7" fillId="6" borderId="33" xfId="28" applyFont="fals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right" vertical="bottom" textRotation="0" wrapText="tru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89" fontId="8" fillId="0" borderId="2" xfId="25" applyFont="true" applyBorder="true" applyAlignment="true" applyProtection="false">
      <alignment horizontal="right" vertical="bottom" textRotation="0" wrapText="true" indent="0" shrinkToFit="false"/>
      <protection locked="true" hidden="false"/>
    </xf>
    <xf numFmtId="168" fontId="7" fillId="0" borderId="76" xfId="28" applyFont="fals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4" borderId="8" xfId="28"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1" fontId="7" fillId="0" borderId="102" xfId="28" applyFont="true" applyBorder="true" applyAlignment="false" applyProtection="true">
      <alignment horizontal="general" vertical="bottom" textRotation="0" wrapText="false" indent="0" shrinkToFit="false"/>
      <protection locked="false" hidden="false"/>
    </xf>
    <xf numFmtId="168" fontId="7" fillId="0" borderId="43" xfId="28" applyFont="false" applyBorder="true" applyAlignment="true" applyProtection="false">
      <alignment horizontal="center" vertical="center" textRotation="0" wrapText="false" indent="0" shrinkToFit="false"/>
      <protection locked="true" hidden="false"/>
    </xf>
    <xf numFmtId="164" fontId="7" fillId="0" borderId="29" xfId="28"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7" fillId="0" borderId="91" xfId="28" applyFont="false" applyBorder="true" applyAlignment="true" applyProtection="false">
      <alignment horizontal="center" vertical="center" textRotation="0" wrapText="false" indent="0" shrinkToFit="false"/>
      <protection locked="true" hidden="false"/>
    </xf>
    <xf numFmtId="164" fontId="7" fillId="0" borderId="13" xfId="28" applyFont="fals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71" fontId="7" fillId="0" borderId="103" xfId="28"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34" xfId="28" applyFont="false" applyBorder="true" applyAlignment="false" applyProtection="false">
      <alignment horizontal="general" vertical="bottom" textRotation="0" wrapText="false" indent="0" shrinkToFit="false"/>
      <protection locked="true" hidden="false"/>
    </xf>
    <xf numFmtId="164" fontId="5" fillId="0" borderId="21" xfId="28"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7" fillId="0" borderId="81" xfId="28" applyFont="true" applyBorder="true" applyAlignment="true" applyProtection="false">
      <alignment horizontal="center" vertical="bottom" textRotation="0" wrapText="false" indent="0" shrinkToFit="false"/>
      <protection locked="true" hidden="false"/>
    </xf>
    <xf numFmtId="164" fontId="12" fillId="4" borderId="34" xfId="28" applyFont="true" applyBorder="true" applyAlignment="true" applyProtection="false">
      <alignment horizontal="general" vertical="top" textRotation="0" wrapText="false" indent="0" shrinkToFit="false"/>
      <protection locked="true" hidden="false"/>
    </xf>
    <xf numFmtId="164" fontId="7" fillId="4" borderId="20" xfId="28" applyFont="false" applyBorder="true" applyAlignment="false" applyProtection="false">
      <alignment horizontal="general" vertical="bottom" textRotation="0" wrapText="false" indent="0" shrinkToFit="false"/>
      <protection locked="true" hidden="false"/>
    </xf>
    <xf numFmtId="164" fontId="7" fillId="4" borderId="22" xfId="28"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73" fontId="25" fillId="0" borderId="8" xfId="32" applyFont="true" applyBorder="true" applyAlignment="true" applyProtection="true">
      <alignment horizontal="center"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false" applyAlignment="true" applyProtection="true">
      <alignment horizontal="right" vertical="bottom" textRotation="0" wrapText="false" indent="0" shrinkToFit="false"/>
      <protection locked="true" hidden="false"/>
    </xf>
    <xf numFmtId="164" fontId="7" fillId="0" borderId="23" xfId="32" applyFont="true" applyBorder="true" applyAlignment="false" applyProtection="true">
      <alignment horizontal="general" vertical="bottom" textRotation="0" wrapText="false" indent="0" shrinkToFit="false"/>
      <protection locked="true" hidden="false"/>
    </xf>
    <xf numFmtId="164" fontId="7" fillId="0" borderId="3" xfId="32" applyFont="true" applyBorder="true" applyAlignment="false" applyProtection="true">
      <alignment horizontal="general" vertical="bottom" textRotation="0" wrapText="false" indent="0" shrinkToFit="false"/>
      <protection locked="true" hidden="false"/>
    </xf>
    <xf numFmtId="168" fontId="25" fillId="0" borderId="8" xfId="32" applyFont="true" applyBorder="true" applyAlignment="true" applyProtection="true">
      <alignment horizontal="center" vertical="bottom" textRotation="0" wrapText="false" indent="0" shrinkToFit="false"/>
      <protection locked="true" hidden="false"/>
    </xf>
    <xf numFmtId="168" fontId="22" fillId="0" borderId="0" xfId="32" applyFont="true" applyBorder="true" applyAlignment="true" applyProtection="true">
      <alignment horizontal="left" vertical="bottom" textRotation="0" wrapText="false" indent="0" shrinkToFit="false"/>
      <protection locked="true" hidden="false"/>
    </xf>
    <xf numFmtId="164" fontId="7" fillId="0" borderId="24" xfId="32" applyFont="true" applyBorder="true" applyAlignment="false" applyProtection="true">
      <alignment horizontal="general" vertical="bottom" textRotation="0" wrapText="false" indent="0" shrinkToFit="false"/>
      <protection locked="true" hidden="false"/>
    </xf>
    <xf numFmtId="164" fontId="7" fillId="0" borderId="19" xfId="32" applyFont="true" applyBorder="true" applyAlignment="false" applyProtection="true">
      <alignment horizontal="general" vertical="bottom" textRotation="0" wrapText="false" indent="0" shrinkToFit="false"/>
      <protection locked="true" hidden="false"/>
    </xf>
    <xf numFmtId="164" fontId="7" fillId="0" borderId="77"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center" textRotation="0" wrapText="true" indent="0" shrinkToFit="false"/>
      <protection locked="true" hidden="false"/>
    </xf>
    <xf numFmtId="173"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70" fontId="9" fillId="0" borderId="0" xfId="21" applyFont="true" applyBorder="false" applyAlignment="true" applyProtection="true">
      <alignment horizontal="general" vertical="bottom" textRotation="0" wrapText="false" indent="0" shrinkToFit="false"/>
      <protection locked="true" hidden="false"/>
    </xf>
    <xf numFmtId="172" fontId="9" fillId="0" borderId="0" xfId="21" applyFont="true" applyBorder="false" applyAlignment="true" applyProtection="true">
      <alignment horizontal="general" vertical="bottom" textRotation="0" wrapText="false" indent="0" shrinkToFit="false"/>
      <protection locked="true" hidden="false"/>
    </xf>
    <xf numFmtId="170" fontId="49" fillId="0" borderId="105"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general" vertical="bottom" textRotation="0" wrapText="true" indent="0" shrinkToFit="false"/>
      <protection locked="true" hidden="false"/>
    </xf>
    <xf numFmtId="170" fontId="50" fillId="0" borderId="105"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left" vertical="bottom" textRotation="0" wrapText="true" indent="0" shrinkToFit="false"/>
      <protection locked="true" hidden="false"/>
    </xf>
    <xf numFmtId="172" fontId="50" fillId="0" borderId="23" xfId="21" applyFont="true" applyBorder="true" applyAlignment="true" applyProtection="true">
      <alignment horizontal="center" vertical="bottom" textRotation="0" wrapText="true" indent="0" shrinkToFit="false"/>
      <protection locked="true" hidden="false"/>
    </xf>
    <xf numFmtId="170" fontId="50" fillId="0" borderId="23" xfId="21" applyFont="true" applyBorder="true" applyAlignment="true" applyProtection="true">
      <alignment horizontal="center" vertical="bottom" textRotation="0" wrapText="true" indent="0" shrinkToFit="false"/>
      <protection locked="true" hidden="false"/>
    </xf>
    <xf numFmtId="170" fontId="49" fillId="0" borderId="77" xfId="21" applyFont="true" applyBorder="true" applyAlignment="true" applyProtection="true">
      <alignment horizontal="center" vertical="center" textRotation="0" wrapText="tru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false" hidden="false"/>
    </xf>
    <xf numFmtId="170" fontId="49" fillId="0" borderId="77" xfId="21" applyFont="true" applyBorder="true" applyAlignment="true" applyProtection="true">
      <alignment horizontal="left" vertical="bottom"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true" hidden="false"/>
    </xf>
    <xf numFmtId="170" fontId="49" fillId="11" borderId="25" xfId="21" applyFont="true" applyBorder="true" applyAlignment="true" applyProtection="true">
      <alignment horizontal="center" vertical="bottom" textRotation="0" wrapText="true" indent="0" shrinkToFit="false"/>
      <protection locked="true" hidden="false"/>
    </xf>
    <xf numFmtId="170" fontId="49" fillId="0" borderId="25" xfId="21" applyFont="true" applyBorder="true" applyAlignment="true" applyProtection="true">
      <alignment horizontal="left" vertical="bottom" textRotation="0" wrapText="true" indent="0" shrinkToFit="false"/>
      <protection locked="true" hidden="false"/>
    </xf>
    <xf numFmtId="164" fontId="52" fillId="0" borderId="0" xfId="37" applyFont="true" applyBorder="false" applyAlignment="false" applyProtection="false">
      <alignment horizontal="general" vertical="bottom" textRotation="0" wrapText="false" indent="0" shrinkToFit="false"/>
      <protection locked="true" hidden="false"/>
    </xf>
    <xf numFmtId="170" fontId="49" fillId="11" borderId="25"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xf numFmtId="170" fontId="9" fillId="0" borderId="0" xfId="21" applyFont="true" applyBorder="false" applyAlignment="true" applyProtection="false">
      <alignment horizontal="center" vertical="bottom" textRotation="0" wrapText="false" indent="0" shrinkToFit="false"/>
      <protection locked="true" hidden="false"/>
    </xf>
    <xf numFmtId="172" fontId="9" fillId="0" borderId="0" xfId="21"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7" fillId="0" borderId="3" xfId="29" applyFont="true" applyBorder="true" applyAlignment="true" applyProtection="false">
      <alignment horizontal="center" vertical="bottom" textRotation="0" wrapText="false" indent="0" shrinkToFit="false"/>
      <protection locked="true" hidden="false"/>
    </xf>
    <xf numFmtId="164" fontId="25" fillId="7" borderId="106" xfId="29" applyFont="true" applyBorder="true" applyAlignment="true" applyProtection="true">
      <alignment horizontal="center" vertical="bottom" textRotation="0" wrapText="true" indent="0" shrinkToFit="false"/>
      <protection locked="true" hidden="false"/>
    </xf>
    <xf numFmtId="164" fontId="22" fillId="13" borderId="107" xfId="29" applyFont="true" applyBorder="true" applyAlignment="true" applyProtection="true">
      <alignment horizontal="center" vertical="bottom" textRotation="0" wrapText="true" indent="0" shrinkToFit="false"/>
      <protection locked="true" hidden="false"/>
    </xf>
    <xf numFmtId="164" fontId="7" fillId="13" borderId="56" xfId="29" applyFont="true" applyBorder="true" applyAlignment="true" applyProtection="true">
      <alignment horizontal="general" vertical="bottom" textRotation="0" wrapText="true" indent="0" shrinkToFit="false"/>
      <protection locked="true" hidden="false"/>
    </xf>
    <xf numFmtId="164" fontId="7" fillId="13" borderId="76" xfId="29" applyFont="true" applyBorder="true" applyAlignment="true" applyProtection="true">
      <alignment horizontal="general" vertical="bottom" textRotation="0" wrapText="true" indent="0" shrinkToFit="false"/>
      <protection locked="true" hidden="false"/>
    </xf>
    <xf numFmtId="164" fontId="7" fillId="13" borderId="26" xfId="29" applyFont="true" applyBorder="true" applyAlignment="true" applyProtection="true">
      <alignment horizontal="general" vertical="bottom" textRotation="0" wrapText="true" indent="0" shrinkToFit="false"/>
      <protection locked="true" hidden="false"/>
    </xf>
    <xf numFmtId="164" fontId="7" fillId="13" borderId="57" xfId="29" applyFont="true" applyBorder="true" applyAlignment="true" applyProtection="true">
      <alignment horizontal="general" vertical="bottom" textRotation="0" wrapText="true" indent="0" shrinkToFit="false"/>
      <protection locked="true" hidden="false"/>
    </xf>
    <xf numFmtId="164" fontId="7" fillId="13" borderId="56" xfId="29" applyFont="false" applyBorder="true" applyAlignment="true" applyProtection="true">
      <alignment horizontal="general" vertical="bottom" textRotation="0" wrapText="true" indent="0" shrinkToFit="false"/>
      <protection locked="false" hidden="false"/>
    </xf>
    <xf numFmtId="190" fontId="26" fillId="13" borderId="1" xfId="0" applyFont="true" applyBorder="true" applyAlignment="true" applyProtection="true">
      <alignment horizontal="left" vertical="bottom" textRotation="0" wrapText="true" indent="0" shrinkToFit="false"/>
      <protection locked="false" hidden="false"/>
    </xf>
    <xf numFmtId="191" fontId="26" fillId="13" borderId="1" xfId="19" applyFont="true" applyBorder="true" applyAlignment="true" applyProtection="true">
      <alignment horizontal="general" vertical="bottom" textRotation="0" wrapText="true" indent="0" shrinkToFit="false"/>
      <protection locked="false" hidden="false"/>
    </xf>
    <xf numFmtId="164" fontId="7" fillId="13" borderId="57" xfId="29" applyFont="false" applyBorder="true" applyAlignment="true" applyProtection="true">
      <alignment horizontal="general" vertical="bottom" textRotation="0" wrapText="true" indent="0" shrinkToFit="false"/>
      <protection locked="false" hidden="false"/>
    </xf>
    <xf numFmtId="164" fontId="7" fillId="13" borderId="108" xfId="29" applyFont="false" applyBorder="true" applyAlignment="true" applyProtection="true">
      <alignment horizontal="general" vertical="bottom" textRotation="0" wrapText="true" indent="0" shrinkToFit="false"/>
      <protection locked="false" hidden="false"/>
    </xf>
    <xf numFmtId="190" fontId="26" fillId="13" borderId="30" xfId="0" applyFont="true" applyBorder="true" applyAlignment="true" applyProtection="true">
      <alignment horizontal="left" vertical="bottom" textRotation="0" wrapText="true" indent="0" shrinkToFit="false"/>
      <protection locked="false" hidden="false"/>
    </xf>
    <xf numFmtId="191" fontId="26" fillId="13" borderId="30" xfId="19" applyFont="true" applyBorder="true" applyAlignment="true" applyProtection="true">
      <alignment horizontal="general" vertical="bottom" textRotation="0" wrapText="true" indent="0" shrinkToFit="false"/>
      <protection locked="false" hidden="false"/>
    </xf>
    <xf numFmtId="164" fontId="7" fillId="13" borderId="109" xfId="29" applyFont="false" applyBorder="true" applyAlignment="true" applyProtection="true">
      <alignment horizontal="general" vertical="bottom" textRotation="0" wrapText="true" indent="0" shrinkToFit="false"/>
      <protection locked="false" hidden="false"/>
    </xf>
    <xf numFmtId="164" fontId="22" fillId="15" borderId="23" xfId="29" applyFont="true" applyBorder="true" applyAlignment="true" applyProtection="true">
      <alignment horizontal="center" vertical="bottom" textRotation="0" wrapText="true" indent="0" shrinkToFit="false"/>
      <protection locked="true" hidden="false"/>
    </xf>
    <xf numFmtId="164" fontId="7" fillId="15" borderId="76" xfId="29" applyFont="true" applyBorder="true" applyAlignment="true" applyProtection="true">
      <alignment horizontal="general" vertical="bottom" textRotation="0" wrapText="true" indent="0" shrinkToFit="false"/>
      <protection locked="true" hidden="false"/>
    </xf>
    <xf numFmtId="164" fontId="7" fillId="15" borderId="26" xfId="29" applyFont="true" applyBorder="true" applyAlignment="true" applyProtection="true">
      <alignment horizontal="general" vertical="bottom" textRotation="0" wrapText="true" indent="0" shrinkToFit="false"/>
      <protection locked="true" hidden="false"/>
    </xf>
    <xf numFmtId="164" fontId="7" fillId="15" borderId="93" xfId="29" applyFont="true" applyBorder="true" applyAlignment="true" applyProtection="true">
      <alignment horizontal="general" vertical="bottom" textRotation="0" wrapText="true" indent="0" shrinkToFit="false"/>
      <protection locked="true" hidden="false"/>
    </xf>
    <xf numFmtId="164" fontId="7" fillId="15" borderId="76" xfId="29" applyFont="false" applyBorder="true" applyAlignment="true" applyProtection="true">
      <alignment horizontal="general" vertical="bottom" textRotation="0" wrapText="true" indent="0" shrinkToFit="false"/>
      <protection locked="false" hidden="false"/>
    </xf>
    <xf numFmtId="190" fontId="26" fillId="15" borderId="1" xfId="0" applyFont="true" applyBorder="true" applyAlignment="true" applyProtection="true">
      <alignment horizontal="left" vertical="bottom" textRotation="0" wrapText="true" indent="0" shrinkToFit="false"/>
      <protection locked="false" hidden="false"/>
    </xf>
    <xf numFmtId="191" fontId="26" fillId="15" borderId="1" xfId="19" applyFont="true" applyBorder="true" applyAlignment="true" applyProtection="true">
      <alignment horizontal="general" vertical="bottom" textRotation="0" wrapText="true" indent="0" shrinkToFit="false"/>
      <protection locked="false" hidden="false"/>
    </xf>
    <xf numFmtId="164" fontId="7" fillId="15" borderId="93" xfId="29" applyFont="false" applyBorder="true" applyAlignment="true" applyProtection="true">
      <alignment horizontal="general" vertical="bottom" textRotation="0" wrapText="true" indent="0" shrinkToFit="false"/>
      <protection locked="false" hidden="false"/>
    </xf>
    <xf numFmtId="164" fontId="7" fillId="15" borderId="73" xfId="29" applyFont="false" applyBorder="true" applyAlignment="true" applyProtection="true">
      <alignment horizontal="general" vertical="bottom" textRotation="0" wrapText="true" indent="0" shrinkToFit="false"/>
      <protection locked="false" hidden="false"/>
    </xf>
    <xf numFmtId="190" fontId="26" fillId="15" borderId="63" xfId="0" applyFont="true" applyBorder="true" applyAlignment="true" applyProtection="true">
      <alignment horizontal="left" vertical="bottom" textRotation="0" wrapText="true" indent="0" shrinkToFit="false"/>
      <protection locked="false" hidden="false"/>
    </xf>
    <xf numFmtId="191" fontId="26" fillId="15" borderId="63" xfId="19" applyFont="true" applyBorder="true" applyAlignment="true" applyProtection="true">
      <alignment horizontal="general" vertical="bottom" textRotation="0" wrapText="true" indent="0" shrinkToFit="false"/>
      <protection locked="false" hidden="false"/>
    </xf>
    <xf numFmtId="164" fontId="7" fillId="15" borderId="96" xfId="29" applyFont="false" applyBorder="true" applyAlignment="true" applyProtection="true">
      <alignment horizontal="general" vertical="bottom" textRotation="0" wrapText="true" indent="0" shrinkToFit="false"/>
      <protection locked="false" hidden="false"/>
    </xf>
    <xf numFmtId="164" fontId="22" fillId="13" borderId="23" xfId="29" applyFont="true" applyBorder="true" applyAlignment="true" applyProtection="true">
      <alignment horizontal="center" vertical="bottom" textRotation="0" wrapText="true" indent="0" shrinkToFit="false"/>
      <protection locked="true" hidden="false"/>
    </xf>
    <xf numFmtId="164" fontId="7" fillId="13" borderId="93" xfId="29" applyFont="true" applyBorder="true" applyAlignment="true" applyProtection="true">
      <alignment horizontal="general" vertical="bottom" textRotation="0" wrapText="true" indent="0" shrinkToFit="false"/>
      <protection locked="true" hidden="false"/>
    </xf>
    <xf numFmtId="164" fontId="7" fillId="13" borderId="76" xfId="29" applyFont="false" applyBorder="true" applyAlignment="true" applyProtection="true">
      <alignment horizontal="general" vertical="bottom" textRotation="0" wrapText="true" indent="0" shrinkToFit="false"/>
      <protection locked="false" hidden="false"/>
    </xf>
    <xf numFmtId="164" fontId="7" fillId="13" borderId="93" xfId="29" applyFont="false" applyBorder="true" applyAlignment="true" applyProtection="true">
      <alignment horizontal="general" vertical="bottom" textRotation="0" wrapText="true" indent="0" shrinkToFit="false"/>
      <protection locked="false" hidden="false"/>
    </xf>
    <xf numFmtId="164" fontId="7" fillId="13" borderId="73" xfId="29" applyFont="false" applyBorder="true" applyAlignment="true" applyProtection="true">
      <alignment horizontal="general" vertical="bottom" textRotation="0" wrapText="true" indent="0" shrinkToFit="false"/>
      <protection locked="false" hidden="false"/>
    </xf>
    <xf numFmtId="190" fontId="26" fillId="13" borderId="63" xfId="0" applyFont="true" applyBorder="true" applyAlignment="true" applyProtection="true">
      <alignment horizontal="left" vertical="bottom" textRotation="0" wrapText="true" indent="0" shrinkToFit="false"/>
      <protection locked="false" hidden="false"/>
    </xf>
    <xf numFmtId="191" fontId="26" fillId="13" borderId="63" xfId="19" applyFont="true" applyBorder="true" applyAlignment="true" applyProtection="true">
      <alignment horizontal="general" vertical="bottom" textRotation="0" wrapText="true" indent="0" shrinkToFit="false"/>
      <protection locked="false" hidden="false"/>
    </xf>
    <xf numFmtId="164" fontId="7" fillId="13" borderId="96" xfId="29" applyFont="false" applyBorder="true" applyAlignment="true" applyProtection="true">
      <alignment horizontal="general" vertical="bottom" textRotation="0" wrapText="true" indent="0" shrinkToFit="false"/>
      <protection locked="false" hidden="false"/>
    </xf>
    <xf numFmtId="164" fontId="22" fillId="13" borderId="25" xfId="29" applyFont="true" applyBorder="true" applyAlignment="true" applyProtection="true">
      <alignment horizontal="center" vertical="bottom" textRotation="0" wrapText="true" indent="0" shrinkToFit="false"/>
      <protection locked="true" hidden="false"/>
    </xf>
    <xf numFmtId="164" fontId="7" fillId="13" borderId="72" xfId="29" applyFont="true" applyBorder="true" applyAlignment="true" applyProtection="true">
      <alignment horizontal="general" vertical="bottom" textRotation="0" wrapText="true" indent="0" shrinkToFit="false"/>
      <protection locked="true" hidden="false"/>
    </xf>
    <xf numFmtId="164" fontId="7" fillId="13" borderId="7" xfId="29" applyFont="true" applyBorder="true" applyAlignment="true" applyProtection="true">
      <alignment horizontal="general" vertical="bottom" textRotation="0" wrapText="true" indent="0" shrinkToFit="false"/>
      <protection locked="true" hidden="false"/>
    </xf>
    <xf numFmtId="164" fontId="7" fillId="13" borderId="92" xfId="29" applyFont="true" applyBorder="true" applyAlignment="true" applyProtection="true">
      <alignment horizontal="general" vertical="bottom" textRotation="0" wrapText="tru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73" fontId="7" fillId="0" borderId="8" xfId="43" applyFont="false" applyBorder="true" applyAlignment="true" applyProtection="false">
      <alignment horizontal="left" vertical="bottom" textRotation="0" wrapText="false" indent="0" shrinkToFit="false"/>
      <protection locked="true" hidden="false"/>
    </xf>
    <xf numFmtId="164" fontId="7" fillId="0" borderId="0" xfId="43" applyFont="fals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7" fillId="0" borderId="25" xfId="43" applyFont="false" applyBorder="true" applyAlignment="false" applyProtection="true">
      <alignment horizontal="general" vertical="bottom" textRotation="0" wrapText="false" indent="0" shrinkToFit="false"/>
      <protection locked="false" hidden="false"/>
    </xf>
    <xf numFmtId="168" fontId="7" fillId="0" borderId="8" xfId="43" applyFont="false" applyBorder="true" applyAlignment="true" applyProtection="false">
      <alignment horizontal="left" vertical="bottom" textRotation="0" wrapText="false" indent="0" shrinkToFit="false"/>
      <protection locked="true" hidden="false"/>
    </xf>
    <xf numFmtId="164" fontId="54" fillId="0" borderId="0" xfId="43" applyFont="true" applyBorder="true" applyAlignment="true" applyProtection="false">
      <alignment horizontal="center" vertical="bottom" textRotation="0" wrapText="true" indent="0" shrinkToFit="false"/>
      <protection locked="true" hidden="false"/>
    </xf>
    <xf numFmtId="164" fontId="54" fillId="0" borderId="0" xfId="43" applyFont="true" applyBorder="false" applyAlignment="true" applyProtection="false">
      <alignment horizontal="center" vertical="bottom" textRotation="0" wrapText="tru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52" xfId="43" applyFont="true" applyBorder="true" applyAlignment="true" applyProtection="false">
      <alignment horizontal="center" vertical="center" textRotation="0" wrapText="false" indent="0" shrinkToFit="false"/>
      <protection locked="true" hidden="false"/>
    </xf>
    <xf numFmtId="164" fontId="7" fillId="0" borderId="17" xfId="43" applyFont="true" applyBorder="true" applyAlignment="true" applyProtection="false">
      <alignment horizontal="center" vertical="center" textRotation="0" wrapText="false" indent="0" shrinkToFit="false"/>
      <protection locked="true" hidden="false"/>
    </xf>
    <xf numFmtId="164" fontId="7" fillId="0" borderId="3" xfId="43" applyFont="false" applyBorder="true" applyAlignment="true" applyProtection="false">
      <alignment horizontal="center" vertical="center" textRotation="0" wrapText="true" indent="0" shrinkToFit="false"/>
      <protection locked="true" hidden="false"/>
    </xf>
    <xf numFmtId="164" fontId="7" fillId="0" borderId="50" xfId="43" applyFont="false" applyBorder="true" applyAlignment="true" applyProtection="false">
      <alignment horizontal="center" vertical="center" textRotation="0" wrapText="true" indent="0" shrinkToFit="false"/>
      <protection locked="true" hidden="false"/>
    </xf>
    <xf numFmtId="164" fontId="7" fillId="0" borderId="79" xfId="43" applyFont="true" applyBorder="true" applyAlignment="true" applyProtection="false">
      <alignment horizontal="center" vertical="bottom" textRotation="0" wrapText="true" indent="0" shrinkToFit="false"/>
      <protection locked="true" hidden="false"/>
    </xf>
    <xf numFmtId="164" fontId="7" fillId="0" borderId="79" xfId="43" applyFont="false" applyBorder="true" applyAlignment="true" applyProtection="false">
      <alignment horizontal="center" vertical="bottom" textRotation="0" wrapText="false" indent="0" shrinkToFit="false"/>
      <protection locked="true" hidden="false"/>
    </xf>
    <xf numFmtId="164" fontId="7" fillId="0" borderId="79" xfId="43" applyFont="true" applyBorder="true" applyAlignment="true" applyProtection="false">
      <alignment horizontal="center" vertical="bottom" textRotation="0" wrapText="false" indent="0" shrinkToFit="false"/>
      <protection locked="true" hidden="false"/>
    </xf>
    <xf numFmtId="164" fontId="7" fillId="0" borderId="4" xfId="43" applyFont="true" applyBorder="true" applyAlignment="true" applyProtection="false">
      <alignment horizontal="center" vertical="bottom" textRotation="0" wrapText="true" indent="0" shrinkToFit="false"/>
      <protection locked="true" hidden="false"/>
    </xf>
    <xf numFmtId="164" fontId="7" fillId="4" borderId="23" xfId="43" applyFont="true" applyBorder="true" applyAlignment="true" applyProtection="false">
      <alignment horizontal="center" vertical="bottom" textRotation="0" wrapText="false" indent="0" shrinkToFit="false"/>
      <protection locked="true" hidden="false"/>
    </xf>
    <xf numFmtId="164" fontId="7" fillId="0" borderId="23" xfId="43" applyFont="true" applyBorder="true" applyAlignment="true" applyProtection="false">
      <alignment horizontal="center" vertical="bottom" textRotation="0" wrapText="true" indent="0" shrinkToFit="false"/>
      <protection locked="true" hidden="false"/>
    </xf>
    <xf numFmtId="164" fontId="7" fillId="0" borderId="12" xfId="43" applyFont="false" applyBorder="true" applyAlignment="true" applyProtection="false">
      <alignment horizontal="center" vertical="center" textRotation="0" wrapText="true" indent="0" shrinkToFit="false"/>
      <protection locked="true" hidden="false"/>
    </xf>
    <xf numFmtId="164" fontId="7" fillId="0" borderId="52" xfId="43" applyFont="false" applyBorder="true" applyAlignment="true" applyProtection="false">
      <alignment horizontal="center" vertical="center" textRotation="0" wrapText="true" indent="0" shrinkToFit="false"/>
      <protection locked="true" hidden="false"/>
    </xf>
    <xf numFmtId="164" fontId="7" fillId="0" borderId="52" xfId="43" applyFont="true" applyBorder="true" applyAlignment="true" applyProtection="false">
      <alignment horizontal="center" vertical="bottom" textRotation="0" wrapText="true" indent="0" shrinkToFit="false"/>
      <protection locked="true" hidden="false"/>
    </xf>
    <xf numFmtId="164" fontId="7" fillId="0" borderId="13" xfId="43" applyFont="fals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bottom" textRotation="0" wrapText="true" indent="0" shrinkToFit="false"/>
      <protection locked="true" hidden="false"/>
    </xf>
    <xf numFmtId="164" fontId="7" fillId="4" borderId="24" xfId="43" applyFont="true" applyBorder="true" applyAlignment="true" applyProtection="false">
      <alignment horizontal="center" vertical="bottom" textRotation="0" wrapText="false" indent="0" shrinkToFit="false"/>
      <protection locked="true" hidden="false"/>
    </xf>
    <xf numFmtId="164" fontId="7" fillId="0" borderId="24" xfId="43" applyFont="false" applyBorder="true" applyAlignment="true" applyProtection="false">
      <alignment horizontal="center" vertical="bottom" textRotation="0" wrapText="true" indent="0" shrinkToFit="false"/>
      <protection locked="true" hidden="false"/>
    </xf>
    <xf numFmtId="164" fontId="7" fillId="0" borderId="17" xfId="43" applyFont="tru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center" textRotation="0" wrapText="true" indent="0" shrinkToFit="false"/>
      <protection locked="true" hidden="false"/>
    </xf>
    <xf numFmtId="164" fontId="7" fillId="0" borderId="24" xfId="43" applyFont="true" applyBorder="true" applyAlignment="true" applyProtection="false">
      <alignment horizontal="center" vertical="center" textRotation="0" wrapText="true" indent="0" shrinkToFit="false"/>
      <protection locked="true" hidden="false"/>
    </xf>
    <xf numFmtId="164" fontId="7" fillId="0" borderId="0" xfId="43" applyFont="fals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center" textRotation="0" wrapText="true" indent="0" shrinkToFit="false"/>
      <protection locked="true" hidden="false"/>
    </xf>
    <xf numFmtId="164" fontId="5" fillId="0" borderId="24" xfId="43" applyFont="true" applyBorder="true" applyAlignment="true" applyProtection="false">
      <alignment horizontal="center" vertical="center" textRotation="0" wrapText="true" indent="0" shrinkToFit="false"/>
      <protection locked="true" hidden="false"/>
    </xf>
    <xf numFmtId="164" fontId="7" fillId="0" borderId="7" xfId="43" applyFont="false" applyBorder="true" applyAlignment="false" applyProtection="false">
      <alignment horizontal="general" vertical="bottom" textRotation="0" wrapText="false" indent="0" shrinkToFit="false"/>
      <protection locked="true" hidden="false"/>
    </xf>
    <xf numFmtId="164" fontId="7" fillId="0" borderId="10" xfId="43" applyFont="true" applyBorder="true" applyAlignment="true" applyProtection="false">
      <alignment horizontal="center" vertical="bottom" textRotation="0" wrapText="false" indent="0" shrinkToFit="false"/>
      <protection locked="true" hidden="false"/>
    </xf>
    <xf numFmtId="164" fontId="7" fillId="0" borderId="92" xfId="43" applyFont="true" applyBorder="true" applyAlignment="true" applyProtection="false">
      <alignment horizontal="center" vertical="bottom" textRotation="0" wrapText="false" indent="0" shrinkToFit="false"/>
      <protection locked="true" hidden="false"/>
    </xf>
    <xf numFmtId="164" fontId="7" fillId="0" borderId="7" xfId="43" applyFont="false" applyBorder="true" applyAlignment="true" applyProtection="false">
      <alignment horizontal="center" vertical="center" textRotation="0" wrapText="false" indent="0" shrinkToFit="false"/>
      <protection locked="true" hidden="false"/>
    </xf>
    <xf numFmtId="164" fontId="7" fillId="0" borderId="9" xfId="43" applyFont="true" applyBorder="true" applyAlignment="true" applyProtection="false">
      <alignment horizontal="center" vertical="center" textRotation="0" wrapText="false" indent="0" shrinkToFit="false"/>
      <protection locked="true" hidden="false"/>
    </xf>
    <xf numFmtId="192" fontId="7" fillId="0" borderId="8" xfId="43" applyFont="true" applyBorder="true" applyAlignment="true" applyProtection="true">
      <alignment horizontal="center" vertical="bottom" textRotation="0" wrapText="false" indent="0" shrinkToFit="false"/>
      <protection locked="false" hidden="false"/>
    </xf>
    <xf numFmtId="175" fontId="7" fillId="0" borderId="10" xfId="43" applyFont="false" applyBorder="true" applyAlignment="false" applyProtection="true">
      <alignment horizontal="general" vertical="bottom" textRotation="0" wrapText="false" indent="0" shrinkToFit="false"/>
      <protection locked="false" hidden="false"/>
    </xf>
    <xf numFmtId="175" fontId="7" fillId="0" borderId="10" xfId="43" applyFont="false" applyBorder="true" applyAlignment="false" applyProtection="false">
      <alignment horizontal="general" vertical="bottom" textRotation="0" wrapText="false" indent="0" shrinkToFit="false"/>
      <protection locked="true" hidden="false"/>
    </xf>
    <xf numFmtId="187" fontId="7" fillId="0" borderId="10" xfId="43" applyFont="false" applyBorder="true" applyAlignment="false" applyProtection="false">
      <alignment horizontal="general" vertical="bottom" textRotation="0" wrapText="false" indent="0" shrinkToFit="false"/>
      <protection locked="true" hidden="false"/>
    </xf>
    <xf numFmtId="187" fontId="7" fillId="0" borderId="92" xfId="43" applyFont="false" applyBorder="true" applyAlignment="false" applyProtection="true">
      <alignment horizontal="general" vertical="bottom" textRotation="0" wrapText="false" indent="0" shrinkToFit="false"/>
      <protection locked="false" hidden="false"/>
    </xf>
    <xf numFmtId="175" fontId="7" fillId="6" borderId="10" xfId="43" applyFont="false" applyBorder="true" applyAlignment="false" applyProtection="true">
      <alignment horizontal="general" vertical="bottom" textRotation="0" wrapText="false" indent="0" shrinkToFit="false"/>
      <protection locked="false" hidden="false"/>
    </xf>
    <xf numFmtId="164" fontId="7" fillId="0" borderId="19" xfId="43" applyFont="false" applyBorder="true" applyAlignment="true" applyProtection="false">
      <alignment horizontal="center" vertical="center" textRotation="0" wrapText="false" indent="0" shrinkToFit="false"/>
      <protection locked="true" hidden="false"/>
    </xf>
    <xf numFmtId="164" fontId="7" fillId="0" borderId="31" xfId="43" applyFont="true" applyBorder="true" applyAlignment="true" applyProtection="false">
      <alignment horizontal="center" vertical="center" textRotation="0" wrapText="false" indent="0" shrinkToFit="false"/>
      <protection locked="true" hidden="false"/>
    </xf>
    <xf numFmtId="192" fontId="7" fillId="0" borderId="20" xfId="43" applyFont="true" applyBorder="true" applyAlignment="true" applyProtection="true">
      <alignment horizontal="center" vertical="bottom" textRotation="0" wrapText="false" indent="0" shrinkToFit="false"/>
      <protection locked="false" hidden="false"/>
    </xf>
    <xf numFmtId="175" fontId="7" fillId="0" borderId="34" xfId="43" applyFont="false" applyBorder="true" applyAlignment="false" applyProtection="true">
      <alignment horizontal="general" vertical="bottom" textRotation="0" wrapText="false" indent="0" shrinkToFit="false"/>
      <protection locked="false" hidden="false"/>
    </xf>
    <xf numFmtId="175" fontId="7" fillId="0" borderId="34" xfId="43" applyFont="false" applyBorder="true" applyAlignment="false" applyProtection="false">
      <alignment horizontal="general" vertical="bottom" textRotation="0" wrapText="false" indent="0" shrinkToFit="false"/>
      <protection locked="true" hidden="false"/>
    </xf>
    <xf numFmtId="187" fontId="7" fillId="0" borderId="34" xfId="43" applyFont="false" applyBorder="true" applyAlignment="false" applyProtection="false">
      <alignment horizontal="general" vertical="bottom" textRotation="0" wrapText="false" indent="0" shrinkToFit="false"/>
      <protection locked="true" hidden="false"/>
    </xf>
    <xf numFmtId="187" fontId="7" fillId="0" borderId="77" xfId="43" applyFont="false" applyBorder="true" applyAlignment="false" applyProtection="true">
      <alignment horizontal="general" vertical="bottom" textRotation="0" wrapText="false" indent="0" shrinkToFit="false"/>
      <protection locked="false" hidden="false"/>
    </xf>
    <xf numFmtId="164" fontId="7" fillId="0" borderId="0" xfId="43" applyFont="false" applyBorder="false" applyAlignment="true" applyProtection="false">
      <alignment horizontal="general" vertical="center" textRotation="0" wrapText="false" indent="0" shrinkToFit="false"/>
      <protection locked="true" hidden="false"/>
    </xf>
    <xf numFmtId="164" fontId="7" fillId="0" borderId="24" xfId="43" applyFont="false" applyBorder="true" applyAlignment="false" applyProtection="false">
      <alignment horizontal="general" vertical="bottom" textRotation="0" wrapText="false" indent="0" shrinkToFit="false"/>
      <protection locked="true" hidden="false"/>
    </xf>
    <xf numFmtId="164" fontId="7" fillId="0" borderId="71" xfId="43" applyFont="false" applyBorder="true" applyAlignment="true" applyProtection="false">
      <alignment horizontal="center" vertical="center" textRotation="0" wrapText="false" indent="0" shrinkToFit="false"/>
      <protection locked="true" hidden="false"/>
    </xf>
    <xf numFmtId="164" fontId="7" fillId="0" borderId="67" xfId="43" applyFont="true" applyBorder="true" applyAlignment="true" applyProtection="false">
      <alignment horizontal="center" vertical="center" textRotation="0" wrapText="false" indent="0" shrinkToFit="false"/>
      <protection locked="true" hidden="false"/>
    </xf>
    <xf numFmtId="164" fontId="7" fillId="4" borderId="65" xfId="43" applyFont="true" applyBorder="true" applyAlignment="true" applyProtection="false">
      <alignment horizontal="center" vertical="bottom" textRotation="0" wrapText="false" indent="0" shrinkToFit="false"/>
      <protection locked="true" hidden="false"/>
    </xf>
    <xf numFmtId="175" fontId="7" fillId="0" borderId="64" xfId="43" applyFont="false" applyBorder="true" applyAlignment="false" applyProtection="false">
      <alignment horizontal="general" vertical="bottom" textRotation="0" wrapText="false" indent="0" shrinkToFit="false"/>
      <protection locked="true" hidden="false"/>
    </xf>
    <xf numFmtId="187" fontId="7" fillId="0" borderId="64" xfId="43" applyFont="false" applyBorder="true" applyAlignment="false" applyProtection="false">
      <alignment horizontal="general" vertical="bottom" textRotation="0" wrapText="false" indent="0" shrinkToFit="false"/>
      <protection locked="true" hidden="false"/>
    </xf>
    <xf numFmtId="164" fontId="7" fillId="4" borderId="77" xfId="43" applyFont="true" applyBorder="true" applyAlignment="true" applyProtection="false">
      <alignment horizontal="center" vertical="bottom" textRotation="0" wrapText="false" indent="0" shrinkToFit="false"/>
      <protection locked="true" hidden="false"/>
    </xf>
    <xf numFmtId="187" fontId="7" fillId="0" borderId="25" xfId="43" applyFont="false" applyBorder="true" applyAlignment="false" applyProtection="false">
      <alignment horizontal="general" vertical="bottom" textRotation="0" wrapText="false" indent="0" shrinkToFit="false"/>
      <protection locked="true" hidden="false"/>
    </xf>
    <xf numFmtId="164" fontId="7" fillId="0" borderId="0" xfId="43" applyFont="false" applyBorder="true" applyAlignment="true" applyProtection="false">
      <alignment horizontal="center" vertical="center" textRotation="0" wrapText="false" indent="0" shrinkToFit="false"/>
      <protection locked="true" hidden="false"/>
    </xf>
    <xf numFmtId="175" fontId="7" fillId="0" borderId="0" xfId="43" applyFont="false" applyBorder="true" applyAlignment="false" applyProtection="false">
      <alignment horizontal="general" vertical="bottom" textRotation="0" wrapText="false" indent="0" shrinkToFit="false"/>
      <protection locked="true" hidden="false"/>
    </xf>
    <xf numFmtId="187" fontId="7" fillId="0" borderId="0" xfId="43" applyFont="false" applyBorder="true" applyAlignment="false" applyProtection="false">
      <alignment horizontal="general" vertical="bottom" textRotation="0" wrapText="false" indent="0" shrinkToFit="false"/>
      <protection locked="true" hidden="false"/>
    </xf>
    <xf numFmtId="164" fontId="54" fillId="0" borderId="25" xfId="43" applyFont="true" applyBorder="true" applyAlignment="true" applyProtection="false">
      <alignment horizontal="center" vertical="bottom" textRotation="0" wrapText="true" indent="0" shrinkToFit="false"/>
      <protection locked="true" hidden="false"/>
    </xf>
    <xf numFmtId="164" fontId="7" fillId="0" borderId="19"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bottom" textRotation="0" wrapText="true" indent="0" shrinkToFit="false"/>
      <protection locked="true" hidden="false"/>
    </xf>
    <xf numFmtId="164" fontId="7" fillId="0" borderId="21" xfId="43" applyFont="true" applyBorder="true" applyAlignment="true" applyProtection="false">
      <alignment horizontal="center" vertical="bottom" textRotation="0" wrapText="true" indent="0" shrinkToFit="false"/>
      <protection locked="true" hidden="false"/>
    </xf>
    <xf numFmtId="164" fontId="7" fillId="0" borderId="34" xfId="43" applyFont="true" applyBorder="true" applyAlignment="true" applyProtection="false">
      <alignment horizontal="center" vertical="bottom" textRotation="0" wrapText="true" indent="0" shrinkToFit="false"/>
      <protection locked="true" hidden="false"/>
    </xf>
    <xf numFmtId="164" fontId="7" fillId="0" borderId="35" xfId="43" applyFont="true" applyBorder="true" applyAlignment="true" applyProtection="false">
      <alignment horizontal="center" vertical="bottom" textRotation="0" wrapText="true" indent="0" shrinkToFit="false"/>
      <protection locked="true" hidden="false"/>
    </xf>
    <xf numFmtId="164" fontId="7" fillId="0" borderId="72" xfId="43" applyFont="true" applyBorder="true" applyAlignment="true" applyProtection="false">
      <alignment horizontal="center" vertical="center" textRotation="0" wrapText="false" indent="0" shrinkToFit="false"/>
      <protection locked="true" hidden="false"/>
    </xf>
    <xf numFmtId="166" fontId="7" fillId="0" borderId="9" xfId="43" applyFont="true" applyBorder="true" applyAlignment="true" applyProtection="false">
      <alignment horizontal="center" vertical="center" textRotation="0" wrapText="false" indent="0" shrinkToFit="false"/>
      <protection locked="true" hidden="false"/>
    </xf>
    <xf numFmtId="166" fontId="7" fillId="0" borderId="33" xfId="43" applyFont="true" applyBorder="true" applyAlignment="true" applyProtection="false">
      <alignment horizontal="center" vertical="center" textRotation="0" wrapText="false" indent="0" shrinkToFit="false"/>
      <protection locked="true" hidden="false"/>
    </xf>
    <xf numFmtId="164" fontId="7" fillId="0" borderId="81" xfId="43" applyFont="true" applyBorder="true" applyAlignment="true" applyProtection="false">
      <alignment horizontal="center" vertical="center" textRotation="0" wrapText="false" indent="0" shrinkToFit="false"/>
      <protection locked="true" hidden="false"/>
    </xf>
    <xf numFmtId="168" fontId="7" fillId="0" borderId="59" xfId="43" applyFont="true" applyBorder="true" applyAlignment="true" applyProtection="false">
      <alignment horizontal="center" vertical="center" textRotation="0" wrapText="false" indent="0" shrinkToFit="false"/>
      <protection locked="true" hidden="false"/>
    </xf>
    <xf numFmtId="166" fontId="7" fillId="0" borderId="31" xfId="43" applyFont="true" applyBorder="true" applyAlignment="true" applyProtection="false">
      <alignment horizontal="center" vertical="center" textRotation="0" wrapText="false" indent="0" shrinkToFit="false"/>
      <protection locked="true" hidden="false"/>
    </xf>
    <xf numFmtId="166" fontId="7" fillId="0" borderId="35" xfId="43" applyFont="true" applyBorder="true" applyAlignment="true" applyProtection="false">
      <alignment horizontal="center" vertical="center" textRotation="0" wrapText="false" indent="0" shrinkToFit="false"/>
      <protection locked="true" hidden="false"/>
    </xf>
    <xf numFmtId="166"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dec97nf" xfId="22"/>
    <cellStyle name="Normal_RC(14)" xfId="23"/>
    <cellStyle name="Normal_Revised Math Edits" xfId="24"/>
    <cellStyle name="Normal_Schedule P" xfId="25"/>
    <cellStyle name="Normal_Schedule_A" xfId="26"/>
    <cellStyle name="Normal_Schedule_B" xfId="27"/>
    <cellStyle name="Normal_Schedule_C" xfId="28"/>
    <cellStyle name="Normal_Schedule_F" xfId="29"/>
    <cellStyle name="Normal_Schedule_G" xfId="30"/>
    <cellStyle name="Normal_Schedule_G-1" xfId="31"/>
    <cellStyle name="Normal_Schedule_G-2, P-1" xfId="32"/>
    <cellStyle name="Normal_Schedule_G-4" xfId="33"/>
    <cellStyle name="Normal_Schedule_G-5" xfId="34"/>
    <cellStyle name="Normal_Schedule_G-7" xfId="35"/>
    <cellStyle name="Normal_Schedule_G-8" xfId="36"/>
    <cellStyle name="Normal_Schedule_L" xfId="37"/>
    <cellStyle name="Normal_Schedule_M" xfId="38"/>
    <cellStyle name="Normal_Schedule_N" xfId="39"/>
    <cellStyle name="Normal_Schedule_O " xfId="40"/>
    <cellStyle name="Normal_Supp Schedule_A" xfId="41"/>
    <cellStyle name="Normal_Supp Schedule_I-3" xfId="42"/>
    <cellStyle name="Normal_Supp Schedule_O-1" xfId="43"/>
    <cellStyle name="Normal_Supp Schedule_O-2" xfId="44"/>
    <cellStyle name="Percent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43</xdr:row>
      <xdr:rowOff>0</xdr:rowOff>
    </xdr:from>
    <xdr:to>
      <xdr:col>6</xdr:col>
      <xdr:colOff>7200</xdr:colOff>
      <xdr:row>51</xdr:row>
      <xdr:rowOff>205920</xdr:rowOff>
    </xdr:to>
    <xdr:sp>
      <xdr:nvSpPr>
        <xdr:cNvPr id="0" name="Text 26"/>
        <xdr:cNvSpPr/>
      </xdr:nvSpPr>
      <xdr:spPr>
        <a:xfrm>
          <a:off x="303120" y="7088400"/>
          <a:ext cx="4516200" cy="1937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bscribed and sworn before me on this _________________________ day o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_________________________________, 20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otary: ___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Residing in: 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My appointment expires:___________________________________________</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0</xdr:row>
      <xdr:rowOff>114480</xdr:rowOff>
    </xdr:from>
    <xdr:to>
      <xdr:col>10</xdr:col>
      <xdr:colOff>360</xdr:colOff>
      <xdr:row>7</xdr:row>
      <xdr:rowOff>445680</xdr:rowOff>
    </xdr:to>
    <xdr:sp>
      <xdr:nvSpPr>
        <xdr:cNvPr id="1" name="Text 2"/>
        <xdr:cNvSpPr/>
      </xdr:nvSpPr>
      <xdr:spPr>
        <a:xfrm>
          <a:off x="28367280" y="114480"/>
          <a:ext cx="507960" cy="250092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_HO (Page 1 of 1)</a:t>
          </a:r>
          <a:endParaRPr b="0" lang="en-US" sz="1200" spc="-1" strike="noStrike">
            <a:latin typeface="Times New Roman"/>
          </a:endParaRPr>
        </a:p>
      </xdr:txBody>
    </xdr:sp>
    <xdr:clientData/>
  </xdr:twoCellAnchor>
  <xdr:twoCellAnchor editAs="oneCell">
    <xdr:from>
      <xdr:col>9</xdr:col>
      <xdr:colOff>156240</xdr:colOff>
      <xdr:row>26</xdr:row>
      <xdr:rowOff>0</xdr:rowOff>
    </xdr:from>
    <xdr:to>
      <xdr:col>10</xdr:col>
      <xdr:colOff>39240</xdr:colOff>
      <xdr:row>33</xdr:row>
      <xdr:rowOff>107640</xdr:rowOff>
    </xdr:to>
    <xdr:sp>
      <xdr:nvSpPr>
        <xdr:cNvPr id="2" name="Text 30"/>
        <xdr:cNvSpPr/>
      </xdr:nvSpPr>
      <xdr:spPr>
        <a:xfrm>
          <a:off x="28413000" y="10736640"/>
          <a:ext cx="501120" cy="198972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9</xdr:col>
      <xdr:colOff>227520</xdr:colOff>
      <xdr:row>13</xdr:row>
      <xdr:rowOff>0</xdr:rowOff>
    </xdr:from>
    <xdr:to>
      <xdr:col>10</xdr:col>
      <xdr:colOff>360</xdr:colOff>
      <xdr:row>16</xdr:row>
      <xdr:rowOff>446040</xdr:rowOff>
    </xdr:to>
    <xdr:sp>
      <xdr:nvSpPr>
        <xdr:cNvPr id="3" name="Text 38"/>
        <xdr:cNvSpPr/>
      </xdr:nvSpPr>
      <xdr:spPr>
        <a:xfrm>
          <a:off x="28484280" y="4941720"/>
          <a:ext cx="39096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2</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760</xdr:colOff>
      <xdr:row>0</xdr:row>
      <xdr:rowOff>43920</xdr:rowOff>
    </xdr:from>
    <xdr:to>
      <xdr:col>9</xdr:col>
      <xdr:colOff>720</xdr:colOff>
      <xdr:row>6</xdr:row>
      <xdr:rowOff>203760</xdr:rowOff>
    </xdr:to>
    <xdr:sp>
      <xdr:nvSpPr>
        <xdr:cNvPr id="4" name="Text 2"/>
        <xdr:cNvSpPr/>
      </xdr:nvSpPr>
      <xdr:spPr>
        <a:xfrm>
          <a:off x="24686640" y="43920"/>
          <a:ext cx="540720" cy="225720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 (Page 1 of 1)</a:t>
          </a:r>
          <a:endParaRPr b="0" lang="en-US" sz="1200" spc="-1" strike="noStrike">
            <a:latin typeface="Times New Roman"/>
          </a:endParaRPr>
        </a:p>
      </xdr:txBody>
    </xdr:sp>
    <xdr:clientData/>
  </xdr:twoCellAnchor>
  <xdr:twoCellAnchor editAs="oneCell">
    <xdr:from>
      <xdr:col>8</xdr:col>
      <xdr:colOff>149400</xdr:colOff>
      <xdr:row>26</xdr:row>
      <xdr:rowOff>0</xdr:rowOff>
    </xdr:from>
    <xdr:to>
      <xdr:col>9</xdr:col>
      <xdr:colOff>720</xdr:colOff>
      <xdr:row>28</xdr:row>
      <xdr:rowOff>57960</xdr:rowOff>
    </xdr:to>
    <xdr:sp>
      <xdr:nvSpPr>
        <xdr:cNvPr id="5" name="Text 30"/>
        <xdr:cNvSpPr/>
      </xdr:nvSpPr>
      <xdr:spPr>
        <a:xfrm>
          <a:off x="24758280" y="10995840"/>
          <a:ext cx="469080" cy="94932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8</xdr:col>
      <xdr:colOff>194760</xdr:colOff>
      <xdr:row>13</xdr:row>
      <xdr:rowOff>0</xdr:rowOff>
    </xdr:from>
    <xdr:to>
      <xdr:col>9</xdr:col>
      <xdr:colOff>720</xdr:colOff>
      <xdr:row>16</xdr:row>
      <xdr:rowOff>445680</xdr:rowOff>
    </xdr:to>
    <xdr:sp>
      <xdr:nvSpPr>
        <xdr:cNvPr id="6" name="Text 38"/>
        <xdr:cNvSpPr/>
      </xdr:nvSpPr>
      <xdr:spPr>
        <a:xfrm>
          <a:off x="24803640" y="5200560"/>
          <a:ext cx="42372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4</a:t>
          </a:r>
          <a:endParaRPr b="0" lang="en-US" sz="14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9.77"/>
    <col collapsed="false" customWidth="true" hidden="false" outlineLevel="0" max="2" min="2" style="0" width="76.77"/>
    <col collapsed="false" customWidth="true" hidden="false" outlineLevel="0" max="3" min="3" style="0" width="14.21"/>
    <col collapsed="false" customWidth="true" hidden="false" outlineLevel="0" max="4" min="4" style="1" width="36.21"/>
    <col collapsed="false" customWidth="true" hidden="false" outlineLevel="0" max="5" min="5" style="0" width="74.99"/>
    <col collapsed="false" customWidth="true" hidden="false" outlineLevel="0" max="6" min="6" style="0" width="69.43"/>
    <col collapsed="false" customWidth="true" hidden="false" outlineLevel="0" max="23" min="7" style="0" width="14.99"/>
    <col collapsed="false" customWidth="true" hidden="false" outlineLevel="0" max="24" min="24" style="0" width="10.2"/>
    <col collapsed="false" customWidth="true" hidden="false" outlineLevel="0" max="26" min="25" style="0" width="13.21"/>
    <col collapsed="false" customWidth="true" hidden="false" outlineLevel="0" max="33" min="33" style="2" width="10.2"/>
    <col collapsed="false" customWidth="true" hidden="false" outlineLevel="0" max="34" min="34" style="2" width="11.87"/>
    <col collapsed="false" customWidth="true" hidden="false" outlineLevel="0" max="37" min="37" style="0" width="59.77"/>
    <col collapsed="false" customWidth="true" hidden="false" outlineLevel="0" max="38" min="38" style="3" width="14.43"/>
    <col collapsed="false" customWidth="true" hidden="false" outlineLevel="0" max="39" min="39" style="3" width="11.77"/>
    <col collapsed="false" customWidth="true" hidden="false" outlineLevel="0" max="40" min="40" style="0" width="18.21"/>
    <col collapsed="false" customWidth="true" hidden="false" outlineLevel="0" max="41" min="41" style="0" width="17.21"/>
    <col collapsed="false" customWidth="true" hidden="false" outlineLevel="0" max="42" min="42" style="0" width="18.43"/>
    <col collapsed="false" customWidth="true" hidden="false" outlineLevel="0" max="48" min="48" style="0" width="16.77"/>
    <col collapsed="false" customWidth="true" hidden="false" outlineLevel="0" max="49" min="49" style="0" width="22.55"/>
  </cols>
  <sheetData>
    <row r="1" customFormat="false" ht="13.2" hidden="false" customHeight="false" outlineLevel="0" collapsed="false">
      <c r="A1" s="4" t="s">
        <v>0</v>
      </c>
      <c r="B1" s="4" t="s">
        <v>1</v>
      </c>
      <c r="C1" s="0" t="s">
        <v>2</v>
      </c>
      <c r="D1" s="1" t="s">
        <v>3</v>
      </c>
      <c r="E1" s="4" t="s">
        <v>4</v>
      </c>
      <c r="F1" s="4" t="s">
        <v>5</v>
      </c>
      <c r="G1" s="4" t="s">
        <v>6</v>
      </c>
      <c r="H1" s="4"/>
      <c r="I1" s="4"/>
      <c r="J1" s="4"/>
      <c r="K1" s="4"/>
      <c r="L1" s="4"/>
      <c r="M1" s="4"/>
      <c r="N1" s="4"/>
      <c r="O1" s="4"/>
      <c r="P1" s="4"/>
      <c r="Q1" s="4"/>
      <c r="R1" s="4"/>
      <c r="S1" s="4"/>
      <c r="T1" s="4"/>
      <c r="U1" s="4"/>
      <c r="V1" s="4" t="s">
        <v>7</v>
      </c>
      <c r="W1" s="4"/>
      <c r="X1" s="5"/>
      <c r="Y1" s="6" t="s">
        <v>8</v>
      </c>
      <c r="Z1" s="6" t="s">
        <v>9</v>
      </c>
      <c r="AB1" s="0" t="s">
        <v>10</v>
      </c>
    </row>
    <row r="2" customFormat="false" ht="13.2" hidden="false" customHeight="false" outlineLevel="0" collapsed="false">
      <c r="A2" s="4" t="str">
        <f aca="false">IF(ISNA(VLOOKUP(_M000002,'Revised Math Edits'!$AC$2:$AC$315,1,FALSE())),"Error","Correct")</f>
        <v>Error</v>
      </c>
      <c r="B2" s="4" t="s">
        <v>11</v>
      </c>
      <c r="C2" s="0" t="s">
        <v>12</v>
      </c>
      <c r="D2" s="1" t="str">
        <f aca="false">Schedule_A!I7</f>
        <v>3.  VENDOR NUMBER</v>
      </c>
      <c r="E2" s="4"/>
      <c r="F2" s="4"/>
      <c r="G2" s="4"/>
      <c r="H2" s="4"/>
      <c r="I2" s="4"/>
      <c r="J2" s="4"/>
      <c r="K2" s="4"/>
      <c r="L2" s="4"/>
      <c r="M2" s="4"/>
      <c r="N2" s="4"/>
      <c r="O2" s="4"/>
      <c r="P2" s="4"/>
      <c r="Q2" s="4"/>
      <c r="R2" s="4"/>
      <c r="S2" s="4"/>
      <c r="T2" s="4"/>
      <c r="U2" s="4"/>
      <c r="V2" s="4" t="s">
        <v>13</v>
      </c>
      <c r="W2" s="4" t="s">
        <v>14</v>
      </c>
      <c r="X2" s="5" t="n">
        <f aca="false">_M000002</f>
        <v>0</v>
      </c>
      <c r="Y2" s="5"/>
      <c r="Z2" s="5"/>
      <c r="AB2" s="0" t="s">
        <v>15</v>
      </c>
      <c r="AC2" s="0" t="s">
        <v>16</v>
      </c>
      <c r="AD2" s="0" t="s">
        <v>17</v>
      </c>
      <c r="AE2" s="0" t="s">
        <v>18</v>
      </c>
      <c r="AF2" s="0" t="s">
        <v>19</v>
      </c>
      <c r="AG2" s="2" t="s">
        <v>20</v>
      </c>
      <c r="AH2" s="2" t="s">
        <v>21</v>
      </c>
      <c r="AI2" s="0" t="s">
        <v>22</v>
      </c>
      <c r="AJ2" s="0" t="s">
        <v>23</v>
      </c>
      <c r="AK2" s="0" t="s">
        <v>24</v>
      </c>
      <c r="AN2" s="6" t="s">
        <v>25</v>
      </c>
      <c r="AO2" s="6" t="s">
        <v>26</v>
      </c>
    </row>
    <row r="3" customFormat="false" ht="12" hidden="false" customHeight="true" outlineLevel="0" collapsed="false">
      <c r="A3" s="4" t="str">
        <f aca="false">IF(ISNA(VLOOKUP(Y3,$AN$4:$AN$1007,1,FALSE())),"Error","Correct")</f>
        <v>Error</v>
      </c>
      <c r="B3" s="4" t="s">
        <v>27</v>
      </c>
      <c r="C3" s="4" t="s">
        <v>12</v>
      </c>
      <c r="D3" s="1" t="str">
        <f aca="false">Schedule_A!G7</f>
        <v>2. NATIONAL PROVIDER NUMBER</v>
      </c>
      <c r="E3" s="4"/>
      <c r="F3" s="4"/>
      <c r="G3" s="4"/>
      <c r="H3" s="4"/>
      <c r="I3" s="4"/>
      <c r="J3" s="4"/>
      <c r="K3" s="4"/>
      <c r="L3" s="4"/>
      <c r="M3" s="4"/>
      <c r="N3" s="4"/>
      <c r="O3" s="4"/>
      <c r="P3" s="4"/>
      <c r="Q3" s="4"/>
      <c r="R3" s="4"/>
      <c r="S3" s="4"/>
      <c r="T3" s="4"/>
      <c r="U3" s="4"/>
      <c r="V3" s="4" t="s">
        <v>28</v>
      </c>
      <c r="W3" s="4" t="s">
        <v>29</v>
      </c>
      <c r="X3" s="5" t="n">
        <f aca="false">_M903297</f>
        <v>0</v>
      </c>
      <c r="Y3" s="5" t="str">
        <f aca="false">X2&amp;X3</f>
        <v>00</v>
      </c>
      <c r="Z3" s="5"/>
      <c r="AB3" s="0" t="n">
        <v>6000</v>
      </c>
      <c r="AC3" s="0" t="n">
        <v>4135901</v>
      </c>
      <c r="AD3" s="0" t="s">
        <v>30</v>
      </c>
      <c r="AE3" s="0" t="n">
        <v>4135901</v>
      </c>
      <c r="AF3" s="0" t="n">
        <v>359</v>
      </c>
      <c r="AG3" s="7" t="n">
        <v>27851</v>
      </c>
      <c r="AH3" s="7" t="n">
        <v>44585</v>
      </c>
      <c r="AI3" s="0" t="n">
        <v>4135901</v>
      </c>
      <c r="AJ3" s="0" t="n">
        <v>22</v>
      </c>
      <c r="AK3" s="0" t="s">
        <v>31</v>
      </c>
      <c r="AP3" s="8" t="s">
        <v>17</v>
      </c>
      <c r="AQ3" s="8" t="s">
        <v>32</v>
      </c>
      <c r="AR3" s="8" t="s">
        <v>33</v>
      </c>
      <c r="AS3" s="8" t="s">
        <v>34</v>
      </c>
      <c r="AT3" s="8" t="s">
        <v>35</v>
      </c>
      <c r="AU3" s="8" t="s">
        <v>36</v>
      </c>
      <c r="AV3" s="8" t="s">
        <v>37</v>
      </c>
      <c r="AW3" s="8" t="s">
        <v>38</v>
      </c>
      <c r="AX3" s="8" t="s">
        <v>39</v>
      </c>
      <c r="AY3" s="8" t="s">
        <v>40</v>
      </c>
      <c r="AZ3" s="8" t="s">
        <v>41</v>
      </c>
      <c r="BA3" s="8" t="s">
        <v>42</v>
      </c>
      <c r="BB3" s="8" t="s">
        <v>43</v>
      </c>
      <c r="BC3" s="8" t="s">
        <v>44</v>
      </c>
      <c r="BD3" s="8" t="s">
        <v>45</v>
      </c>
    </row>
    <row r="4" customFormat="false" ht="12" hidden="false" customHeight="true" outlineLevel="0" collapsed="false">
      <c r="A4" s="4" t="str">
        <f aca="false">IF(ISNA(VLOOKUP(Z4,$AO$4:$AO$1007,1,FALSE())),"Error","Correct")</f>
        <v>Error</v>
      </c>
      <c r="B4" s="4" t="s">
        <v>46</v>
      </c>
      <c r="C4" s="4" t="s">
        <v>12</v>
      </c>
      <c r="D4" s="1" t="str">
        <f aca="false">Schedule_A!I9</f>
        <v>5. PROVIDERONE ID NUMBER</v>
      </c>
      <c r="E4" s="4"/>
      <c r="F4" s="4"/>
      <c r="G4" s="4"/>
      <c r="H4" s="4"/>
      <c r="I4" s="4"/>
      <c r="J4" s="4"/>
      <c r="K4" s="4"/>
      <c r="L4" s="4"/>
      <c r="M4" s="4"/>
      <c r="N4" s="4"/>
      <c r="O4" s="4"/>
      <c r="P4" s="4"/>
      <c r="Q4" s="4"/>
      <c r="R4" s="4"/>
      <c r="S4" s="4"/>
      <c r="T4" s="4"/>
      <c r="U4" s="4"/>
      <c r="V4" s="4" t="s">
        <v>47</v>
      </c>
      <c r="W4" s="4" t="s">
        <v>48</v>
      </c>
      <c r="X4" s="5" t="n">
        <f aca="false">_M903518</f>
        <v>0</v>
      </c>
      <c r="Y4" s="5"/>
      <c r="Z4" s="5" t="str">
        <f aca="false">X2&amp;X4</f>
        <v>00</v>
      </c>
      <c r="AB4" s="0" t="n">
        <v>35050</v>
      </c>
      <c r="AC4" s="0" t="n">
        <v>4116101</v>
      </c>
      <c r="AD4" s="0" t="s">
        <v>30</v>
      </c>
      <c r="AE4" s="0" t="n">
        <v>4116101</v>
      </c>
      <c r="AF4" s="0" t="n">
        <v>1610</v>
      </c>
      <c r="AG4" s="7" t="n">
        <v>43862</v>
      </c>
      <c r="AH4" s="7" t="n">
        <v>44651</v>
      </c>
      <c r="AI4" s="0" t="s">
        <v>49</v>
      </c>
      <c r="AJ4" s="0" t="s">
        <v>49</v>
      </c>
      <c r="AK4" s="0" t="s">
        <v>50</v>
      </c>
      <c r="AN4" s="0" t="str">
        <f aca="false">AQ4&amp;AU4</f>
        <v>40000061538159702</v>
      </c>
      <c r="AO4" s="0" t="str">
        <f aca="false">AQ4&amp;AW4</f>
        <v>4000006104461100</v>
      </c>
      <c r="AP4" s="9" t="s">
        <v>51</v>
      </c>
      <c r="AQ4" s="10" t="n">
        <v>4000006</v>
      </c>
      <c r="AR4" s="9"/>
      <c r="AS4" s="9" t="n">
        <v>40330</v>
      </c>
      <c r="AT4" s="10" t="n">
        <v>40330</v>
      </c>
      <c r="AU4" s="9" t="n">
        <v>1538159702</v>
      </c>
      <c r="AV4" s="10" t="n">
        <v>1538159702</v>
      </c>
      <c r="AW4" s="10" t="n">
        <v>104461100</v>
      </c>
      <c r="AX4" s="9"/>
      <c r="AY4" s="9"/>
      <c r="AZ4" s="9" t="n">
        <v>45</v>
      </c>
      <c r="BA4" s="9"/>
      <c r="BB4" s="9" t="s">
        <v>49</v>
      </c>
      <c r="BC4" s="9"/>
      <c r="BD4" s="9"/>
    </row>
    <row r="5" customFormat="false" ht="12" hidden="false" customHeight="true" outlineLevel="0" collapsed="false">
      <c r="A5" s="0" t="str">
        <f aca="false">IF(AND(_C000026&lt;&gt;"",_C000026&gt;=X5,_C000026&lt;=X6),"Correct","Error")</f>
        <v>Error</v>
      </c>
      <c r="B5" s="4" t="s">
        <v>52</v>
      </c>
      <c r="C5" s="0" t="s">
        <v>12</v>
      </c>
      <c r="D5" s="1" t="str">
        <f aca="false">Schedule_A!B39</f>
        <v>beginning </v>
      </c>
      <c r="E5" s="4" t="s">
        <v>53</v>
      </c>
      <c r="W5" s="0" t="s">
        <v>54</v>
      </c>
      <c r="X5" s="11" t="n">
        <v>44562</v>
      </c>
      <c r="AB5" s="0" t="n">
        <v>12900</v>
      </c>
      <c r="AC5" s="0" t="n">
        <v>4115981</v>
      </c>
      <c r="AD5" s="0" t="s">
        <v>30</v>
      </c>
      <c r="AE5" s="0" t="n">
        <v>4115981</v>
      </c>
      <c r="AF5" s="0" t="n">
        <v>1598</v>
      </c>
      <c r="AG5" s="7" t="n">
        <v>43862</v>
      </c>
      <c r="AH5" s="7" t="n">
        <v>44681</v>
      </c>
      <c r="AI5" s="0" t="n">
        <v>4115981</v>
      </c>
      <c r="AJ5" s="0" t="n">
        <v>22</v>
      </c>
      <c r="AK5" s="0" t="s">
        <v>55</v>
      </c>
      <c r="AN5" s="0" t="str">
        <f aca="false">AQ5&amp;AU5</f>
        <v>41147041043632672</v>
      </c>
      <c r="AO5" s="0" t="str">
        <f aca="false">AQ5&amp;AW5</f>
        <v>4114704203813700</v>
      </c>
      <c r="AP5" s="9" t="s">
        <v>30</v>
      </c>
      <c r="AQ5" s="10" t="n">
        <v>4114704</v>
      </c>
      <c r="AR5" s="9" t="s">
        <v>49</v>
      </c>
      <c r="AS5" s="9" t="n">
        <v>40950</v>
      </c>
      <c r="AT5" s="10" t="n">
        <v>40950</v>
      </c>
      <c r="AU5" s="9" t="n">
        <v>1043632672</v>
      </c>
      <c r="AV5" s="10" t="n">
        <v>1043632672</v>
      </c>
      <c r="AW5" s="10" t="n">
        <v>203813700</v>
      </c>
      <c r="AX5" s="9" t="s">
        <v>49</v>
      </c>
      <c r="AY5" s="9" t="s">
        <v>49</v>
      </c>
      <c r="AZ5" s="9" t="n">
        <v>45</v>
      </c>
      <c r="BA5" s="9" t="s">
        <v>49</v>
      </c>
      <c r="BB5" s="9" t="s">
        <v>49</v>
      </c>
      <c r="BC5" s="9" t="s">
        <v>49</v>
      </c>
      <c r="BD5" s="9" t="s">
        <v>49</v>
      </c>
    </row>
    <row r="6" customFormat="false" ht="12" hidden="false" customHeight="true" outlineLevel="0" collapsed="false">
      <c r="A6" s="0" t="str">
        <f aca="false">IF(AND(_C000027&lt;&gt;"",_C000027&gt;=X5,_C000027&lt;=X6),"Correct","Error")</f>
        <v>Error</v>
      </c>
      <c r="B6" s="4" t="s">
        <v>56</v>
      </c>
      <c r="C6" s="0" t="s">
        <v>12</v>
      </c>
      <c r="D6" s="12" t="str">
        <f aca="false">Schedule_A!G39</f>
        <v>and ending</v>
      </c>
      <c r="E6" s="4" t="s">
        <v>57</v>
      </c>
      <c r="W6" s="0" t="s">
        <v>58</v>
      </c>
      <c r="X6" s="11" t="n">
        <v>44926</v>
      </c>
      <c r="AB6" s="0" t="n">
        <v>6400</v>
      </c>
      <c r="AC6" s="0" t="n">
        <v>4116091</v>
      </c>
      <c r="AD6" s="0" t="s">
        <v>30</v>
      </c>
      <c r="AE6" s="0" t="n">
        <v>4116091</v>
      </c>
      <c r="AF6" s="0" t="n">
        <v>1609</v>
      </c>
      <c r="AG6" s="7" t="n">
        <v>43862</v>
      </c>
      <c r="AH6" s="7" t="n">
        <v>44681</v>
      </c>
      <c r="AI6" s="0" t="s">
        <v>49</v>
      </c>
      <c r="AJ6" s="0" t="s">
        <v>49</v>
      </c>
      <c r="AK6" s="0" t="s">
        <v>59</v>
      </c>
      <c r="AN6" s="0" t="str">
        <f aca="false">AQ6&amp;AU6</f>
        <v>40000141972594810</v>
      </c>
      <c r="AO6" s="0" t="str">
        <f aca="false">AQ6&amp;AW6</f>
        <v>4000014102353300</v>
      </c>
      <c r="AP6" s="9" t="s">
        <v>51</v>
      </c>
      <c r="AQ6" s="10" t="n">
        <v>4000014</v>
      </c>
      <c r="AR6" s="9"/>
      <c r="AS6" s="9" t="n">
        <v>40340</v>
      </c>
      <c r="AT6" s="10" t="n">
        <v>40340</v>
      </c>
      <c r="AU6" s="9" t="n">
        <v>1972594810</v>
      </c>
      <c r="AV6" s="10" t="n">
        <v>1972594810</v>
      </c>
      <c r="AW6" s="10" t="n">
        <v>102353300</v>
      </c>
      <c r="AX6" s="9"/>
      <c r="AY6" s="9"/>
      <c r="AZ6" s="9" t="n">
        <v>45</v>
      </c>
      <c r="BA6" s="9"/>
      <c r="BB6" s="9" t="s">
        <v>49</v>
      </c>
      <c r="BC6" s="9"/>
      <c r="BD6" s="9"/>
    </row>
    <row r="7" customFormat="false" ht="12" hidden="false" customHeight="true" outlineLevel="0" collapsed="false">
      <c r="A7" s="0" t="str">
        <f aca="false">IF(_M000008="","Error",IF(_M000008='Revised Math Edits'!X7,"Correct","Error"))</f>
        <v>Error</v>
      </c>
      <c r="B7" s="4" t="s">
        <v>60</v>
      </c>
      <c r="C7" s="0" t="s">
        <v>12</v>
      </c>
      <c r="D7" s="12" t="str">
        <f aca="false">Schedule_A!B13</f>
        <v>8.  DSHS CONTRACT LICENSE NUMBER</v>
      </c>
      <c r="E7" s="4"/>
      <c r="W7" s="0" t="s">
        <v>61</v>
      </c>
      <c r="X7" s="13" t="n">
        <f aca="false">IF(ISNA(VLOOKUP(_M000008,'Revised Math Edits'!$AF$3:$AF$239,1,FALSE())),0,VLOOKUP(_M000008,'Revised Math Edits'!$AF$3:$AF$239,1,FALSE()))</f>
        <v>0</v>
      </c>
      <c r="AB7" s="0" t="n">
        <v>17000</v>
      </c>
      <c r="AC7" s="0" t="n">
        <v>4114578</v>
      </c>
      <c r="AD7" s="0" t="s">
        <v>30</v>
      </c>
      <c r="AE7" s="0" t="n">
        <v>4114578</v>
      </c>
      <c r="AF7" s="0" t="n">
        <v>1457</v>
      </c>
      <c r="AG7" s="7" t="n">
        <v>41241</v>
      </c>
      <c r="AH7" s="7" t="n">
        <v>44773</v>
      </c>
      <c r="AI7" s="0" t="s">
        <v>49</v>
      </c>
      <c r="AJ7" s="0" t="s">
        <v>49</v>
      </c>
      <c r="AK7" s="0" t="s">
        <v>62</v>
      </c>
      <c r="AN7" s="0" t="str">
        <f aca="false">AQ7&amp;AU7</f>
        <v>40001211851381032</v>
      </c>
      <c r="AO7" s="0" t="str">
        <f aca="false">AQ7&amp;AW7</f>
        <v>4000121102059200</v>
      </c>
      <c r="AP7" s="9" t="s">
        <v>51</v>
      </c>
      <c r="AQ7" s="10" t="n">
        <v>4000121</v>
      </c>
      <c r="AR7" s="9"/>
      <c r="AS7" s="9" t="n">
        <v>35060</v>
      </c>
      <c r="AT7" s="10" t="n">
        <v>35060</v>
      </c>
      <c r="AU7" s="9" t="n">
        <v>1851381032</v>
      </c>
      <c r="AV7" s="10" t="n">
        <v>1851381032</v>
      </c>
      <c r="AW7" s="10" t="n">
        <v>102059200</v>
      </c>
      <c r="AX7" s="9"/>
      <c r="AY7" s="9"/>
      <c r="AZ7" s="9" t="n">
        <v>45</v>
      </c>
      <c r="BA7" s="9"/>
      <c r="BB7" s="9" t="s">
        <v>49</v>
      </c>
      <c r="BC7" s="9"/>
      <c r="BD7" s="9"/>
    </row>
    <row r="8" customFormat="false" ht="12" hidden="false" customHeight="true" outlineLevel="0" collapsed="false">
      <c r="A8" s="0" t="str">
        <f aca="false">IF(AND(_M000011="NA",_C903144=0),"Correct",IF(AND(_M000011&lt;&gt;"NA",_C903144&gt;0),"Correct",IF(_M000011="","Error","Error")))</f>
        <v>Error</v>
      </c>
      <c r="B8" s="4" t="s">
        <v>63</v>
      </c>
      <c r="C8" s="4" t="s">
        <v>64</v>
      </c>
      <c r="D8" s="12" t="str">
        <f aca="false">Schedule_A!B15</f>
        <v>11.  HOME OFFICE NAME</v>
      </c>
      <c r="G8" s="2"/>
      <c r="H8" s="2"/>
      <c r="I8" s="2"/>
      <c r="J8" s="2"/>
      <c r="K8" s="2"/>
      <c r="L8" s="2"/>
      <c r="M8" s="2"/>
      <c r="N8" s="2"/>
      <c r="O8" s="2"/>
      <c r="P8" s="2"/>
      <c r="Q8" s="2"/>
      <c r="R8" s="2"/>
      <c r="S8" s="2"/>
      <c r="T8" s="2"/>
      <c r="U8" s="2"/>
      <c r="V8" s="2"/>
      <c r="W8" s="2"/>
      <c r="AB8" s="0" t="n">
        <v>13800</v>
      </c>
      <c r="AC8" s="0" t="n">
        <v>4116001</v>
      </c>
      <c r="AD8" s="0" t="s">
        <v>30</v>
      </c>
      <c r="AE8" s="0" t="n">
        <v>4116001</v>
      </c>
      <c r="AF8" s="0" t="n">
        <v>1600</v>
      </c>
      <c r="AG8" s="7" t="n">
        <v>43862</v>
      </c>
      <c r="AH8" s="7" t="n">
        <v>44773</v>
      </c>
      <c r="AI8" s="0" t="n">
        <v>4116001</v>
      </c>
      <c r="AJ8" s="0" t="n">
        <v>22</v>
      </c>
      <c r="AK8" s="0" t="s">
        <v>65</v>
      </c>
      <c r="AN8" s="0" t="str">
        <f aca="false">AQ8&amp;AU8</f>
        <v>41597031689650756</v>
      </c>
      <c r="AO8" s="0" t="str">
        <f aca="false">AQ8&amp;AW8</f>
        <v>4159703101631200</v>
      </c>
      <c r="AP8" s="9" t="s">
        <v>30</v>
      </c>
      <c r="AQ8" s="10" t="n">
        <v>4159703</v>
      </c>
      <c r="AR8" s="9" t="s">
        <v>49</v>
      </c>
      <c r="AS8" s="9" t="n">
        <v>19400</v>
      </c>
      <c r="AT8" s="10" t="n">
        <v>19400</v>
      </c>
      <c r="AU8" s="9" t="n">
        <v>1689650756</v>
      </c>
      <c r="AV8" s="10" t="n">
        <v>1689650756</v>
      </c>
      <c r="AW8" s="10" t="n">
        <v>101631200</v>
      </c>
      <c r="AX8" s="9" t="s">
        <v>49</v>
      </c>
      <c r="AY8" s="9" t="s">
        <v>49</v>
      </c>
      <c r="AZ8" s="9" t="n">
        <v>45</v>
      </c>
      <c r="BA8" s="9" t="s">
        <v>49</v>
      </c>
      <c r="BB8" s="9" t="s">
        <v>49</v>
      </c>
      <c r="BC8" s="9" t="s">
        <v>49</v>
      </c>
      <c r="BD8" s="9" t="s">
        <v>49</v>
      </c>
    </row>
    <row r="9" customFormat="false" ht="27" hidden="false" customHeight="false" outlineLevel="0" collapsed="false">
      <c r="A9" s="0" t="str">
        <f aca="false">IF(AND(_M000286&lt;&gt;"",(SUM('Schedule_G-2_HO'!$H$1:$H$8)+SUM('Schedule_G-2'!$H$8:$H$10))&gt;0),"Correct",IF(AND(_M000286="",(SUM('Schedule_G-2_HO'!$H$1:$H$8)+SUM('Schedule_G-2'!$H$8:$H$10))=0),"Correct",IF(AND(_M000286="",_C005496=0),"Correct",IF(AND(_M000286&lt;&gt;"",_C005496&lt;&gt;0),"Correct","Error"))))</f>
        <v>Correct</v>
      </c>
      <c r="B9" s="14" t="s">
        <v>66</v>
      </c>
      <c r="C9" s="14" t="s">
        <v>67</v>
      </c>
      <c r="D9" s="12"/>
      <c r="G9" s="2"/>
      <c r="H9" s="2"/>
      <c r="I9" s="2"/>
      <c r="J9" s="2"/>
      <c r="K9" s="2"/>
      <c r="L9" s="2"/>
      <c r="M9" s="2"/>
      <c r="N9" s="2"/>
      <c r="O9" s="2"/>
      <c r="P9" s="2"/>
      <c r="Q9" s="2"/>
      <c r="R9" s="2"/>
      <c r="S9" s="2"/>
      <c r="T9" s="2"/>
      <c r="U9" s="2"/>
      <c r="V9" s="2"/>
      <c r="W9" s="2"/>
      <c r="AB9" s="0" t="n">
        <v>22600</v>
      </c>
      <c r="AC9" s="0" t="n">
        <v>4164505</v>
      </c>
      <c r="AD9" s="0" t="s">
        <v>30</v>
      </c>
      <c r="AE9" s="0" t="n">
        <v>4164505</v>
      </c>
      <c r="AF9" s="0" t="n">
        <v>645</v>
      </c>
      <c r="AG9" s="7" t="n">
        <v>28856</v>
      </c>
      <c r="AH9" s="7" t="n">
        <v>44865</v>
      </c>
      <c r="AI9" s="0" t="s">
        <v>49</v>
      </c>
      <c r="AJ9" s="0" t="s">
        <v>49</v>
      </c>
      <c r="AK9" s="0" t="s">
        <v>68</v>
      </c>
      <c r="AN9" s="0" t="str">
        <f aca="false">AQ9&amp;AU9</f>
        <v>40154811548627011</v>
      </c>
      <c r="AO9" s="0" t="str">
        <f aca="false">AQ9&amp;AW9</f>
        <v>4015481207544900</v>
      </c>
      <c r="AP9" s="9" t="s">
        <v>51</v>
      </c>
      <c r="AQ9" s="10" t="n">
        <v>4015481</v>
      </c>
      <c r="AR9" s="9"/>
      <c r="AS9" s="9" t="n">
        <v>41116</v>
      </c>
      <c r="AT9" s="10" t="n">
        <v>41116</v>
      </c>
      <c r="AU9" s="9" t="n">
        <v>1548627011</v>
      </c>
      <c r="AV9" s="10" t="n">
        <v>1548627011</v>
      </c>
      <c r="AW9" s="10" t="n">
        <v>207544900</v>
      </c>
      <c r="AX9" s="9"/>
      <c r="AY9" s="9"/>
      <c r="AZ9" s="9" t="n">
        <v>45</v>
      </c>
      <c r="BA9" s="9"/>
      <c r="BB9" s="9" t="s">
        <v>49</v>
      </c>
      <c r="BC9" s="9"/>
      <c r="BD9" s="9"/>
    </row>
    <row r="10" customFormat="false" ht="12" hidden="false" customHeight="true" outlineLevel="0" collapsed="false">
      <c r="A10" s="0" t="str">
        <f aca="false">IF(ABS(_C001409+_C001609-_C041400)&lt;0.999,"Correct","Error")</f>
        <v>Correct</v>
      </c>
      <c r="B10" s="4" t="s">
        <v>69</v>
      </c>
      <c r="C10" s="0" t="s">
        <v>70</v>
      </c>
      <c r="D10" s="1" t="n">
        <f aca="false">Schedule_B!B50</f>
        <v>35</v>
      </c>
      <c r="E10" s="1" t="str">
        <f aca="false">Schedule_B!C50</f>
        <v>NET BOOK VALUE - FACILITY ASSETS</v>
      </c>
      <c r="F10" s="1"/>
      <c r="AB10" s="0" t="n">
        <v>40540</v>
      </c>
      <c r="AC10" s="0" t="n">
        <v>4112215</v>
      </c>
      <c r="AD10" s="0" t="s">
        <v>71</v>
      </c>
      <c r="AE10" s="0" t="n">
        <v>4112215</v>
      </c>
      <c r="AF10" s="0" t="n">
        <v>1221</v>
      </c>
      <c r="AG10" s="7" t="n">
        <v>35490</v>
      </c>
      <c r="AH10" s="7" t="n">
        <v>523456</v>
      </c>
      <c r="AI10" s="0" t="s">
        <v>49</v>
      </c>
      <c r="AJ10" s="0" t="s">
        <v>49</v>
      </c>
      <c r="AK10" s="0" t="s">
        <v>72</v>
      </c>
      <c r="AN10" s="0" t="str">
        <f aca="false">AQ10&amp;AU10</f>
        <v>41048081972508141</v>
      </c>
      <c r="AO10" s="0" t="str">
        <f aca="false">AQ10&amp;AW10</f>
        <v>4104808102341600</v>
      </c>
      <c r="AP10" s="9" t="s">
        <v>73</v>
      </c>
      <c r="AQ10" s="10" t="n">
        <v>4104808</v>
      </c>
      <c r="AR10" s="9"/>
      <c r="AS10" s="9" t="n">
        <v>1200</v>
      </c>
      <c r="AT10" s="10" t="n">
        <v>1200</v>
      </c>
      <c r="AU10" s="9" t="n">
        <v>1972508141</v>
      </c>
      <c r="AV10" s="10" t="n">
        <v>1972508141</v>
      </c>
      <c r="AW10" s="10" t="n">
        <v>102341600</v>
      </c>
      <c r="AX10" s="9"/>
      <c r="AY10" s="9"/>
      <c r="AZ10" s="9" t="n">
        <v>45</v>
      </c>
      <c r="BA10" s="9"/>
      <c r="BB10" s="9" t="s">
        <v>49</v>
      </c>
      <c r="BC10" s="9"/>
      <c r="BD10" s="9"/>
    </row>
    <row r="11" customFormat="false" ht="12" hidden="false" customHeight="true" outlineLevel="0" collapsed="false">
      <c r="A11" s="0" t="str">
        <f aca="false">IF(ABS(_C041400+_C001470+_C001480+_C001680-_C007057)&lt;0.999,"Correct","Error")</f>
        <v>Correct</v>
      </c>
      <c r="B11" s="4" t="s">
        <v>69</v>
      </c>
      <c r="C11" s="0" t="s">
        <v>70</v>
      </c>
      <c r="D11" s="1" t="n">
        <f aca="false">Schedule_B!B67</f>
        <v>39</v>
      </c>
      <c r="E11" s="1" t="str">
        <f aca="false">Schedule_B!C67</f>
        <v>NET PROPERTY, PLANT AND EQUIPMENT</v>
      </c>
      <c r="F11" s="1"/>
      <c r="AB11" s="0" t="n">
        <v>36600</v>
      </c>
      <c r="AC11" s="0" t="n">
        <v>4113049</v>
      </c>
      <c r="AD11" s="0" t="s">
        <v>71</v>
      </c>
      <c r="AE11" s="0" t="n">
        <v>4113049</v>
      </c>
      <c r="AF11" s="0" t="n">
        <v>1304</v>
      </c>
      <c r="AG11" s="7" t="n">
        <v>36708</v>
      </c>
      <c r="AH11" s="7" t="n">
        <v>523456</v>
      </c>
      <c r="AI11" s="0" t="s">
        <v>49</v>
      </c>
      <c r="AJ11" s="0" t="s">
        <v>49</v>
      </c>
      <c r="AK11" s="0" t="s">
        <v>74</v>
      </c>
      <c r="AN11" s="0" t="str">
        <f aca="false">AQ11&amp;AU11</f>
        <v>41077021952386369</v>
      </c>
      <c r="AO11" s="0" t="str">
        <f aca="false">AQ11&amp;AW11</f>
        <v>4107702102302300</v>
      </c>
      <c r="AP11" s="9" t="s">
        <v>75</v>
      </c>
      <c r="AQ11" s="10" t="n">
        <v>4107702</v>
      </c>
      <c r="AR11" s="9"/>
      <c r="AS11" s="9" t="n">
        <v>1400</v>
      </c>
      <c r="AT11" s="10" t="n">
        <v>1400</v>
      </c>
      <c r="AU11" s="9" t="n">
        <v>1952386369</v>
      </c>
      <c r="AV11" s="10" t="n">
        <v>1952386369</v>
      </c>
      <c r="AW11" s="10" t="n">
        <v>102302300</v>
      </c>
      <c r="AX11" s="9"/>
      <c r="AY11" s="9"/>
      <c r="AZ11" s="9" t="n">
        <v>45</v>
      </c>
      <c r="BA11" s="9"/>
      <c r="BB11" s="9" t="s">
        <v>49</v>
      </c>
      <c r="BC11" s="9"/>
      <c r="BD11" s="9"/>
    </row>
    <row r="12" customFormat="false" ht="12" hidden="false" customHeight="true" outlineLevel="0" collapsed="false">
      <c r="A12" s="0" t="str">
        <f aca="false">IF(ABS(_C007055+_C007057+_C007058-_C007059)&lt;0.999,"Correct","Correct")</f>
        <v>Correct</v>
      </c>
      <c r="B12" s="4" t="s">
        <v>69</v>
      </c>
      <c r="C12" s="0" t="s">
        <v>70</v>
      </c>
      <c r="D12" s="1" t="n">
        <f aca="false">Schedule_B!B78</f>
        <v>48</v>
      </c>
      <c r="E12" s="1" t="str">
        <f aca="false">Schedule_B!C78</f>
        <v>TOTAL ASSETS    (Lines 14 + 39 + 47)</v>
      </c>
      <c r="F12" s="1"/>
      <c r="AB12" s="0" t="n">
        <v>40270</v>
      </c>
      <c r="AC12" s="0" t="n">
        <v>4113338</v>
      </c>
      <c r="AD12" s="0" t="s">
        <v>71</v>
      </c>
      <c r="AE12" s="0" t="n">
        <v>4113338</v>
      </c>
      <c r="AF12" s="0" t="n">
        <v>1333</v>
      </c>
      <c r="AG12" s="7" t="n">
        <v>37591</v>
      </c>
      <c r="AH12" s="7" t="n">
        <v>523456</v>
      </c>
      <c r="AI12" s="0" t="s">
        <v>49</v>
      </c>
      <c r="AJ12" s="0" t="s">
        <v>49</v>
      </c>
      <c r="AK12" s="0" t="s">
        <v>76</v>
      </c>
      <c r="AN12" s="0" t="str">
        <f aca="false">AQ12&amp;AU12</f>
        <v>41104901497884043</v>
      </c>
      <c r="AO12" s="0" t="str">
        <f aca="false">AQ12&amp;AW12</f>
        <v>4110490101192000</v>
      </c>
      <c r="AP12" s="9" t="s">
        <v>51</v>
      </c>
      <c r="AQ12" s="10" t="n">
        <v>4110490</v>
      </c>
      <c r="AR12" s="9"/>
      <c r="AS12" s="9" t="n">
        <v>40020</v>
      </c>
      <c r="AT12" s="10" t="n">
        <v>40020</v>
      </c>
      <c r="AU12" s="9" t="n">
        <v>1497884043</v>
      </c>
      <c r="AV12" s="10" t="n">
        <v>1497884043</v>
      </c>
      <c r="AW12" s="10" t="n">
        <v>101192000</v>
      </c>
      <c r="AX12" s="9"/>
      <c r="AY12" s="9"/>
      <c r="AZ12" s="9" t="n">
        <v>45</v>
      </c>
      <c r="BA12" s="9"/>
      <c r="BB12" s="9" t="s">
        <v>49</v>
      </c>
      <c r="BC12" s="9"/>
      <c r="BD12" s="9"/>
    </row>
    <row r="13" customFormat="false" ht="12" hidden="false" customHeight="true" outlineLevel="0" collapsed="false">
      <c r="A13" s="0" t="str">
        <f aca="false">IF(ABS(_C007060+_C007061+_C007065-_C007066)&lt;0.999,"Correct",IF(ISERROR(_C007066),"Error","Error"))</f>
        <v>Correct</v>
      </c>
      <c r="B13" s="4" t="s">
        <v>69</v>
      </c>
      <c r="C13" s="0" t="s">
        <v>70</v>
      </c>
      <c r="D13" s="1" t="n">
        <f aca="false">Schedule_B!B128</f>
        <v>81</v>
      </c>
      <c r="E13" s="1" t="str">
        <f aca="false">Schedule_B!C128</f>
        <v>TOTAL LIABILITIES AND EQUITY</v>
      </c>
      <c r="F13" s="1"/>
      <c r="AB13" s="0" t="n">
        <v>18800</v>
      </c>
      <c r="AC13" s="0" t="n">
        <v>4113346</v>
      </c>
      <c r="AD13" s="0" t="s">
        <v>71</v>
      </c>
      <c r="AE13" s="0" t="n">
        <v>4113346</v>
      </c>
      <c r="AF13" s="0" t="n">
        <v>1334</v>
      </c>
      <c r="AG13" s="7" t="n">
        <v>37591</v>
      </c>
      <c r="AH13" s="7" t="n">
        <v>523456</v>
      </c>
      <c r="AI13" s="0" t="s">
        <v>49</v>
      </c>
      <c r="AJ13" s="0" t="s">
        <v>49</v>
      </c>
      <c r="AK13" s="0" t="s">
        <v>77</v>
      </c>
      <c r="AN13" s="0" t="str">
        <f aca="false">AQ13&amp;AU13</f>
        <v>41105081992701767</v>
      </c>
      <c r="AO13" s="0" t="str">
        <f aca="false">AQ13&amp;AW13</f>
        <v>4110508102385700</v>
      </c>
      <c r="AP13" s="9" t="s">
        <v>75</v>
      </c>
      <c r="AQ13" s="10" t="n">
        <v>4110508</v>
      </c>
      <c r="AR13" s="9"/>
      <c r="AS13" s="9" t="n">
        <v>2600</v>
      </c>
      <c r="AT13" s="10" t="n">
        <v>2600</v>
      </c>
      <c r="AU13" s="9" t="n">
        <v>1992701767</v>
      </c>
      <c r="AV13" s="10" t="n">
        <v>1992701767</v>
      </c>
      <c r="AW13" s="10" t="n">
        <v>102385700</v>
      </c>
      <c r="AX13" s="9"/>
      <c r="AY13" s="9"/>
      <c r="AZ13" s="9" t="n">
        <v>45</v>
      </c>
      <c r="BA13" s="9" t="n">
        <v>50</v>
      </c>
      <c r="BB13" s="9" t="s">
        <v>49</v>
      </c>
      <c r="BC13" s="9" t="n">
        <v>62</v>
      </c>
      <c r="BD13" s="9" t="n">
        <v>63</v>
      </c>
    </row>
    <row r="14" customFormat="false" ht="12" hidden="false" customHeight="true" outlineLevel="0" collapsed="false">
      <c r="A14" s="0" t="str">
        <f aca="false">IF(_C007066&lt;&gt;0,"Correct","Error")</f>
        <v>Error</v>
      </c>
      <c r="B14" s="4" t="s">
        <v>78</v>
      </c>
      <c r="C14" s="0" t="s">
        <v>70</v>
      </c>
      <c r="D14" s="1" t="n">
        <f aca="false">Schedule_B!B128</f>
        <v>81</v>
      </c>
      <c r="E14" s="1" t="str">
        <f aca="false">Schedule_B!C128</f>
        <v>TOTAL LIABILITIES AND EQUITY</v>
      </c>
      <c r="F14" s="1"/>
      <c r="AB14" s="0" t="n">
        <v>8700</v>
      </c>
      <c r="AC14" s="0" t="n">
        <v>4113643</v>
      </c>
      <c r="AD14" s="0" t="s">
        <v>71</v>
      </c>
      <c r="AE14" s="0" t="n">
        <v>4113643</v>
      </c>
      <c r="AF14" s="0" t="n">
        <v>1364</v>
      </c>
      <c r="AG14" s="7" t="n">
        <v>38019</v>
      </c>
      <c r="AH14" s="7" t="n">
        <v>523456</v>
      </c>
      <c r="AI14" s="0" t="s">
        <v>49</v>
      </c>
      <c r="AJ14" s="0" t="s">
        <v>49</v>
      </c>
      <c r="AK14" s="0" t="s">
        <v>79</v>
      </c>
      <c r="AN14" s="0" t="str">
        <f aca="false">AQ14&amp;AU14</f>
        <v>41106561568429900</v>
      </c>
      <c r="AO14" s="0" t="str">
        <f aca="false">AQ14&amp;AW14</f>
        <v>4110656101339500</v>
      </c>
      <c r="AP14" s="9" t="s">
        <v>30</v>
      </c>
      <c r="AQ14" s="10" t="n">
        <v>4110656</v>
      </c>
      <c r="AR14" s="9"/>
      <c r="AS14" s="9" t="n">
        <v>40120</v>
      </c>
      <c r="AT14" s="10" t="n">
        <v>40120</v>
      </c>
      <c r="AU14" s="9" t="n">
        <v>1568429900</v>
      </c>
      <c r="AV14" s="10" t="n">
        <v>1568429900</v>
      </c>
      <c r="AW14" s="10" t="n">
        <v>101339500</v>
      </c>
      <c r="AX14" s="9"/>
      <c r="AY14" s="9"/>
      <c r="AZ14" s="9" t="n">
        <v>45</v>
      </c>
      <c r="BA14" s="9"/>
      <c r="BB14" s="9" t="s">
        <v>49</v>
      </c>
      <c r="BC14" s="9"/>
      <c r="BD14" s="9"/>
    </row>
    <row r="15" customFormat="false" ht="12" hidden="false" customHeight="true" outlineLevel="0" collapsed="false">
      <c r="A15" s="0" t="str">
        <f aca="false">IF(_C007067&gt;0,"Correct","Error")</f>
        <v>Error</v>
      </c>
      <c r="B15" s="4" t="s">
        <v>80</v>
      </c>
      <c r="C15" s="0" t="s">
        <v>81</v>
      </c>
      <c r="D15" s="1" t="n">
        <f aca="false">Schedule_G!B436</f>
        <v>335</v>
      </c>
      <c r="E15" s="1" t="str">
        <f aca="false">Schedule_G!H436</f>
        <v>AVERAGE CHARGE TO PRIVATE PATIENTS (WAC 388-96-760) - </v>
      </c>
      <c r="F15" s="1"/>
      <c r="AB15" s="0" t="n">
        <v>10200</v>
      </c>
      <c r="AC15" s="0" t="n">
        <v>4113916</v>
      </c>
      <c r="AD15" s="0" t="s">
        <v>71</v>
      </c>
      <c r="AE15" s="0" t="n">
        <v>4113916</v>
      </c>
      <c r="AF15" s="0" t="n">
        <v>1391</v>
      </c>
      <c r="AG15" s="7" t="n">
        <v>38749</v>
      </c>
      <c r="AH15" s="7" t="n">
        <v>523456</v>
      </c>
      <c r="AI15" s="0" t="s">
        <v>49</v>
      </c>
      <c r="AJ15" s="0" t="s">
        <v>49</v>
      </c>
      <c r="AK15" s="0" t="s">
        <v>82</v>
      </c>
      <c r="AN15" s="0" t="str">
        <f aca="false">AQ15&amp;AU15</f>
        <v>41106641063403368</v>
      </c>
      <c r="AO15" s="0" t="str">
        <f aca="false">AQ15&amp;AW15</f>
        <v>4110664104268800</v>
      </c>
      <c r="AP15" s="9" t="s">
        <v>30</v>
      </c>
      <c r="AQ15" s="10" t="n">
        <v>4110664</v>
      </c>
      <c r="AR15" s="9"/>
      <c r="AS15" s="9" t="n">
        <v>40130</v>
      </c>
      <c r="AT15" s="10" t="n">
        <v>40130</v>
      </c>
      <c r="AU15" s="9" t="n">
        <v>1063403368</v>
      </c>
      <c r="AV15" s="10" t="n">
        <v>1063403368</v>
      </c>
      <c r="AW15" s="10" t="n">
        <v>104268800</v>
      </c>
      <c r="AX15" s="9"/>
      <c r="AY15" s="9"/>
      <c r="AZ15" s="9" t="n">
        <v>45</v>
      </c>
      <c r="BA15" s="9" t="n">
        <v>50</v>
      </c>
      <c r="BB15" s="9" t="s">
        <v>49</v>
      </c>
      <c r="BC15" s="9"/>
      <c r="BD15" s="9"/>
    </row>
    <row r="16" customFormat="false" ht="12" hidden="false" customHeight="true" outlineLevel="0" collapsed="false">
      <c r="A16" s="0" t="str">
        <f aca="false">IF(ABS(_C007045+_C007046+_C007047+_C004600+_C004500-_C007048)&lt;0.999,"Correct","Error")</f>
        <v>Correct</v>
      </c>
      <c r="B16" s="4" t="s">
        <v>69</v>
      </c>
      <c r="C16" s="0" t="s">
        <v>81</v>
      </c>
      <c r="D16" s="1" t="n">
        <f aca="false">Schedule_G!B51</f>
        <v>43</v>
      </c>
      <c r="E16" s="1" t="str">
        <f aca="false">Schedule_G!C51</f>
        <v>TOTAL REVENUE</v>
      </c>
      <c r="F16" s="1"/>
      <c r="AB16" s="0" t="n">
        <v>3500</v>
      </c>
      <c r="AC16" s="0" t="n">
        <v>4114229</v>
      </c>
      <c r="AD16" s="0" t="s">
        <v>71</v>
      </c>
      <c r="AE16" s="0" t="n">
        <v>4114229</v>
      </c>
      <c r="AF16" s="0" t="n">
        <v>1422</v>
      </c>
      <c r="AG16" s="7" t="n">
        <v>40148</v>
      </c>
      <c r="AH16" s="7" t="n">
        <v>523456</v>
      </c>
      <c r="AI16" s="0" t="s">
        <v>49</v>
      </c>
      <c r="AJ16" s="0" t="s">
        <v>49</v>
      </c>
      <c r="AK16" s="0" t="s">
        <v>83</v>
      </c>
      <c r="AN16" s="0" t="str">
        <f aca="false">AQ16&amp;AU16</f>
        <v>41106721992704126</v>
      </c>
      <c r="AO16" s="0" t="str">
        <f aca="false">AQ16&amp;AW16</f>
        <v>4110672102386600</v>
      </c>
      <c r="AP16" s="9" t="s">
        <v>75</v>
      </c>
      <c r="AQ16" s="10" t="n">
        <v>4110672</v>
      </c>
      <c r="AR16" s="9"/>
      <c r="AS16" s="9" t="n">
        <v>40150</v>
      </c>
      <c r="AT16" s="10" t="n">
        <v>40150</v>
      </c>
      <c r="AU16" s="9" t="n">
        <v>1992704126</v>
      </c>
      <c r="AV16" s="10" t="n">
        <v>1992704126</v>
      </c>
      <c r="AW16" s="10" t="n">
        <v>102386600</v>
      </c>
      <c r="AX16" s="9"/>
      <c r="AY16" s="9"/>
      <c r="AZ16" s="9" t="n">
        <v>45</v>
      </c>
      <c r="BA16" s="9"/>
      <c r="BB16" s="9" t="s">
        <v>49</v>
      </c>
      <c r="BC16" s="9"/>
      <c r="BD16" s="9"/>
    </row>
    <row r="17" customFormat="false" ht="12" hidden="false" customHeight="true" outlineLevel="0" collapsed="false">
      <c r="A17" s="0" t="str">
        <f aca="false">IF(ABS(_C007026+_C005117+_C005116+_C005118+_C005114+_C005115+_C005119+-_C009900)&lt;0.999,"Correct","Error")</f>
        <v>Correct</v>
      </c>
      <c r="B17" s="4" t="s">
        <v>69</v>
      </c>
      <c r="C17" s="0" t="s">
        <v>81</v>
      </c>
      <c r="D17" s="1" t="n">
        <f aca="false">Schedule_G!B123</f>
        <v>97</v>
      </c>
      <c r="E17" s="1" t="str">
        <f aca="false">Schedule_G!C123</f>
        <v>TOTAL NURSING </v>
      </c>
      <c r="F17" s="1"/>
      <c r="AB17" s="0" t="n">
        <v>33700</v>
      </c>
      <c r="AC17" s="0" t="n">
        <v>4114237</v>
      </c>
      <c r="AD17" s="0" t="s">
        <v>71</v>
      </c>
      <c r="AE17" s="0" t="n">
        <v>4114237</v>
      </c>
      <c r="AF17" s="0" t="n">
        <v>1423</v>
      </c>
      <c r="AG17" s="7" t="n">
        <v>40269</v>
      </c>
      <c r="AH17" s="7" t="n">
        <v>523456</v>
      </c>
      <c r="AI17" s="0" t="s">
        <v>49</v>
      </c>
      <c r="AJ17" s="0" t="s">
        <v>49</v>
      </c>
      <c r="AK17" s="0" t="s">
        <v>84</v>
      </c>
      <c r="AN17" s="0" t="str">
        <f aca="false">AQ17&amp;AU17</f>
        <v>41107631881648061</v>
      </c>
      <c r="AO17" s="0" t="str">
        <f aca="false">AQ17&amp;AW17</f>
        <v>4110763102126300</v>
      </c>
      <c r="AP17" s="9" t="s">
        <v>85</v>
      </c>
      <c r="AQ17" s="10" t="n">
        <v>4110763</v>
      </c>
      <c r="AR17" s="9"/>
      <c r="AS17" s="9" t="n">
        <v>35090</v>
      </c>
      <c r="AT17" s="10" t="n">
        <v>35090</v>
      </c>
      <c r="AU17" s="9" t="n">
        <v>1881648061</v>
      </c>
      <c r="AV17" s="10" t="n">
        <v>1881648061</v>
      </c>
      <c r="AW17" s="10" t="n">
        <v>102126300</v>
      </c>
      <c r="AX17" s="9"/>
      <c r="AY17" s="9"/>
      <c r="AZ17" s="9" t="n">
        <v>45</v>
      </c>
      <c r="BA17" s="9"/>
      <c r="BB17" s="9" t="s">
        <v>49</v>
      </c>
      <c r="BC17" s="9"/>
      <c r="BD17" s="9"/>
    </row>
    <row r="18" customFormat="false" ht="12" hidden="false" customHeight="true" outlineLevel="0" collapsed="false">
      <c r="A18" s="0" t="str">
        <f aca="false">IF(ABS(_C511110-_C620097)&lt;0.999,"Correct","Error")</f>
        <v>Correct</v>
      </c>
      <c r="B18" s="4" t="s">
        <v>86</v>
      </c>
      <c r="C18" s="0" t="s">
        <v>81</v>
      </c>
      <c r="D18" s="1" t="n">
        <f aca="false">Schedule_G!B124</f>
        <v>98</v>
      </c>
      <c r="E18" s="1" t="str">
        <f aca="false">Schedule_G!C124</f>
        <v>THERAPY    (Schedule G-7, Line 21)</v>
      </c>
      <c r="F18" s="1"/>
      <c r="AB18" s="0" t="n">
        <v>24600</v>
      </c>
      <c r="AC18" s="0" t="n">
        <v>4114245</v>
      </c>
      <c r="AD18" s="0" t="s">
        <v>71</v>
      </c>
      <c r="AE18" s="0" t="n">
        <v>4114245</v>
      </c>
      <c r="AF18" s="0" t="n">
        <v>1424</v>
      </c>
      <c r="AG18" s="7" t="n">
        <v>40269</v>
      </c>
      <c r="AH18" s="7" t="n">
        <v>523456</v>
      </c>
      <c r="AI18" s="0" t="s">
        <v>49</v>
      </c>
      <c r="AJ18" s="0" t="s">
        <v>49</v>
      </c>
      <c r="AK18" s="0" t="s">
        <v>87</v>
      </c>
      <c r="AN18" s="0" t="str">
        <f aca="false">AQ18&amp;AU18</f>
        <v>41109461508864935</v>
      </c>
      <c r="AO18" s="0" t="str">
        <f aca="false">AQ18&amp;AW18</f>
        <v>4110946101206100</v>
      </c>
      <c r="AP18" s="9" t="s">
        <v>30</v>
      </c>
      <c r="AQ18" s="10" t="n">
        <v>4110946</v>
      </c>
      <c r="AR18" s="9"/>
      <c r="AS18" s="9" t="n">
        <v>35040</v>
      </c>
      <c r="AT18" s="10" t="n">
        <v>35040</v>
      </c>
      <c r="AU18" s="9" t="n">
        <v>1508864935</v>
      </c>
      <c r="AV18" s="10" t="n">
        <v>1508864935</v>
      </c>
      <c r="AW18" s="10" t="n">
        <v>101206100</v>
      </c>
      <c r="AX18" s="9"/>
      <c r="AY18" s="9"/>
      <c r="AZ18" s="9" t="n">
        <v>45</v>
      </c>
      <c r="BA18" s="9"/>
      <c r="BB18" s="9" t="s">
        <v>49</v>
      </c>
      <c r="BC18" s="9"/>
      <c r="BD18" s="9"/>
    </row>
    <row r="19" customFormat="false" ht="12" hidden="false" customHeight="true" outlineLevel="0" collapsed="false">
      <c r="A19" s="0" t="str">
        <f aca="false">IF(ABS((_C009900+_C511110+_C007028+_C007017+_C007019+_C009903)-_C009999)&lt;0.999,"Correct","Error")</f>
        <v>Correct</v>
      </c>
      <c r="B19" s="4" t="s">
        <v>69</v>
      </c>
      <c r="C19" s="0" t="s">
        <v>81</v>
      </c>
      <c r="D19" s="1" t="n">
        <f aca="false">Schedule_G!B147</f>
        <v>121</v>
      </c>
      <c r="E19" s="1" t="str">
        <f aca="false">Schedule_G!C147</f>
        <v>TOTAL DIRECT CARE EXPENSES</v>
      </c>
      <c r="F19" s="1"/>
      <c r="AB19" s="0" t="n">
        <v>40920</v>
      </c>
      <c r="AC19" s="0" t="n">
        <v>4114252</v>
      </c>
      <c r="AD19" s="0" t="s">
        <v>71</v>
      </c>
      <c r="AE19" s="0" t="n">
        <v>4114252</v>
      </c>
      <c r="AF19" s="0" t="n">
        <v>1425</v>
      </c>
      <c r="AG19" s="7" t="n">
        <v>39995</v>
      </c>
      <c r="AH19" s="7" t="n">
        <v>523456</v>
      </c>
      <c r="AI19" s="0" t="s">
        <v>49</v>
      </c>
      <c r="AJ19" s="0" t="s">
        <v>49</v>
      </c>
      <c r="AK19" s="0" t="s">
        <v>88</v>
      </c>
      <c r="AN19" s="0" t="str">
        <f aca="false">AQ19&amp;AU19</f>
        <v>41110271245284835</v>
      </c>
      <c r="AO19" s="0" t="str">
        <f aca="false">AQ19&amp;AW19</f>
        <v>4111027100583400</v>
      </c>
      <c r="AP19" s="9" t="s">
        <v>85</v>
      </c>
      <c r="AQ19" s="10" t="n">
        <v>4111027</v>
      </c>
      <c r="AR19" s="9"/>
      <c r="AS19" s="9" t="n">
        <v>33200</v>
      </c>
      <c r="AT19" s="10" t="n">
        <v>33200</v>
      </c>
      <c r="AU19" s="9" t="n">
        <v>1245284835</v>
      </c>
      <c r="AV19" s="10" t="n">
        <v>1245284835</v>
      </c>
      <c r="AW19" s="10" t="n">
        <v>100583400</v>
      </c>
      <c r="AX19" s="9"/>
      <c r="AY19" s="9"/>
      <c r="AZ19" s="9" t="n">
        <v>45</v>
      </c>
      <c r="BA19" s="9"/>
      <c r="BB19" s="9" t="s">
        <v>49</v>
      </c>
      <c r="BC19" s="9"/>
      <c r="BD19" s="9"/>
    </row>
    <row r="20" customFormat="false" ht="12" hidden="false" customHeight="true" outlineLevel="0" collapsed="false">
      <c r="A20" s="0" t="str">
        <f aca="false">IF(ABS((_C007024+_C541220+_C541230+_C005418+_C005416+_C005413+_C007025+_C005415+_C005496+_C005422+_C005423+_C005424+_C005425+_C005426+_C005428+_C005429+_C005430+_C005431+_C005434+_C005436+_C005437+_C005438+_C005439+_C009905)-_C007023)&lt;0.999,"Correct","Error")</f>
        <v>Correct</v>
      </c>
      <c r="B20" s="4" t="s">
        <v>69</v>
      </c>
      <c r="C20" s="0" t="s">
        <v>81</v>
      </c>
      <c r="D20" s="1" t="n">
        <f aca="false">Schedule_G!B223</f>
        <v>177</v>
      </c>
      <c r="E20" s="1" t="str">
        <f aca="false">Schedule_G!C223</f>
        <v>TOTAL ADMINISTRATIVE</v>
      </c>
      <c r="F20" s="1"/>
      <c r="AB20" s="0" t="n">
        <v>40640</v>
      </c>
      <c r="AC20" s="0" t="n">
        <v>4114328</v>
      </c>
      <c r="AD20" s="0" t="s">
        <v>71</v>
      </c>
      <c r="AE20" s="0" t="n">
        <v>4114328</v>
      </c>
      <c r="AF20" s="0" t="n">
        <v>1432</v>
      </c>
      <c r="AG20" s="7" t="n">
        <v>40269</v>
      </c>
      <c r="AH20" s="7" t="n">
        <v>523456</v>
      </c>
      <c r="AI20" s="0" t="s">
        <v>49</v>
      </c>
      <c r="AJ20" s="0" t="s">
        <v>49</v>
      </c>
      <c r="AK20" s="0" t="s">
        <v>89</v>
      </c>
      <c r="AN20" s="0" t="str">
        <f aca="false">AQ20&amp;AU20</f>
        <v>41110681720073604</v>
      </c>
      <c r="AO20" s="0" t="str">
        <f aca="false">AQ20&amp;AW20</f>
        <v>4111068101733100</v>
      </c>
      <c r="AP20" s="9" t="s">
        <v>51</v>
      </c>
      <c r="AQ20" s="10" t="n">
        <v>4111068</v>
      </c>
      <c r="AR20" s="9"/>
      <c r="AS20" s="9" t="n">
        <v>40260</v>
      </c>
      <c r="AT20" s="10" t="n">
        <v>40260</v>
      </c>
      <c r="AU20" s="9" t="n">
        <v>1720073604</v>
      </c>
      <c r="AV20" s="10" t="n">
        <v>1720073604</v>
      </c>
      <c r="AW20" s="10" t="n">
        <v>101733100</v>
      </c>
      <c r="AX20" s="9"/>
      <c r="AY20" s="9"/>
      <c r="AZ20" s="9" t="n">
        <v>45</v>
      </c>
      <c r="BA20" s="9"/>
      <c r="BB20" s="9" t="s">
        <v>49</v>
      </c>
      <c r="BC20" s="9"/>
      <c r="BD20" s="9"/>
    </row>
    <row r="21" customFormat="false" ht="12" hidden="false" customHeight="true" outlineLevel="0" collapsed="false">
      <c r="A21" s="0" t="str">
        <f aca="false">IF(ABS((_C007023+_C007016+_C007018+_C007020+_C009904)-_C009902)&lt;0.999,"Correct","Error")</f>
        <v>Correct</v>
      </c>
      <c r="B21" s="4" t="s">
        <v>69</v>
      </c>
      <c r="C21" s="0" t="s">
        <v>81</v>
      </c>
      <c r="D21" s="1" t="n">
        <f aca="false">Schedule_G!B264</f>
        <v>207</v>
      </c>
      <c r="E21" s="1" t="str">
        <f aca="false">Schedule_G!C264</f>
        <v>TOTAL INDIRECT CARE</v>
      </c>
      <c r="F21" s="1"/>
      <c r="AB21" s="0" t="n">
        <v>40710</v>
      </c>
      <c r="AC21" s="0" t="n">
        <v>4114336</v>
      </c>
      <c r="AD21" s="0" t="s">
        <v>71</v>
      </c>
      <c r="AE21" s="0" t="n">
        <v>4114336</v>
      </c>
      <c r="AF21" s="0" t="n">
        <v>1433</v>
      </c>
      <c r="AG21" s="7" t="n">
        <v>40179</v>
      </c>
      <c r="AH21" s="7" t="n">
        <v>523456</v>
      </c>
      <c r="AI21" s="0" t="s">
        <v>49</v>
      </c>
      <c r="AJ21" s="0" t="s">
        <v>49</v>
      </c>
      <c r="AK21" s="0" t="s">
        <v>90</v>
      </c>
      <c r="AN21" s="0" t="str">
        <f aca="false">AQ21&amp;AU21</f>
        <v>41110761841246659</v>
      </c>
      <c r="AO21" s="0" t="str">
        <f aca="false">AQ21&amp;AW21</f>
        <v>4111076102027500</v>
      </c>
      <c r="AP21" s="9" t="s">
        <v>85</v>
      </c>
      <c r="AQ21" s="10" t="n">
        <v>4111076</v>
      </c>
      <c r="AR21" s="9"/>
      <c r="AS21" s="9" t="n">
        <v>16500</v>
      </c>
      <c r="AT21" s="10" t="n">
        <v>16500</v>
      </c>
      <c r="AU21" s="9" t="n">
        <v>1841246659</v>
      </c>
      <c r="AV21" s="10" t="n">
        <v>1841246659</v>
      </c>
      <c r="AW21" s="10" t="n">
        <v>102027500</v>
      </c>
      <c r="AX21" s="9"/>
      <c r="AY21" s="9"/>
      <c r="AZ21" s="9" t="n">
        <v>45</v>
      </c>
      <c r="BA21" s="9"/>
      <c r="BB21" s="9" t="s">
        <v>49</v>
      </c>
      <c r="BC21" s="9"/>
      <c r="BD21" s="9"/>
    </row>
    <row r="22" customFormat="false" ht="12" hidden="false" customHeight="true" outlineLevel="0" collapsed="false">
      <c r="A22" s="0" t="str">
        <f aca="false">IF(ABS(_C009999+_C009902-_C007022)&lt;0.999,"Correct","Error")</f>
        <v>Correct</v>
      </c>
      <c r="B22" s="4" t="s">
        <v>69</v>
      </c>
      <c r="C22" s="0" t="s">
        <v>81</v>
      </c>
      <c r="D22" s="1" t="n">
        <f aca="false">Schedule_G!B265</f>
        <v>208</v>
      </c>
      <c r="E22" s="1" t="str">
        <f aca="false">Schedule_G!C265</f>
        <v>TOTAL ROUTINE EXPENSES</v>
      </c>
      <c r="F22" s="1"/>
      <c r="AB22" s="0" t="n">
        <v>40960</v>
      </c>
      <c r="AC22" s="0" t="n">
        <v>4114344</v>
      </c>
      <c r="AD22" s="0" t="s">
        <v>71</v>
      </c>
      <c r="AE22" s="0" t="n">
        <v>4114344</v>
      </c>
      <c r="AF22" s="0" t="n">
        <v>1434</v>
      </c>
      <c r="AG22" s="7" t="n">
        <v>40016</v>
      </c>
      <c r="AH22" s="7" t="n">
        <v>523456</v>
      </c>
      <c r="AI22" s="0" t="s">
        <v>49</v>
      </c>
      <c r="AJ22" s="0" t="s">
        <v>49</v>
      </c>
      <c r="AK22" s="0" t="s">
        <v>91</v>
      </c>
      <c r="AN22" s="0" t="str">
        <f aca="false">AQ22&amp;AU22</f>
        <v>41111341861597205</v>
      </c>
      <c r="AO22" s="0" t="str">
        <f aca="false">AQ22&amp;AW22</f>
        <v>4111134102095100</v>
      </c>
      <c r="AP22" s="9" t="s">
        <v>92</v>
      </c>
      <c r="AQ22" s="10" t="n">
        <v>4111134</v>
      </c>
      <c r="AR22" s="9"/>
      <c r="AS22" s="9" t="n">
        <v>40280</v>
      </c>
      <c r="AT22" s="10" t="n">
        <v>40280</v>
      </c>
      <c r="AU22" s="9" t="n">
        <v>1861597205</v>
      </c>
      <c r="AV22" s="10" t="n">
        <v>1861597205</v>
      </c>
      <c r="AW22" s="10" t="n">
        <v>102095100</v>
      </c>
      <c r="AX22" s="9"/>
      <c r="AY22" s="9"/>
      <c r="AZ22" s="9" t="n">
        <v>45</v>
      </c>
      <c r="BA22" s="9"/>
      <c r="BB22" s="9" t="s">
        <v>49</v>
      </c>
      <c r="BC22" s="9"/>
      <c r="BD22" s="9"/>
    </row>
    <row r="23" customFormat="false" ht="12" hidden="false" customHeight="true" outlineLevel="0" collapsed="false">
      <c r="A23" s="0" t="str">
        <f aca="false">IF(ABS(_C006227+_C006247+_C006287+_C006297+_C902028+_C007014-_C007010)&lt;0.999,"Correct","Error")</f>
        <v>Correct</v>
      </c>
      <c r="B23" s="4" t="s">
        <v>69</v>
      </c>
      <c r="C23" s="0" t="s">
        <v>81</v>
      </c>
      <c r="D23" s="1" t="n">
        <f aca="false">Schedule_G!B345</f>
        <v>267</v>
      </c>
      <c r="E23" s="1" t="str">
        <f aca="false">Schedule_G!C345</f>
        <v>TOTAL OTHER PATIENT EXPENSES</v>
      </c>
      <c r="F23" s="1"/>
      <c r="AB23" s="0" t="n">
        <v>13100</v>
      </c>
      <c r="AC23" s="0" t="n">
        <v>4114377</v>
      </c>
      <c r="AD23" s="0" t="s">
        <v>71</v>
      </c>
      <c r="AE23" s="0" t="n">
        <v>4114377</v>
      </c>
      <c r="AF23" s="0" t="n">
        <v>1437</v>
      </c>
      <c r="AG23" s="7" t="n">
        <v>40909</v>
      </c>
      <c r="AH23" s="7" t="n">
        <v>523456</v>
      </c>
      <c r="AI23" s="0" t="s">
        <v>49</v>
      </c>
      <c r="AJ23" s="0" t="s">
        <v>49</v>
      </c>
      <c r="AK23" s="0" t="s">
        <v>93</v>
      </c>
      <c r="AN23" s="0" t="str">
        <f aca="false">AQ23&amp;AU23</f>
        <v>41116131386691467</v>
      </c>
      <c r="AO23" s="0" t="str">
        <f aca="false">AQ23&amp;AW23</f>
        <v>4111613100919500</v>
      </c>
      <c r="AP23" s="9" t="s">
        <v>30</v>
      </c>
      <c r="AQ23" s="10" t="n">
        <v>4111613</v>
      </c>
      <c r="AR23" s="9"/>
      <c r="AS23" s="9" t="n">
        <v>40450</v>
      </c>
      <c r="AT23" s="10" t="n">
        <v>40450</v>
      </c>
      <c r="AU23" s="9" t="n">
        <v>1386691467</v>
      </c>
      <c r="AV23" s="10" t="n">
        <v>1386691467</v>
      </c>
      <c r="AW23" s="10" t="n">
        <v>100919500</v>
      </c>
      <c r="AX23" s="9"/>
      <c r="AY23" s="9"/>
      <c r="AZ23" s="9" t="n">
        <v>45</v>
      </c>
      <c r="BA23" s="9" t="n">
        <v>50</v>
      </c>
      <c r="BB23" s="9" t="s">
        <v>49</v>
      </c>
      <c r="BC23" s="9"/>
      <c r="BD23" s="9"/>
    </row>
    <row r="24" customFormat="false" ht="12" hidden="false" customHeight="true" outlineLevel="0" collapsed="false">
      <c r="A24" s="0" t="str">
        <f aca="false">IF(ABS(_C007022+_C007010+_C006500+_C007005-_C007006)&lt;0.999,"Correct","Error")</f>
        <v>Correct</v>
      </c>
      <c r="B24" s="4" t="s">
        <v>69</v>
      </c>
      <c r="C24" s="0" t="s">
        <v>81</v>
      </c>
      <c r="D24" s="1" t="n">
        <f aca="false">Schedule_G!B431</f>
        <v>332</v>
      </c>
      <c r="E24" s="1" t="str">
        <f aca="false">Schedule_G!C431</f>
        <v>TOTAL EXPENSES</v>
      </c>
      <c r="F24" s="1"/>
      <c r="AB24" s="0" t="n">
        <v>41030</v>
      </c>
      <c r="AC24" s="0" t="n">
        <v>4114796</v>
      </c>
      <c r="AD24" s="0" t="s">
        <v>71</v>
      </c>
      <c r="AE24" s="0" t="n">
        <v>4114796</v>
      </c>
      <c r="AF24" s="0" t="n">
        <v>1479</v>
      </c>
      <c r="AG24" s="7" t="n">
        <v>41944</v>
      </c>
      <c r="AH24" s="7" t="n">
        <v>523456</v>
      </c>
      <c r="AI24" s="0" t="s">
        <v>49</v>
      </c>
      <c r="AJ24" s="0" t="s">
        <v>49</v>
      </c>
      <c r="AK24" s="0" t="s">
        <v>94</v>
      </c>
      <c r="AN24" s="0" t="str">
        <f aca="false">AQ24&amp;AU24</f>
        <v>41137831770520249</v>
      </c>
      <c r="AO24" s="0" t="str">
        <f aca="false">AQ24&amp;AW24</f>
        <v>4113783101851400</v>
      </c>
      <c r="AP24" s="9" t="s">
        <v>30</v>
      </c>
      <c r="AQ24" s="10" t="n">
        <v>4113783</v>
      </c>
      <c r="AR24" s="9" t="s">
        <v>49</v>
      </c>
      <c r="AS24" s="9" t="n">
        <v>12700</v>
      </c>
      <c r="AT24" s="10" t="n">
        <v>12700</v>
      </c>
      <c r="AU24" s="9" t="n">
        <v>1770520249</v>
      </c>
      <c r="AV24" s="10" t="n">
        <v>1770520249</v>
      </c>
      <c r="AW24" s="10" t="n">
        <v>101851400</v>
      </c>
      <c r="AX24" s="9" t="s">
        <v>49</v>
      </c>
      <c r="AY24" s="9" t="s">
        <v>49</v>
      </c>
      <c r="AZ24" s="9" t="n">
        <v>45</v>
      </c>
      <c r="BA24" s="9" t="s">
        <v>49</v>
      </c>
      <c r="BB24" s="9" t="s">
        <v>49</v>
      </c>
      <c r="BC24" s="9" t="s">
        <v>49</v>
      </c>
      <c r="BD24" s="9" t="s">
        <v>49</v>
      </c>
    </row>
    <row r="25" customFormat="false" ht="12" hidden="false" customHeight="true" outlineLevel="0" collapsed="false">
      <c r="A25" s="0" t="str">
        <f aca="false">IF(ABS(_C007048-_C007006-_C007007)&lt;0.999,"Correct","Error")</f>
        <v>Correct</v>
      </c>
      <c r="B25" s="4" t="s">
        <v>69</v>
      </c>
      <c r="C25" s="0" t="s">
        <v>81</v>
      </c>
      <c r="D25" s="1" t="n">
        <f aca="false">Schedule_G!B433</f>
        <v>333</v>
      </c>
      <c r="E25" s="1" t="str">
        <f aca="false">Schedule_G!C433</f>
        <v>NET INCOME (LOSS)</v>
      </c>
      <c r="F25" s="1"/>
      <c r="AB25" s="0" t="n">
        <v>40950</v>
      </c>
      <c r="AC25" s="0" t="n">
        <v>4115011</v>
      </c>
      <c r="AD25" s="0" t="s">
        <v>71</v>
      </c>
      <c r="AE25" s="0" t="n">
        <v>4115011</v>
      </c>
      <c r="AF25" s="0" t="n">
        <v>1501</v>
      </c>
      <c r="AG25" s="7" t="n">
        <v>41944</v>
      </c>
      <c r="AH25" s="7" t="n">
        <v>523456</v>
      </c>
      <c r="AI25" s="0" t="s">
        <v>49</v>
      </c>
      <c r="AJ25" s="0" t="s">
        <v>49</v>
      </c>
      <c r="AK25" s="0" t="s">
        <v>95</v>
      </c>
      <c r="AN25" s="0" t="str">
        <f aca="false">AQ25&amp;AU25</f>
        <v>41116621164467734</v>
      </c>
      <c r="AO25" s="0" t="str">
        <f aca="false">AQ25&amp;AW25</f>
        <v>4111662100387900</v>
      </c>
      <c r="AP25" s="9" t="s">
        <v>92</v>
      </c>
      <c r="AQ25" s="10" t="n">
        <v>4111662</v>
      </c>
      <c r="AR25" s="9"/>
      <c r="AS25" s="9" t="n">
        <v>6600</v>
      </c>
      <c r="AT25" s="10" t="n">
        <v>6600</v>
      </c>
      <c r="AU25" s="9" t="n">
        <v>1164467734</v>
      </c>
      <c r="AV25" s="10" t="n">
        <v>1164467734</v>
      </c>
      <c r="AW25" s="10" t="n">
        <v>100387900</v>
      </c>
      <c r="AX25" s="9"/>
      <c r="AY25" s="9"/>
      <c r="AZ25" s="9" t="n">
        <v>45</v>
      </c>
      <c r="BA25" s="9"/>
      <c r="BB25" s="9" t="s">
        <v>49</v>
      </c>
      <c r="BC25" s="9"/>
      <c r="BD25" s="9"/>
    </row>
    <row r="26" customFormat="false" ht="12" hidden="false" customHeight="true" outlineLevel="0" collapsed="false">
      <c r="A26" s="0" t="str">
        <f aca="false">IF(AND(_C511101&gt;0,_C000676&gt;0),"Correct",IF(AND(_C511101=0,_C000676=0),"Correct","Error"))</f>
        <v>Correct</v>
      </c>
      <c r="B26" s="4" t="s">
        <v>96</v>
      </c>
      <c r="C26" s="0" t="s">
        <v>81</v>
      </c>
      <c r="D26" s="1" t="n">
        <f aca="false">Schedule_G!B62</f>
        <v>45</v>
      </c>
      <c r="E26" s="1" t="n">
        <f aca="false">Schedule_G!C62</f>
        <v>0</v>
      </c>
      <c r="F26" s="1" t="str">
        <f aca="false">Schedule_G!D62</f>
        <v>DNS</v>
      </c>
      <c r="G26" s="1" t="n">
        <f aca="false">Schedule_G!E62</f>
        <v>5111.01</v>
      </c>
      <c r="H26" s="1"/>
      <c r="I26" s="1"/>
      <c r="J26" s="1"/>
      <c r="K26" s="1"/>
      <c r="L26" s="1"/>
      <c r="M26" s="1"/>
      <c r="N26" s="1"/>
      <c r="O26" s="1"/>
      <c r="P26" s="1"/>
      <c r="Q26" s="1"/>
      <c r="R26" s="1"/>
      <c r="S26" s="1"/>
      <c r="T26" s="1"/>
      <c r="U26" s="1"/>
      <c r="V26" s="1"/>
      <c r="W26" s="1"/>
      <c r="AB26" s="0" t="n">
        <v>16800</v>
      </c>
      <c r="AC26" s="0" t="n">
        <v>4115361</v>
      </c>
      <c r="AD26" s="0" t="s">
        <v>71</v>
      </c>
      <c r="AE26" s="0" t="n">
        <v>4115361</v>
      </c>
      <c r="AF26" s="0" t="n">
        <v>1536</v>
      </c>
      <c r="AG26" s="7" t="n">
        <v>42522</v>
      </c>
      <c r="AH26" s="7" t="n">
        <v>523456</v>
      </c>
      <c r="AI26" s="0" t="s">
        <v>49</v>
      </c>
      <c r="AJ26" s="0" t="s">
        <v>49</v>
      </c>
      <c r="AK26" s="0" t="s">
        <v>97</v>
      </c>
      <c r="AN26" s="0" t="str">
        <f aca="false">AQ26&amp;AU26</f>
        <v>41116701801887641</v>
      </c>
      <c r="AO26" s="0" t="str">
        <f aca="false">AQ26&amp;AW26</f>
        <v>4111670101932800</v>
      </c>
      <c r="AP26" s="9" t="s">
        <v>75</v>
      </c>
      <c r="AQ26" s="10" t="n">
        <v>4111670</v>
      </c>
      <c r="AR26" s="9"/>
      <c r="AS26" s="9" t="n">
        <v>25040</v>
      </c>
      <c r="AT26" s="10" t="n">
        <v>25040</v>
      </c>
      <c r="AU26" s="9" t="n">
        <v>1801887641</v>
      </c>
      <c r="AV26" s="10" t="n">
        <v>1801887641</v>
      </c>
      <c r="AW26" s="10" t="n">
        <v>101932800</v>
      </c>
      <c r="AX26" s="9"/>
      <c r="AY26" s="9"/>
      <c r="AZ26" s="9" t="n">
        <v>45</v>
      </c>
      <c r="BA26" s="9"/>
      <c r="BB26" s="9" t="s">
        <v>49</v>
      </c>
      <c r="BC26" s="9"/>
      <c r="BD26" s="9"/>
    </row>
    <row r="27" customFormat="false" ht="12" hidden="false" customHeight="true" outlineLevel="0" collapsed="false">
      <c r="A27" s="0" t="str">
        <f aca="false">IF(AND(_C511102&gt;0,_C000684&gt;0),"Correct",IF(AND(_C511102=0,_C000684=0),"Correct","Error"))</f>
        <v>Correct</v>
      </c>
      <c r="B27" s="4" t="s">
        <v>96</v>
      </c>
      <c r="C27" s="0" t="s">
        <v>81</v>
      </c>
      <c r="D27" s="1" t="n">
        <f aca="false">Schedule_G!B63</f>
        <v>46</v>
      </c>
      <c r="E27" s="1" t="n">
        <f aca="false">Schedule_G!C63</f>
        <v>0</v>
      </c>
      <c r="F27" s="1" t="str">
        <f aca="false">Schedule_G!D63</f>
        <v>RN</v>
      </c>
      <c r="G27" s="1" t="n">
        <f aca="false">Schedule_G!E63</f>
        <v>5111.02</v>
      </c>
      <c r="H27" s="1"/>
      <c r="I27" s="1"/>
      <c r="J27" s="1"/>
      <c r="K27" s="1"/>
      <c r="L27" s="1"/>
      <c r="M27" s="1"/>
      <c r="N27" s="1"/>
      <c r="O27" s="1"/>
      <c r="P27" s="1"/>
      <c r="Q27" s="1"/>
      <c r="R27" s="1"/>
      <c r="S27" s="1"/>
      <c r="T27" s="1"/>
      <c r="U27" s="1"/>
      <c r="V27" s="1"/>
      <c r="W27" s="1"/>
      <c r="AB27" s="0" t="n">
        <v>40660</v>
      </c>
      <c r="AC27" s="0" t="n">
        <v>4115371</v>
      </c>
      <c r="AD27" s="0" t="s">
        <v>71</v>
      </c>
      <c r="AE27" s="0" t="n">
        <v>4115371</v>
      </c>
      <c r="AF27" s="0" t="n">
        <v>1537</v>
      </c>
      <c r="AG27" s="7" t="n">
        <v>42522</v>
      </c>
      <c r="AH27" s="7" t="n">
        <v>523456</v>
      </c>
      <c r="AI27" s="0" t="s">
        <v>49</v>
      </c>
      <c r="AJ27" s="0" t="s">
        <v>49</v>
      </c>
      <c r="AK27" s="0" t="s">
        <v>98</v>
      </c>
      <c r="AN27" s="0" t="str">
        <f aca="false">AQ27&amp;AU27</f>
        <v>41117791598750895</v>
      </c>
      <c r="AO27" s="0" t="str">
        <f aca="false">AQ27&amp;AW27</f>
        <v>4111779101417400</v>
      </c>
      <c r="AP27" s="9" t="s">
        <v>75</v>
      </c>
      <c r="AQ27" s="10" t="n">
        <v>4111779</v>
      </c>
      <c r="AR27" s="9"/>
      <c r="AS27" s="9" t="n">
        <v>29080</v>
      </c>
      <c r="AT27" s="10" t="n">
        <v>29080</v>
      </c>
      <c r="AU27" s="9" t="n">
        <v>1598750895</v>
      </c>
      <c r="AV27" s="10" t="n">
        <v>1598750895</v>
      </c>
      <c r="AW27" s="10" t="n">
        <v>101417400</v>
      </c>
      <c r="AX27" s="9"/>
      <c r="AY27" s="9"/>
      <c r="AZ27" s="9" t="n">
        <v>45</v>
      </c>
      <c r="BA27" s="9"/>
      <c r="BB27" s="9" t="s">
        <v>49</v>
      </c>
      <c r="BC27" s="9"/>
      <c r="BD27" s="9"/>
    </row>
    <row r="28" customFormat="false" ht="12" hidden="false" customHeight="true" outlineLevel="0" collapsed="false">
      <c r="A28" s="0" t="str">
        <f aca="false">IF(AND(_C511103&gt;0,_C000692&gt;0),"Correct",IF(AND(_C511103=0,_C000692=0),"Correct","Error"))</f>
        <v>Correct</v>
      </c>
      <c r="B28" s="4" t="s">
        <v>96</v>
      </c>
      <c r="C28" s="0" t="s">
        <v>81</v>
      </c>
      <c r="D28" s="1" t="n">
        <f aca="false">Schedule_G!B64</f>
        <v>47</v>
      </c>
      <c r="E28" s="1" t="n">
        <f aca="false">Schedule_G!C64</f>
        <v>0</v>
      </c>
      <c r="F28" s="1" t="str">
        <f aca="false">Schedule_G!D64</f>
        <v>LPN</v>
      </c>
      <c r="G28" s="1" t="n">
        <f aca="false">Schedule_G!E64</f>
        <v>5111.03</v>
      </c>
      <c r="H28" s="1"/>
      <c r="I28" s="1"/>
      <c r="J28" s="1"/>
      <c r="K28" s="1"/>
      <c r="L28" s="1"/>
      <c r="M28" s="1"/>
      <c r="N28" s="1"/>
      <c r="O28" s="1"/>
      <c r="P28" s="1"/>
      <c r="Q28" s="1"/>
      <c r="R28" s="1"/>
      <c r="S28" s="1"/>
      <c r="T28" s="1"/>
      <c r="U28" s="1"/>
      <c r="V28" s="1"/>
      <c r="W28" s="1"/>
      <c r="AB28" s="0" t="n">
        <v>15700</v>
      </c>
      <c r="AC28" s="0" t="n">
        <v>4115391</v>
      </c>
      <c r="AD28" s="0" t="s">
        <v>71</v>
      </c>
      <c r="AE28" s="0" t="n">
        <v>4115391</v>
      </c>
      <c r="AF28" s="0" t="n">
        <v>1539</v>
      </c>
      <c r="AG28" s="7" t="n">
        <v>42583</v>
      </c>
      <c r="AH28" s="7" t="n">
        <v>523456</v>
      </c>
      <c r="AI28" s="0" t="s">
        <v>49</v>
      </c>
      <c r="AJ28" s="0" t="s">
        <v>49</v>
      </c>
      <c r="AK28" s="0" t="s">
        <v>99</v>
      </c>
      <c r="AN28" s="0" t="str">
        <f aca="false">AQ28&amp;AU28</f>
        <v>41119691316991540</v>
      </c>
      <c r="AO28" s="0" t="str">
        <f aca="false">AQ28&amp;AW28</f>
        <v>4111969104371300</v>
      </c>
      <c r="AP28" s="9" t="s">
        <v>85</v>
      </c>
      <c r="AQ28" s="10" t="n">
        <v>4111969</v>
      </c>
      <c r="AR28" s="9"/>
      <c r="AS28" s="9" t="n">
        <v>5900</v>
      </c>
      <c r="AT28" s="10" t="n">
        <v>5900</v>
      </c>
      <c r="AU28" s="9" t="n">
        <v>1316991540</v>
      </c>
      <c r="AV28" s="10" t="n">
        <v>1316991540</v>
      </c>
      <c r="AW28" s="10" t="n">
        <v>104371300</v>
      </c>
      <c r="AX28" s="9"/>
      <c r="AY28" s="9"/>
      <c r="AZ28" s="9" t="n">
        <v>45</v>
      </c>
      <c r="BA28" s="9"/>
      <c r="BB28" s="9" t="s">
        <v>49</v>
      </c>
      <c r="BC28" s="9"/>
      <c r="BD28" s="9"/>
    </row>
    <row r="29" customFormat="false" ht="12" hidden="false" customHeight="true" outlineLevel="0" collapsed="false">
      <c r="A29" s="0" t="str">
        <f aca="false">IF(AND(_C511104&gt;0,_C000700&gt;0),"Correct",IF(AND(_C511104=0,_C000700=0),"Correct","Error"))</f>
        <v>Correct</v>
      </c>
      <c r="B29" s="4" t="s">
        <v>96</v>
      </c>
      <c r="C29" s="0" t="s">
        <v>81</v>
      </c>
      <c r="D29" s="1" t="n">
        <f aca="false">Schedule_G!B65</f>
        <v>48</v>
      </c>
      <c r="E29" s="1" t="n">
        <f aca="false">Schedule_G!C65</f>
        <v>0</v>
      </c>
      <c r="F29" s="1" t="str">
        <f aca="false">Schedule_G!D65</f>
        <v>Certified Nursing Assistants</v>
      </c>
      <c r="G29" s="1" t="n">
        <f aca="false">Schedule_G!E65</f>
        <v>5111.04</v>
      </c>
      <c r="H29" s="1"/>
      <c r="I29" s="1"/>
      <c r="J29" s="1"/>
      <c r="K29" s="1"/>
      <c r="L29" s="1"/>
      <c r="M29" s="1"/>
      <c r="N29" s="1"/>
      <c r="O29" s="1"/>
      <c r="P29" s="1"/>
      <c r="Q29" s="1"/>
      <c r="R29" s="1"/>
      <c r="S29" s="1"/>
      <c r="T29" s="1"/>
      <c r="U29" s="1"/>
      <c r="V29" s="1"/>
      <c r="W29" s="1"/>
      <c r="AB29" s="0" t="n">
        <v>2400</v>
      </c>
      <c r="AC29" s="0" t="n">
        <v>4115501</v>
      </c>
      <c r="AD29" s="0" t="s">
        <v>71</v>
      </c>
      <c r="AE29" s="0" t="n">
        <v>4115501</v>
      </c>
      <c r="AF29" s="0" t="n">
        <v>1550</v>
      </c>
      <c r="AG29" s="7" t="n">
        <v>42948</v>
      </c>
      <c r="AH29" s="7" t="n">
        <v>523456</v>
      </c>
      <c r="AI29" s="0" t="s">
        <v>49</v>
      </c>
      <c r="AJ29" s="0" t="s">
        <v>49</v>
      </c>
      <c r="AK29" s="0" t="s">
        <v>100</v>
      </c>
      <c r="AN29" s="0" t="str">
        <f aca="false">AQ29&amp;AU29</f>
        <v>41121651710988753</v>
      </c>
      <c r="AO29" s="0" t="str">
        <f aca="false">AQ29&amp;AW29</f>
        <v>4112165101721600</v>
      </c>
      <c r="AP29" s="9" t="s">
        <v>51</v>
      </c>
      <c r="AQ29" s="10" t="n">
        <v>4112165</v>
      </c>
      <c r="AR29" s="9"/>
      <c r="AS29" s="9" t="n">
        <v>6100</v>
      </c>
      <c r="AT29" s="10" t="n">
        <v>6100</v>
      </c>
      <c r="AU29" s="9" t="n">
        <v>1710988753</v>
      </c>
      <c r="AV29" s="10" t="n">
        <v>1710988753</v>
      </c>
      <c r="AW29" s="10" t="n">
        <v>101721600</v>
      </c>
      <c r="AX29" s="9"/>
      <c r="AY29" s="9"/>
      <c r="AZ29" s="9" t="n">
        <v>45</v>
      </c>
      <c r="BA29" s="9"/>
      <c r="BB29" s="9" t="s">
        <v>49</v>
      </c>
      <c r="BC29" s="9"/>
      <c r="BD29" s="9"/>
    </row>
    <row r="30" customFormat="false" ht="12" hidden="false" customHeight="true" outlineLevel="0" collapsed="false">
      <c r="A30" s="0" t="str">
        <f aca="false">IF(AND(_C511105&gt;0,_C903893&gt;0),"Correct",IF(AND(_C511105=0,_C903893=0),"Correct","Error"))</f>
        <v>Correct</v>
      </c>
      <c r="B30" s="4" t="s">
        <v>96</v>
      </c>
      <c r="C30" s="0" t="s">
        <v>81</v>
      </c>
      <c r="D30" s="1" t="n">
        <f aca="false">Schedule_G!B66</f>
        <v>49</v>
      </c>
      <c r="E30" s="1" t="n">
        <f aca="false">Schedule_G!C66</f>
        <v>0</v>
      </c>
      <c r="F30" s="1" t="str">
        <f aca="false">Schedule_G!D66</f>
        <v>Other Nursing With Admin. Duties
(attached schedule)</v>
      </c>
      <c r="G30" s="1" t="n">
        <f aca="false">Schedule_G!E66</f>
        <v>5111.05</v>
      </c>
      <c r="H30" s="1"/>
      <c r="I30" s="1"/>
      <c r="J30" s="1"/>
      <c r="K30" s="1"/>
      <c r="L30" s="1"/>
      <c r="M30" s="1"/>
      <c r="N30" s="1"/>
      <c r="O30" s="1"/>
      <c r="P30" s="1"/>
      <c r="Q30" s="1"/>
      <c r="R30" s="1"/>
      <c r="S30" s="1"/>
      <c r="T30" s="1"/>
      <c r="U30" s="1"/>
      <c r="V30" s="1"/>
      <c r="W30" s="1"/>
      <c r="AB30" s="0" t="n">
        <v>5500</v>
      </c>
      <c r="AC30" s="0" t="n">
        <v>4115801</v>
      </c>
      <c r="AD30" s="0" t="s">
        <v>71</v>
      </c>
      <c r="AE30" s="0" t="n">
        <v>4115801</v>
      </c>
      <c r="AF30" s="0" t="n">
        <v>1580</v>
      </c>
      <c r="AG30" s="7" t="n">
        <v>43335</v>
      </c>
      <c r="AH30" s="7" t="n">
        <v>523456</v>
      </c>
      <c r="AI30" s="0" t="s">
        <v>49</v>
      </c>
      <c r="AJ30" s="0" t="s">
        <v>49</v>
      </c>
      <c r="AK30" s="0" t="s">
        <v>101</v>
      </c>
      <c r="AN30" s="0" t="str">
        <f aca="false">AQ30&amp;AU30</f>
        <v>41122151366441834</v>
      </c>
      <c r="AO30" s="0" t="str">
        <f aca="false">AQ30&amp;AW30</f>
        <v>4112215100864200</v>
      </c>
      <c r="AP30" s="9" t="s">
        <v>71</v>
      </c>
      <c r="AQ30" s="10" t="n">
        <v>4112215</v>
      </c>
      <c r="AR30" s="9"/>
      <c r="AS30" s="9" t="n">
        <v>40540</v>
      </c>
      <c r="AT30" s="10" t="n">
        <v>40540</v>
      </c>
      <c r="AU30" s="9" t="n">
        <v>1366441834</v>
      </c>
      <c r="AV30" s="10" t="n">
        <v>1366441834</v>
      </c>
      <c r="AW30" s="10" t="n">
        <v>100864200</v>
      </c>
      <c r="AX30" s="9"/>
      <c r="AY30" s="9"/>
      <c r="AZ30" s="9" t="n">
        <v>45</v>
      </c>
      <c r="BA30" s="9"/>
      <c r="BB30" s="9" t="s">
        <v>49</v>
      </c>
      <c r="BC30" s="9"/>
      <c r="BD30" s="9"/>
    </row>
    <row r="31" customFormat="false" ht="12" hidden="false" customHeight="true" outlineLevel="0" collapsed="false">
      <c r="A31" s="0" t="str">
        <f aca="false">IF(AND(_C903897&gt;0,_C903898&gt;0),"Correct",IF(AND(_C903897=0,_C903898=0),"Correct","Error"))</f>
        <v>Correct</v>
      </c>
      <c r="B31" s="4" t="s">
        <v>96</v>
      </c>
      <c r="C31" s="0" t="s">
        <v>81</v>
      </c>
      <c r="D31" s="1" t="n">
        <f aca="false">Schedule_G!B67</f>
        <v>50</v>
      </c>
      <c r="E31" s="1" t="str">
        <f aca="false">Schedule_G!C67</f>
        <v>SUBTOTAL IN-HOUSE NURSING SERVICES AND HOURS</v>
      </c>
      <c r="F31" s="1" t="n">
        <f aca="false">Schedule_G!D67</f>
        <v>0</v>
      </c>
      <c r="G31" s="1" t="n">
        <f aca="false">Schedule_G!E67</f>
        <v>0</v>
      </c>
      <c r="H31" s="1"/>
      <c r="I31" s="1"/>
      <c r="J31" s="1"/>
      <c r="K31" s="1"/>
      <c r="L31" s="1"/>
      <c r="M31" s="1"/>
      <c r="N31" s="1"/>
      <c r="O31" s="1"/>
      <c r="P31" s="1"/>
      <c r="Q31" s="1"/>
      <c r="R31" s="1"/>
      <c r="S31" s="1"/>
      <c r="T31" s="1"/>
      <c r="U31" s="1"/>
      <c r="V31" s="1"/>
      <c r="W31" s="1"/>
      <c r="AB31" s="0" t="n">
        <v>26060</v>
      </c>
      <c r="AC31" s="0" t="n">
        <v>4115811</v>
      </c>
      <c r="AD31" s="0" t="s">
        <v>71</v>
      </c>
      <c r="AE31" s="0" t="n">
        <v>4115811</v>
      </c>
      <c r="AF31" s="0" t="n">
        <v>1581</v>
      </c>
      <c r="AG31" s="7" t="n">
        <v>43335</v>
      </c>
      <c r="AH31" s="7" t="n">
        <v>523456</v>
      </c>
      <c r="AI31" s="0" t="s">
        <v>49</v>
      </c>
      <c r="AJ31" s="0" t="s">
        <v>49</v>
      </c>
      <c r="AK31" s="0" t="s">
        <v>102</v>
      </c>
      <c r="AN31" s="0" t="str">
        <f aca="false">AQ31&amp;AU31</f>
        <v>41122311063461325</v>
      </c>
      <c r="AO31" s="0" t="str">
        <f aca="false">AQ31&amp;AW31</f>
        <v>4112231100151500</v>
      </c>
      <c r="AP31" s="9" t="s">
        <v>30</v>
      </c>
      <c r="AQ31" s="10" t="n">
        <v>4112231</v>
      </c>
      <c r="AR31" s="9"/>
      <c r="AS31" s="9" t="n">
        <v>14100</v>
      </c>
      <c r="AT31" s="10" t="n">
        <v>14100</v>
      </c>
      <c r="AU31" s="9" t="n">
        <v>1063461325</v>
      </c>
      <c r="AV31" s="10" t="n">
        <v>1063461325</v>
      </c>
      <c r="AW31" s="10" t="n">
        <v>100151500</v>
      </c>
      <c r="AX31" s="9"/>
      <c r="AY31" s="9"/>
      <c r="AZ31" s="9" t="n">
        <v>45</v>
      </c>
      <c r="BA31" s="9" t="n">
        <v>50</v>
      </c>
      <c r="BB31" s="9" t="s">
        <v>49</v>
      </c>
      <c r="BC31" s="9"/>
      <c r="BD31" s="9"/>
    </row>
    <row r="32" customFormat="false" ht="12" hidden="false" customHeight="true" outlineLevel="0" collapsed="false">
      <c r="A32" s="0" t="str">
        <f aca="false">IF(AND(_C511109&gt;0,_C000740&gt;0),"Correct",IF(AND(_C511109=0,_C000740=0),"Correct","Error"))</f>
        <v>Correct</v>
      </c>
      <c r="B32" s="4" t="s">
        <v>96</v>
      </c>
      <c r="C32" s="0" t="s">
        <v>81</v>
      </c>
      <c r="D32" s="1" t="n">
        <f aca="false">Schedule_G!B69</f>
        <v>52</v>
      </c>
      <c r="E32" s="1" t="n">
        <f aca="false">Schedule_G!C69</f>
        <v>0</v>
      </c>
      <c r="F32" s="1" t="str">
        <f aca="false">Schedule_G!D69</f>
        <v>Activities Director &amp; Assistants</v>
      </c>
      <c r="G32" s="1" t="n">
        <f aca="false">Schedule_G!E69</f>
        <v>5111.09</v>
      </c>
      <c r="H32" s="1"/>
      <c r="I32" s="1"/>
      <c r="J32" s="1"/>
      <c r="K32" s="1"/>
      <c r="L32" s="1"/>
      <c r="M32" s="1"/>
      <c r="N32" s="1"/>
      <c r="O32" s="1"/>
      <c r="P32" s="1"/>
      <c r="Q32" s="1"/>
      <c r="R32" s="1"/>
      <c r="S32" s="1"/>
      <c r="T32" s="1"/>
      <c r="U32" s="1"/>
      <c r="V32" s="1"/>
      <c r="W32" s="1"/>
      <c r="AB32" s="0" t="n">
        <v>10500</v>
      </c>
      <c r="AC32" s="0" t="n">
        <v>4115821</v>
      </c>
      <c r="AD32" s="0" t="s">
        <v>71</v>
      </c>
      <c r="AE32" s="0" t="n">
        <v>4115821</v>
      </c>
      <c r="AF32" s="0" t="n">
        <v>1582</v>
      </c>
      <c r="AG32" s="7" t="n">
        <v>43335</v>
      </c>
      <c r="AH32" s="7" t="n">
        <v>523456</v>
      </c>
      <c r="AI32" s="0" t="s">
        <v>49</v>
      </c>
      <c r="AJ32" s="0" t="s">
        <v>49</v>
      </c>
      <c r="AK32" s="0" t="s">
        <v>103</v>
      </c>
      <c r="AN32" s="0" t="str">
        <f aca="false">AQ32&amp;AU32</f>
        <v>41122561104811207</v>
      </c>
      <c r="AO32" s="0" t="str">
        <f aca="false">AQ32&amp;AW32</f>
        <v>4112256100242200</v>
      </c>
      <c r="AP32" s="9" t="s">
        <v>30</v>
      </c>
      <c r="AQ32" s="10" t="n">
        <v>4112256</v>
      </c>
      <c r="AR32" s="9"/>
      <c r="AS32" s="9" t="n">
        <v>21500</v>
      </c>
      <c r="AT32" s="10" t="n">
        <v>21500</v>
      </c>
      <c r="AU32" s="9" t="n">
        <v>1104811207</v>
      </c>
      <c r="AV32" s="10" t="n">
        <v>1104811207</v>
      </c>
      <c r="AW32" s="10" t="n">
        <v>100242200</v>
      </c>
      <c r="AX32" s="9"/>
      <c r="AY32" s="9"/>
      <c r="AZ32" s="9" t="n">
        <v>45</v>
      </c>
      <c r="BA32" s="9"/>
      <c r="BB32" s="9" t="s">
        <v>49</v>
      </c>
      <c r="BC32" s="9"/>
      <c r="BD32" s="9"/>
    </row>
    <row r="33" customFormat="false" ht="12" hidden="false" customHeight="true" outlineLevel="0" collapsed="false">
      <c r="A33" s="0" t="str">
        <f aca="false">IF(AND(_C511111&gt;0,_C000756&gt;0),"Correct",IF(AND(_C511111=0,_C000756=0),"Correct","Error"))</f>
        <v>Correct</v>
      </c>
      <c r="B33" s="4" t="s">
        <v>96</v>
      </c>
      <c r="C33" s="0" t="s">
        <v>81</v>
      </c>
      <c r="D33" s="1" t="n">
        <f aca="false">Schedule_G!B70</f>
        <v>53</v>
      </c>
      <c r="E33" s="1" t="n">
        <f aca="false">Schedule_G!C70</f>
        <v>0</v>
      </c>
      <c r="F33" s="1" t="str">
        <f aca="false">Schedule_G!D70</f>
        <v>Medical Director</v>
      </c>
      <c r="G33" s="1" t="n">
        <f aca="false">Schedule_G!E70</f>
        <v>5111.11</v>
      </c>
      <c r="H33" s="1"/>
      <c r="I33" s="1"/>
      <c r="J33" s="1"/>
      <c r="K33" s="1"/>
      <c r="L33" s="1"/>
      <c r="M33" s="1"/>
      <c r="N33" s="1"/>
      <c r="O33" s="1"/>
      <c r="P33" s="1"/>
      <c r="Q33" s="1"/>
      <c r="R33" s="1"/>
      <c r="S33" s="1"/>
      <c r="T33" s="1"/>
      <c r="U33" s="1"/>
      <c r="V33" s="1"/>
      <c r="W33" s="1"/>
      <c r="AB33" s="0" t="n">
        <v>9900</v>
      </c>
      <c r="AC33" s="0" t="n">
        <v>4115831</v>
      </c>
      <c r="AD33" s="0" t="s">
        <v>71</v>
      </c>
      <c r="AE33" s="0" t="n">
        <v>4115831</v>
      </c>
      <c r="AF33" s="0" t="n">
        <v>1583</v>
      </c>
      <c r="AG33" s="7" t="n">
        <v>43335</v>
      </c>
      <c r="AH33" s="7" t="n">
        <v>523456</v>
      </c>
      <c r="AI33" s="0" t="s">
        <v>49</v>
      </c>
      <c r="AJ33" s="0" t="s">
        <v>49</v>
      </c>
      <c r="AK33" s="0" t="s">
        <v>104</v>
      </c>
      <c r="AN33" s="0" t="str">
        <f aca="false">AQ33&amp;AU33</f>
        <v>41134451295721587</v>
      </c>
      <c r="AO33" s="0" t="str">
        <f aca="false">AQ33&amp;AW33</f>
        <v>4113445100695100</v>
      </c>
      <c r="AP33" s="9" t="s">
        <v>30</v>
      </c>
      <c r="AQ33" s="10" t="n">
        <v>4113445</v>
      </c>
      <c r="AR33" s="9" t="s">
        <v>49</v>
      </c>
      <c r="AS33" s="9" t="n">
        <v>8200</v>
      </c>
      <c r="AT33" s="10" t="n">
        <v>8200</v>
      </c>
      <c r="AU33" s="9" t="n">
        <v>1295721587</v>
      </c>
      <c r="AV33" s="10" t="n">
        <v>1295721587</v>
      </c>
      <c r="AW33" s="10" t="n">
        <v>100695100</v>
      </c>
      <c r="AX33" s="9" t="s">
        <v>49</v>
      </c>
      <c r="AY33" s="9" t="s">
        <v>49</v>
      </c>
      <c r="AZ33" s="9" t="n">
        <v>45</v>
      </c>
      <c r="BA33" s="9" t="s">
        <v>49</v>
      </c>
      <c r="BB33" s="9" t="s">
        <v>49</v>
      </c>
      <c r="BC33" s="9" t="s">
        <v>49</v>
      </c>
      <c r="BD33" s="9" t="s">
        <v>49</v>
      </c>
    </row>
    <row r="34" customFormat="false" ht="12" hidden="false" customHeight="true" outlineLevel="0" collapsed="false">
      <c r="A34" s="0" t="str">
        <f aca="false">IF(AND(_C511112&gt;0,_C000764&gt;0),"Correct",IF(AND(_C511112=0,_C000764=0),"Correct","Error"))</f>
        <v>Correct</v>
      </c>
      <c r="B34" s="4" t="s">
        <v>96</v>
      </c>
      <c r="C34" s="0" t="s">
        <v>81</v>
      </c>
      <c r="D34" s="1" t="n">
        <f aca="false">Schedule_G!B71</f>
        <v>54</v>
      </c>
      <c r="E34" s="1" t="n">
        <f aca="false">Schedule_G!C71</f>
        <v>0</v>
      </c>
      <c r="F34" s="1" t="str">
        <f aca="false">Schedule_G!D71</f>
        <v>Pharmaceutical</v>
      </c>
      <c r="G34" s="1" t="n">
        <f aca="false">Schedule_G!E71</f>
        <v>5111.12</v>
      </c>
      <c r="H34" s="1"/>
      <c r="I34" s="1"/>
      <c r="J34" s="1"/>
      <c r="K34" s="1"/>
      <c r="L34" s="1"/>
      <c r="M34" s="1"/>
      <c r="N34" s="1"/>
      <c r="O34" s="1"/>
      <c r="P34" s="1"/>
      <c r="Q34" s="1"/>
      <c r="R34" s="1"/>
      <c r="S34" s="1"/>
      <c r="T34" s="1"/>
      <c r="U34" s="1"/>
      <c r="V34" s="1"/>
      <c r="W34" s="1"/>
      <c r="AB34" s="0" t="n">
        <v>35040</v>
      </c>
      <c r="AC34" s="0" t="n">
        <v>4116251</v>
      </c>
      <c r="AD34" s="0" t="s">
        <v>71</v>
      </c>
      <c r="AE34" s="0" t="n">
        <v>4116251</v>
      </c>
      <c r="AF34" s="0" t="n">
        <v>1625</v>
      </c>
      <c r="AG34" s="7" t="n">
        <v>44197</v>
      </c>
      <c r="AH34" s="7" t="n">
        <v>523456</v>
      </c>
      <c r="AI34" s="0" t="s">
        <v>49</v>
      </c>
      <c r="AJ34" s="0" t="s">
        <v>49</v>
      </c>
      <c r="AK34" s="0" t="s">
        <v>105</v>
      </c>
      <c r="AN34" s="0" t="str">
        <f aca="false">AQ34&amp;AU34</f>
        <v>41122801851386957</v>
      </c>
      <c r="AO34" s="0" t="str">
        <f aca="false">AQ34&amp;AW34</f>
        <v>4112280102060300</v>
      </c>
      <c r="AP34" s="9" t="s">
        <v>30</v>
      </c>
      <c r="AQ34" s="10" t="n">
        <v>4112280</v>
      </c>
      <c r="AR34" s="9" t="s">
        <v>106</v>
      </c>
      <c r="AS34" s="9" t="n">
        <v>35900</v>
      </c>
      <c r="AT34" s="10" t="n">
        <v>35900</v>
      </c>
      <c r="AU34" s="9" t="n">
        <v>1851386957</v>
      </c>
      <c r="AV34" s="10" t="n">
        <v>1851386957</v>
      </c>
      <c r="AW34" s="10" t="n">
        <v>102060300</v>
      </c>
      <c r="AX34" s="9"/>
      <c r="AY34" s="9"/>
      <c r="AZ34" s="9" t="n">
        <v>45</v>
      </c>
      <c r="BA34" s="9"/>
      <c r="BB34" s="9" t="s">
        <v>49</v>
      </c>
      <c r="BC34" s="9"/>
      <c r="BD34" s="9"/>
    </row>
    <row r="35" customFormat="false" ht="12" hidden="false" customHeight="true" outlineLevel="0" collapsed="false">
      <c r="A35" s="0" t="str">
        <f aca="false">IF(AND(_C511113&gt;0,_C000772&gt;0),"Correct",IF(AND(_C511113=0,_C000772=0),"Correct","Error"))</f>
        <v>Correct</v>
      </c>
      <c r="B35" s="4" t="s">
        <v>96</v>
      </c>
      <c r="C35" s="0" t="s">
        <v>81</v>
      </c>
      <c r="D35" s="1" t="n">
        <f aca="false">Schedule_G!B72</f>
        <v>55</v>
      </c>
      <c r="E35" s="1" t="n">
        <f aca="false">Schedule_G!C72</f>
        <v>0</v>
      </c>
      <c r="F35" s="1" t="str">
        <f aca="false">Schedule_G!D72</f>
        <v>Social Worker</v>
      </c>
      <c r="G35" s="1" t="n">
        <f aca="false">Schedule_G!E72</f>
        <v>5111.13</v>
      </c>
      <c r="H35" s="1"/>
      <c r="I35" s="1"/>
      <c r="J35" s="1"/>
      <c r="K35" s="1"/>
      <c r="L35" s="1"/>
      <c r="M35" s="1"/>
      <c r="N35" s="1"/>
      <c r="O35" s="1"/>
      <c r="P35" s="1"/>
      <c r="Q35" s="1"/>
      <c r="R35" s="1"/>
      <c r="S35" s="1"/>
      <c r="T35" s="1"/>
      <c r="U35" s="1"/>
      <c r="V35" s="1"/>
      <c r="W35" s="1"/>
      <c r="AB35" s="0" t="n">
        <v>17500</v>
      </c>
      <c r="AC35" s="0" t="n">
        <v>4116261</v>
      </c>
      <c r="AD35" s="0" t="s">
        <v>71</v>
      </c>
      <c r="AE35" s="0" t="n">
        <v>4116261</v>
      </c>
      <c r="AF35" s="0" t="n">
        <v>1626</v>
      </c>
      <c r="AG35" s="7" t="n">
        <v>44274</v>
      </c>
      <c r="AH35" s="7" t="n">
        <v>523456</v>
      </c>
      <c r="AI35" s="0" t="s">
        <v>49</v>
      </c>
      <c r="AJ35" s="0" t="s">
        <v>49</v>
      </c>
      <c r="AK35" s="0" t="s">
        <v>107</v>
      </c>
      <c r="AN35" s="0" t="str">
        <f aca="false">AQ35&amp;AU35</f>
        <v>41123141023190824</v>
      </c>
      <c r="AO35" s="0" t="str">
        <f aca="false">AQ35&amp;AW35</f>
        <v>4112314100070700</v>
      </c>
      <c r="AP35" s="9" t="s">
        <v>92</v>
      </c>
      <c r="AQ35" s="10" t="n">
        <v>4112314</v>
      </c>
      <c r="AR35" s="9"/>
      <c r="AS35" s="9" t="n">
        <v>40600</v>
      </c>
      <c r="AT35" s="10" t="n">
        <v>40600</v>
      </c>
      <c r="AU35" s="9" t="n">
        <v>1023190824</v>
      </c>
      <c r="AV35" s="10" t="n">
        <v>1023190824</v>
      </c>
      <c r="AW35" s="10" t="n">
        <v>100070700</v>
      </c>
      <c r="AX35" s="9"/>
      <c r="AY35" s="9"/>
      <c r="AZ35" s="9" t="n">
        <v>45</v>
      </c>
      <c r="BA35" s="9"/>
      <c r="BB35" s="9" t="s">
        <v>49</v>
      </c>
      <c r="BC35" s="9"/>
      <c r="BD35" s="9"/>
    </row>
    <row r="36" customFormat="false" ht="12" hidden="false" customHeight="true" outlineLevel="0" collapsed="false">
      <c r="A36" s="0" t="str">
        <f aca="false">IF(AND(_C511114&gt;0,_C000780&gt;0),"Correct",IF(AND(_C511114=0,_C000780=0),"Correct","Error"))</f>
        <v>Correct</v>
      </c>
      <c r="B36" s="4" t="s">
        <v>96</v>
      </c>
      <c r="C36" s="0" t="s">
        <v>81</v>
      </c>
      <c r="D36" s="1" t="n">
        <f aca="false">Schedule_G!B73</f>
        <v>56</v>
      </c>
      <c r="E36" s="1" t="n">
        <f aca="false">Schedule_G!C73</f>
        <v>0</v>
      </c>
      <c r="F36" s="1" t="str">
        <f aca="false">Schedule_G!D73</f>
        <v>Medical Records</v>
      </c>
      <c r="G36" s="1" t="n">
        <f aca="false">Schedule_G!E73</f>
        <v>5111.14</v>
      </c>
      <c r="H36" s="1"/>
      <c r="I36" s="1"/>
      <c r="J36" s="1"/>
      <c r="K36" s="1"/>
      <c r="L36" s="1"/>
      <c r="M36" s="1"/>
      <c r="N36" s="1"/>
      <c r="O36" s="1"/>
      <c r="P36" s="1"/>
      <c r="Q36" s="1"/>
      <c r="R36" s="1"/>
      <c r="S36" s="1"/>
      <c r="T36" s="1"/>
      <c r="U36" s="1"/>
      <c r="V36" s="1"/>
      <c r="W36" s="1"/>
      <c r="AB36" s="0" t="n">
        <v>12700</v>
      </c>
      <c r="AC36" s="0" t="n">
        <v>4116271</v>
      </c>
      <c r="AD36" s="0" t="s">
        <v>71</v>
      </c>
      <c r="AE36" s="0" t="n">
        <v>4116271</v>
      </c>
      <c r="AF36" s="0" t="n">
        <v>1627</v>
      </c>
      <c r="AG36" s="7" t="n">
        <v>44274</v>
      </c>
      <c r="AH36" s="7" t="n">
        <v>523456</v>
      </c>
      <c r="AI36" s="0" t="s">
        <v>49</v>
      </c>
      <c r="AJ36" s="0" t="s">
        <v>49</v>
      </c>
      <c r="AK36" s="0" t="s">
        <v>108</v>
      </c>
      <c r="AN36" s="0" t="str">
        <f aca="false">AQ36&amp;AU36</f>
        <v>41124051265427397</v>
      </c>
      <c r="AO36" s="0" t="str">
        <f aca="false">AQ36&amp;AW36</f>
        <v>4112405100624800</v>
      </c>
      <c r="AP36" s="9" t="s">
        <v>30</v>
      </c>
      <c r="AQ36" s="10" t="n">
        <v>4112405</v>
      </c>
      <c r="AR36" s="9"/>
      <c r="AS36" s="9" t="n">
        <v>6400</v>
      </c>
      <c r="AT36" s="10" t="n">
        <v>6400</v>
      </c>
      <c r="AU36" s="9" t="n">
        <v>1265427397</v>
      </c>
      <c r="AV36" s="10" t="n">
        <v>1265427397</v>
      </c>
      <c r="AW36" s="10" t="n">
        <v>100624800</v>
      </c>
      <c r="AX36" s="9"/>
      <c r="AY36" s="9"/>
      <c r="AZ36" s="9" t="n">
        <v>45</v>
      </c>
      <c r="BA36" s="9"/>
      <c r="BB36" s="9" t="s">
        <v>49</v>
      </c>
      <c r="BC36" s="9"/>
      <c r="BD36" s="9"/>
    </row>
    <row r="37" customFormat="false" ht="12" hidden="false" customHeight="true" outlineLevel="0" collapsed="false">
      <c r="A37" s="0" t="str">
        <f aca="false">IF(AND(_C511125&gt;0,_C903666&gt;0),"Correct",IF(AND(_C511125=0,_C903666=0),"Correct","Error"))</f>
        <v>Correct</v>
      </c>
      <c r="B37" s="4" t="s">
        <v>96</v>
      </c>
      <c r="C37" s="0" t="s">
        <v>81</v>
      </c>
      <c r="D37" s="1" t="n">
        <f aca="false">Schedule_G!B74</f>
        <v>57</v>
      </c>
      <c r="E37" s="1" t="n">
        <f aca="false">Schedule_G!C74</f>
        <v>0</v>
      </c>
      <c r="F37" s="1" t="str">
        <f aca="false">Schedule_G!D74</f>
        <v>Physician</v>
      </c>
      <c r="G37" s="1" t="n">
        <f aca="false">Schedule_G!E74</f>
        <v>5111.25</v>
      </c>
      <c r="H37" s="1"/>
      <c r="I37" s="1"/>
      <c r="J37" s="1"/>
      <c r="K37" s="1"/>
      <c r="L37" s="1"/>
      <c r="M37" s="1"/>
      <c r="N37" s="1"/>
      <c r="O37" s="1"/>
      <c r="P37" s="1"/>
      <c r="Q37" s="1"/>
      <c r="R37" s="1"/>
      <c r="S37" s="1"/>
      <c r="T37" s="1"/>
      <c r="U37" s="1"/>
      <c r="V37" s="1"/>
      <c r="W37" s="1"/>
      <c r="AB37" s="0" t="n">
        <v>40250</v>
      </c>
      <c r="AC37" s="0" t="n">
        <v>4116281</v>
      </c>
      <c r="AD37" s="0" t="s">
        <v>71</v>
      </c>
      <c r="AE37" s="0" t="n">
        <v>4116281</v>
      </c>
      <c r="AF37" s="0" t="n">
        <v>1628</v>
      </c>
      <c r="AG37" s="7" t="n">
        <v>44274</v>
      </c>
      <c r="AH37" s="7" t="n">
        <v>523456</v>
      </c>
      <c r="AI37" s="0" t="s">
        <v>49</v>
      </c>
      <c r="AJ37" s="0" t="s">
        <v>49</v>
      </c>
      <c r="AK37" s="0" t="s">
        <v>109</v>
      </c>
      <c r="AN37" s="0" t="str">
        <f aca="false">AQ37&amp;AU37</f>
        <v>41124541477641249</v>
      </c>
      <c r="AO37" s="0" t="str">
        <f aca="false">AQ37&amp;AW37</f>
        <v>4112454101139600</v>
      </c>
      <c r="AP37" s="9" t="s">
        <v>30</v>
      </c>
      <c r="AQ37" s="10" t="n">
        <v>4112454</v>
      </c>
      <c r="AR37" s="9"/>
      <c r="AS37" s="9" t="n">
        <v>40620</v>
      </c>
      <c r="AT37" s="10" t="n">
        <v>40620</v>
      </c>
      <c r="AU37" s="9" t="n">
        <v>1477641249</v>
      </c>
      <c r="AV37" s="10" t="n">
        <v>1477641249</v>
      </c>
      <c r="AW37" s="10" t="n">
        <v>101139600</v>
      </c>
      <c r="AX37" s="9"/>
      <c r="AY37" s="9"/>
      <c r="AZ37" s="9" t="n">
        <v>45</v>
      </c>
      <c r="BA37" s="9"/>
      <c r="BB37" s="9" t="s">
        <v>49</v>
      </c>
      <c r="BC37" s="9"/>
      <c r="BD37" s="9"/>
    </row>
    <row r="38" customFormat="false" ht="12" hidden="false" customHeight="true" outlineLevel="0" collapsed="false">
      <c r="A38" s="0" t="str">
        <f aca="false">IF(AND(_C511119&gt;0,_C001565&gt;0),"Correct",IF(AND(_C511119=0,_C001565=0),"Correct","Error"))</f>
        <v>Correct</v>
      </c>
      <c r="B38" s="4" t="s">
        <v>96</v>
      </c>
      <c r="C38" s="0" t="s">
        <v>81</v>
      </c>
      <c r="D38" s="1" t="n">
        <f aca="false">Schedule_G!B75</f>
        <v>58</v>
      </c>
      <c r="E38" s="1" t="n">
        <f aca="false">Schedule_G!C75</f>
        <v>0</v>
      </c>
      <c r="F38" s="1" t="str">
        <f aca="false">Schedule_G!D75</f>
        <v>Other    (Attach Schedule)</v>
      </c>
      <c r="G38" s="1" t="n">
        <f aca="false">Schedule_G!E75</f>
        <v>5111.19</v>
      </c>
      <c r="H38" s="1"/>
      <c r="I38" s="1"/>
      <c r="J38" s="1"/>
      <c r="K38" s="1"/>
      <c r="L38" s="1"/>
      <c r="M38" s="1"/>
      <c r="N38" s="1"/>
      <c r="O38" s="1"/>
      <c r="P38" s="1"/>
      <c r="Q38" s="1"/>
      <c r="R38" s="1"/>
      <c r="S38" s="1"/>
      <c r="T38" s="1"/>
      <c r="U38" s="1"/>
      <c r="V38" s="1"/>
      <c r="W38" s="1"/>
      <c r="AB38" s="0" t="n">
        <v>3300</v>
      </c>
      <c r="AC38" s="0" t="n">
        <v>4116401</v>
      </c>
      <c r="AD38" s="0" t="s">
        <v>71</v>
      </c>
      <c r="AE38" s="0" t="n">
        <v>4116401</v>
      </c>
      <c r="AF38" s="0" t="n">
        <v>1640</v>
      </c>
      <c r="AG38" s="7" t="n">
        <v>44337</v>
      </c>
      <c r="AH38" s="7" t="n">
        <v>523456</v>
      </c>
      <c r="AI38" s="0" t="s">
        <v>49</v>
      </c>
      <c r="AJ38" s="0" t="s">
        <v>49</v>
      </c>
      <c r="AK38" s="0" t="s">
        <v>110</v>
      </c>
      <c r="AN38" s="0" t="str">
        <f aca="false">AQ38&amp;AU38</f>
        <v>41126601457346785</v>
      </c>
      <c r="AO38" s="0" t="str">
        <f aca="false">AQ38&amp;AW38</f>
        <v>4112660101081100</v>
      </c>
      <c r="AP38" s="9" t="s">
        <v>30</v>
      </c>
      <c r="AQ38" s="10" t="n">
        <v>4112660</v>
      </c>
      <c r="AR38" s="9"/>
      <c r="AS38" s="9" t="n">
        <v>11700</v>
      </c>
      <c r="AT38" s="10" t="n">
        <v>11700</v>
      </c>
      <c r="AU38" s="9" t="n">
        <v>1457346785</v>
      </c>
      <c r="AV38" s="10" t="n">
        <v>1457346785</v>
      </c>
      <c r="AW38" s="10" t="n">
        <v>101081100</v>
      </c>
      <c r="AX38" s="9"/>
      <c r="AY38" s="9"/>
      <c r="AZ38" s="9" t="n">
        <v>45</v>
      </c>
      <c r="BA38" s="9"/>
      <c r="BB38" s="9" t="s">
        <v>49</v>
      </c>
      <c r="BC38" s="9"/>
      <c r="BD38" s="9"/>
    </row>
    <row r="39" customFormat="false" ht="12" hidden="false" customHeight="true" outlineLevel="0" collapsed="false">
      <c r="A39" s="0" t="str">
        <f aca="false">IF(AND(_C007026&gt;0,_C000812&gt;0),"Correct",IF(AND(_C007026=0,_C000812=0),"Correct","Error"))</f>
        <v>Correct</v>
      </c>
      <c r="B39" s="4" t="s">
        <v>96</v>
      </c>
      <c r="C39" s="0" t="s">
        <v>81</v>
      </c>
      <c r="D39" s="1" t="n">
        <f aca="false">Schedule_G!B76</f>
        <v>59</v>
      </c>
      <c r="E39" s="1" t="str">
        <f aca="false">Schedule_G!C76</f>
        <v>TOTAL IN-HOUSE SALARIES &amp; HOURS</v>
      </c>
      <c r="F39" s="1" t="n">
        <f aca="false">Schedule_G!D76</f>
        <v>0</v>
      </c>
      <c r="G39" s="1" t="n">
        <f aca="false">Schedule_G!E76</f>
        <v>0</v>
      </c>
      <c r="H39" s="1"/>
      <c r="I39" s="1"/>
      <c r="J39" s="1"/>
      <c r="K39" s="1"/>
      <c r="L39" s="1"/>
      <c r="M39" s="1"/>
      <c r="N39" s="1"/>
      <c r="O39" s="1"/>
      <c r="P39" s="1"/>
      <c r="Q39" s="1"/>
      <c r="R39" s="1"/>
      <c r="S39" s="1"/>
      <c r="T39" s="1"/>
      <c r="U39" s="1"/>
      <c r="V39" s="1"/>
      <c r="W39" s="1"/>
      <c r="AB39" s="0" t="n">
        <v>17900</v>
      </c>
      <c r="AC39" s="0" t="n">
        <v>4157509</v>
      </c>
      <c r="AD39" s="0" t="s">
        <v>71</v>
      </c>
      <c r="AE39" s="0" t="n">
        <v>4157509</v>
      </c>
      <c r="AF39" s="0" t="n">
        <v>575</v>
      </c>
      <c r="AG39" s="7" t="n">
        <v>28856</v>
      </c>
      <c r="AH39" s="7" t="n">
        <v>523456</v>
      </c>
      <c r="AI39" s="0" t="s">
        <v>49</v>
      </c>
      <c r="AJ39" s="0" t="s">
        <v>49</v>
      </c>
      <c r="AK39" s="0" t="s">
        <v>111</v>
      </c>
      <c r="AN39" s="0" t="str">
        <f aca="false">AQ39&amp;AU39</f>
        <v>41126941235187931</v>
      </c>
      <c r="AO39" s="0" t="str">
        <f aca="false">AQ39&amp;AW39</f>
        <v>4112694100558900</v>
      </c>
      <c r="AP39" s="9" t="s">
        <v>30</v>
      </c>
      <c r="AQ39" s="10" t="n">
        <v>4112694</v>
      </c>
      <c r="AR39" s="9"/>
      <c r="AS39" s="9" t="n">
        <v>4500</v>
      </c>
      <c r="AT39" s="10" t="n">
        <v>4500</v>
      </c>
      <c r="AU39" s="9" t="n">
        <v>1235187931</v>
      </c>
      <c r="AV39" s="10" t="n">
        <v>1235187931</v>
      </c>
      <c r="AW39" s="10" t="n">
        <v>100558900</v>
      </c>
      <c r="AX39" s="9"/>
      <c r="AY39" s="9"/>
      <c r="AZ39" s="9" t="n">
        <v>45</v>
      </c>
      <c r="BA39" s="9"/>
      <c r="BB39" s="9" t="s">
        <v>49</v>
      </c>
      <c r="BC39" s="9"/>
      <c r="BD39" s="9"/>
    </row>
    <row r="40" customFormat="false" ht="12" hidden="false" customHeight="true" outlineLevel="0" collapsed="false">
      <c r="A40" s="0" t="str">
        <f aca="false">IF(AND(_C511401&gt;0,_C000678&gt;0),"Correct",IF(AND(_C511401=0,_C000678=0),"Correct","Error"))</f>
        <v>Correct</v>
      </c>
      <c r="B40" s="4" t="s">
        <v>96</v>
      </c>
      <c r="C40" s="0" t="s">
        <v>81</v>
      </c>
      <c r="D40" s="1" t="n">
        <f aca="false">Schedule_G!B81</f>
        <v>64</v>
      </c>
      <c r="E40" s="1" t="n">
        <f aca="false">Schedule_G!C81</f>
        <v>0</v>
      </c>
      <c r="F40" s="1" t="str">
        <f aca="false">Schedule_G!D81</f>
        <v>DNS</v>
      </c>
      <c r="G40" s="1" t="n">
        <f aca="false">Schedule_G!E81</f>
        <v>5114.01</v>
      </c>
      <c r="H40" s="1"/>
      <c r="I40" s="1"/>
      <c r="J40" s="1"/>
      <c r="K40" s="1"/>
      <c r="L40" s="1"/>
      <c r="M40" s="1"/>
      <c r="N40" s="1"/>
      <c r="O40" s="1"/>
      <c r="P40" s="1"/>
      <c r="Q40" s="1"/>
      <c r="R40" s="1"/>
      <c r="S40" s="1"/>
      <c r="T40" s="1"/>
      <c r="U40" s="1"/>
      <c r="V40" s="1"/>
      <c r="W40" s="1"/>
      <c r="AB40" s="0" t="n">
        <v>18700</v>
      </c>
      <c r="AC40" s="0" t="n">
        <v>4158804</v>
      </c>
      <c r="AD40" s="0" t="s">
        <v>71</v>
      </c>
      <c r="AE40" s="0" t="n">
        <v>4158804</v>
      </c>
      <c r="AF40" s="0" t="n">
        <v>588</v>
      </c>
      <c r="AG40" s="7" t="n">
        <v>28491</v>
      </c>
      <c r="AH40" s="7" t="n">
        <v>523456</v>
      </c>
      <c r="AI40" s="0" t="s">
        <v>49</v>
      </c>
      <c r="AJ40" s="0" t="s">
        <v>49</v>
      </c>
      <c r="AK40" s="0" t="s">
        <v>112</v>
      </c>
      <c r="AN40" s="0" t="str">
        <f aca="false">AQ40&amp;AU40</f>
        <v>41128351306950472</v>
      </c>
      <c r="AO40" s="0" t="str">
        <f aca="false">AQ40&amp;AW40</f>
        <v>4112835100734900</v>
      </c>
      <c r="AP40" s="9" t="s">
        <v>30</v>
      </c>
      <c r="AQ40" s="10" t="n">
        <v>4112835</v>
      </c>
      <c r="AR40" s="9"/>
      <c r="AS40" s="9" t="n">
        <v>10030</v>
      </c>
      <c r="AT40" s="10" t="n">
        <v>10030</v>
      </c>
      <c r="AU40" s="9" t="n">
        <v>1306950472</v>
      </c>
      <c r="AV40" s="10" t="n">
        <v>1306950472</v>
      </c>
      <c r="AW40" s="10" t="n">
        <v>100734900</v>
      </c>
      <c r="AX40" s="9"/>
      <c r="AY40" s="9"/>
      <c r="AZ40" s="9" t="n">
        <v>45</v>
      </c>
      <c r="BA40" s="9"/>
      <c r="BB40" s="9" t="s">
        <v>49</v>
      </c>
      <c r="BC40" s="9"/>
      <c r="BD40" s="9"/>
    </row>
    <row r="41" customFormat="false" ht="12" hidden="false" customHeight="true" outlineLevel="0" collapsed="false">
      <c r="A41" s="0" t="str">
        <f aca="false">IF(AND(_C511402&gt;0,_C000686&gt;0),"Correct",IF(AND(_C511402=0,_C000686=0),"Correct","Error"))</f>
        <v>Correct</v>
      </c>
      <c r="B41" s="4" t="s">
        <v>96</v>
      </c>
      <c r="C41" s="0" t="s">
        <v>81</v>
      </c>
      <c r="D41" s="1" t="n">
        <f aca="false">Schedule_G!B82</f>
        <v>65</v>
      </c>
      <c r="E41" s="1" t="n">
        <f aca="false">Schedule_G!C82</f>
        <v>0</v>
      </c>
      <c r="F41" s="1" t="str">
        <f aca="false">Schedule_G!D82</f>
        <v>RN</v>
      </c>
      <c r="G41" s="1" t="n">
        <f aca="false">Schedule_G!E82</f>
        <v>5114.02</v>
      </c>
      <c r="H41" s="1"/>
      <c r="I41" s="1"/>
      <c r="J41" s="1"/>
      <c r="K41" s="1"/>
      <c r="L41" s="1"/>
      <c r="M41" s="1"/>
      <c r="N41" s="1"/>
      <c r="O41" s="1"/>
      <c r="P41" s="1"/>
      <c r="Q41" s="1"/>
      <c r="R41" s="1"/>
      <c r="S41" s="1"/>
      <c r="T41" s="1"/>
      <c r="U41" s="1"/>
      <c r="V41" s="1"/>
      <c r="W41" s="1"/>
      <c r="AB41" s="0" t="n">
        <v>29900</v>
      </c>
      <c r="AC41" s="0" t="n">
        <v>4173209</v>
      </c>
      <c r="AD41" s="0" t="s">
        <v>71</v>
      </c>
      <c r="AE41" s="0" t="n">
        <v>4173209</v>
      </c>
      <c r="AF41" s="0" t="n">
        <v>732</v>
      </c>
      <c r="AG41" s="7" t="n">
        <v>29129</v>
      </c>
      <c r="AH41" s="7" t="n">
        <v>523456</v>
      </c>
      <c r="AI41" s="0" t="s">
        <v>49</v>
      </c>
      <c r="AJ41" s="0" t="s">
        <v>49</v>
      </c>
      <c r="AK41" s="0" t="s">
        <v>113</v>
      </c>
      <c r="AN41" s="0" t="str">
        <f aca="false">AQ41&amp;AU41</f>
        <v>41130561184619249</v>
      </c>
      <c r="AO41" s="0" t="str">
        <f aca="false">AQ41&amp;AW41</f>
        <v>4113056100426400</v>
      </c>
      <c r="AP41" s="9" t="s">
        <v>30</v>
      </c>
      <c r="AQ41" s="10" t="n">
        <v>4113056</v>
      </c>
      <c r="AR41" s="9" t="s">
        <v>49</v>
      </c>
      <c r="AS41" s="9" t="n">
        <v>15500</v>
      </c>
      <c r="AT41" s="10" t="n">
        <v>15500</v>
      </c>
      <c r="AU41" s="9" t="n">
        <v>1184619249</v>
      </c>
      <c r="AV41" s="10" t="n">
        <v>1184619249</v>
      </c>
      <c r="AW41" s="10" t="n">
        <v>100426400</v>
      </c>
      <c r="AX41" s="9" t="s">
        <v>49</v>
      </c>
      <c r="AY41" s="9" t="s">
        <v>49</v>
      </c>
      <c r="AZ41" s="9" t="n">
        <v>45</v>
      </c>
      <c r="BA41" s="9" t="s">
        <v>49</v>
      </c>
      <c r="BB41" s="9" t="s">
        <v>49</v>
      </c>
      <c r="BC41" s="9" t="s">
        <v>49</v>
      </c>
      <c r="BD41" s="9" t="s">
        <v>49</v>
      </c>
    </row>
    <row r="42" customFormat="false" ht="12" hidden="false" customHeight="true" outlineLevel="0" collapsed="false">
      <c r="A42" s="0" t="str">
        <f aca="false">IF(AND(_C511403&gt;0,_C000694&gt;0),"Correct",IF(AND(_C511403=0,_C000694=0),"Correct","Error"))</f>
        <v>Correct</v>
      </c>
      <c r="B42" s="4" t="s">
        <v>96</v>
      </c>
      <c r="C42" s="0" t="s">
        <v>81</v>
      </c>
      <c r="D42" s="1" t="n">
        <f aca="false">Schedule_G!B83</f>
        <v>66</v>
      </c>
      <c r="E42" s="1" t="n">
        <f aca="false">Schedule_G!C83</f>
        <v>0</v>
      </c>
      <c r="F42" s="1" t="str">
        <f aca="false">Schedule_G!D83</f>
        <v>LPN</v>
      </c>
      <c r="G42" s="1" t="n">
        <f aca="false">Schedule_G!E83</f>
        <v>5114.03</v>
      </c>
      <c r="H42" s="1"/>
      <c r="I42" s="1"/>
      <c r="J42" s="1"/>
      <c r="K42" s="1"/>
      <c r="L42" s="1"/>
      <c r="M42" s="1"/>
      <c r="N42" s="1"/>
      <c r="O42" s="1"/>
      <c r="P42" s="1"/>
      <c r="Q42" s="1"/>
      <c r="R42" s="1"/>
      <c r="S42" s="1"/>
      <c r="T42" s="1"/>
      <c r="U42" s="1"/>
      <c r="V42" s="1"/>
      <c r="W42" s="1"/>
      <c r="AB42" s="0" t="n">
        <v>21400</v>
      </c>
      <c r="AC42" s="0" t="n">
        <v>4174900</v>
      </c>
      <c r="AD42" s="0" t="s">
        <v>71</v>
      </c>
      <c r="AE42" s="0" t="n">
        <v>4174900</v>
      </c>
      <c r="AF42" s="0" t="n">
        <v>749</v>
      </c>
      <c r="AG42" s="7" t="n">
        <v>29738</v>
      </c>
      <c r="AH42" s="7" t="n">
        <v>523456</v>
      </c>
      <c r="AI42" s="0" t="s">
        <v>49</v>
      </c>
      <c r="AJ42" s="0" t="s">
        <v>49</v>
      </c>
      <c r="AK42" s="0" t="s">
        <v>114</v>
      </c>
      <c r="AN42" s="0" t="str">
        <f aca="false">AQ42&amp;AU42</f>
        <v>41134031326033986</v>
      </c>
      <c r="AO42" s="0" t="str">
        <f aca="false">AQ42&amp;AW42</f>
        <v>4113403100769600</v>
      </c>
      <c r="AP42" s="9" t="s">
        <v>30</v>
      </c>
      <c r="AQ42" s="10" t="n">
        <v>4113403</v>
      </c>
      <c r="AR42" s="9" t="s">
        <v>49</v>
      </c>
      <c r="AS42" s="9" t="n">
        <v>11300</v>
      </c>
      <c r="AT42" s="10" t="n">
        <v>11300</v>
      </c>
      <c r="AU42" s="9" t="n">
        <v>1326033986</v>
      </c>
      <c r="AV42" s="10" t="n">
        <v>1326033986</v>
      </c>
      <c r="AW42" s="10" t="n">
        <v>100769600</v>
      </c>
      <c r="AX42" s="9" t="s">
        <v>49</v>
      </c>
      <c r="AY42" s="9" t="s">
        <v>49</v>
      </c>
      <c r="AZ42" s="9" t="n">
        <v>45</v>
      </c>
      <c r="BA42" s="9" t="s">
        <v>49</v>
      </c>
      <c r="BB42" s="9" t="s">
        <v>49</v>
      </c>
      <c r="BC42" s="9" t="s">
        <v>49</v>
      </c>
      <c r="BD42" s="9" t="s">
        <v>49</v>
      </c>
    </row>
    <row r="43" customFormat="false" ht="12" hidden="false" customHeight="true" outlineLevel="0" collapsed="false">
      <c r="A43" s="0" t="str">
        <f aca="false">IF(AND(_C511404&gt;0,_C000702&gt;0),"Correct",IF(AND(_C511404=0,_C000702=0),"Correct","Error"))</f>
        <v>Correct</v>
      </c>
      <c r="B43" s="4" t="s">
        <v>96</v>
      </c>
      <c r="C43" s="0" t="s">
        <v>81</v>
      </c>
      <c r="D43" s="1" t="n">
        <f aca="false">Schedule_G!B84</f>
        <v>67</v>
      </c>
      <c r="E43" s="1" t="n">
        <f aca="false">Schedule_G!C84</f>
        <v>0</v>
      </c>
      <c r="F43" s="1" t="str">
        <f aca="false">Schedule_G!D84</f>
        <v>Certified Nursing Assistants</v>
      </c>
      <c r="G43" s="1" t="n">
        <f aca="false">Schedule_G!E84</f>
        <v>5114.04</v>
      </c>
      <c r="H43" s="1"/>
      <c r="I43" s="1"/>
      <c r="J43" s="1"/>
      <c r="K43" s="1"/>
      <c r="L43" s="1"/>
      <c r="M43" s="1"/>
      <c r="N43" s="1"/>
      <c r="O43" s="1"/>
      <c r="P43" s="1"/>
      <c r="Q43" s="1"/>
      <c r="R43" s="1"/>
      <c r="S43" s="1"/>
      <c r="T43" s="1"/>
      <c r="U43" s="1"/>
      <c r="V43" s="1"/>
      <c r="W43" s="1"/>
      <c r="AB43" s="0" t="n">
        <v>40330</v>
      </c>
      <c r="AC43" s="0" t="n">
        <v>4000006</v>
      </c>
      <c r="AD43" s="0" t="s">
        <v>51</v>
      </c>
      <c r="AE43" s="0" t="n">
        <v>4000006</v>
      </c>
      <c r="AF43" s="0" t="n">
        <v>8805</v>
      </c>
      <c r="AG43" s="7" t="n">
        <v>34182</v>
      </c>
      <c r="AH43" s="7" t="n">
        <v>523456</v>
      </c>
      <c r="AI43" s="0" t="s">
        <v>49</v>
      </c>
      <c r="AJ43" s="0" t="s">
        <v>49</v>
      </c>
      <c r="AK43" s="0" t="s">
        <v>115</v>
      </c>
      <c r="AN43" s="0" t="str">
        <f aca="false">AQ43&amp;AU43</f>
        <v>41141611720060908</v>
      </c>
      <c r="AO43" s="0" t="str">
        <f aca="false">AQ43&amp;AW43</f>
        <v>4114161109118200</v>
      </c>
      <c r="AP43" s="9" t="s">
        <v>30</v>
      </c>
      <c r="AQ43" s="10" t="n">
        <v>4114161</v>
      </c>
      <c r="AR43" s="9" t="s">
        <v>49</v>
      </c>
      <c r="AS43" s="9" t="n">
        <v>16800</v>
      </c>
      <c r="AT43" s="10" t="n">
        <v>16800</v>
      </c>
      <c r="AU43" s="9" t="n">
        <v>1720060908</v>
      </c>
      <c r="AV43" s="10" t="n">
        <v>1720060908</v>
      </c>
      <c r="AW43" s="10" t="n">
        <v>109118200</v>
      </c>
      <c r="AX43" s="9" t="s">
        <v>49</v>
      </c>
      <c r="AY43" s="9" t="s">
        <v>49</v>
      </c>
      <c r="AZ43" s="9" t="n">
        <v>45</v>
      </c>
      <c r="BA43" s="9" t="s">
        <v>49</v>
      </c>
      <c r="BB43" s="9" t="s">
        <v>49</v>
      </c>
      <c r="BC43" s="9" t="s">
        <v>49</v>
      </c>
      <c r="BD43" s="9" t="s">
        <v>49</v>
      </c>
    </row>
    <row r="44" customFormat="false" ht="12" hidden="false" customHeight="true" outlineLevel="0" collapsed="false">
      <c r="A44" s="0" t="str">
        <f aca="false">IF(AND(_C511405&gt;0,_C903902&gt;0),"Correct",IF(AND(_C511405=0,_C903902=0),"Correct","False"))</f>
        <v>Correct</v>
      </c>
      <c r="B44" s="4" t="s">
        <v>96</v>
      </c>
      <c r="C44" s="0" t="s">
        <v>81</v>
      </c>
      <c r="D44" s="1" t="n">
        <f aca="false">Schedule_G!B85</f>
        <v>68</v>
      </c>
      <c r="E44" s="1" t="n">
        <f aca="false">Schedule_G!C85</f>
        <v>0</v>
      </c>
      <c r="F44" s="1" t="str">
        <f aca="false">Schedule_G!D85</f>
        <v>Other Nursing With Admin. Duties
(attached schedule)</v>
      </c>
      <c r="G44" s="1" t="n">
        <f aca="false">Schedule_G!E85</f>
        <v>5114.05</v>
      </c>
      <c r="H44" s="1"/>
      <c r="I44" s="1"/>
      <c r="J44" s="1"/>
      <c r="K44" s="1"/>
      <c r="L44" s="1"/>
      <c r="M44" s="1"/>
      <c r="N44" s="1"/>
      <c r="O44" s="1"/>
      <c r="P44" s="1"/>
      <c r="Q44" s="1"/>
      <c r="R44" s="1"/>
      <c r="S44" s="1"/>
      <c r="T44" s="1"/>
      <c r="U44" s="1"/>
      <c r="V44" s="1"/>
      <c r="W44" s="1"/>
      <c r="AB44" s="0" t="n">
        <v>40340</v>
      </c>
      <c r="AC44" s="0" t="n">
        <v>4000014</v>
      </c>
      <c r="AD44" s="0" t="s">
        <v>51</v>
      </c>
      <c r="AE44" s="0" t="n">
        <v>4000014</v>
      </c>
      <c r="AF44" s="0" t="n">
        <v>8806</v>
      </c>
      <c r="AG44" s="7" t="n">
        <v>34269</v>
      </c>
      <c r="AH44" s="7" t="n">
        <v>523456</v>
      </c>
      <c r="AI44" s="0" t="s">
        <v>49</v>
      </c>
      <c r="AJ44" s="0" t="s">
        <v>49</v>
      </c>
      <c r="AK44" s="0" t="s">
        <v>116</v>
      </c>
      <c r="AN44" s="0" t="str">
        <f aca="false">AQ44&amp;AU44</f>
        <v>41125871124048020</v>
      </c>
      <c r="AO44" s="0" t="str">
        <f aca="false">AQ44&amp;AW44</f>
        <v>4112587100294600</v>
      </c>
      <c r="AP44" s="9" t="s">
        <v>30</v>
      </c>
      <c r="AQ44" s="10" t="n">
        <v>4112587</v>
      </c>
      <c r="AR44" s="9" t="s">
        <v>49</v>
      </c>
      <c r="AS44" s="9" t="n">
        <v>34100</v>
      </c>
      <c r="AT44" s="10" t="n">
        <v>34100</v>
      </c>
      <c r="AU44" s="9" t="n">
        <v>1124048020</v>
      </c>
      <c r="AV44" s="10" t="n">
        <v>1124048020</v>
      </c>
      <c r="AW44" s="10" t="n">
        <v>100294600</v>
      </c>
      <c r="AX44" s="9" t="s">
        <v>49</v>
      </c>
      <c r="AY44" s="9" t="s">
        <v>49</v>
      </c>
      <c r="AZ44" s="9" t="n">
        <v>45</v>
      </c>
      <c r="BA44" s="9" t="s">
        <v>49</v>
      </c>
      <c r="BB44" s="9" t="s">
        <v>49</v>
      </c>
      <c r="BC44" s="9" t="s">
        <v>49</v>
      </c>
      <c r="BD44" s="9" t="s">
        <v>49</v>
      </c>
    </row>
    <row r="45" customFormat="false" ht="12" hidden="false" customHeight="true" outlineLevel="0" collapsed="false">
      <c r="A45" s="0" t="str">
        <f aca="false">IF(AND(_C903906&gt;0,_C903907&gt;0),"Correct",IF(AND(_C903906=0,_C903907=0),"Correct","False"))</f>
        <v>Correct</v>
      </c>
      <c r="B45" s="4" t="s">
        <v>96</v>
      </c>
      <c r="C45" s="0" t="s">
        <v>81</v>
      </c>
      <c r="D45" s="1" t="n">
        <f aca="false">Schedule_G!B86</f>
        <v>69</v>
      </c>
      <c r="E45" s="1" t="str">
        <f aca="false">Schedule_G!C86</f>
        <v>SUBTOTAL PURCHASED NURSING SERVICES AND HOURS</v>
      </c>
      <c r="F45" s="1" t="n">
        <f aca="false">Schedule_G!D86</f>
        <v>0</v>
      </c>
      <c r="G45" s="1" t="n">
        <f aca="false">Schedule_G!E86</f>
        <v>0</v>
      </c>
      <c r="H45" s="1"/>
      <c r="I45" s="1"/>
      <c r="J45" s="1"/>
      <c r="K45" s="1"/>
      <c r="L45" s="1"/>
      <c r="M45" s="1"/>
      <c r="N45" s="1"/>
      <c r="O45" s="1"/>
      <c r="P45" s="1"/>
      <c r="Q45" s="1"/>
      <c r="R45" s="1"/>
      <c r="S45" s="1"/>
      <c r="T45" s="1"/>
      <c r="U45" s="1"/>
      <c r="V45" s="1"/>
      <c r="W45" s="1"/>
      <c r="AB45" s="0" t="n">
        <v>35060</v>
      </c>
      <c r="AC45" s="0" t="n">
        <v>4000121</v>
      </c>
      <c r="AD45" s="0" t="s">
        <v>51</v>
      </c>
      <c r="AE45" s="0" t="n">
        <v>4000121</v>
      </c>
      <c r="AF45" s="0" t="n">
        <v>8807</v>
      </c>
      <c r="AG45" s="7" t="n">
        <v>37196</v>
      </c>
      <c r="AH45" s="7" t="n">
        <v>523456</v>
      </c>
      <c r="AI45" s="0" t="s">
        <v>49</v>
      </c>
      <c r="AJ45" s="0" t="s">
        <v>49</v>
      </c>
      <c r="AK45" s="0" t="s">
        <v>117</v>
      </c>
      <c r="AN45" s="0" t="str">
        <f aca="false">AQ45&amp;AU45</f>
        <v>41126291912927740</v>
      </c>
      <c r="AO45" s="0" t="str">
        <f aca="false">AQ45&amp;AW45</f>
        <v>4112629102210200</v>
      </c>
      <c r="AP45" s="9" t="s">
        <v>30</v>
      </c>
      <c r="AQ45" s="10" t="n">
        <v>4112629</v>
      </c>
      <c r="AR45" s="9" t="s">
        <v>106</v>
      </c>
      <c r="AS45" s="9" t="n">
        <v>35010</v>
      </c>
      <c r="AT45" s="10" t="n">
        <v>35010</v>
      </c>
      <c r="AU45" s="9" t="n">
        <v>1912927740</v>
      </c>
      <c r="AV45" s="10" t="n">
        <v>1912927740</v>
      </c>
      <c r="AW45" s="10" t="n">
        <v>102210200</v>
      </c>
      <c r="AX45" s="9" t="s">
        <v>49</v>
      </c>
      <c r="AY45" s="9" t="s">
        <v>49</v>
      </c>
      <c r="AZ45" s="9" t="n">
        <v>45</v>
      </c>
      <c r="BA45" s="9" t="s">
        <v>49</v>
      </c>
      <c r="BB45" s="9" t="s">
        <v>49</v>
      </c>
      <c r="BC45" s="9" t="s">
        <v>49</v>
      </c>
      <c r="BD45" s="9" t="s">
        <v>49</v>
      </c>
    </row>
    <row r="46" customFormat="false" ht="12" hidden="false" customHeight="true" outlineLevel="0" collapsed="false">
      <c r="A46" s="0" t="str">
        <f aca="false">IF(AND(_C511409&gt;0,_C000742&gt;0),"Correct",IF(AND(_C511409=0,_C000742=0),"Correct","Error"))</f>
        <v>Correct</v>
      </c>
      <c r="B46" s="4" t="s">
        <v>96</v>
      </c>
      <c r="C46" s="0" t="s">
        <v>81</v>
      </c>
      <c r="D46" s="1" t="n">
        <f aca="false">Schedule_G!B88</f>
        <v>71</v>
      </c>
      <c r="E46" s="1" t="n">
        <f aca="false">Schedule_G!C88</f>
        <v>0</v>
      </c>
      <c r="F46" s="1" t="str">
        <f aca="false">Schedule_G!D88</f>
        <v>Activities Director &amp; Assistants</v>
      </c>
      <c r="G46" s="1" t="n">
        <f aca="false">Schedule_G!E88</f>
        <v>5114.09</v>
      </c>
      <c r="H46" s="1"/>
      <c r="I46" s="1"/>
      <c r="J46" s="1"/>
      <c r="K46" s="1"/>
      <c r="L46" s="1"/>
      <c r="M46" s="1"/>
      <c r="N46" s="1"/>
      <c r="O46" s="1"/>
      <c r="P46" s="1"/>
      <c r="Q46" s="1"/>
      <c r="R46" s="1"/>
      <c r="S46" s="1"/>
      <c r="T46" s="1"/>
      <c r="U46" s="1"/>
      <c r="V46" s="1"/>
      <c r="W46" s="1"/>
      <c r="AB46" s="0" t="n">
        <v>41116</v>
      </c>
      <c r="AC46" s="0" t="n">
        <v>4015481</v>
      </c>
      <c r="AD46" s="0" t="s">
        <v>51</v>
      </c>
      <c r="AE46" s="0" t="n">
        <v>4015481</v>
      </c>
      <c r="AF46" s="0" t="n">
        <v>1548</v>
      </c>
      <c r="AG46" s="7" t="n">
        <v>43077</v>
      </c>
      <c r="AH46" s="7" t="n">
        <v>523456</v>
      </c>
      <c r="AI46" s="0" t="s">
        <v>49</v>
      </c>
      <c r="AJ46" s="0" t="s">
        <v>49</v>
      </c>
      <c r="AK46" s="0" t="s">
        <v>118</v>
      </c>
      <c r="AN46" s="0" t="str">
        <f aca="false">AQ46&amp;AU46</f>
        <v>42138561972600401</v>
      </c>
      <c r="AO46" s="0" t="str">
        <f aca="false">AQ46&amp;AW46</f>
        <v>4213856102354100</v>
      </c>
      <c r="AP46" s="9" t="s">
        <v>30</v>
      </c>
      <c r="AQ46" s="10" t="n">
        <v>4213856</v>
      </c>
      <c r="AR46" s="9" t="s">
        <v>49</v>
      </c>
      <c r="AS46" s="9" t="n">
        <v>40400</v>
      </c>
      <c r="AT46" s="10" t="n">
        <v>40400</v>
      </c>
      <c r="AU46" s="9" t="n">
        <v>1972600401</v>
      </c>
      <c r="AV46" s="10" t="n">
        <v>1972600401</v>
      </c>
      <c r="AW46" s="10" t="n">
        <v>102354100</v>
      </c>
      <c r="AX46" s="9" t="s">
        <v>49</v>
      </c>
      <c r="AY46" s="9" t="s">
        <v>49</v>
      </c>
      <c r="AZ46" s="9" t="n">
        <v>45</v>
      </c>
      <c r="BA46" s="9" t="s">
        <v>49</v>
      </c>
      <c r="BB46" s="9" t="s">
        <v>49</v>
      </c>
      <c r="BC46" s="9" t="s">
        <v>49</v>
      </c>
      <c r="BD46" s="9" t="s">
        <v>49</v>
      </c>
    </row>
    <row r="47" customFormat="false" ht="12" hidden="false" customHeight="true" outlineLevel="0" collapsed="false">
      <c r="A47" s="0" t="str">
        <f aca="false">IF(AND(_C511413&gt;0,_C000774&gt;0),"Correct",IF(AND(_C511413=0,_C000774=0),"Correct","Error"))</f>
        <v>Correct</v>
      </c>
      <c r="B47" s="4" t="s">
        <v>96</v>
      </c>
      <c r="C47" s="0" t="s">
        <v>81</v>
      </c>
      <c r="D47" s="1" t="n">
        <f aca="false">Schedule_G!B91</f>
        <v>74</v>
      </c>
      <c r="E47" s="1" t="n">
        <f aca="false">Schedule_G!C91</f>
        <v>0</v>
      </c>
      <c r="F47" s="1" t="str">
        <f aca="false">Schedule_G!D91</f>
        <v>Social Worker</v>
      </c>
      <c r="G47" s="1" t="n">
        <f aca="false">Schedule_G!E91</f>
        <v>5114.13</v>
      </c>
      <c r="H47" s="1"/>
      <c r="I47" s="1"/>
      <c r="J47" s="1"/>
      <c r="K47" s="1"/>
      <c r="L47" s="1"/>
      <c r="M47" s="1"/>
      <c r="N47" s="1"/>
      <c r="O47" s="1"/>
      <c r="P47" s="1"/>
      <c r="Q47" s="1"/>
      <c r="R47" s="1"/>
      <c r="S47" s="1"/>
      <c r="T47" s="1"/>
      <c r="U47" s="1"/>
      <c r="V47" s="1"/>
      <c r="W47" s="1"/>
      <c r="AB47" s="0" t="n">
        <v>40020</v>
      </c>
      <c r="AC47" s="0" t="n">
        <v>4110490</v>
      </c>
      <c r="AD47" s="0" t="s">
        <v>51</v>
      </c>
      <c r="AE47" s="0" t="n">
        <v>4110490</v>
      </c>
      <c r="AF47" s="0" t="n">
        <v>1049</v>
      </c>
      <c r="AG47" s="7" t="n">
        <v>33049</v>
      </c>
      <c r="AH47" s="7" t="n">
        <v>523456</v>
      </c>
      <c r="AI47" s="0" t="s">
        <v>49</v>
      </c>
      <c r="AJ47" s="0" t="s">
        <v>49</v>
      </c>
      <c r="AK47" s="0" t="s">
        <v>119</v>
      </c>
      <c r="AN47" s="0" t="str">
        <f aca="false">AQ47&amp;AU47</f>
        <v>4110888NULL</v>
      </c>
      <c r="AO47" s="0" t="str">
        <f aca="false">AQ47&amp;AW47</f>
        <v>4110888NULL</v>
      </c>
      <c r="AP47" s="9" t="s">
        <v>30</v>
      </c>
      <c r="AQ47" s="10" t="n">
        <v>4110888</v>
      </c>
      <c r="AR47" s="9" t="s">
        <v>49</v>
      </c>
      <c r="AS47" s="9" t="n">
        <v>2700</v>
      </c>
      <c r="AT47" s="10" t="n">
        <v>2700</v>
      </c>
      <c r="AU47" s="9" t="s">
        <v>49</v>
      </c>
      <c r="AV47" s="10" t="n">
        <v>0</v>
      </c>
      <c r="AW47" s="15" t="s">
        <v>49</v>
      </c>
      <c r="AX47" s="9" t="s">
        <v>49</v>
      </c>
      <c r="AY47" s="9" t="s">
        <v>49</v>
      </c>
      <c r="AZ47" s="9" t="n">
        <v>45</v>
      </c>
      <c r="BA47" s="9" t="s">
        <v>49</v>
      </c>
      <c r="BB47" s="9" t="s">
        <v>49</v>
      </c>
      <c r="BC47" s="9" t="s">
        <v>49</v>
      </c>
      <c r="BD47" s="9" t="s">
        <v>49</v>
      </c>
    </row>
    <row r="48" customFormat="false" ht="12" hidden="false" customHeight="true" outlineLevel="0" collapsed="false">
      <c r="A48" s="0" t="str">
        <f aca="false">IF(AND(_C511414&gt;0,_C000782&gt;0),"Correct",IF(AND(_C511414=0,_C000782=0),"Correct","Error"))</f>
        <v>Correct</v>
      </c>
      <c r="B48" s="4" t="s">
        <v>96</v>
      </c>
      <c r="C48" s="0" t="s">
        <v>81</v>
      </c>
      <c r="D48" s="1" t="n">
        <f aca="false">Schedule_G!B92</f>
        <v>75</v>
      </c>
      <c r="E48" s="1" t="n">
        <f aca="false">Schedule_G!C92</f>
        <v>0</v>
      </c>
      <c r="F48" s="1" t="str">
        <f aca="false">Schedule_G!D92</f>
        <v>Medical Records</v>
      </c>
      <c r="G48" s="1" t="n">
        <f aca="false">Schedule_G!E92</f>
        <v>5114.14</v>
      </c>
      <c r="H48" s="1"/>
      <c r="I48" s="1"/>
      <c r="J48" s="1"/>
      <c r="K48" s="1"/>
      <c r="L48" s="1"/>
      <c r="M48" s="1"/>
      <c r="N48" s="1"/>
      <c r="O48" s="1"/>
      <c r="P48" s="1"/>
      <c r="Q48" s="1"/>
      <c r="R48" s="1"/>
      <c r="S48" s="1"/>
      <c r="T48" s="1"/>
      <c r="U48" s="1"/>
      <c r="V48" s="1"/>
      <c r="W48" s="1"/>
      <c r="AB48" s="0" t="n">
        <v>40260</v>
      </c>
      <c r="AC48" s="0" t="n">
        <v>4111068</v>
      </c>
      <c r="AD48" s="0" t="s">
        <v>51</v>
      </c>
      <c r="AE48" s="0" t="n">
        <v>4111068</v>
      </c>
      <c r="AF48" s="0" t="n">
        <v>1106</v>
      </c>
      <c r="AG48" s="7" t="n">
        <v>33780</v>
      </c>
      <c r="AH48" s="7" t="n">
        <v>523456</v>
      </c>
      <c r="AI48" s="0" t="s">
        <v>49</v>
      </c>
      <c r="AJ48" s="0" t="s">
        <v>49</v>
      </c>
      <c r="AK48" s="0" t="s">
        <v>120</v>
      </c>
      <c r="AN48" s="0" t="str">
        <f aca="false">AQ48&amp;AU48</f>
        <v>41122981710028303</v>
      </c>
      <c r="AO48" s="0" t="str">
        <f aca="false">AQ48&amp;AW48</f>
        <v>4112298NULL</v>
      </c>
      <c r="AP48" s="9" t="s">
        <v>30</v>
      </c>
      <c r="AQ48" s="10" t="n">
        <v>4112298</v>
      </c>
      <c r="AR48" s="9" t="s">
        <v>49</v>
      </c>
      <c r="AS48" s="9" t="n">
        <v>24900</v>
      </c>
      <c r="AT48" s="10" t="n">
        <v>24900</v>
      </c>
      <c r="AU48" s="9" t="n">
        <v>1710028303</v>
      </c>
      <c r="AV48" s="10" t="n">
        <v>1710028303</v>
      </c>
      <c r="AW48" s="15" t="s">
        <v>49</v>
      </c>
      <c r="AX48" s="9" t="s">
        <v>49</v>
      </c>
      <c r="AY48" s="9" t="s">
        <v>49</v>
      </c>
      <c r="AZ48" s="9" t="n">
        <v>45</v>
      </c>
      <c r="BA48" s="9" t="s">
        <v>49</v>
      </c>
      <c r="BB48" s="9" t="s">
        <v>49</v>
      </c>
      <c r="BC48" s="9" t="s">
        <v>49</v>
      </c>
      <c r="BD48" s="9" t="s">
        <v>49</v>
      </c>
    </row>
    <row r="49" customFormat="false" ht="12" hidden="false" customHeight="true" outlineLevel="0" collapsed="false">
      <c r="A49" s="0" t="str">
        <f aca="false">IF(AND(_C511425&gt;0,_C903667&gt;0),"Correct",IF(AND(_C511425=0,_C903667=0),"Correct","Error"))</f>
        <v>Correct</v>
      </c>
      <c r="B49" s="4" t="s">
        <v>96</v>
      </c>
      <c r="C49" s="0" t="s">
        <v>81</v>
      </c>
      <c r="D49" s="1" t="n">
        <f aca="false">Schedule_G!B103</f>
        <v>77</v>
      </c>
      <c r="E49" s="1" t="n">
        <f aca="false">Schedule_G!C103</f>
        <v>0</v>
      </c>
      <c r="F49" s="1" t="str">
        <f aca="false">Schedule_G!D103</f>
        <v>Physician</v>
      </c>
      <c r="G49" s="1" t="n">
        <f aca="false">Schedule_G!E103</f>
        <v>5114.25</v>
      </c>
      <c r="H49" s="1"/>
      <c r="I49" s="1"/>
      <c r="J49" s="1"/>
      <c r="K49" s="1"/>
      <c r="L49" s="1"/>
      <c r="M49" s="1"/>
      <c r="N49" s="1"/>
      <c r="O49" s="1"/>
      <c r="P49" s="1"/>
      <c r="Q49" s="1"/>
      <c r="R49" s="1"/>
      <c r="S49" s="1"/>
      <c r="T49" s="1"/>
      <c r="U49" s="1"/>
      <c r="V49" s="1"/>
      <c r="W49" s="1"/>
      <c r="AB49" s="0" t="n">
        <v>6100</v>
      </c>
      <c r="AC49" s="0" t="n">
        <v>4112165</v>
      </c>
      <c r="AD49" s="0" t="s">
        <v>51</v>
      </c>
      <c r="AE49" s="0" t="n">
        <v>4112165</v>
      </c>
      <c r="AF49" s="0" t="n">
        <v>1216</v>
      </c>
      <c r="AG49" s="7" t="n">
        <v>35431</v>
      </c>
      <c r="AH49" s="7" t="n">
        <v>523456</v>
      </c>
      <c r="AI49" s="0" t="s">
        <v>49</v>
      </c>
      <c r="AJ49" s="0" t="s">
        <v>49</v>
      </c>
      <c r="AK49" s="0" t="s">
        <v>121</v>
      </c>
      <c r="AN49" s="0" t="str">
        <f aca="false">AQ49&amp;AU49</f>
        <v>42125931104939479</v>
      </c>
      <c r="AO49" s="0" t="str">
        <f aca="false">AQ49&amp;AW49</f>
        <v>4212593100259000</v>
      </c>
      <c r="AP49" s="9" t="s">
        <v>30</v>
      </c>
      <c r="AQ49" s="10" t="n">
        <v>4212593</v>
      </c>
      <c r="AR49" s="9" t="s">
        <v>49</v>
      </c>
      <c r="AS49" s="9" t="n">
        <v>40380</v>
      </c>
      <c r="AT49" s="10" t="n">
        <v>40380</v>
      </c>
      <c r="AU49" s="9" t="n">
        <v>1104939479</v>
      </c>
      <c r="AV49" s="10" t="n">
        <v>1104939479</v>
      </c>
      <c r="AW49" s="10" t="n">
        <v>100259000</v>
      </c>
      <c r="AX49" s="9" t="s">
        <v>49</v>
      </c>
      <c r="AY49" s="9" t="s">
        <v>49</v>
      </c>
      <c r="AZ49" s="9" t="n">
        <v>45</v>
      </c>
      <c r="BA49" s="9" t="s">
        <v>49</v>
      </c>
      <c r="BB49" s="9" t="s">
        <v>49</v>
      </c>
      <c r="BC49" s="9" t="s">
        <v>49</v>
      </c>
      <c r="BD49" s="9" t="s">
        <v>49</v>
      </c>
    </row>
    <row r="50" customFormat="false" ht="12" hidden="false" customHeight="true" outlineLevel="0" collapsed="false">
      <c r="A50" s="0" t="str">
        <f aca="false">IF(AND(_C511424&gt;0,_C001567&gt;0),"Correct",IF(AND(_C511424=0,_C001567=0),"Correct","Error"))</f>
        <v>Correct</v>
      </c>
      <c r="B50" s="4" t="s">
        <v>96</v>
      </c>
      <c r="C50" s="0" t="s">
        <v>81</v>
      </c>
      <c r="D50" s="1" t="n">
        <f aca="false">Schedule_G!B104</f>
        <v>78</v>
      </c>
      <c r="E50" s="1" t="n">
        <f aca="false">Schedule_G!C104</f>
        <v>0</v>
      </c>
      <c r="F50" s="1" t="str">
        <f aca="false">Schedule_G!D104</f>
        <v>Other           (Attach Schedule)</v>
      </c>
      <c r="G50" s="1" t="n">
        <f aca="false">Schedule_G!E104</f>
        <v>5114.24</v>
      </c>
      <c r="H50" s="1"/>
      <c r="I50" s="1"/>
      <c r="J50" s="1"/>
      <c r="K50" s="1"/>
      <c r="L50" s="1"/>
      <c r="M50" s="1"/>
      <c r="N50" s="1"/>
      <c r="O50" s="1"/>
      <c r="P50" s="1"/>
      <c r="Q50" s="1"/>
      <c r="R50" s="1"/>
      <c r="S50" s="1"/>
      <c r="T50" s="1"/>
      <c r="U50" s="1"/>
      <c r="V50" s="1"/>
      <c r="W50" s="1"/>
      <c r="AB50" s="0" t="n">
        <v>40740</v>
      </c>
      <c r="AC50" s="0" t="n">
        <v>4112900</v>
      </c>
      <c r="AD50" s="0" t="s">
        <v>51</v>
      </c>
      <c r="AE50" s="0" t="n">
        <v>4112900</v>
      </c>
      <c r="AF50" s="0" t="n">
        <v>1290</v>
      </c>
      <c r="AG50" s="7" t="n">
        <v>36444</v>
      </c>
      <c r="AH50" s="7" t="n">
        <v>523456</v>
      </c>
      <c r="AI50" s="0" t="s">
        <v>49</v>
      </c>
      <c r="AJ50" s="0" t="s">
        <v>49</v>
      </c>
      <c r="AK50" s="0" t="s">
        <v>122</v>
      </c>
      <c r="AN50" s="0" t="str">
        <f aca="false">AQ50&amp;AU50</f>
        <v>4110615NULL</v>
      </c>
      <c r="AO50" s="0" t="str">
        <f aca="false">AQ50&amp;AW50</f>
        <v>4110615NULL</v>
      </c>
      <c r="AP50" s="9" t="s">
        <v>30</v>
      </c>
      <c r="AQ50" s="10" t="n">
        <v>4110615</v>
      </c>
      <c r="AR50" s="9" t="s">
        <v>49</v>
      </c>
      <c r="AS50" s="9" t="n">
        <v>39950</v>
      </c>
      <c r="AT50" s="10" t="n">
        <v>39950</v>
      </c>
      <c r="AU50" s="9" t="s">
        <v>49</v>
      </c>
      <c r="AV50" s="10" t="n">
        <v>0</v>
      </c>
      <c r="AW50" s="15" t="s">
        <v>49</v>
      </c>
      <c r="AX50" s="9" t="s">
        <v>49</v>
      </c>
      <c r="AY50" s="9" t="s">
        <v>49</v>
      </c>
      <c r="AZ50" s="9" t="n">
        <v>45</v>
      </c>
      <c r="BA50" s="9" t="s">
        <v>49</v>
      </c>
      <c r="BB50" s="9" t="s">
        <v>49</v>
      </c>
      <c r="BC50" s="9" t="s">
        <v>49</v>
      </c>
      <c r="BD50" s="9" t="s">
        <v>49</v>
      </c>
    </row>
    <row r="51" customFormat="false" ht="12" hidden="false" customHeight="true" outlineLevel="0" collapsed="false">
      <c r="A51" s="0" t="str">
        <f aca="false">IF(AND(_C005114&gt;0,_C000814&gt;0),"Correct",IF(AND(_C005114=0,_C000814=0),"Correct","Error"))</f>
        <v>Correct</v>
      </c>
      <c r="B51" s="4" t="s">
        <v>96</v>
      </c>
      <c r="C51" s="0" t="s">
        <v>81</v>
      </c>
      <c r="D51" s="1" t="n">
        <f aca="false">Schedule_G!B105</f>
        <v>79</v>
      </c>
      <c r="E51" s="1" t="str">
        <f aca="false">Schedule_G!C105</f>
        <v>TOTAL PURCHASED SERVICES</v>
      </c>
      <c r="F51" s="1" t="n">
        <f aca="false">Schedule_G!D105</f>
        <v>0</v>
      </c>
      <c r="G51" s="1" t="n">
        <f aca="false">Schedule_G!E105</f>
        <v>5114</v>
      </c>
      <c r="H51" s="1"/>
      <c r="I51" s="1"/>
      <c r="J51" s="1"/>
      <c r="K51" s="1"/>
      <c r="L51" s="1"/>
      <c r="M51" s="1"/>
      <c r="N51" s="1"/>
      <c r="O51" s="1"/>
      <c r="P51" s="1"/>
      <c r="Q51" s="1"/>
      <c r="R51" s="1"/>
      <c r="S51" s="1"/>
      <c r="T51" s="1"/>
      <c r="U51" s="1"/>
      <c r="V51" s="1"/>
      <c r="W51" s="1"/>
      <c r="AB51" s="0" t="n">
        <v>40410</v>
      </c>
      <c r="AC51" s="0" t="n">
        <v>4113460</v>
      </c>
      <c r="AD51" s="0" t="s">
        <v>51</v>
      </c>
      <c r="AE51" s="0" t="n">
        <v>4113460</v>
      </c>
      <c r="AF51" s="0" t="n">
        <v>1346</v>
      </c>
      <c r="AG51" s="7" t="n">
        <v>37803</v>
      </c>
      <c r="AH51" s="7" t="n">
        <v>523456</v>
      </c>
      <c r="AI51" s="0" t="s">
        <v>49</v>
      </c>
      <c r="AJ51" s="0" t="s">
        <v>49</v>
      </c>
      <c r="AK51" s="0" t="s">
        <v>123</v>
      </c>
      <c r="AN51" s="0" t="str">
        <f aca="false">AQ51&amp;AU51</f>
        <v>4110607NULL</v>
      </c>
      <c r="AO51" s="0" t="str">
        <f aca="false">AQ51&amp;AW51</f>
        <v>4110607NULL</v>
      </c>
      <c r="AP51" s="9" t="s">
        <v>30</v>
      </c>
      <c r="AQ51" s="10" t="n">
        <v>4110607</v>
      </c>
      <c r="AR51" s="9" t="s">
        <v>49</v>
      </c>
      <c r="AS51" s="9" t="n">
        <v>21800</v>
      </c>
      <c r="AT51" s="10" t="n">
        <v>21800</v>
      </c>
      <c r="AU51" s="9" t="s">
        <v>49</v>
      </c>
      <c r="AV51" s="10" t="n">
        <v>0</v>
      </c>
      <c r="AW51" s="15" t="s">
        <v>49</v>
      </c>
      <c r="AX51" s="9" t="s">
        <v>49</v>
      </c>
      <c r="AY51" s="9" t="s">
        <v>49</v>
      </c>
      <c r="AZ51" s="9" t="n">
        <v>45</v>
      </c>
      <c r="BA51" s="9" t="s">
        <v>49</v>
      </c>
      <c r="BB51" s="9" t="s">
        <v>49</v>
      </c>
      <c r="BC51" s="9" t="s">
        <v>49</v>
      </c>
      <c r="BD51" s="9" t="s">
        <v>49</v>
      </c>
    </row>
    <row r="52" customFormat="false" ht="12" hidden="false" customHeight="true" outlineLevel="0" collapsed="false">
      <c r="A52" s="0" t="str">
        <f aca="false">IF(AND(_C511501&gt;0,_C000680&gt;0),"Correct",IF(AND(_C511501=0,_C000680=0),"Correct","Error"))</f>
        <v>Correct</v>
      </c>
      <c r="B52" s="4" t="s">
        <v>96</v>
      </c>
      <c r="C52" s="0" t="s">
        <v>81</v>
      </c>
      <c r="D52" s="1" t="n">
        <f aca="false">Schedule_G!B107</f>
        <v>81</v>
      </c>
      <c r="E52" s="1" t="n">
        <f aca="false">Schedule_G!C107</f>
        <v>0</v>
      </c>
      <c r="F52" s="1" t="str">
        <f aca="false">Schedule_G!D107</f>
        <v>DNS</v>
      </c>
      <c r="G52" s="1" t="n">
        <f aca="false">Schedule_G!E107</f>
        <v>5115.01</v>
      </c>
      <c r="H52" s="1"/>
      <c r="I52" s="1"/>
      <c r="J52" s="1"/>
      <c r="K52" s="1"/>
      <c r="L52" s="1"/>
      <c r="M52" s="1"/>
      <c r="N52" s="1"/>
      <c r="O52" s="1"/>
      <c r="P52" s="1"/>
      <c r="Q52" s="1"/>
      <c r="R52" s="1"/>
      <c r="S52" s="1"/>
      <c r="T52" s="1"/>
      <c r="U52" s="1"/>
      <c r="V52" s="1"/>
      <c r="W52" s="1"/>
      <c r="AB52" s="0" t="n">
        <v>40750</v>
      </c>
      <c r="AC52" s="0" t="n">
        <v>4113726</v>
      </c>
      <c r="AD52" s="0" t="s">
        <v>51</v>
      </c>
      <c r="AE52" s="0" t="n">
        <v>4113726</v>
      </c>
      <c r="AF52" s="0" t="n">
        <v>1372</v>
      </c>
      <c r="AG52" s="7" t="n">
        <v>38353</v>
      </c>
      <c r="AH52" s="7" t="n">
        <v>523456</v>
      </c>
      <c r="AI52" s="0" t="s">
        <v>49</v>
      </c>
      <c r="AJ52" s="0" t="s">
        <v>49</v>
      </c>
      <c r="AK52" s="0" t="s">
        <v>124</v>
      </c>
      <c r="AN52" s="0" t="str">
        <f aca="false">AQ52&amp;AU52</f>
        <v>41119931124073515</v>
      </c>
      <c r="AO52" s="0" t="str">
        <f aca="false">AQ52&amp;AW52</f>
        <v>4111993104295000</v>
      </c>
      <c r="AP52" s="9" t="s">
        <v>30</v>
      </c>
      <c r="AQ52" s="10" t="n">
        <v>4111993</v>
      </c>
      <c r="AR52" s="9" t="s">
        <v>49</v>
      </c>
      <c r="AS52" s="9" t="n">
        <v>20900</v>
      </c>
      <c r="AT52" s="10" t="n">
        <v>20900</v>
      </c>
      <c r="AU52" s="9" t="n">
        <v>1124073515</v>
      </c>
      <c r="AV52" s="10" t="n">
        <v>1124073515</v>
      </c>
      <c r="AW52" s="10" t="n">
        <v>104295000</v>
      </c>
      <c r="AX52" s="9" t="s">
        <v>49</v>
      </c>
      <c r="AY52" s="9" t="s">
        <v>49</v>
      </c>
      <c r="AZ52" s="9" t="n">
        <v>45</v>
      </c>
      <c r="BA52" s="9" t="s">
        <v>49</v>
      </c>
      <c r="BB52" s="9" t="s">
        <v>49</v>
      </c>
      <c r="BC52" s="9" t="s">
        <v>49</v>
      </c>
      <c r="BD52" s="9" t="s">
        <v>49</v>
      </c>
    </row>
    <row r="53" customFormat="false" ht="12" hidden="false" customHeight="true" outlineLevel="0" collapsed="false">
      <c r="A53" s="0" t="str">
        <f aca="false">IF(AND(_C511502&gt;0,_C000688&gt;0),"Correct",IF(AND(_C511502=0,_C000688=0),"Correct","Error"))</f>
        <v>Correct</v>
      </c>
      <c r="B53" s="4" t="s">
        <v>96</v>
      </c>
      <c r="C53" s="0" t="s">
        <v>81</v>
      </c>
      <c r="D53" s="1" t="n">
        <f aca="false">Schedule_G!B108</f>
        <v>82</v>
      </c>
      <c r="E53" s="1" t="n">
        <f aca="false">Schedule_G!C108</f>
        <v>0</v>
      </c>
      <c r="F53" s="1" t="str">
        <f aca="false">Schedule_G!D108</f>
        <v>RN</v>
      </c>
      <c r="G53" s="1" t="n">
        <f aca="false">Schedule_G!E108</f>
        <v>5115.02</v>
      </c>
      <c r="H53" s="1"/>
      <c r="I53" s="1"/>
      <c r="J53" s="1"/>
      <c r="K53" s="1"/>
      <c r="L53" s="1"/>
      <c r="M53" s="1"/>
      <c r="N53" s="1"/>
      <c r="O53" s="1"/>
      <c r="P53" s="1"/>
      <c r="Q53" s="1"/>
      <c r="R53" s="1"/>
      <c r="S53" s="1"/>
      <c r="T53" s="1"/>
      <c r="U53" s="1"/>
      <c r="V53" s="1"/>
      <c r="W53" s="1"/>
      <c r="AB53" s="0" t="n">
        <v>26500</v>
      </c>
      <c r="AC53" s="0" t="n">
        <v>4113742</v>
      </c>
      <c r="AD53" s="0" t="s">
        <v>51</v>
      </c>
      <c r="AE53" s="0" t="n">
        <v>4113742</v>
      </c>
      <c r="AF53" s="0" t="n">
        <v>1374</v>
      </c>
      <c r="AG53" s="7" t="n">
        <v>38384</v>
      </c>
      <c r="AH53" s="7" t="n">
        <v>523456</v>
      </c>
      <c r="AI53" s="0" t="s">
        <v>49</v>
      </c>
      <c r="AJ53" s="0" t="s">
        <v>49</v>
      </c>
      <c r="AK53" s="0" t="s">
        <v>125</v>
      </c>
      <c r="AN53" s="0" t="str">
        <f aca="false">AQ53&amp;AU53</f>
        <v>41126371053459925</v>
      </c>
      <c r="AO53" s="0" t="str">
        <f aca="false">AQ53&amp;AW53</f>
        <v>4112637101154700</v>
      </c>
      <c r="AP53" s="9" t="s">
        <v>30</v>
      </c>
      <c r="AQ53" s="10" t="n">
        <v>4112637</v>
      </c>
      <c r="AR53" s="9" t="s">
        <v>49</v>
      </c>
      <c r="AS53" s="9" t="n">
        <v>28000</v>
      </c>
      <c r="AT53" s="10" t="n">
        <v>28000</v>
      </c>
      <c r="AU53" s="9" t="n">
        <v>1053459925</v>
      </c>
      <c r="AV53" s="10" t="n">
        <v>1053459925</v>
      </c>
      <c r="AW53" s="10" t="n">
        <v>101154700</v>
      </c>
      <c r="AX53" s="9" t="s">
        <v>49</v>
      </c>
      <c r="AY53" s="9" t="s">
        <v>49</v>
      </c>
      <c r="AZ53" s="9" t="n">
        <v>45</v>
      </c>
      <c r="BA53" s="9" t="s">
        <v>49</v>
      </c>
      <c r="BB53" s="9" t="s">
        <v>49</v>
      </c>
      <c r="BC53" s="9" t="s">
        <v>49</v>
      </c>
      <c r="BD53" s="9" t="s">
        <v>49</v>
      </c>
    </row>
    <row r="54" customFormat="false" ht="12" hidden="false" customHeight="true" outlineLevel="0" collapsed="false">
      <c r="A54" s="0" t="str">
        <f aca="false">IF(AND(_C511503&gt;0,_C000696&gt;0),"Correct",IF(AND(_C511503=0,_C000696=0),"Correct","Error"))</f>
        <v>Correct</v>
      </c>
      <c r="B54" s="4" t="s">
        <v>96</v>
      </c>
      <c r="C54" s="0" t="s">
        <v>81</v>
      </c>
      <c r="D54" s="1" t="n">
        <f aca="false">Schedule_G!B109</f>
        <v>83</v>
      </c>
      <c r="E54" s="1" t="n">
        <f aca="false">Schedule_G!C109</f>
        <v>0</v>
      </c>
      <c r="F54" s="1" t="str">
        <f aca="false">Schedule_G!D109</f>
        <v>LPN</v>
      </c>
      <c r="G54" s="1" t="n">
        <f aca="false">Schedule_G!E109</f>
        <v>5115.03</v>
      </c>
      <c r="H54" s="1"/>
      <c r="I54" s="1"/>
      <c r="J54" s="1"/>
      <c r="K54" s="1"/>
      <c r="L54" s="1"/>
      <c r="M54" s="1"/>
      <c r="N54" s="1"/>
      <c r="O54" s="1"/>
      <c r="P54" s="1"/>
      <c r="Q54" s="1"/>
      <c r="R54" s="1"/>
      <c r="S54" s="1"/>
      <c r="T54" s="1"/>
      <c r="U54" s="1"/>
      <c r="V54" s="1"/>
      <c r="W54" s="1"/>
      <c r="AB54" s="0" t="n">
        <v>10300</v>
      </c>
      <c r="AC54" s="0" t="n">
        <v>4113924</v>
      </c>
      <c r="AD54" s="0" t="s">
        <v>51</v>
      </c>
      <c r="AE54" s="0" t="n">
        <v>4113924</v>
      </c>
      <c r="AF54" s="0" t="n">
        <v>1392</v>
      </c>
      <c r="AG54" s="7" t="n">
        <v>38749</v>
      </c>
      <c r="AH54" s="7" t="n">
        <v>523456</v>
      </c>
      <c r="AI54" s="0" t="s">
        <v>49</v>
      </c>
      <c r="AJ54" s="0" t="s">
        <v>49</v>
      </c>
      <c r="AK54" s="0" t="s">
        <v>126</v>
      </c>
      <c r="AN54" s="0" t="str">
        <f aca="false">AQ54&amp;AU54</f>
        <v>4110599NULL</v>
      </c>
      <c r="AO54" s="0" t="str">
        <f aca="false">AQ54&amp;AW54</f>
        <v>4110599NULL</v>
      </c>
      <c r="AP54" s="9" t="s">
        <v>30</v>
      </c>
      <c r="AQ54" s="10" t="n">
        <v>4110599</v>
      </c>
      <c r="AR54" s="9" t="s">
        <v>49</v>
      </c>
      <c r="AS54" s="9" t="n">
        <v>10800</v>
      </c>
      <c r="AT54" s="10" t="n">
        <v>10800</v>
      </c>
      <c r="AU54" s="9" t="s">
        <v>49</v>
      </c>
      <c r="AV54" s="10" t="n">
        <v>0</v>
      </c>
      <c r="AW54" s="15" t="s">
        <v>49</v>
      </c>
      <c r="AX54" s="9" t="s">
        <v>49</v>
      </c>
      <c r="AY54" s="9" t="s">
        <v>49</v>
      </c>
      <c r="AZ54" s="9" t="n">
        <v>45</v>
      </c>
      <c r="BA54" s="9" t="s">
        <v>49</v>
      </c>
      <c r="BB54" s="9" t="s">
        <v>49</v>
      </c>
      <c r="BC54" s="9" t="s">
        <v>49</v>
      </c>
      <c r="BD54" s="9" t="s">
        <v>49</v>
      </c>
    </row>
    <row r="55" customFormat="false" ht="12" hidden="false" customHeight="true" outlineLevel="0" collapsed="false">
      <c r="A55" s="0" t="str">
        <f aca="false">IF(AND(_C511504&gt;0,_C000704&gt;0),"Correct",IF(AND(_C511504=0,_C000704=0),"Correct","Error"))</f>
        <v>Correct</v>
      </c>
      <c r="B55" s="4" t="s">
        <v>96</v>
      </c>
      <c r="C55" s="0" t="s">
        <v>81</v>
      </c>
      <c r="D55" s="1" t="n">
        <f aca="false">Schedule_G!B110</f>
        <v>84</v>
      </c>
      <c r="E55" s="1" t="n">
        <f aca="false">Schedule_G!C110</f>
        <v>0</v>
      </c>
      <c r="F55" s="1" t="str">
        <f aca="false">Schedule_G!D110</f>
        <v>Certified Nursing Assistants</v>
      </c>
      <c r="G55" s="1" t="n">
        <f aca="false">Schedule_G!E110</f>
        <v>5115.04</v>
      </c>
      <c r="H55" s="1"/>
      <c r="I55" s="1"/>
      <c r="J55" s="1"/>
      <c r="K55" s="1"/>
      <c r="L55" s="1"/>
      <c r="M55" s="1"/>
      <c r="N55" s="1"/>
      <c r="O55" s="1"/>
      <c r="P55" s="1"/>
      <c r="Q55" s="1"/>
      <c r="R55" s="1"/>
      <c r="S55" s="1"/>
      <c r="T55" s="1"/>
      <c r="U55" s="1"/>
      <c r="V55" s="1"/>
      <c r="W55" s="1"/>
      <c r="AB55" s="0" t="n">
        <v>5000</v>
      </c>
      <c r="AC55" s="0" t="n">
        <v>4113981</v>
      </c>
      <c r="AD55" s="0" t="s">
        <v>51</v>
      </c>
      <c r="AE55" s="0" t="n">
        <v>4113981</v>
      </c>
      <c r="AF55" s="0" t="n">
        <v>1398</v>
      </c>
      <c r="AG55" s="7" t="n">
        <v>38996</v>
      </c>
      <c r="AH55" s="7" t="n">
        <v>523456</v>
      </c>
      <c r="AI55" s="0" t="s">
        <v>49</v>
      </c>
      <c r="AJ55" s="0" t="s">
        <v>49</v>
      </c>
      <c r="AK55" s="0" t="s">
        <v>127</v>
      </c>
      <c r="AN55" s="0" t="str">
        <f aca="false">AQ55&amp;AU55</f>
        <v>41113161508964719</v>
      </c>
      <c r="AO55" s="0" t="str">
        <f aca="false">AQ55&amp;AW55</f>
        <v>4111316101217500</v>
      </c>
      <c r="AP55" s="9" t="s">
        <v>30</v>
      </c>
      <c r="AQ55" s="10" t="n">
        <v>4111316</v>
      </c>
      <c r="AR55" s="9" t="s">
        <v>49</v>
      </c>
      <c r="AS55" s="9" t="n">
        <v>2400</v>
      </c>
      <c r="AT55" s="10" t="n">
        <v>2400</v>
      </c>
      <c r="AU55" s="9" t="n">
        <v>1508964719</v>
      </c>
      <c r="AV55" s="10" t="n">
        <v>1508964719</v>
      </c>
      <c r="AW55" s="10" t="n">
        <v>101217500</v>
      </c>
      <c r="AX55" s="9" t="s">
        <v>49</v>
      </c>
      <c r="AY55" s="9" t="s">
        <v>49</v>
      </c>
      <c r="AZ55" s="9" t="n">
        <v>45</v>
      </c>
      <c r="BA55" s="9" t="s">
        <v>49</v>
      </c>
      <c r="BB55" s="9" t="s">
        <v>49</v>
      </c>
      <c r="BC55" s="9" t="s">
        <v>49</v>
      </c>
      <c r="BD55" s="9" t="s">
        <v>49</v>
      </c>
    </row>
    <row r="56" customFormat="false" ht="12" hidden="false" customHeight="true" outlineLevel="0" collapsed="false">
      <c r="A56" s="0" t="str">
        <f aca="false">IF(AND(_C511505&gt;0,_C903911&gt;0),"Correct",IF(AND(_C511505=0,_C903911=0),"Correct","Error"))</f>
        <v>Correct</v>
      </c>
      <c r="B56" s="4" t="s">
        <v>96</v>
      </c>
      <c r="C56" s="0" t="s">
        <v>81</v>
      </c>
      <c r="D56" s="1" t="n">
        <f aca="false">Schedule_G!B111</f>
        <v>85</v>
      </c>
      <c r="E56" s="1" t="n">
        <f aca="false">Schedule_G!C111</f>
        <v>0</v>
      </c>
      <c r="F56" s="1" t="str">
        <f aca="false">Schedule_G!D111</f>
        <v>Other Nursing With Admin. Duties
(attached schedule)</v>
      </c>
      <c r="G56" s="1" t="n">
        <f aca="false">Schedule_G!E111</f>
        <v>5115.05</v>
      </c>
      <c r="H56" s="1"/>
      <c r="I56" s="1"/>
      <c r="J56" s="1"/>
      <c r="K56" s="1"/>
      <c r="L56" s="1"/>
      <c r="M56" s="1"/>
      <c r="N56" s="1"/>
      <c r="O56" s="1"/>
      <c r="P56" s="1"/>
      <c r="Q56" s="1"/>
      <c r="R56" s="1"/>
      <c r="S56" s="1"/>
      <c r="T56" s="1"/>
      <c r="U56" s="1"/>
      <c r="V56" s="1"/>
      <c r="W56" s="1"/>
      <c r="AB56" s="0" t="n">
        <v>16100</v>
      </c>
      <c r="AC56" s="0" t="n">
        <v>4114039</v>
      </c>
      <c r="AD56" s="0" t="s">
        <v>51</v>
      </c>
      <c r="AE56" s="0" t="n">
        <v>4114039</v>
      </c>
      <c r="AF56" s="0" t="n">
        <v>1403</v>
      </c>
      <c r="AG56" s="7" t="n">
        <v>39173</v>
      </c>
      <c r="AH56" s="7" t="n">
        <v>523456</v>
      </c>
      <c r="AI56" s="0" t="s">
        <v>49</v>
      </c>
      <c r="AJ56" s="0" t="s">
        <v>49</v>
      </c>
      <c r="AK56" s="0" t="s">
        <v>128</v>
      </c>
      <c r="AN56" s="0" t="str">
        <f aca="false">AQ56&amp;AU56</f>
        <v>4110482NULL</v>
      </c>
      <c r="AO56" s="0" t="str">
        <f aca="false">AQ56&amp;AW56</f>
        <v>4110482NULL</v>
      </c>
      <c r="AP56" s="9" t="s">
        <v>30</v>
      </c>
      <c r="AQ56" s="10" t="n">
        <v>4110482</v>
      </c>
      <c r="AR56" s="9" t="s">
        <v>49</v>
      </c>
      <c r="AS56" s="9" t="n">
        <v>25060</v>
      </c>
      <c r="AT56" s="10" t="n">
        <v>25060</v>
      </c>
      <c r="AU56" s="9" t="s">
        <v>49</v>
      </c>
      <c r="AV56" s="10" t="n">
        <v>0</v>
      </c>
      <c r="AW56" s="15" t="s">
        <v>49</v>
      </c>
      <c r="AX56" s="9" t="s">
        <v>49</v>
      </c>
      <c r="AY56" s="9" t="s">
        <v>49</v>
      </c>
      <c r="AZ56" s="9" t="n">
        <v>45</v>
      </c>
      <c r="BA56" s="9" t="s">
        <v>49</v>
      </c>
      <c r="BB56" s="9" t="s">
        <v>49</v>
      </c>
      <c r="BC56" s="9" t="s">
        <v>49</v>
      </c>
      <c r="BD56" s="9" t="s">
        <v>49</v>
      </c>
    </row>
    <row r="57" customFormat="false" ht="12" hidden="false" customHeight="true" outlineLevel="0" collapsed="false">
      <c r="A57" s="0" t="str">
        <f aca="false">IF(AND(_C903915&gt;0,_C903916&gt;0),"Correct",IF(AND(_C903915=0,_C903916=0),"Correct","Error"))</f>
        <v>Correct</v>
      </c>
      <c r="B57" s="4" t="s">
        <v>96</v>
      </c>
      <c r="C57" s="0" t="s">
        <v>81</v>
      </c>
      <c r="D57" s="1" t="n">
        <f aca="false">Schedule_G!B112</f>
        <v>86</v>
      </c>
      <c r="E57" s="1" t="str">
        <f aca="false">Schedule_G!C112</f>
        <v>SUBTOTAL ALLOCATED NURSING SERVICES AND HOURS</v>
      </c>
      <c r="F57" s="1" t="n">
        <f aca="false">Schedule_G!D112</f>
        <v>0</v>
      </c>
      <c r="G57" s="1" t="n">
        <f aca="false">Schedule_G!E112</f>
        <v>0</v>
      </c>
      <c r="H57" s="1"/>
      <c r="I57" s="1"/>
      <c r="J57" s="1"/>
      <c r="K57" s="1"/>
      <c r="L57" s="1"/>
      <c r="M57" s="1"/>
      <c r="N57" s="1"/>
      <c r="O57" s="1"/>
      <c r="P57" s="1"/>
      <c r="Q57" s="1"/>
      <c r="R57" s="1"/>
      <c r="S57" s="1"/>
      <c r="T57" s="1"/>
      <c r="U57" s="1"/>
      <c r="V57" s="1"/>
      <c r="W57" s="1"/>
      <c r="AB57" s="0" t="n">
        <v>28000</v>
      </c>
      <c r="AC57" s="0" t="n">
        <v>4114054</v>
      </c>
      <c r="AD57" s="0" t="s">
        <v>51</v>
      </c>
      <c r="AE57" s="0" t="n">
        <v>4114054</v>
      </c>
      <c r="AF57" s="0" t="n">
        <v>1405</v>
      </c>
      <c r="AG57" s="7" t="n">
        <v>39173</v>
      </c>
      <c r="AH57" s="7" t="n">
        <v>523456</v>
      </c>
      <c r="AI57" s="0" t="s">
        <v>49</v>
      </c>
      <c r="AJ57" s="0" t="s">
        <v>49</v>
      </c>
      <c r="AK57" s="0" t="s">
        <v>129</v>
      </c>
      <c r="AN57" s="0" t="str">
        <f aca="false">AQ57&amp;AU57</f>
        <v>4110565NULL</v>
      </c>
      <c r="AO57" s="0" t="str">
        <f aca="false">AQ57&amp;AW57</f>
        <v>4110565NULL</v>
      </c>
      <c r="AP57" s="9" t="s">
        <v>30</v>
      </c>
      <c r="AQ57" s="10" t="n">
        <v>4110565</v>
      </c>
      <c r="AR57" s="9" t="s">
        <v>49</v>
      </c>
      <c r="AS57" s="9" t="n">
        <v>9500</v>
      </c>
      <c r="AT57" s="10" t="n">
        <v>9500</v>
      </c>
      <c r="AU57" s="9" t="s">
        <v>49</v>
      </c>
      <c r="AV57" s="10" t="n">
        <v>0</v>
      </c>
      <c r="AW57" s="15" t="s">
        <v>49</v>
      </c>
      <c r="AX57" s="9" t="s">
        <v>49</v>
      </c>
      <c r="AY57" s="9" t="s">
        <v>49</v>
      </c>
      <c r="AZ57" s="9" t="n">
        <v>45</v>
      </c>
      <c r="BA57" s="9" t="s">
        <v>49</v>
      </c>
      <c r="BB57" s="9" t="s">
        <v>49</v>
      </c>
      <c r="BC57" s="9" t="s">
        <v>49</v>
      </c>
      <c r="BD57" s="9" t="s">
        <v>49</v>
      </c>
    </row>
    <row r="58" customFormat="false" ht="12" hidden="false" customHeight="true" outlineLevel="0" collapsed="false">
      <c r="A58" s="0" t="str">
        <f aca="false">IF(AND(_C511509&gt;0,_C000744&gt;0),"Correct",IF(AND(_C511509=0,_C000744=0),"Correct","Error"))</f>
        <v>Correct</v>
      </c>
      <c r="B58" s="4" t="s">
        <v>96</v>
      </c>
      <c r="C58" s="0" t="s">
        <v>81</v>
      </c>
      <c r="D58" s="1" t="n">
        <f aca="false">Schedule_G!B114</f>
        <v>88</v>
      </c>
      <c r="E58" s="1" t="n">
        <f aca="false">Schedule_G!C114</f>
        <v>0</v>
      </c>
      <c r="F58" s="1" t="str">
        <f aca="false">Schedule_G!D114</f>
        <v>Activities Director &amp; Assistants</v>
      </c>
      <c r="G58" s="1" t="n">
        <f aca="false">Schedule_G!E114</f>
        <v>5115.09</v>
      </c>
      <c r="H58" s="1"/>
      <c r="I58" s="1"/>
      <c r="J58" s="1"/>
      <c r="K58" s="1"/>
      <c r="L58" s="1"/>
      <c r="M58" s="1"/>
      <c r="N58" s="1"/>
      <c r="O58" s="1"/>
      <c r="P58" s="1"/>
      <c r="Q58" s="1"/>
      <c r="R58" s="1"/>
      <c r="S58" s="1"/>
      <c r="T58" s="1"/>
      <c r="U58" s="1"/>
      <c r="V58" s="1"/>
      <c r="W58" s="1"/>
      <c r="AB58" s="0" t="n">
        <v>23900</v>
      </c>
      <c r="AC58" s="0" t="n">
        <v>4114594</v>
      </c>
      <c r="AD58" s="0" t="s">
        <v>51</v>
      </c>
      <c r="AE58" s="0" t="n">
        <v>4114594</v>
      </c>
      <c r="AF58" s="0" t="n">
        <v>1459</v>
      </c>
      <c r="AG58" s="7" t="n">
        <v>41365</v>
      </c>
      <c r="AH58" s="7" t="n">
        <v>523456</v>
      </c>
      <c r="AI58" s="0" t="s">
        <v>49</v>
      </c>
      <c r="AJ58" s="0" t="s">
        <v>49</v>
      </c>
      <c r="AK58" s="0" t="s">
        <v>130</v>
      </c>
      <c r="AN58" s="0" t="str">
        <f aca="false">AQ58&amp;AU58</f>
        <v>4110557NULL</v>
      </c>
      <c r="AO58" s="0" t="str">
        <f aca="false">AQ58&amp;AW58</f>
        <v>4110557NULL</v>
      </c>
      <c r="AP58" s="9" t="s">
        <v>30</v>
      </c>
      <c r="AQ58" s="10" t="n">
        <v>4110557</v>
      </c>
      <c r="AR58" s="9" t="s">
        <v>49</v>
      </c>
      <c r="AS58" s="9" t="n">
        <v>24900</v>
      </c>
      <c r="AT58" s="10" t="n">
        <v>24900</v>
      </c>
      <c r="AU58" s="9" t="s">
        <v>49</v>
      </c>
      <c r="AV58" s="10" t="n">
        <v>0</v>
      </c>
      <c r="AW58" s="15" t="s">
        <v>49</v>
      </c>
      <c r="AX58" s="9" t="s">
        <v>49</v>
      </c>
      <c r="AY58" s="9" t="s">
        <v>49</v>
      </c>
      <c r="AZ58" s="9" t="n">
        <v>45</v>
      </c>
      <c r="BA58" s="9" t="s">
        <v>49</v>
      </c>
      <c r="BB58" s="9" t="s">
        <v>49</v>
      </c>
      <c r="BC58" s="9" t="s">
        <v>49</v>
      </c>
      <c r="BD58" s="9" t="s">
        <v>49</v>
      </c>
    </row>
    <row r="59" customFormat="false" ht="12" hidden="false" customHeight="true" outlineLevel="0" collapsed="false">
      <c r="A59" s="0" t="str">
        <f aca="false">IF(AND(_C511511&gt;0,_C000760&gt;0),"Correct",IF(AND(_C511511=0,_C000760=0),"Correct","Error"))</f>
        <v>Correct</v>
      </c>
      <c r="B59" s="4" t="s">
        <v>96</v>
      </c>
      <c r="C59" s="0" t="s">
        <v>81</v>
      </c>
      <c r="D59" s="1" t="n">
        <f aca="false">Schedule_G!B115</f>
        <v>89</v>
      </c>
      <c r="E59" s="1" t="n">
        <f aca="false">Schedule_G!C115</f>
        <v>0</v>
      </c>
      <c r="F59" s="1" t="str">
        <f aca="false">Schedule_G!D115</f>
        <v>Medical Director</v>
      </c>
      <c r="G59" s="1" t="n">
        <f aca="false">Schedule_G!E115</f>
        <v>5115.11</v>
      </c>
      <c r="H59" s="1"/>
      <c r="I59" s="1"/>
      <c r="J59" s="1"/>
      <c r="K59" s="1"/>
      <c r="L59" s="1"/>
      <c r="M59" s="1"/>
      <c r="N59" s="1"/>
      <c r="O59" s="1"/>
      <c r="P59" s="1"/>
      <c r="Q59" s="1"/>
      <c r="R59" s="1"/>
      <c r="S59" s="1"/>
      <c r="T59" s="1"/>
      <c r="U59" s="1"/>
      <c r="V59" s="1"/>
      <c r="W59" s="1"/>
      <c r="AB59" s="0" t="n">
        <v>19300</v>
      </c>
      <c r="AC59" s="0" t="n">
        <v>4114602</v>
      </c>
      <c r="AD59" s="0" t="s">
        <v>51</v>
      </c>
      <c r="AE59" s="0" t="n">
        <v>4114602</v>
      </c>
      <c r="AF59" s="0" t="n">
        <v>1460</v>
      </c>
      <c r="AG59" s="7" t="n">
        <v>41365</v>
      </c>
      <c r="AH59" s="7" t="n">
        <v>523456</v>
      </c>
      <c r="AI59" s="0" t="s">
        <v>49</v>
      </c>
      <c r="AJ59" s="0" t="s">
        <v>49</v>
      </c>
      <c r="AK59" s="0" t="s">
        <v>131</v>
      </c>
      <c r="AN59" s="0" t="str">
        <f aca="false">AQ59&amp;AU59</f>
        <v>4110540NULL</v>
      </c>
      <c r="AO59" s="0" t="str">
        <f aca="false">AQ59&amp;AW59</f>
        <v>4110540NULL</v>
      </c>
      <c r="AP59" s="9" t="s">
        <v>30</v>
      </c>
      <c r="AQ59" s="10" t="n">
        <v>4110540</v>
      </c>
      <c r="AR59" s="9" t="s">
        <v>49</v>
      </c>
      <c r="AS59" s="9" t="n">
        <v>40040</v>
      </c>
      <c r="AT59" s="10" t="n">
        <v>40040</v>
      </c>
      <c r="AU59" s="9" t="s">
        <v>49</v>
      </c>
      <c r="AV59" s="10" t="n">
        <v>0</v>
      </c>
      <c r="AW59" s="15" t="s">
        <v>49</v>
      </c>
      <c r="AX59" s="9" t="s">
        <v>49</v>
      </c>
      <c r="AY59" s="9" t="s">
        <v>49</v>
      </c>
      <c r="AZ59" s="9" t="n">
        <v>45</v>
      </c>
      <c r="BA59" s="9" t="s">
        <v>49</v>
      </c>
      <c r="BB59" s="9" t="s">
        <v>49</v>
      </c>
      <c r="BC59" s="9" t="s">
        <v>49</v>
      </c>
      <c r="BD59" s="9" t="s">
        <v>49</v>
      </c>
    </row>
    <row r="60" customFormat="false" ht="12" hidden="false" customHeight="true" outlineLevel="0" collapsed="false">
      <c r="A60" s="0" t="str">
        <f aca="false">IF(AND(_C511512&gt;0,_C000768&gt;0),"Correct",IF(AND(_C511512=0,_C000768=0),"Correct","Error"))</f>
        <v>Correct</v>
      </c>
      <c r="B60" s="4" t="s">
        <v>96</v>
      </c>
      <c r="C60" s="0" t="s">
        <v>81</v>
      </c>
      <c r="D60" s="1" t="n">
        <f aca="false">Schedule_G!B116</f>
        <v>90</v>
      </c>
      <c r="E60" s="1" t="n">
        <f aca="false">Schedule_G!C116</f>
        <v>0</v>
      </c>
      <c r="F60" s="1" t="str">
        <f aca="false">Schedule_G!D116</f>
        <v>Pharmaceutical</v>
      </c>
      <c r="G60" s="1" t="n">
        <f aca="false">Schedule_G!E116</f>
        <v>5115.12</v>
      </c>
      <c r="H60" s="1"/>
      <c r="I60" s="1"/>
      <c r="J60" s="1"/>
      <c r="K60" s="1"/>
      <c r="L60" s="1"/>
      <c r="M60" s="1"/>
      <c r="N60" s="1"/>
      <c r="O60" s="1"/>
      <c r="P60" s="1"/>
      <c r="Q60" s="1"/>
      <c r="R60" s="1"/>
      <c r="S60" s="1"/>
      <c r="T60" s="1"/>
      <c r="U60" s="1"/>
      <c r="V60" s="1"/>
      <c r="W60" s="1"/>
      <c r="AB60" s="0" t="n">
        <v>39950</v>
      </c>
      <c r="AC60" s="0" t="n">
        <v>4115041</v>
      </c>
      <c r="AD60" s="0" t="s">
        <v>51</v>
      </c>
      <c r="AE60" s="0" t="n">
        <v>4115041</v>
      </c>
      <c r="AF60" s="0" t="n">
        <v>1504</v>
      </c>
      <c r="AG60" s="7" t="n">
        <v>42036</v>
      </c>
      <c r="AH60" s="7" t="n">
        <v>523456</v>
      </c>
      <c r="AI60" s="0" t="s">
        <v>49</v>
      </c>
      <c r="AJ60" s="0" t="s">
        <v>49</v>
      </c>
      <c r="AK60" s="0" t="s">
        <v>132</v>
      </c>
      <c r="AN60" s="0" t="str">
        <f aca="false">AQ60&amp;AU60</f>
        <v>4110524NULL</v>
      </c>
      <c r="AO60" s="0" t="str">
        <f aca="false">AQ60&amp;AW60</f>
        <v>4110524NULL</v>
      </c>
      <c r="AP60" s="9" t="s">
        <v>30</v>
      </c>
      <c r="AQ60" s="10" t="n">
        <v>4110524</v>
      </c>
      <c r="AR60" s="9" t="s">
        <v>49</v>
      </c>
      <c r="AS60" s="9" t="n">
        <v>32400</v>
      </c>
      <c r="AT60" s="10" t="n">
        <v>32400</v>
      </c>
      <c r="AU60" s="9" t="s">
        <v>49</v>
      </c>
      <c r="AV60" s="10" t="n">
        <v>0</v>
      </c>
      <c r="AW60" s="15" t="s">
        <v>49</v>
      </c>
      <c r="AX60" s="9" t="s">
        <v>49</v>
      </c>
      <c r="AY60" s="9" t="s">
        <v>49</v>
      </c>
      <c r="AZ60" s="9" t="n">
        <v>45</v>
      </c>
      <c r="BA60" s="9" t="s">
        <v>49</v>
      </c>
      <c r="BB60" s="9" t="s">
        <v>49</v>
      </c>
      <c r="BC60" s="9" t="s">
        <v>49</v>
      </c>
      <c r="BD60" s="9" t="s">
        <v>49</v>
      </c>
    </row>
    <row r="61" customFormat="false" ht="12" hidden="false" customHeight="true" outlineLevel="0" collapsed="false">
      <c r="A61" s="0" t="str">
        <f aca="false">IF(AND(_C511513&gt;0,_C000776&gt;0),"Correct",IF(AND(_C511513=0,_C000776=0),"Correct","Error"))</f>
        <v>Correct</v>
      </c>
      <c r="B61" s="4" t="s">
        <v>96</v>
      </c>
      <c r="C61" s="0" t="s">
        <v>81</v>
      </c>
      <c r="D61" s="1" t="n">
        <f aca="false">Schedule_G!B117</f>
        <v>91</v>
      </c>
      <c r="E61" s="1" t="n">
        <f aca="false">Schedule_G!C117</f>
        <v>0</v>
      </c>
      <c r="F61" s="1" t="str">
        <f aca="false">Schedule_G!D117</f>
        <v>Social Worker</v>
      </c>
      <c r="G61" s="1" t="n">
        <f aca="false">Schedule_G!E117</f>
        <v>5115.13</v>
      </c>
      <c r="H61" s="1"/>
      <c r="I61" s="1"/>
      <c r="J61" s="1"/>
      <c r="K61" s="1"/>
      <c r="L61" s="1"/>
      <c r="M61" s="1"/>
      <c r="N61" s="1"/>
      <c r="O61" s="1"/>
      <c r="P61" s="1"/>
      <c r="Q61" s="1"/>
      <c r="R61" s="1"/>
      <c r="S61" s="1"/>
      <c r="T61" s="1"/>
      <c r="U61" s="1"/>
      <c r="V61" s="1"/>
      <c r="W61" s="1"/>
      <c r="AB61" s="0" t="n">
        <v>40490</v>
      </c>
      <c r="AC61" s="0" t="n">
        <v>4115051</v>
      </c>
      <c r="AD61" s="0" t="s">
        <v>51</v>
      </c>
      <c r="AE61" s="0" t="n">
        <v>4115051</v>
      </c>
      <c r="AF61" s="0" t="n">
        <v>1505</v>
      </c>
      <c r="AG61" s="7" t="n">
        <v>42027</v>
      </c>
      <c r="AH61" s="7" t="n">
        <v>523456</v>
      </c>
      <c r="AI61" s="0" t="s">
        <v>49</v>
      </c>
      <c r="AJ61" s="0" t="s">
        <v>49</v>
      </c>
      <c r="AK61" s="0" t="s">
        <v>133</v>
      </c>
      <c r="AN61" s="0" t="str">
        <f aca="false">AQ61&amp;AU61</f>
        <v>4110516NULL</v>
      </c>
      <c r="AO61" s="0" t="str">
        <f aca="false">AQ61&amp;AW61</f>
        <v>4110516NULL</v>
      </c>
      <c r="AP61" s="9" t="s">
        <v>30</v>
      </c>
      <c r="AQ61" s="10" t="n">
        <v>4110516</v>
      </c>
      <c r="AR61" s="9" t="s">
        <v>49</v>
      </c>
      <c r="AS61" s="9" t="n">
        <v>23200</v>
      </c>
      <c r="AT61" s="10" t="n">
        <v>23200</v>
      </c>
      <c r="AU61" s="9" t="s">
        <v>49</v>
      </c>
      <c r="AV61" s="10" t="n">
        <v>0</v>
      </c>
      <c r="AW61" s="15" t="s">
        <v>49</v>
      </c>
      <c r="AX61" s="9" t="s">
        <v>49</v>
      </c>
      <c r="AY61" s="9" t="s">
        <v>49</v>
      </c>
      <c r="AZ61" s="9" t="n">
        <v>45</v>
      </c>
      <c r="BA61" s="9" t="s">
        <v>49</v>
      </c>
      <c r="BB61" s="9" t="s">
        <v>49</v>
      </c>
      <c r="BC61" s="9" t="s">
        <v>49</v>
      </c>
      <c r="BD61" s="9" t="s">
        <v>49</v>
      </c>
    </row>
    <row r="62" customFormat="false" ht="12" hidden="false" customHeight="true" outlineLevel="0" collapsed="false">
      <c r="A62" s="0" t="str">
        <f aca="false">IF(AND(_C511514&gt;0,_C000784&gt;0),"Correct",IF(AND(_C511514=0,_C000784=0),"Correct","Error"))</f>
        <v>Correct</v>
      </c>
      <c r="B62" s="4" t="s">
        <v>96</v>
      </c>
      <c r="C62" s="0" t="s">
        <v>81</v>
      </c>
      <c r="D62" s="1" t="n">
        <f aca="false">Schedule_G!B118</f>
        <v>92</v>
      </c>
      <c r="E62" s="1" t="n">
        <f aca="false">Schedule_G!C118</f>
        <v>0</v>
      </c>
      <c r="F62" s="1" t="str">
        <f aca="false">Schedule_G!D118</f>
        <v>Medical Records</v>
      </c>
      <c r="G62" s="1" t="n">
        <f aca="false">Schedule_G!E118</f>
        <v>5115.14</v>
      </c>
      <c r="H62" s="1"/>
      <c r="I62" s="1"/>
      <c r="J62" s="1"/>
      <c r="K62" s="1"/>
      <c r="L62" s="1"/>
      <c r="M62" s="1"/>
      <c r="N62" s="1"/>
      <c r="O62" s="1"/>
      <c r="P62" s="1"/>
      <c r="Q62" s="1"/>
      <c r="R62" s="1"/>
      <c r="S62" s="1"/>
      <c r="T62" s="1"/>
      <c r="U62" s="1"/>
      <c r="V62" s="1"/>
      <c r="W62" s="1"/>
      <c r="AB62" s="0" t="n">
        <v>10800</v>
      </c>
      <c r="AC62" s="0" t="n">
        <v>4115061</v>
      </c>
      <c r="AD62" s="0" t="s">
        <v>51</v>
      </c>
      <c r="AE62" s="0" t="n">
        <v>4115061</v>
      </c>
      <c r="AF62" s="0" t="n">
        <v>1506</v>
      </c>
      <c r="AG62" s="7" t="n">
        <v>42036</v>
      </c>
      <c r="AH62" s="7" t="n">
        <v>523456</v>
      </c>
      <c r="AI62" s="0" t="s">
        <v>49</v>
      </c>
      <c r="AJ62" s="0" t="s">
        <v>49</v>
      </c>
      <c r="AK62" s="0" t="s">
        <v>134</v>
      </c>
      <c r="AN62" s="0" t="str">
        <f aca="false">AQ62&amp;AU62</f>
        <v>4110433NULL</v>
      </c>
      <c r="AO62" s="0" t="str">
        <f aca="false">AQ62&amp;AW62</f>
        <v>4110433NULL</v>
      </c>
      <c r="AP62" s="9" t="s">
        <v>30</v>
      </c>
      <c r="AQ62" s="10" t="n">
        <v>4110433</v>
      </c>
      <c r="AR62" s="9" t="s">
        <v>49</v>
      </c>
      <c r="AS62" s="9" t="n">
        <v>34100</v>
      </c>
      <c r="AT62" s="10" t="n">
        <v>34100</v>
      </c>
      <c r="AU62" s="9" t="s">
        <v>49</v>
      </c>
      <c r="AV62" s="10" t="n">
        <v>0</v>
      </c>
      <c r="AW62" s="15" t="s">
        <v>49</v>
      </c>
      <c r="AX62" s="9" t="s">
        <v>49</v>
      </c>
      <c r="AY62" s="9" t="s">
        <v>49</v>
      </c>
      <c r="AZ62" s="9" t="n">
        <v>45</v>
      </c>
      <c r="BA62" s="9" t="s">
        <v>49</v>
      </c>
      <c r="BB62" s="9" t="s">
        <v>49</v>
      </c>
      <c r="BC62" s="9" t="s">
        <v>49</v>
      </c>
      <c r="BD62" s="9" t="s">
        <v>49</v>
      </c>
    </row>
    <row r="63" customFormat="false" ht="12" hidden="false" customHeight="true" outlineLevel="0" collapsed="false">
      <c r="A63" s="0" t="str">
        <f aca="false">IF(AND(_C511525&gt;0,_C903668&gt;0),"Correct",IF(AND(_C511525=0,_C903668=0),"Correct","Error"))</f>
        <v>Correct</v>
      </c>
      <c r="B63" s="4" t="s">
        <v>96</v>
      </c>
      <c r="C63" s="0" t="s">
        <v>81</v>
      </c>
      <c r="D63" s="1" t="n">
        <f aca="false">Schedule_G!B119</f>
        <v>93</v>
      </c>
      <c r="E63" s="1" t="n">
        <f aca="false">Schedule_G!C119</f>
        <v>0</v>
      </c>
      <c r="F63" s="1" t="str">
        <f aca="false">Schedule_G!D119</f>
        <v>Physician</v>
      </c>
      <c r="G63" s="1" t="n">
        <f aca="false">Schedule_G!E119</f>
        <v>5115.25</v>
      </c>
      <c r="H63" s="1"/>
      <c r="I63" s="1"/>
      <c r="J63" s="1"/>
      <c r="K63" s="1"/>
      <c r="L63" s="1"/>
      <c r="M63" s="1"/>
      <c r="N63" s="1"/>
      <c r="O63" s="1"/>
      <c r="P63" s="1"/>
      <c r="Q63" s="1"/>
      <c r="R63" s="1"/>
      <c r="S63" s="1"/>
      <c r="T63" s="1"/>
      <c r="U63" s="1"/>
      <c r="V63" s="1"/>
      <c r="W63" s="1"/>
      <c r="AB63" s="0" t="n">
        <v>40470</v>
      </c>
      <c r="AC63" s="0" t="n">
        <v>4115081</v>
      </c>
      <c r="AD63" s="0" t="s">
        <v>51</v>
      </c>
      <c r="AE63" s="0" t="n">
        <v>4115081</v>
      </c>
      <c r="AF63" s="0" t="n">
        <v>1508</v>
      </c>
      <c r="AG63" s="7" t="n">
        <v>42095</v>
      </c>
      <c r="AH63" s="7" t="n">
        <v>523456</v>
      </c>
      <c r="AI63" s="0" t="s">
        <v>49</v>
      </c>
      <c r="AJ63" s="0" t="s">
        <v>49</v>
      </c>
      <c r="AK63" s="0" t="s">
        <v>135</v>
      </c>
      <c r="AN63" s="0" t="str">
        <f aca="false">AQ63&amp;AU63</f>
        <v>4110441NULL</v>
      </c>
      <c r="AO63" s="0" t="str">
        <f aca="false">AQ63&amp;AW63</f>
        <v>4110441NULL</v>
      </c>
      <c r="AP63" s="9" t="s">
        <v>30</v>
      </c>
      <c r="AQ63" s="10" t="n">
        <v>4110441</v>
      </c>
      <c r="AR63" s="9" t="s">
        <v>49</v>
      </c>
      <c r="AS63" s="9" t="n">
        <v>39980</v>
      </c>
      <c r="AT63" s="10" t="n">
        <v>39980</v>
      </c>
      <c r="AU63" s="9" t="s">
        <v>49</v>
      </c>
      <c r="AV63" s="10" t="n">
        <v>0</v>
      </c>
      <c r="AW63" s="15" t="s">
        <v>49</v>
      </c>
      <c r="AX63" s="9" t="s">
        <v>49</v>
      </c>
      <c r="AY63" s="9" t="s">
        <v>49</v>
      </c>
      <c r="AZ63" s="9" t="n">
        <v>45</v>
      </c>
      <c r="BA63" s="9" t="s">
        <v>49</v>
      </c>
      <c r="BB63" s="9" t="s">
        <v>49</v>
      </c>
      <c r="BC63" s="9" t="s">
        <v>49</v>
      </c>
      <c r="BD63" s="9" t="s">
        <v>49</v>
      </c>
    </row>
    <row r="64" customFormat="false" ht="12" hidden="false" customHeight="true" outlineLevel="0" collapsed="false">
      <c r="A64" s="0" t="str">
        <f aca="false">IF(AND(_C511524&gt;0,_C001569&gt;0),"Correct",IF(AND(_C511524=0,_C001569=0),"Correct","Error"))</f>
        <v>Correct</v>
      </c>
      <c r="B64" s="4" t="s">
        <v>96</v>
      </c>
      <c r="C64" s="0" t="s">
        <v>81</v>
      </c>
      <c r="D64" s="1" t="n">
        <f aca="false">Schedule_G!B120</f>
        <v>94</v>
      </c>
      <c r="E64" s="1" t="n">
        <f aca="false">Schedule_G!C120</f>
        <v>0</v>
      </c>
      <c r="F64" s="1" t="str">
        <f aca="false">Schedule_G!D120</f>
        <v>Other           (Attach Schedule)</v>
      </c>
      <c r="G64" s="1" t="n">
        <f aca="false">Schedule_G!E120</f>
        <v>5115.24</v>
      </c>
      <c r="H64" s="1"/>
      <c r="I64" s="1"/>
      <c r="J64" s="1"/>
      <c r="K64" s="1"/>
      <c r="L64" s="1"/>
      <c r="M64" s="1"/>
      <c r="N64" s="1"/>
      <c r="O64" s="1"/>
      <c r="P64" s="1"/>
      <c r="Q64" s="1"/>
      <c r="R64" s="1"/>
      <c r="S64" s="1"/>
      <c r="T64" s="1"/>
      <c r="U64" s="1"/>
      <c r="V64" s="1"/>
      <c r="W64" s="1"/>
      <c r="AB64" s="0" t="n">
        <v>41114</v>
      </c>
      <c r="AC64" s="0" t="n">
        <v>4115421</v>
      </c>
      <c r="AD64" s="0" t="s">
        <v>51</v>
      </c>
      <c r="AE64" s="0" t="n">
        <v>4115421</v>
      </c>
      <c r="AF64" s="0" t="n">
        <v>1542</v>
      </c>
      <c r="AG64" s="7" t="n">
        <v>43182</v>
      </c>
      <c r="AH64" s="7" t="n">
        <v>523456</v>
      </c>
      <c r="AI64" s="0" t="s">
        <v>49</v>
      </c>
      <c r="AJ64" s="0" t="s">
        <v>49</v>
      </c>
      <c r="AK64" s="0" t="s">
        <v>136</v>
      </c>
      <c r="AN64" s="0" t="str">
        <f aca="false">AQ64&amp;AU64</f>
        <v>4110458NULL</v>
      </c>
      <c r="AO64" s="0" t="str">
        <f aca="false">AQ64&amp;AW64</f>
        <v>4110458NULL</v>
      </c>
      <c r="AP64" s="9" t="s">
        <v>30</v>
      </c>
      <c r="AQ64" s="10" t="n">
        <v>4110458</v>
      </c>
      <c r="AR64" s="9" t="s">
        <v>49</v>
      </c>
      <c r="AS64" s="9" t="n">
        <v>8400</v>
      </c>
      <c r="AT64" s="10" t="n">
        <v>8400</v>
      </c>
      <c r="AU64" s="9" t="s">
        <v>49</v>
      </c>
      <c r="AV64" s="10" t="n">
        <v>0</v>
      </c>
      <c r="AW64" s="15" t="s">
        <v>49</v>
      </c>
      <c r="AX64" s="9" t="s">
        <v>49</v>
      </c>
      <c r="AY64" s="9" t="s">
        <v>49</v>
      </c>
      <c r="AZ64" s="9" t="n">
        <v>45</v>
      </c>
      <c r="BA64" s="9" t="s">
        <v>49</v>
      </c>
      <c r="BB64" s="9" t="s">
        <v>49</v>
      </c>
      <c r="BC64" s="9" t="s">
        <v>49</v>
      </c>
      <c r="BD64" s="9" t="s">
        <v>49</v>
      </c>
    </row>
    <row r="65" customFormat="false" ht="12" hidden="false" customHeight="true" outlineLevel="0" collapsed="false">
      <c r="A65" s="0" t="str">
        <f aca="false">IF(AND(_C005115&gt;0,_C000816&gt;0),"Correct",IF(AND(_C005115=0,_C000816=0),"Correct","Error"))</f>
        <v>Correct</v>
      </c>
      <c r="B65" s="4" t="s">
        <v>96</v>
      </c>
      <c r="C65" s="0" t="s">
        <v>81</v>
      </c>
      <c r="D65" s="1" t="n">
        <f aca="false">Schedule_G!B121</f>
        <v>95</v>
      </c>
      <c r="E65" s="1" t="str">
        <f aca="false">Schedule_G!C121</f>
        <v>TOTAL ALLOCATED SERVICES</v>
      </c>
      <c r="F65" s="1" t="n">
        <f aca="false">Schedule_G!D121</f>
        <v>0</v>
      </c>
      <c r="G65" s="1" t="n">
        <f aca="false">Schedule_G!E121</f>
        <v>5115</v>
      </c>
      <c r="H65" s="1"/>
      <c r="I65" s="1"/>
      <c r="J65" s="1"/>
      <c r="K65" s="1"/>
      <c r="L65" s="1"/>
      <c r="M65" s="1"/>
      <c r="N65" s="1"/>
      <c r="O65" s="1"/>
      <c r="P65" s="1"/>
      <c r="Q65" s="1"/>
      <c r="R65" s="1"/>
      <c r="S65" s="1"/>
      <c r="T65" s="1"/>
      <c r="U65" s="1"/>
      <c r="V65" s="1"/>
      <c r="W65" s="1"/>
      <c r="AB65" s="0" t="n">
        <v>23200</v>
      </c>
      <c r="AC65" s="0" t="n">
        <v>4115711</v>
      </c>
      <c r="AD65" s="0" t="s">
        <v>51</v>
      </c>
      <c r="AE65" s="0" t="n">
        <v>4115711</v>
      </c>
      <c r="AF65" s="0" t="n">
        <v>1571</v>
      </c>
      <c r="AG65" s="7" t="n">
        <v>43111</v>
      </c>
      <c r="AH65" s="7" t="n">
        <v>523456</v>
      </c>
      <c r="AI65" s="0" t="s">
        <v>49</v>
      </c>
      <c r="AJ65" s="0" t="s">
        <v>49</v>
      </c>
      <c r="AK65" s="0" t="s">
        <v>137</v>
      </c>
      <c r="AN65" s="0" t="str">
        <f aca="false">AQ65&amp;AU65</f>
        <v>4110474NULL</v>
      </c>
      <c r="AO65" s="0" t="str">
        <f aca="false">AQ65&amp;AW65</f>
        <v>4110474NULL</v>
      </c>
      <c r="AP65" s="9" t="s">
        <v>30</v>
      </c>
      <c r="AQ65" s="10" t="n">
        <v>4110474</v>
      </c>
      <c r="AR65" s="9" t="s">
        <v>49</v>
      </c>
      <c r="AS65" s="9" t="n">
        <v>5900</v>
      </c>
      <c r="AT65" s="10" t="n">
        <v>5900</v>
      </c>
      <c r="AU65" s="9" t="s">
        <v>49</v>
      </c>
      <c r="AV65" s="10" t="n">
        <v>0</v>
      </c>
      <c r="AW65" s="15" t="s">
        <v>49</v>
      </c>
      <c r="AX65" s="9" t="s">
        <v>49</v>
      </c>
      <c r="AY65" s="9" t="s">
        <v>49</v>
      </c>
      <c r="AZ65" s="9" t="n">
        <v>45</v>
      </c>
      <c r="BA65" s="9" t="s">
        <v>49</v>
      </c>
      <c r="BB65" s="9" t="s">
        <v>49</v>
      </c>
      <c r="BC65" s="9" t="s">
        <v>49</v>
      </c>
      <c r="BD65" s="9" t="s">
        <v>49</v>
      </c>
    </row>
    <row r="66" customFormat="false" ht="12" hidden="false" customHeight="true" outlineLevel="0" collapsed="false">
      <c r="A66" s="0" t="str">
        <f aca="false">IF(AND(_C009900&gt;0,_C800521&gt;0),"Correct",IF(AND(_C009900=0,_C800521=0),"Correct","Error"))</f>
        <v>Correct</v>
      </c>
      <c r="B66" s="4" t="s">
        <v>96</v>
      </c>
      <c r="C66" s="0" t="s">
        <v>81</v>
      </c>
      <c r="D66" s="1" t="n">
        <f aca="false">Schedule_G!B123</f>
        <v>97</v>
      </c>
      <c r="E66" s="1" t="str">
        <f aca="false">Schedule_G!C123</f>
        <v>TOTAL NURSING </v>
      </c>
      <c r="F66" s="1" t="n">
        <f aca="false">Schedule_G!D123</f>
        <v>0</v>
      </c>
      <c r="G66" s="1" t="n">
        <f aca="false">Schedule_G!E123</f>
        <v>9900</v>
      </c>
      <c r="H66" s="1"/>
      <c r="I66" s="1"/>
      <c r="J66" s="1"/>
      <c r="K66" s="1"/>
      <c r="L66" s="1"/>
      <c r="M66" s="1"/>
      <c r="N66" s="1"/>
      <c r="O66" s="1"/>
      <c r="P66" s="1"/>
      <c r="Q66" s="1"/>
      <c r="R66" s="1"/>
      <c r="S66" s="1"/>
      <c r="T66" s="1"/>
      <c r="U66" s="1"/>
      <c r="V66" s="1"/>
      <c r="W66" s="1"/>
      <c r="AB66" s="0" t="n">
        <v>8300</v>
      </c>
      <c r="AC66" s="0" t="n">
        <v>4115851</v>
      </c>
      <c r="AD66" s="0" t="s">
        <v>51</v>
      </c>
      <c r="AE66" s="0" t="n">
        <v>4115851</v>
      </c>
      <c r="AF66" s="0" t="n">
        <v>1585</v>
      </c>
      <c r="AG66" s="7" t="n">
        <v>43466</v>
      </c>
      <c r="AH66" s="7" t="n">
        <v>523456</v>
      </c>
      <c r="AI66" s="0" t="s">
        <v>49</v>
      </c>
      <c r="AJ66" s="0" t="s">
        <v>49</v>
      </c>
      <c r="AK66" s="0" t="s">
        <v>138</v>
      </c>
      <c r="AN66" s="0" t="str">
        <f aca="false">AQ66&amp;AU66</f>
        <v>4110649NULL</v>
      </c>
      <c r="AO66" s="0" t="str">
        <f aca="false">AQ66&amp;AW66</f>
        <v>4110649NULL</v>
      </c>
      <c r="AP66" s="9" t="s">
        <v>30</v>
      </c>
      <c r="AQ66" s="10" t="n">
        <v>4110649</v>
      </c>
      <c r="AR66" s="9" t="s">
        <v>49</v>
      </c>
      <c r="AS66" s="9" t="n">
        <v>2100</v>
      </c>
      <c r="AT66" s="10" t="n">
        <v>2100</v>
      </c>
      <c r="AU66" s="9" t="s">
        <v>49</v>
      </c>
      <c r="AV66" s="10" t="n">
        <v>0</v>
      </c>
      <c r="AW66" s="15" t="s">
        <v>49</v>
      </c>
      <c r="AX66" s="9" t="s">
        <v>49</v>
      </c>
      <c r="AY66" s="9" t="s">
        <v>49</v>
      </c>
      <c r="AZ66" s="9" t="n">
        <v>45</v>
      </c>
      <c r="BA66" s="9" t="s">
        <v>49</v>
      </c>
      <c r="BB66" s="9" t="s">
        <v>49</v>
      </c>
      <c r="BC66" s="9" t="s">
        <v>49</v>
      </c>
      <c r="BD66" s="9" t="s">
        <v>49</v>
      </c>
    </row>
    <row r="67" customFormat="false" ht="12" hidden="false" customHeight="true" outlineLevel="0" collapsed="false">
      <c r="A67" s="0" t="str">
        <f aca="false">IF(AND(_C005451&gt;0,_C000880&gt;0),"Correct",IF(AND(_C005451=0,_C000880=0),"Correct","Error"))</f>
        <v>Correct</v>
      </c>
      <c r="B67" s="4" t="s">
        <v>96</v>
      </c>
      <c r="C67" s="0" t="s">
        <v>81</v>
      </c>
      <c r="D67" s="1" t="n">
        <f aca="false">Schedule_G!B129</f>
        <v>103</v>
      </c>
      <c r="E67" s="1" t="str">
        <f aca="false">Schedule_G!C128</f>
        <v>LAUNDRY</v>
      </c>
      <c r="F67" s="1" t="str">
        <f aca="false">Schedule_G!D129</f>
        <v>Salaries and Wages</v>
      </c>
      <c r="G67" s="1" t="n">
        <f aca="false">Schedule_G!E129</f>
        <v>5451</v>
      </c>
      <c r="H67" s="1"/>
      <c r="I67" s="1"/>
      <c r="J67" s="1"/>
      <c r="K67" s="1"/>
      <c r="L67" s="1"/>
      <c r="M67" s="1"/>
      <c r="N67" s="1"/>
      <c r="O67" s="1"/>
      <c r="P67" s="1"/>
      <c r="Q67" s="1"/>
      <c r="R67" s="1"/>
      <c r="S67" s="1"/>
      <c r="T67" s="1"/>
      <c r="U67" s="1"/>
      <c r="V67" s="1"/>
      <c r="W67" s="1"/>
      <c r="AB67" s="0" t="n">
        <v>40130</v>
      </c>
      <c r="AC67" s="0" t="n">
        <v>4115871</v>
      </c>
      <c r="AD67" s="0" t="s">
        <v>51</v>
      </c>
      <c r="AE67" s="0" t="n">
        <v>4115871</v>
      </c>
      <c r="AF67" s="0" t="n">
        <v>1587</v>
      </c>
      <c r="AG67" s="7" t="n">
        <v>43466</v>
      </c>
      <c r="AH67" s="7" t="n">
        <v>523456</v>
      </c>
      <c r="AI67" s="0" t="s">
        <v>49</v>
      </c>
      <c r="AJ67" s="0" t="s">
        <v>49</v>
      </c>
      <c r="AK67" s="0" t="s">
        <v>139</v>
      </c>
      <c r="AN67" s="0" t="str">
        <f aca="false">AQ67&amp;AU67</f>
        <v>41125381043234180</v>
      </c>
      <c r="AO67" s="0" t="str">
        <f aca="false">AQ67&amp;AW67</f>
        <v>4112538100100500</v>
      </c>
      <c r="AP67" s="9" t="s">
        <v>30</v>
      </c>
      <c r="AQ67" s="10" t="n">
        <v>4112538</v>
      </c>
      <c r="AR67" s="9" t="s">
        <v>49</v>
      </c>
      <c r="AS67" s="9" t="n">
        <v>7000</v>
      </c>
      <c r="AT67" s="10" t="n">
        <v>7000</v>
      </c>
      <c r="AU67" s="9" t="n">
        <v>1043234180</v>
      </c>
      <c r="AV67" s="10" t="n">
        <v>1043234180</v>
      </c>
      <c r="AW67" s="10" t="n">
        <v>100100500</v>
      </c>
      <c r="AX67" s="9" t="s">
        <v>49</v>
      </c>
      <c r="AY67" s="9" t="s">
        <v>49</v>
      </c>
      <c r="AZ67" s="9" t="n">
        <v>45</v>
      </c>
      <c r="BA67" s="9" t="s">
        <v>49</v>
      </c>
      <c r="BB67" s="9" t="s">
        <v>49</v>
      </c>
      <c r="BC67" s="9" t="s">
        <v>49</v>
      </c>
      <c r="BD67" s="9" t="s">
        <v>49</v>
      </c>
    </row>
    <row r="68" customFormat="false" ht="12" hidden="false" customHeight="true" outlineLevel="0" collapsed="false">
      <c r="A68" s="0" t="str">
        <f aca="false">IF(AND(_C005471&gt;0,_C000892&gt;0),"Correct",IF(AND(_C005471=0,_C000892=0),"Correct","Error"))</f>
        <v>Correct</v>
      </c>
      <c r="B68" s="4" t="s">
        <v>96</v>
      </c>
      <c r="C68" s="0" t="s">
        <v>81</v>
      </c>
      <c r="D68" s="1" t="n">
        <f aca="false">Schedule_G!B138</f>
        <v>112</v>
      </c>
      <c r="E68" s="1" t="str">
        <f aca="false">Schedule_G!C137</f>
        <v>DIETARY</v>
      </c>
      <c r="F68" s="1" t="str">
        <f aca="false">Schedule_G!D138</f>
        <v>Salaries and Wages</v>
      </c>
      <c r="G68" s="1" t="n">
        <f aca="false">Schedule_G!E138</f>
        <v>5471</v>
      </c>
      <c r="H68" s="1"/>
      <c r="I68" s="1"/>
      <c r="J68" s="1"/>
      <c r="K68" s="1"/>
      <c r="L68" s="1"/>
      <c r="M68" s="1"/>
      <c r="N68" s="1"/>
      <c r="O68" s="1"/>
      <c r="P68" s="1"/>
      <c r="Q68" s="1"/>
      <c r="R68" s="1"/>
      <c r="S68" s="1"/>
      <c r="T68" s="1"/>
      <c r="U68" s="1"/>
      <c r="V68" s="1"/>
      <c r="W68" s="1"/>
      <c r="AB68" s="0" t="n">
        <v>14900</v>
      </c>
      <c r="AC68" s="0" t="n">
        <v>4115901</v>
      </c>
      <c r="AD68" s="0" t="s">
        <v>51</v>
      </c>
      <c r="AE68" s="0" t="n">
        <v>4115901</v>
      </c>
      <c r="AF68" s="0" t="n">
        <v>1590</v>
      </c>
      <c r="AG68" s="7" t="n">
        <v>43800</v>
      </c>
      <c r="AH68" s="7" t="n">
        <v>523456</v>
      </c>
      <c r="AI68" s="0" t="s">
        <v>49</v>
      </c>
      <c r="AJ68" s="0" t="s">
        <v>49</v>
      </c>
      <c r="AK68" s="0" t="s">
        <v>140</v>
      </c>
      <c r="AN68" s="0" t="str">
        <f aca="false">AQ68&amp;AU68</f>
        <v>41125201679551808</v>
      </c>
      <c r="AO68" s="0" t="str">
        <f aca="false">AQ68&amp;AW68</f>
        <v>4112520104520200</v>
      </c>
      <c r="AP68" s="9" t="s">
        <v>30</v>
      </c>
      <c r="AQ68" s="10" t="n">
        <v>4112520</v>
      </c>
      <c r="AR68" s="9" t="s">
        <v>49</v>
      </c>
      <c r="AS68" s="9" t="n">
        <v>16100</v>
      </c>
      <c r="AT68" s="10" t="n">
        <v>16100</v>
      </c>
      <c r="AU68" s="9" t="n">
        <v>1679551808</v>
      </c>
      <c r="AV68" s="10" t="n">
        <v>1679551808</v>
      </c>
      <c r="AW68" s="10" t="n">
        <v>104520200</v>
      </c>
      <c r="AX68" s="9" t="s">
        <v>49</v>
      </c>
      <c r="AY68" s="9" t="s">
        <v>49</v>
      </c>
      <c r="AZ68" s="9" t="n">
        <v>45</v>
      </c>
      <c r="BA68" s="9" t="s">
        <v>49</v>
      </c>
      <c r="BB68" s="9" t="s">
        <v>49</v>
      </c>
      <c r="BC68" s="9" t="s">
        <v>49</v>
      </c>
      <c r="BD68" s="9" t="s">
        <v>49</v>
      </c>
    </row>
    <row r="69" customFormat="false" ht="12" hidden="false" customHeight="true" outlineLevel="0" collapsed="false">
      <c r="A69" s="0" t="str">
        <f aca="false">IF(AND(_C541140&gt;0,_C000820&gt;0),"Correct",IF(AND(_C541140=0,_C000820=0),"Correct","Error"))</f>
        <v>Correct</v>
      </c>
      <c r="B69" s="4" t="s">
        <v>96</v>
      </c>
      <c r="C69" s="0" t="s">
        <v>81</v>
      </c>
      <c r="D69" s="1" t="n">
        <f aca="false">Schedule_G!B159</f>
        <v>124</v>
      </c>
      <c r="E69" s="1" t="n">
        <f aca="false">Schedule_G!C159</f>
        <v>0</v>
      </c>
      <c r="F69" s="1" t="str">
        <f aca="false">Schedule_G!D159</f>
        <v>Administrator</v>
      </c>
      <c r="G69" s="1" t="n">
        <f aca="false">Schedule_G!E159</f>
        <v>5411.4</v>
      </c>
      <c r="H69" s="1"/>
      <c r="I69" s="1"/>
      <c r="J69" s="1"/>
      <c r="K69" s="1"/>
      <c r="L69" s="1"/>
      <c r="M69" s="1"/>
      <c r="N69" s="1"/>
      <c r="O69" s="1"/>
      <c r="P69" s="1"/>
      <c r="Q69" s="1"/>
      <c r="R69" s="1"/>
      <c r="S69" s="1"/>
      <c r="T69" s="1"/>
      <c r="U69" s="1"/>
      <c r="V69" s="1"/>
      <c r="W69" s="1"/>
      <c r="AB69" s="0" t="n">
        <v>9000</v>
      </c>
      <c r="AC69" s="0" t="n">
        <v>4115911</v>
      </c>
      <c r="AD69" s="0" t="s">
        <v>51</v>
      </c>
      <c r="AE69" s="0" t="n">
        <v>4115911</v>
      </c>
      <c r="AF69" s="0" t="n">
        <v>1591</v>
      </c>
      <c r="AG69" s="7" t="n">
        <v>43800</v>
      </c>
      <c r="AH69" s="7" t="n">
        <v>523456</v>
      </c>
      <c r="AI69" s="0" t="s">
        <v>49</v>
      </c>
      <c r="AJ69" s="0" t="s">
        <v>49</v>
      </c>
      <c r="AK69" s="0" t="s">
        <v>141</v>
      </c>
      <c r="AN69" s="0" t="str">
        <f aca="false">AQ69&amp;AU69</f>
        <v>41133791710933999</v>
      </c>
      <c r="AO69" s="0" t="str">
        <f aca="false">AQ69&amp;AW69</f>
        <v>4113379101714800</v>
      </c>
      <c r="AP69" s="9" t="s">
        <v>30</v>
      </c>
      <c r="AQ69" s="10" t="n">
        <v>4113379</v>
      </c>
      <c r="AR69" s="9" t="s">
        <v>49</v>
      </c>
      <c r="AS69" s="9" t="n">
        <v>25060</v>
      </c>
      <c r="AT69" s="10" t="n">
        <v>25060</v>
      </c>
      <c r="AU69" s="9" t="n">
        <v>1710933999</v>
      </c>
      <c r="AV69" s="10" t="n">
        <v>1710933999</v>
      </c>
      <c r="AW69" s="10" t="n">
        <v>101714800</v>
      </c>
      <c r="AX69" s="9" t="s">
        <v>49</v>
      </c>
      <c r="AY69" s="9" t="s">
        <v>49</v>
      </c>
      <c r="AZ69" s="9" t="n">
        <v>45</v>
      </c>
      <c r="BA69" s="9" t="s">
        <v>49</v>
      </c>
      <c r="BB69" s="9" t="s">
        <v>49</v>
      </c>
      <c r="BC69" s="9" t="s">
        <v>49</v>
      </c>
      <c r="BD69" s="9" t="s">
        <v>49</v>
      </c>
    </row>
    <row r="70" customFormat="false" ht="12" hidden="false" customHeight="true" outlineLevel="0" collapsed="false">
      <c r="A70" s="0" t="str">
        <f aca="false">IF(AND(_C541141&gt;0,_C000826&gt;0),"Correct",IF(AND(_C541141=0,_C000826=0),"Correct","Error"))</f>
        <v>Correct</v>
      </c>
      <c r="B70" s="4" t="s">
        <v>96</v>
      </c>
      <c r="C70" s="0" t="s">
        <v>81</v>
      </c>
      <c r="D70" s="1" t="n">
        <f aca="false">Schedule_G!B160</f>
        <v>125</v>
      </c>
      <c r="E70" s="1" t="n">
        <f aca="false">Schedule_G!C160</f>
        <v>0</v>
      </c>
      <c r="F70" s="1" t="str">
        <f aca="false">Schedule_G!D160</f>
        <v>Assistant Administrator</v>
      </c>
      <c r="G70" s="1" t="n">
        <f aca="false">Schedule_G!E160</f>
        <v>5411.41</v>
      </c>
      <c r="H70" s="1"/>
      <c r="I70" s="1"/>
      <c r="J70" s="1"/>
      <c r="K70" s="1"/>
      <c r="L70" s="1"/>
      <c r="M70" s="1"/>
      <c r="N70" s="1"/>
      <c r="O70" s="1"/>
      <c r="P70" s="1"/>
      <c r="Q70" s="1"/>
      <c r="R70" s="1"/>
      <c r="S70" s="1"/>
      <c r="T70" s="1"/>
      <c r="U70" s="1"/>
      <c r="V70" s="1"/>
      <c r="W70" s="1"/>
      <c r="AB70" s="0" t="n">
        <v>41119</v>
      </c>
      <c r="AC70" s="0" t="n">
        <v>4116171</v>
      </c>
      <c r="AD70" s="0" t="s">
        <v>51</v>
      </c>
      <c r="AE70" s="0" t="n">
        <v>4116171</v>
      </c>
      <c r="AF70" s="0" t="n">
        <v>1617</v>
      </c>
      <c r="AG70" s="7" t="n">
        <v>43987</v>
      </c>
      <c r="AH70" s="7" t="n">
        <v>523456</v>
      </c>
      <c r="AI70" s="0" t="s">
        <v>49</v>
      </c>
      <c r="AJ70" s="0" t="s">
        <v>49</v>
      </c>
      <c r="AK70" s="0" t="s">
        <v>142</v>
      </c>
      <c r="AN70" s="0" t="str">
        <f aca="false">AQ70&amp;AU70</f>
        <v>41115221568402295</v>
      </c>
      <c r="AO70" s="0" t="str">
        <f aca="false">AQ70&amp;AW70</f>
        <v>4111522101335500</v>
      </c>
      <c r="AP70" s="9" t="s">
        <v>30</v>
      </c>
      <c r="AQ70" s="10" t="n">
        <v>4111522</v>
      </c>
      <c r="AR70" s="9" t="s">
        <v>49</v>
      </c>
      <c r="AS70" s="9" t="n">
        <v>10800</v>
      </c>
      <c r="AT70" s="10" t="n">
        <v>10800</v>
      </c>
      <c r="AU70" s="9" t="n">
        <v>1568402295</v>
      </c>
      <c r="AV70" s="10" t="n">
        <v>1568402295</v>
      </c>
      <c r="AW70" s="10" t="n">
        <v>101335500</v>
      </c>
      <c r="AX70" s="9" t="s">
        <v>49</v>
      </c>
      <c r="AY70" s="9" t="s">
        <v>49</v>
      </c>
      <c r="AZ70" s="9" t="n">
        <v>45</v>
      </c>
      <c r="BA70" s="9" t="s">
        <v>49</v>
      </c>
      <c r="BB70" s="9" t="s">
        <v>49</v>
      </c>
      <c r="BC70" s="9" t="s">
        <v>49</v>
      </c>
      <c r="BD70" s="9" t="s">
        <v>49</v>
      </c>
    </row>
    <row r="71" customFormat="false" ht="12" hidden="false" customHeight="true" outlineLevel="0" collapsed="false">
      <c r="A71" s="0" t="str">
        <f aca="false">IF(AND(_C541142&gt;0,_C000832&gt;0),"Correct",IF(AND(_C541142=0,_C000832=0),"Correct","Error"))</f>
        <v>Correct</v>
      </c>
      <c r="B71" s="4" t="s">
        <v>96</v>
      </c>
      <c r="C71" s="0" t="s">
        <v>81</v>
      </c>
      <c r="D71" s="1" t="n">
        <f aca="false">Schedule_G!B161</f>
        <v>126</v>
      </c>
      <c r="E71" s="1" t="n">
        <f aca="false">Schedule_G!C161</f>
        <v>0</v>
      </c>
      <c r="F71" s="1" t="str">
        <f aca="false">Schedule_G!D161</f>
        <v>Administrator in Training
 (Report AIT Name on Sch. G Detail)</v>
      </c>
      <c r="G71" s="1" t="n">
        <f aca="false">Schedule_G!E161</f>
        <v>5411.42</v>
      </c>
      <c r="H71" s="1"/>
      <c r="I71" s="1"/>
      <c r="J71" s="1"/>
      <c r="K71" s="1"/>
      <c r="L71" s="1"/>
      <c r="M71" s="1"/>
      <c r="N71" s="1"/>
      <c r="O71" s="1"/>
      <c r="P71" s="1"/>
      <c r="Q71" s="1"/>
      <c r="R71" s="1"/>
      <c r="S71" s="1"/>
      <c r="T71" s="1"/>
      <c r="U71" s="1"/>
      <c r="V71" s="1"/>
      <c r="W71" s="1"/>
      <c r="AB71" s="0" t="n">
        <v>40370</v>
      </c>
      <c r="AC71" s="0" t="n">
        <v>4116191</v>
      </c>
      <c r="AD71" s="0" t="s">
        <v>51</v>
      </c>
      <c r="AE71" s="0" t="n">
        <v>4116191</v>
      </c>
      <c r="AF71" s="0" t="n">
        <v>1619</v>
      </c>
      <c r="AG71" s="7" t="n">
        <v>43983</v>
      </c>
      <c r="AH71" s="7" t="n">
        <v>523456</v>
      </c>
      <c r="AI71" s="0" t="s">
        <v>49</v>
      </c>
      <c r="AJ71" s="0" t="s">
        <v>49</v>
      </c>
      <c r="AK71" s="0" t="s">
        <v>143</v>
      </c>
      <c r="AN71" s="0" t="str">
        <f aca="false">AQ71&amp;AU71</f>
        <v>41115141982651758</v>
      </c>
      <c r="AO71" s="0" t="str">
        <f aca="false">AQ71&amp;AW71</f>
        <v>4111514102369100</v>
      </c>
      <c r="AP71" s="9" t="s">
        <v>30</v>
      </c>
      <c r="AQ71" s="10" t="n">
        <v>4111514</v>
      </c>
      <c r="AR71" s="9" t="s">
        <v>49</v>
      </c>
      <c r="AS71" s="9" t="n">
        <v>39950</v>
      </c>
      <c r="AT71" s="10" t="n">
        <v>39950</v>
      </c>
      <c r="AU71" s="9" t="n">
        <v>1982651758</v>
      </c>
      <c r="AV71" s="10" t="n">
        <v>1982651758</v>
      </c>
      <c r="AW71" s="10" t="n">
        <v>102369100</v>
      </c>
      <c r="AX71" s="9" t="s">
        <v>49</v>
      </c>
      <c r="AY71" s="9" t="s">
        <v>49</v>
      </c>
      <c r="AZ71" s="9" t="n">
        <v>45</v>
      </c>
      <c r="BA71" s="9" t="s">
        <v>49</v>
      </c>
      <c r="BB71" s="9" t="s">
        <v>49</v>
      </c>
      <c r="BC71" s="9" t="s">
        <v>49</v>
      </c>
      <c r="BD71" s="9" t="s">
        <v>49</v>
      </c>
    </row>
    <row r="72" customFormat="false" ht="12" hidden="false" customHeight="true" outlineLevel="0" collapsed="false">
      <c r="A72" s="0" t="str">
        <f aca="false">IF(AND(_C541143&gt;0,_C000838&gt;0),"Correct",IF(AND(_C541143=0,_C000838=0),"Correct","Error"))</f>
        <v>Correct</v>
      </c>
      <c r="B72" s="4" t="s">
        <v>96</v>
      </c>
      <c r="C72" s="0" t="s">
        <v>81</v>
      </c>
      <c r="D72" s="1" t="n">
        <f aca="false">Schedule_G!B162</f>
        <v>127</v>
      </c>
      <c r="E72" s="1" t="n">
        <f aca="false">Schedule_G!C162</f>
        <v>0</v>
      </c>
      <c r="F72" s="1" t="str">
        <f aca="false">Schedule_G!D162</f>
        <v>Supply/Ward Clerks</v>
      </c>
      <c r="G72" s="1" t="n">
        <f aca="false">Schedule_G!E162</f>
        <v>5411.43</v>
      </c>
      <c r="H72" s="1"/>
      <c r="I72" s="1"/>
      <c r="J72" s="1"/>
      <c r="K72" s="1"/>
      <c r="L72" s="1"/>
      <c r="M72" s="1"/>
      <c r="N72" s="1"/>
      <c r="O72" s="1"/>
      <c r="P72" s="1"/>
      <c r="Q72" s="1"/>
      <c r="R72" s="1"/>
      <c r="S72" s="1"/>
      <c r="T72" s="1"/>
      <c r="U72" s="1"/>
      <c r="V72" s="1"/>
      <c r="W72" s="1"/>
      <c r="AB72" s="0" t="n">
        <v>25060</v>
      </c>
      <c r="AC72" s="0" t="n">
        <v>4116221</v>
      </c>
      <c r="AD72" s="0" t="s">
        <v>51</v>
      </c>
      <c r="AE72" s="0" t="n">
        <v>4116221</v>
      </c>
      <c r="AF72" s="0" t="n">
        <v>1622</v>
      </c>
      <c r="AG72" s="7" t="n">
        <v>44105</v>
      </c>
      <c r="AH72" s="7" t="n">
        <v>523456</v>
      </c>
      <c r="AI72" s="0" t="s">
        <v>49</v>
      </c>
      <c r="AJ72" s="0" t="s">
        <v>49</v>
      </c>
      <c r="AK72" s="0" t="s">
        <v>144</v>
      </c>
      <c r="AN72" s="0" t="str">
        <f aca="false">AQ72&amp;AU72</f>
        <v>41113811245227131</v>
      </c>
      <c r="AO72" s="0" t="str">
        <f aca="false">AQ72&amp;AW72</f>
        <v>4111381100575600</v>
      </c>
      <c r="AP72" s="9" t="s">
        <v>30</v>
      </c>
      <c r="AQ72" s="10" t="n">
        <v>4111381</v>
      </c>
      <c r="AR72" s="9" t="s">
        <v>49</v>
      </c>
      <c r="AS72" s="9" t="n">
        <v>1600</v>
      </c>
      <c r="AT72" s="10" t="n">
        <v>1600</v>
      </c>
      <c r="AU72" s="9" t="n">
        <v>1245227131</v>
      </c>
      <c r="AV72" s="10" t="n">
        <v>1245227131</v>
      </c>
      <c r="AW72" s="10" t="n">
        <v>100575600</v>
      </c>
      <c r="AX72" s="9" t="s">
        <v>49</v>
      </c>
      <c r="AY72" s="9" t="s">
        <v>49</v>
      </c>
      <c r="AZ72" s="9" t="n">
        <v>45</v>
      </c>
      <c r="BA72" s="9" t="s">
        <v>49</v>
      </c>
      <c r="BB72" s="9" t="s">
        <v>49</v>
      </c>
      <c r="BC72" s="9" t="s">
        <v>49</v>
      </c>
      <c r="BD72" s="9" t="s">
        <v>49</v>
      </c>
    </row>
    <row r="73" customFormat="false" ht="12" hidden="false" customHeight="true" outlineLevel="0" collapsed="false">
      <c r="A73" s="0" t="str">
        <f aca="false">IF(AND(_C541145&gt;0,_C000850&gt;0),"Correct",IF(AND(_C541145=0,_C000850=0),"Correct","Error"))</f>
        <v>Correct</v>
      </c>
      <c r="B73" s="4" t="s">
        <v>96</v>
      </c>
      <c r="C73" s="0" t="s">
        <v>81</v>
      </c>
      <c r="D73" s="1" t="n">
        <f aca="false">Schedule_G!B163</f>
        <v>128</v>
      </c>
      <c r="E73" s="1" t="n">
        <f aca="false">Schedule_G!C163</f>
        <v>0</v>
      </c>
      <c r="F73" s="1" t="str">
        <f aca="false">Schedule_G!D163</f>
        <v>Accounting/Bookkeeping *</v>
      </c>
      <c r="G73" s="1" t="n">
        <f aca="false">Schedule_G!E163</f>
        <v>5411.45</v>
      </c>
      <c r="H73" s="1"/>
      <c r="I73" s="1"/>
      <c r="J73" s="1"/>
      <c r="K73" s="1"/>
      <c r="L73" s="1"/>
      <c r="M73" s="1"/>
      <c r="N73" s="1"/>
      <c r="O73" s="1"/>
      <c r="P73" s="1"/>
      <c r="Q73" s="1"/>
      <c r="R73" s="1"/>
      <c r="S73" s="1"/>
      <c r="T73" s="1"/>
      <c r="U73" s="1"/>
      <c r="V73" s="1"/>
      <c r="W73" s="1"/>
      <c r="AB73" s="0" t="n">
        <v>17200</v>
      </c>
      <c r="AC73" s="0" t="n">
        <v>4116231</v>
      </c>
      <c r="AD73" s="0" t="s">
        <v>51</v>
      </c>
      <c r="AE73" s="0" t="n">
        <v>4116231</v>
      </c>
      <c r="AF73" s="0" t="n">
        <v>1623</v>
      </c>
      <c r="AG73" s="7" t="n">
        <v>44173</v>
      </c>
      <c r="AH73" s="7" t="n">
        <v>523456</v>
      </c>
      <c r="AI73" s="0" t="s">
        <v>49</v>
      </c>
      <c r="AJ73" s="0" t="s">
        <v>49</v>
      </c>
      <c r="AK73" s="0" t="s">
        <v>145</v>
      </c>
      <c r="AN73" s="0" t="str">
        <f aca="false">AQ73&amp;AU73</f>
        <v>41108471114968484</v>
      </c>
      <c r="AO73" s="0" t="str">
        <f aca="false">AQ73&amp;AW73</f>
        <v>4110847100284700</v>
      </c>
      <c r="AP73" s="9" t="s">
        <v>30</v>
      </c>
      <c r="AQ73" s="10" t="n">
        <v>4110847</v>
      </c>
      <c r="AR73" s="9" t="s">
        <v>49</v>
      </c>
      <c r="AS73" s="9" t="n">
        <v>25050</v>
      </c>
      <c r="AT73" s="10" t="n">
        <v>25050</v>
      </c>
      <c r="AU73" s="9" t="n">
        <v>1114968484</v>
      </c>
      <c r="AV73" s="10" t="n">
        <v>1114968484</v>
      </c>
      <c r="AW73" s="10" t="n">
        <v>100284700</v>
      </c>
      <c r="AX73" s="9" t="s">
        <v>49</v>
      </c>
      <c r="AY73" s="9" t="s">
        <v>49</v>
      </c>
      <c r="AZ73" s="9" t="n">
        <v>45</v>
      </c>
      <c r="BA73" s="9" t="s">
        <v>49</v>
      </c>
      <c r="BB73" s="9" t="s">
        <v>49</v>
      </c>
      <c r="BC73" s="9" t="s">
        <v>49</v>
      </c>
      <c r="BD73" s="9" t="s">
        <v>49</v>
      </c>
    </row>
    <row r="74" customFormat="false" ht="12" hidden="false" customHeight="true" outlineLevel="0" collapsed="false">
      <c r="A74" s="0" t="str">
        <f aca="false">IF(AND(_C541146&gt;0,_C000856&gt;0),"Correct",IF(AND(_C541146=0,_C000856=0),"Correct","Error"))</f>
        <v>Correct</v>
      </c>
      <c r="B74" s="4" t="s">
        <v>96</v>
      </c>
      <c r="C74" s="0" t="s">
        <v>81</v>
      </c>
      <c r="D74" s="1" t="n">
        <f aca="false">Schedule_G!B164</f>
        <v>129</v>
      </c>
      <c r="E74" s="1" t="n">
        <f aca="false">Schedule_G!C164</f>
        <v>0</v>
      </c>
      <c r="F74" s="1" t="str">
        <f aca="false">Schedule_G!D164</f>
        <v>Legal           (Attach Schedule)</v>
      </c>
      <c r="G74" s="1" t="n">
        <f aca="false">Schedule_G!E164</f>
        <v>5411.46</v>
      </c>
      <c r="H74" s="1"/>
      <c r="I74" s="1"/>
      <c r="J74" s="1"/>
      <c r="K74" s="1"/>
      <c r="L74" s="1"/>
      <c r="M74" s="1"/>
      <c r="N74" s="1"/>
      <c r="O74" s="1"/>
      <c r="P74" s="1"/>
      <c r="Q74" s="1"/>
      <c r="R74" s="1"/>
      <c r="S74" s="1"/>
      <c r="T74" s="1"/>
      <c r="U74" s="1"/>
      <c r="V74" s="1"/>
      <c r="W74" s="1"/>
      <c r="AB74" s="0" t="n">
        <v>40590</v>
      </c>
      <c r="AC74" s="0" t="n">
        <v>4116241</v>
      </c>
      <c r="AD74" s="0" t="s">
        <v>51</v>
      </c>
      <c r="AE74" s="0" t="n">
        <v>4116241</v>
      </c>
      <c r="AF74" s="0" t="n">
        <v>1624</v>
      </c>
      <c r="AG74" s="7" t="n">
        <v>44197</v>
      </c>
      <c r="AH74" s="7" t="n">
        <v>523456</v>
      </c>
      <c r="AI74" s="0" t="s">
        <v>49</v>
      </c>
      <c r="AJ74" s="0" t="s">
        <v>49</v>
      </c>
      <c r="AK74" s="0" t="s">
        <v>146</v>
      </c>
      <c r="AN74" s="0" t="str">
        <f aca="false">AQ74&amp;AU74</f>
        <v>41144431639487515</v>
      </c>
      <c r="AO74" s="0" t="str">
        <f aca="false">AQ74&amp;AW74</f>
        <v>4114443200882400</v>
      </c>
      <c r="AP74" s="9" t="s">
        <v>30</v>
      </c>
      <c r="AQ74" s="10" t="n">
        <v>4114443</v>
      </c>
      <c r="AR74" s="9" t="s">
        <v>49</v>
      </c>
      <c r="AS74" s="9" t="n">
        <v>25050</v>
      </c>
      <c r="AT74" s="10" t="n">
        <v>25050</v>
      </c>
      <c r="AU74" s="9" t="n">
        <v>1639487515</v>
      </c>
      <c r="AV74" s="10" t="n">
        <v>1639487515</v>
      </c>
      <c r="AW74" s="10" t="n">
        <v>200882400</v>
      </c>
      <c r="AX74" s="9" t="s">
        <v>49</v>
      </c>
      <c r="AY74" s="9" t="s">
        <v>49</v>
      </c>
      <c r="AZ74" s="9" t="n">
        <v>45</v>
      </c>
      <c r="BA74" s="9" t="s">
        <v>49</v>
      </c>
      <c r="BB74" s="9" t="s">
        <v>49</v>
      </c>
      <c r="BC74" s="9" t="s">
        <v>49</v>
      </c>
      <c r="BD74" s="9" t="s">
        <v>49</v>
      </c>
    </row>
    <row r="75" customFormat="false" ht="12" hidden="false" customHeight="true" outlineLevel="0" collapsed="false">
      <c r="A75" s="0" t="str">
        <f aca="false">IF(AND(_C541151&gt;0,_C000862&gt;0),"Correct",IF(AND(_C541151=0,_C000862=0),"Correct","Error"))</f>
        <v>Correct</v>
      </c>
      <c r="B75" s="4" t="s">
        <v>96</v>
      </c>
      <c r="C75" s="0" t="s">
        <v>81</v>
      </c>
      <c r="D75" s="1" t="n">
        <f aca="false">Schedule_G!B165</f>
        <v>130</v>
      </c>
      <c r="E75" s="1" t="n">
        <f aca="false">Schedule_G!C165</f>
        <v>0</v>
      </c>
      <c r="F75" s="1" t="str">
        <f aca="false">Schedule_G!D165</f>
        <v>Other           (Attach Schedule)</v>
      </c>
      <c r="G75" s="1" t="n">
        <f aca="false">Schedule_G!E165</f>
        <v>5411.51</v>
      </c>
      <c r="H75" s="1"/>
      <c r="I75" s="1"/>
      <c r="J75" s="1"/>
      <c r="K75" s="1"/>
      <c r="L75" s="1"/>
      <c r="M75" s="1"/>
      <c r="N75" s="1"/>
      <c r="O75" s="1"/>
      <c r="P75" s="1"/>
      <c r="Q75" s="1"/>
      <c r="R75" s="1"/>
      <c r="S75" s="1"/>
      <c r="T75" s="1"/>
      <c r="U75" s="1"/>
      <c r="V75" s="1"/>
      <c r="W75" s="1"/>
      <c r="AB75" s="0" t="n">
        <v>31560</v>
      </c>
      <c r="AC75" s="0" t="n">
        <v>4176400</v>
      </c>
      <c r="AD75" s="0" t="s">
        <v>51</v>
      </c>
      <c r="AE75" s="0" t="n">
        <v>4176400</v>
      </c>
      <c r="AF75" s="0" t="n">
        <v>764</v>
      </c>
      <c r="AG75" s="7" t="n">
        <v>29891</v>
      </c>
      <c r="AH75" s="7" t="n">
        <v>523456</v>
      </c>
      <c r="AI75" s="0" t="s">
        <v>49</v>
      </c>
      <c r="AJ75" s="0" t="s">
        <v>49</v>
      </c>
      <c r="AK75" s="0" t="s">
        <v>147</v>
      </c>
      <c r="AN75" s="0" t="str">
        <f aca="false">AQ75&amp;AU75</f>
        <v>41112661114971728</v>
      </c>
      <c r="AO75" s="0" t="str">
        <f aca="false">AQ75&amp;AW75</f>
        <v>4111266100285100</v>
      </c>
      <c r="AP75" s="9" t="s">
        <v>30</v>
      </c>
      <c r="AQ75" s="10" t="n">
        <v>4111266</v>
      </c>
      <c r="AR75" s="9" t="s">
        <v>49</v>
      </c>
      <c r="AS75" s="9" t="n">
        <v>12100</v>
      </c>
      <c r="AT75" s="10" t="n">
        <v>12100</v>
      </c>
      <c r="AU75" s="9" t="n">
        <v>1114971728</v>
      </c>
      <c r="AV75" s="10" t="n">
        <v>1114971728</v>
      </c>
      <c r="AW75" s="10" t="n">
        <v>100285100</v>
      </c>
      <c r="AX75" s="9" t="s">
        <v>49</v>
      </c>
      <c r="AY75" s="9" t="s">
        <v>49</v>
      </c>
      <c r="AZ75" s="9" t="n">
        <v>45</v>
      </c>
      <c r="BA75" s="9" t="s">
        <v>49</v>
      </c>
      <c r="BB75" s="9" t="s">
        <v>49</v>
      </c>
      <c r="BC75" s="9" t="s">
        <v>49</v>
      </c>
      <c r="BD75" s="9" t="s">
        <v>49</v>
      </c>
    </row>
    <row r="76" customFormat="false" ht="12" hidden="false" customHeight="true" outlineLevel="0" collapsed="false">
      <c r="A76" s="0" t="str">
        <f aca="false">IF(AND(_C007024&gt;0,_C000868&gt;0),"Correct",IF(AND(_C007024=0,_C000868=0),"Correct","Error"))</f>
        <v>Correct</v>
      </c>
      <c r="B76" s="4" t="s">
        <v>96</v>
      </c>
      <c r="C76" s="0" t="s">
        <v>81</v>
      </c>
      <c r="D76" s="1" t="n">
        <f aca="false">Schedule_G!B166</f>
        <v>131</v>
      </c>
      <c r="E76" s="1" t="str">
        <f aca="false">Schedule_G!C166</f>
        <v>TOTAL IN-HOUSE SALARIES</v>
      </c>
      <c r="F76" s="1" t="n">
        <f aca="false">Schedule_G!D166</f>
        <v>0</v>
      </c>
      <c r="G76" s="1" t="n">
        <f aca="false">Schedule_G!E166</f>
        <v>0</v>
      </c>
      <c r="H76" s="1"/>
      <c r="I76" s="1"/>
      <c r="J76" s="1"/>
      <c r="K76" s="1"/>
      <c r="L76" s="1"/>
      <c r="M76" s="1"/>
      <c r="N76" s="1"/>
      <c r="O76" s="1"/>
      <c r="P76" s="1"/>
      <c r="Q76" s="1"/>
      <c r="R76" s="1"/>
      <c r="S76" s="1"/>
      <c r="T76" s="1"/>
      <c r="U76" s="1"/>
      <c r="V76" s="1"/>
      <c r="W76" s="1"/>
      <c r="AB76" s="0" t="n">
        <v>40010</v>
      </c>
      <c r="AC76" s="0" t="n">
        <v>4210001</v>
      </c>
      <c r="AD76" s="0" t="s">
        <v>51</v>
      </c>
      <c r="AE76" s="0" t="n">
        <v>4210001</v>
      </c>
      <c r="AF76" s="0" t="n">
        <v>8863</v>
      </c>
      <c r="AG76" s="7" t="n">
        <v>38747</v>
      </c>
      <c r="AH76" s="7" t="n">
        <v>523456</v>
      </c>
      <c r="AI76" s="0" t="s">
        <v>49</v>
      </c>
      <c r="AJ76" s="0" t="s">
        <v>49</v>
      </c>
      <c r="AK76" s="0" t="s">
        <v>148</v>
      </c>
      <c r="AN76" s="0" t="str">
        <f aca="false">AQ76&amp;AU76</f>
        <v>4170601NULL</v>
      </c>
      <c r="AO76" s="0" t="str">
        <f aca="false">AQ76&amp;AW76</f>
        <v>4170601102682600</v>
      </c>
      <c r="AP76" s="9" t="s">
        <v>30</v>
      </c>
      <c r="AQ76" s="10" t="n">
        <v>4170601</v>
      </c>
      <c r="AR76" s="9" t="s">
        <v>49</v>
      </c>
      <c r="AS76" s="9" t="n">
        <v>8900</v>
      </c>
      <c r="AT76" s="10" t="n">
        <v>8900</v>
      </c>
      <c r="AU76" s="9" t="s">
        <v>49</v>
      </c>
      <c r="AV76" s="10" t="n">
        <v>0</v>
      </c>
      <c r="AW76" s="10" t="n">
        <v>102682600</v>
      </c>
      <c r="AX76" s="9" t="s">
        <v>49</v>
      </c>
      <c r="AY76" s="9" t="s">
        <v>49</v>
      </c>
      <c r="AZ76" s="9" t="n">
        <v>45</v>
      </c>
      <c r="BA76" s="9" t="s">
        <v>49</v>
      </c>
      <c r="BB76" s="9" t="s">
        <v>49</v>
      </c>
      <c r="BC76" s="9" t="s">
        <v>49</v>
      </c>
      <c r="BD76" s="9" t="s">
        <v>49</v>
      </c>
    </row>
    <row r="77" customFormat="false" ht="12" hidden="false" customHeight="true" outlineLevel="0" collapsed="false">
      <c r="A77" s="0" t="str">
        <f aca="false">IF(AND(_C007023&gt;0,_C000872&gt;0),"Correct",IF(AND(_C007023=0,_C000872=0),"Correct","Error"))</f>
        <v>Correct</v>
      </c>
      <c r="B77" s="4" t="s">
        <v>96</v>
      </c>
      <c r="C77" s="0" t="s">
        <v>81</v>
      </c>
      <c r="D77" s="1" t="n">
        <f aca="false">Schedule_G!B223</f>
        <v>177</v>
      </c>
      <c r="E77" s="1" t="str">
        <f aca="false">Schedule_G!C223</f>
        <v>TOTAL ADMINISTRATIVE</v>
      </c>
      <c r="F77" s="1" t="n">
        <f aca="false">Schedule_G!D223</f>
        <v>0</v>
      </c>
      <c r="G77" s="1" t="n">
        <f aca="false">Schedule_G!E223</f>
        <v>5400</v>
      </c>
      <c r="H77" s="1"/>
      <c r="I77" s="1"/>
      <c r="J77" s="1"/>
      <c r="K77" s="1"/>
      <c r="L77" s="1"/>
      <c r="M77" s="1"/>
      <c r="N77" s="1"/>
      <c r="O77" s="1"/>
      <c r="P77" s="1"/>
      <c r="Q77" s="1"/>
      <c r="R77" s="1"/>
      <c r="S77" s="1"/>
      <c r="T77" s="1"/>
      <c r="U77" s="1"/>
      <c r="V77" s="1"/>
      <c r="W77" s="1"/>
      <c r="AB77" s="0" t="n">
        <v>35090</v>
      </c>
      <c r="AC77" s="0" t="n">
        <v>4110763</v>
      </c>
      <c r="AD77" s="0" t="s">
        <v>85</v>
      </c>
      <c r="AE77" s="0" t="n">
        <v>4110763</v>
      </c>
      <c r="AF77" s="0" t="n">
        <v>1076</v>
      </c>
      <c r="AG77" s="7" t="n">
        <v>33390</v>
      </c>
      <c r="AH77" s="7" t="n">
        <v>523456</v>
      </c>
      <c r="AI77" s="0" t="s">
        <v>49</v>
      </c>
      <c r="AJ77" s="0" t="s">
        <v>49</v>
      </c>
      <c r="AK77" s="0" t="s">
        <v>149</v>
      </c>
      <c r="AN77" s="0" t="str">
        <f aca="false">AQ77&amp;AU77</f>
        <v>41138901386699932</v>
      </c>
      <c r="AO77" s="0" t="str">
        <f aca="false">AQ77&amp;AW77</f>
        <v>4113890100921000</v>
      </c>
      <c r="AP77" s="9" t="s">
        <v>30</v>
      </c>
      <c r="AQ77" s="10" t="n">
        <v>4113890</v>
      </c>
      <c r="AR77" s="9" t="s">
        <v>49</v>
      </c>
      <c r="AS77" s="9" t="n">
        <v>11100</v>
      </c>
      <c r="AT77" s="10" t="n">
        <v>11100</v>
      </c>
      <c r="AU77" s="9" t="n">
        <v>1386699932</v>
      </c>
      <c r="AV77" s="10" t="n">
        <v>1386699932</v>
      </c>
      <c r="AW77" s="10" t="n">
        <v>100921000</v>
      </c>
      <c r="AX77" s="9" t="s">
        <v>49</v>
      </c>
      <c r="AY77" s="9" t="s">
        <v>49</v>
      </c>
      <c r="AZ77" s="9" t="n">
        <v>45</v>
      </c>
      <c r="BA77" s="9" t="s">
        <v>49</v>
      </c>
      <c r="BB77" s="9" t="s">
        <v>49</v>
      </c>
      <c r="BC77" s="9" t="s">
        <v>49</v>
      </c>
      <c r="BD77" s="9" t="s">
        <v>49</v>
      </c>
    </row>
    <row r="78" customFormat="false" ht="12" hidden="false" customHeight="true" outlineLevel="0" collapsed="false">
      <c r="A78" s="0" t="str">
        <f aca="false">IF(AND(_C005441&gt;0,_C000874&gt;0),"Correct",IF(AND(_C005441=0,_C000874=0),"Correct","Error"))</f>
        <v>Correct</v>
      </c>
      <c r="B78" s="4" t="s">
        <v>96</v>
      </c>
      <c r="C78" s="0" t="s">
        <v>81</v>
      </c>
      <c r="D78" s="1" t="n">
        <f aca="false">Schedule_G!B236</f>
        <v>179</v>
      </c>
      <c r="E78" s="1" t="str">
        <f aca="false">Schedule_G!C235</f>
        <v>MAINTENANCE</v>
      </c>
      <c r="F78" s="1" t="str">
        <f aca="false">Schedule_G!D236</f>
        <v>Salaries and Wages</v>
      </c>
      <c r="G78" s="1" t="n">
        <f aca="false">Schedule_G!E236</f>
        <v>5441</v>
      </c>
      <c r="H78" s="1"/>
      <c r="I78" s="1"/>
      <c r="J78" s="1"/>
      <c r="K78" s="1"/>
      <c r="L78" s="1"/>
      <c r="M78" s="1"/>
      <c r="N78" s="1"/>
      <c r="O78" s="1"/>
      <c r="P78" s="1"/>
      <c r="Q78" s="1"/>
      <c r="R78" s="1"/>
      <c r="S78" s="1"/>
      <c r="T78" s="1"/>
      <c r="U78" s="1"/>
      <c r="V78" s="1"/>
      <c r="W78" s="1"/>
      <c r="AB78" s="0" t="n">
        <v>33200</v>
      </c>
      <c r="AC78" s="0" t="n">
        <v>4111027</v>
      </c>
      <c r="AD78" s="0" t="s">
        <v>85</v>
      </c>
      <c r="AE78" s="0" t="n">
        <v>4111027</v>
      </c>
      <c r="AF78" s="0" t="n">
        <v>1102</v>
      </c>
      <c r="AG78" s="7" t="n">
        <v>33756</v>
      </c>
      <c r="AH78" s="7" t="n">
        <v>523456</v>
      </c>
      <c r="AI78" s="0" t="s">
        <v>49</v>
      </c>
      <c r="AJ78" s="0" t="s">
        <v>49</v>
      </c>
      <c r="AK78" s="0" t="s">
        <v>150</v>
      </c>
      <c r="AN78" s="0" t="str">
        <f aca="false">AQ78&amp;AU78</f>
        <v>41140131548308406</v>
      </c>
      <c r="AO78" s="0" t="str">
        <f aca="false">AQ78&amp;AW78</f>
        <v>4114013100837800</v>
      </c>
      <c r="AP78" s="9" t="s">
        <v>30</v>
      </c>
      <c r="AQ78" s="10" t="n">
        <v>4114013</v>
      </c>
      <c r="AR78" s="9" t="s">
        <v>49</v>
      </c>
      <c r="AS78" s="9" t="n">
        <v>14400</v>
      </c>
      <c r="AT78" s="10" t="n">
        <v>14400</v>
      </c>
      <c r="AU78" s="9" t="n">
        <v>1548308406</v>
      </c>
      <c r="AV78" s="10" t="n">
        <v>1548308406</v>
      </c>
      <c r="AW78" s="10" t="n">
        <v>100837800</v>
      </c>
      <c r="AX78" s="9" t="s">
        <v>49</v>
      </c>
      <c r="AY78" s="9" t="s">
        <v>49</v>
      </c>
      <c r="AZ78" s="9" t="n">
        <v>45</v>
      </c>
      <c r="BA78" s="9" t="s">
        <v>49</v>
      </c>
      <c r="BB78" s="9" t="s">
        <v>49</v>
      </c>
      <c r="BC78" s="9" t="s">
        <v>49</v>
      </c>
      <c r="BD78" s="9" t="s">
        <v>49</v>
      </c>
    </row>
    <row r="79" customFormat="false" ht="12" hidden="false" customHeight="true" outlineLevel="0" collapsed="false">
      <c r="A79" s="0" t="str">
        <f aca="false">IF(AND(_C005461&gt;0,_C000886&gt;0),"Correct",IF(AND(_C005461=0,_C000886=0),"Correct","Error"))</f>
        <v>Correct</v>
      </c>
      <c r="B79" s="4" t="s">
        <v>96</v>
      </c>
      <c r="C79" s="0" t="s">
        <v>81</v>
      </c>
      <c r="D79" s="1" t="n">
        <f aca="false">Schedule_G!B245</f>
        <v>188</v>
      </c>
      <c r="E79" s="1" t="str">
        <f aca="false">Schedule_G!C244</f>
        <v>HOUSEKEEPING</v>
      </c>
      <c r="F79" s="1" t="str">
        <f aca="false">Schedule_G!D245</f>
        <v>Salaries and Wages</v>
      </c>
      <c r="G79" s="1" t="n">
        <f aca="false">Schedule_G!E245</f>
        <v>5461</v>
      </c>
      <c r="H79" s="1"/>
      <c r="I79" s="1"/>
      <c r="J79" s="1"/>
      <c r="K79" s="1"/>
      <c r="L79" s="1"/>
      <c r="M79" s="1"/>
      <c r="N79" s="1"/>
      <c r="O79" s="1"/>
      <c r="P79" s="1"/>
      <c r="Q79" s="1"/>
      <c r="R79" s="1"/>
      <c r="S79" s="1"/>
      <c r="T79" s="1"/>
      <c r="U79" s="1"/>
      <c r="V79" s="1"/>
      <c r="W79" s="1"/>
      <c r="AB79" s="0" t="n">
        <v>16500</v>
      </c>
      <c r="AC79" s="0" t="n">
        <v>4111076</v>
      </c>
      <c r="AD79" s="0" t="s">
        <v>85</v>
      </c>
      <c r="AE79" s="0" t="n">
        <v>4111076</v>
      </c>
      <c r="AF79" s="0" t="n">
        <v>1107</v>
      </c>
      <c r="AG79" s="7" t="n">
        <v>33786</v>
      </c>
      <c r="AH79" s="7" t="n">
        <v>523456</v>
      </c>
      <c r="AI79" s="0" t="s">
        <v>49</v>
      </c>
      <c r="AJ79" s="0" t="s">
        <v>49</v>
      </c>
      <c r="AK79" s="0" t="s">
        <v>151</v>
      </c>
      <c r="AN79" s="0" t="str">
        <f aca="false">AQ79&amp;AU79</f>
        <v>41140471992843866</v>
      </c>
      <c r="AO79" s="0" t="str">
        <f aca="false">AQ79&amp;AW79</f>
        <v>4114047102403200</v>
      </c>
      <c r="AP79" s="9" t="s">
        <v>30</v>
      </c>
      <c r="AQ79" s="10" t="n">
        <v>4114047</v>
      </c>
      <c r="AR79" s="9" t="s">
        <v>49</v>
      </c>
      <c r="AS79" s="9" t="n">
        <v>12800</v>
      </c>
      <c r="AT79" s="10" t="n">
        <v>12800</v>
      </c>
      <c r="AU79" s="9" t="n">
        <v>1992843866</v>
      </c>
      <c r="AV79" s="10" t="n">
        <v>1992843866</v>
      </c>
      <c r="AW79" s="10" t="n">
        <v>102403200</v>
      </c>
      <c r="AX79" s="9" t="s">
        <v>49</v>
      </c>
      <c r="AY79" s="9" t="s">
        <v>49</v>
      </c>
      <c r="AZ79" s="9" t="n">
        <v>45</v>
      </c>
      <c r="BA79" s="9" t="s">
        <v>49</v>
      </c>
      <c r="BB79" s="9" t="s">
        <v>49</v>
      </c>
      <c r="BC79" s="9" t="s">
        <v>49</v>
      </c>
      <c r="BD79" s="9" t="s">
        <v>49</v>
      </c>
    </row>
    <row r="80" customFormat="false" ht="12" hidden="false" customHeight="true" outlineLevel="0" collapsed="false">
      <c r="A80" s="0" t="str">
        <f aca="false">IF(AND(_C009902&gt;0,_C800510&gt;0),"Correct",IF(AND(_C009902=0,_C800510=0),"Correct","Error"))</f>
        <v>Correct</v>
      </c>
      <c r="B80" s="4" t="s">
        <v>96</v>
      </c>
      <c r="C80" s="0" t="s">
        <v>81</v>
      </c>
      <c r="D80" s="1" t="n">
        <f aca="false">Schedule_G!B264</f>
        <v>207</v>
      </c>
      <c r="E80" s="1" t="str">
        <f aca="false">Schedule_G!C264</f>
        <v>TOTAL INDIRECT CARE</v>
      </c>
      <c r="F80" s="1" t="n">
        <f aca="false">Schedule_G!D264</f>
        <v>0</v>
      </c>
      <c r="G80" s="1" t="n">
        <f aca="false">Schedule_G!E264</f>
        <v>9902</v>
      </c>
      <c r="H80" s="1"/>
      <c r="I80" s="1"/>
      <c r="J80" s="1"/>
      <c r="K80" s="1"/>
      <c r="L80" s="1"/>
      <c r="M80" s="1"/>
      <c r="N80" s="1"/>
      <c r="O80" s="1"/>
      <c r="P80" s="1"/>
      <c r="Q80" s="1"/>
      <c r="R80" s="1"/>
      <c r="S80" s="1"/>
      <c r="T80" s="1"/>
      <c r="U80" s="1"/>
      <c r="V80" s="1"/>
      <c r="W80" s="1"/>
      <c r="AB80" s="0" t="n">
        <v>5900</v>
      </c>
      <c r="AC80" s="0" t="n">
        <v>4111969</v>
      </c>
      <c r="AD80" s="0" t="s">
        <v>85</v>
      </c>
      <c r="AE80" s="0" t="n">
        <v>4111969</v>
      </c>
      <c r="AF80" s="0" t="n">
        <v>1196</v>
      </c>
      <c r="AG80" s="7" t="n">
        <v>35217</v>
      </c>
      <c r="AH80" s="7" t="n">
        <v>523456</v>
      </c>
      <c r="AI80" s="0" t="s">
        <v>49</v>
      </c>
      <c r="AJ80" s="0" t="s">
        <v>49</v>
      </c>
      <c r="AK80" s="0" t="s">
        <v>152</v>
      </c>
      <c r="AN80" s="0" t="str">
        <f aca="false">AQ80&amp;AU80</f>
        <v>41143511306834627</v>
      </c>
      <c r="AO80" s="0" t="str">
        <f aca="false">AQ80&amp;AW80</f>
        <v>4114351100719700</v>
      </c>
      <c r="AP80" s="9" t="s">
        <v>30</v>
      </c>
      <c r="AQ80" s="10" t="n">
        <v>4114351</v>
      </c>
      <c r="AR80" s="9" t="s">
        <v>49</v>
      </c>
      <c r="AS80" s="9" t="n">
        <v>40970</v>
      </c>
      <c r="AT80" s="10" t="n">
        <v>40970</v>
      </c>
      <c r="AU80" s="9" t="n">
        <v>1306834627</v>
      </c>
      <c r="AV80" s="10" t="n">
        <v>1306834627</v>
      </c>
      <c r="AW80" s="10" t="n">
        <v>100719700</v>
      </c>
      <c r="AX80" s="9" t="s">
        <v>49</v>
      </c>
      <c r="AY80" s="9" t="s">
        <v>49</v>
      </c>
      <c r="AZ80" s="9" t="n">
        <v>45</v>
      </c>
      <c r="BA80" s="9" t="s">
        <v>49</v>
      </c>
      <c r="BB80" s="9" t="s">
        <v>49</v>
      </c>
      <c r="BC80" s="9" t="s">
        <v>49</v>
      </c>
      <c r="BD80" s="9" t="s">
        <v>49</v>
      </c>
    </row>
    <row r="81" customFormat="false" ht="12" hidden="false" customHeight="true" outlineLevel="0" collapsed="false">
      <c r="A81" s="0" t="str">
        <f aca="false">IF(AND(_C007022&gt;0,_C000904&gt;0),"Correct",IF(AND(_C007022=0,_C000904=0),"Correct","Error"))</f>
        <v>Correct</v>
      </c>
      <c r="B81" s="4" t="s">
        <v>96</v>
      </c>
      <c r="C81" s="0" t="s">
        <v>81</v>
      </c>
      <c r="D81" s="1" t="n">
        <f aca="false">Schedule_G!B265</f>
        <v>208</v>
      </c>
      <c r="E81" s="1" t="str">
        <f aca="false">Schedule_G!C265</f>
        <v>TOTAL ROUTINE EXPENSES</v>
      </c>
      <c r="F81" s="1" t="n">
        <f aca="false">Schedule_G!D265</f>
        <v>0</v>
      </c>
      <c r="G81" s="1" t="n">
        <f aca="false">Schedule_G!E265</f>
        <v>0</v>
      </c>
      <c r="H81" s="1"/>
      <c r="I81" s="1"/>
      <c r="J81" s="1"/>
      <c r="K81" s="1"/>
      <c r="L81" s="1"/>
      <c r="M81" s="1"/>
      <c r="N81" s="1"/>
      <c r="O81" s="1"/>
      <c r="P81" s="1"/>
      <c r="Q81" s="1"/>
      <c r="R81" s="1"/>
      <c r="S81" s="1"/>
      <c r="T81" s="1"/>
      <c r="U81" s="1"/>
      <c r="V81" s="1"/>
      <c r="W81" s="1"/>
      <c r="AB81" s="0" t="n">
        <v>26010</v>
      </c>
      <c r="AC81" s="0" t="n">
        <v>4113684</v>
      </c>
      <c r="AD81" s="0" t="s">
        <v>85</v>
      </c>
      <c r="AE81" s="0" t="n">
        <v>4113684</v>
      </c>
      <c r="AF81" s="0" t="n">
        <v>1368</v>
      </c>
      <c r="AG81" s="7" t="n">
        <v>38047</v>
      </c>
      <c r="AH81" s="7" t="n">
        <v>523456</v>
      </c>
      <c r="AI81" s="0" t="s">
        <v>49</v>
      </c>
      <c r="AJ81" s="0" t="s">
        <v>49</v>
      </c>
      <c r="AK81" s="0" t="s">
        <v>153</v>
      </c>
      <c r="AN81" s="0" t="str">
        <f aca="false">AQ81&amp;AU81</f>
        <v>41410081235148081</v>
      </c>
      <c r="AO81" s="0" t="str">
        <f aca="false">AQ81&amp;AW81</f>
        <v>4141008100553400</v>
      </c>
      <c r="AP81" s="9" t="s">
        <v>30</v>
      </c>
      <c r="AQ81" s="10" t="n">
        <v>4141008</v>
      </c>
      <c r="AR81" s="9" t="s">
        <v>49</v>
      </c>
      <c r="AS81" s="9" t="n">
        <v>10020</v>
      </c>
      <c r="AT81" s="10" t="n">
        <v>10020</v>
      </c>
      <c r="AU81" s="9" t="n">
        <v>1235148081</v>
      </c>
      <c r="AV81" s="10" t="n">
        <v>1235148081</v>
      </c>
      <c r="AW81" s="10" t="n">
        <v>100553400</v>
      </c>
      <c r="AX81" s="9" t="s">
        <v>49</v>
      </c>
      <c r="AY81" s="9" t="s">
        <v>49</v>
      </c>
      <c r="AZ81" s="9" t="n">
        <v>45</v>
      </c>
      <c r="BA81" s="9" t="s">
        <v>49</v>
      </c>
      <c r="BB81" s="9" t="s">
        <v>49</v>
      </c>
      <c r="BC81" s="9" t="s">
        <v>49</v>
      </c>
      <c r="BD81" s="9" t="s">
        <v>49</v>
      </c>
    </row>
    <row r="82" customFormat="false" ht="12" hidden="false" customHeight="true" outlineLevel="0" collapsed="false">
      <c r="A82" s="0" t="str">
        <f aca="false">IF(AND(_C006221&gt;0,_C000716&gt;0),"Correct",IF(AND(_C006221=0,_C000716=0),"Correct","Error"))</f>
        <v>Correct</v>
      </c>
      <c r="B82" s="4" t="s">
        <v>96</v>
      </c>
      <c r="C82" s="0" t="s">
        <v>81</v>
      </c>
      <c r="D82" s="1" t="n">
        <f aca="false">Schedule_G!B298</f>
        <v>220</v>
      </c>
      <c r="E82" s="1" t="n">
        <f aca="false">Schedule_G!C298</f>
        <v>0</v>
      </c>
      <c r="F82" s="1" t="str">
        <f aca="false">Schedule_G!D298</f>
        <v>Salaries and Wages</v>
      </c>
      <c r="G82" s="1" t="n">
        <f aca="false">Schedule_G!E298</f>
        <v>6221</v>
      </c>
      <c r="H82" s="1"/>
      <c r="I82" s="1"/>
      <c r="J82" s="1"/>
      <c r="K82" s="1"/>
      <c r="L82" s="1"/>
      <c r="M82" s="1"/>
      <c r="N82" s="1"/>
      <c r="O82" s="1"/>
      <c r="P82" s="1"/>
      <c r="Q82" s="1"/>
      <c r="R82" s="1"/>
      <c r="S82" s="1"/>
      <c r="T82" s="1"/>
      <c r="U82" s="1"/>
      <c r="V82" s="1"/>
      <c r="W82" s="1"/>
      <c r="AB82" s="0" t="n">
        <v>20400</v>
      </c>
      <c r="AC82" s="0" t="n">
        <v>4113817</v>
      </c>
      <c r="AD82" s="0" t="s">
        <v>85</v>
      </c>
      <c r="AE82" s="0" t="n">
        <v>4113817</v>
      </c>
      <c r="AF82" s="0" t="n">
        <v>1381</v>
      </c>
      <c r="AG82" s="7" t="n">
        <v>38626</v>
      </c>
      <c r="AH82" s="7" t="n">
        <v>523456</v>
      </c>
      <c r="AI82" s="0" t="s">
        <v>49</v>
      </c>
      <c r="AJ82" s="0" t="s">
        <v>49</v>
      </c>
      <c r="AK82" s="0" t="s">
        <v>154</v>
      </c>
      <c r="AN82" s="0" t="str">
        <f aca="false">AQ82&amp;AU82</f>
        <v>4147203NULL</v>
      </c>
      <c r="AO82" s="0" t="str">
        <f aca="false">AQ82&amp;AW82</f>
        <v>4147203102622300</v>
      </c>
      <c r="AP82" s="9" t="s">
        <v>30</v>
      </c>
      <c r="AQ82" s="10" t="n">
        <v>4147203</v>
      </c>
      <c r="AR82" s="9" t="s">
        <v>49</v>
      </c>
      <c r="AS82" s="9" t="n">
        <v>10200</v>
      </c>
      <c r="AT82" s="10" t="n">
        <v>10200</v>
      </c>
      <c r="AU82" s="9" t="s">
        <v>49</v>
      </c>
      <c r="AV82" s="10" t="n">
        <v>0</v>
      </c>
      <c r="AW82" s="10" t="n">
        <v>102622300</v>
      </c>
      <c r="AX82" s="9" t="s">
        <v>49</v>
      </c>
      <c r="AY82" s="9" t="s">
        <v>49</v>
      </c>
      <c r="AZ82" s="9" t="n">
        <v>45</v>
      </c>
      <c r="BA82" s="9" t="s">
        <v>49</v>
      </c>
      <c r="BB82" s="9" t="s">
        <v>49</v>
      </c>
      <c r="BC82" s="9" t="s">
        <v>49</v>
      </c>
      <c r="BD82" s="9" t="s">
        <v>49</v>
      </c>
    </row>
    <row r="83" customFormat="false" ht="12" hidden="false" customHeight="true" outlineLevel="0" collapsed="false">
      <c r="A83" s="0" t="str">
        <f aca="false">IF(AND(_C006241&gt;0,_C000724&gt;0),"Correct",IF(AND(_C006241=0,_C000724=0),"Correct","Error"))</f>
        <v>Correct</v>
      </c>
      <c r="B83" s="4" t="s">
        <v>96</v>
      </c>
      <c r="C83" s="0" t="s">
        <v>81</v>
      </c>
      <c r="D83" s="1" t="n">
        <f aca="false">Schedule_G!B306</f>
        <v>228</v>
      </c>
      <c r="E83" s="1" t="n">
        <f aca="false">Schedule_G!C306</f>
        <v>0</v>
      </c>
      <c r="F83" s="1" t="str">
        <f aca="false">Schedule_G!D306</f>
        <v>Salaries and Wages</v>
      </c>
      <c r="G83" s="1" t="n">
        <f aca="false">Schedule_G!E306</f>
        <v>6241</v>
      </c>
      <c r="H83" s="1"/>
      <c r="I83" s="1"/>
      <c r="J83" s="1"/>
      <c r="K83" s="1"/>
      <c r="L83" s="1"/>
      <c r="M83" s="1"/>
      <c r="N83" s="1"/>
      <c r="O83" s="1"/>
      <c r="P83" s="1"/>
      <c r="Q83" s="1"/>
      <c r="R83" s="1"/>
      <c r="S83" s="1"/>
      <c r="T83" s="1"/>
      <c r="U83" s="1"/>
      <c r="V83" s="1"/>
      <c r="W83" s="1"/>
      <c r="AB83" s="0" t="n">
        <v>20500</v>
      </c>
      <c r="AC83" s="0" t="n">
        <v>4113833</v>
      </c>
      <c r="AD83" s="0" t="s">
        <v>85</v>
      </c>
      <c r="AE83" s="0" t="n">
        <v>4113833</v>
      </c>
      <c r="AF83" s="0" t="n">
        <v>1383</v>
      </c>
      <c r="AG83" s="7" t="n">
        <v>38718</v>
      </c>
      <c r="AH83" s="7" t="n">
        <v>523456</v>
      </c>
      <c r="AI83" s="0" t="s">
        <v>49</v>
      </c>
      <c r="AJ83" s="0" t="s">
        <v>49</v>
      </c>
      <c r="AK83" s="0" t="s">
        <v>155</v>
      </c>
      <c r="AN83" s="0" t="str">
        <f aca="false">AQ83&amp;AU83</f>
        <v>41139081992750558</v>
      </c>
      <c r="AO83" s="0" t="str">
        <f aca="false">AQ83&amp;AW83</f>
        <v>4113908102392700</v>
      </c>
      <c r="AP83" s="9" t="s">
        <v>30</v>
      </c>
      <c r="AQ83" s="10" t="n">
        <v>4113908</v>
      </c>
      <c r="AR83" s="9" t="s">
        <v>49</v>
      </c>
      <c r="AS83" s="9" t="n">
        <v>1700</v>
      </c>
      <c r="AT83" s="10" t="n">
        <v>1700</v>
      </c>
      <c r="AU83" s="9" t="n">
        <v>1992750558</v>
      </c>
      <c r="AV83" s="10" t="n">
        <v>1992750558</v>
      </c>
      <c r="AW83" s="10" t="n">
        <v>102392700</v>
      </c>
      <c r="AX83" s="9" t="s">
        <v>49</v>
      </c>
      <c r="AY83" s="9" t="s">
        <v>49</v>
      </c>
      <c r="AZ83" s="9" t="n">
        <v>45</v>
      </c>
      <c r="BA83" s="9" t="s">
        <v>49</v>
      </c>
      <c r="BB83" s="9" t="s">
        <v>49</v>
      </c>
      <c r="BC83" s="9" t="s">
        <v>49</v>
      </c>
      <c r="BD83" s="9" t="s">
        <v>49</v>
      </c>
    </row>
    <row r="84" customFormat="false" ht="12" hidden="false" customHeight="true" outlineLevel="0" collapsed="false">
      <c r="A84" s="0" t="str">
        <f aca="false">IF(AND(_C006281&gt;0,_C000708&gt;0),"Correct",IF(AND(_C006281=0,_C000708=0),"Correct","Error"))</f>
        <v>Correct</v>
      </c>
      <c r="B84" s="4" t="s">
        <v>96</v>
      </c>
      <c r="C84" s="0" t="s">
        <v>81</v>
      </c>
      <c r="D84" s="1" t="n">
        <f aca="false">Schedule_G!B314</f>
        <v>236</v>
      </c>
      <c r="E84" s="1" t="n">
        <f aca="false">Schedule_G!C314</f>
        <v>0</v>
      </c>
      <c r="F84" s="1" t="str">
        <f aca="false">Schedule_G!D314</f>
        <v>Salaries and Wages</v>
      </c>
      <c r="G84" s="1" t="n">
        <f aca="false">Schedule_G!E314</f>
        <v>6281</v>
      </c>
      <c r="H84" s="1"/>
      <c r="I84" s="1"/>
      <c r="J84" s="1"/>
      <c r="K84" s="1"/>
      <c r="L84" s="1"/>
      <c r="M84" s="1"/>
      <c r="N84" s="1"/>
      <c r="O84" s="1"/>
      <c r="P84" s="1"/>
      <c r="Q84" s="1"/>
      <c r="R84" s="1"/>
      <c r="S84" s="1"/>
      <c r="T84" s="1"/>
      <c r="U84" s="1"/>
      <c r="V84" s="1"/>
      <c r="W84" s="1"/>
      <c r="AB84" s="0" t="n">
        <v>14600</v>
      </c>
      <c r="AC84" s="0" t="n">
        <v>4113874</v>
      </c>
      <c r="AD84" s="0" t="s">
        <v>85</v>
      </c>
      <c r="AE84" s="0" t="n">
        <v>4113874</v>
      </c>
      <c r="AF84" s="0" t="n">
        <v>1387</v>
      </c>
      <c r="AG84" s="7" t="n">
        <v>38718</v>
      </c>
      <c r="AH84" s="7" t="n">
        <v>523456</v>
      </c>
      <c r="AI84" s="0" t="s">
        <v>49</v>
      </c>
      <c r="AJ84" s="0" t="s">
        <v>49</v>
      </c>
      <c r="AK84" s="0" t="s">
        <v>156</v>
      </c>
      <c r="AN84" s="0" t="str">
        <f aca="false">AQ84&amp;AU84</f>
        <v>41688031720060908</v>
      </c>
      <c r="AO84" s="0" t="str">
        <f aca="false">AQ84&amp;AW84</f>
        <v>4168803101731400</v>
      </c>
      <c r="AP84" s="9" t="s">
        <v>30</v>
      </c>
      <c r="AQ84" s="10" t="n">
        <v>4168803</v>
      </c>
      <c r="AR84" s="9" t="s">
        <v>49</v>
      </c>
      <c r="AS84" s="9" t="n">
        <v>16800</v>
      </c>
      <c r="AT84" s="10" t="n">
        <v>16800</v>
      </c>
      <c r="AU84" s="9" t="n">
        <v>1720060908</v>
      </c>
      <c r="AV84" s="10" t="n">
        <v>1720060908</v>
      </c>
      <c r="AW84" s="10" t="n">
        <v>101731400</v>
      </c>
      <c r="AX84" s="9" t="s">
        <v>49</v>
      </c>
      <c r="AY84" s="9" t="s">
        <v>49</v>
      </c>
      <c r="AZ84" s="9" t="n">
        <v>45</v>
      </c>
      <c r="BA84" s="9" t="s">
        <v>49</v>
      </c>
      <c r="BB84" s="9" t="s">
        <v>49</v>
      </c>
      <c r="BC84" s="9" t="s">
        <v>49</v>
      </c>
      <c r="BD84" s="9" t="s">
        <v>49</v>
      </c>
    </row>
    <row r="85" customFormat="false" ht="12" hidden="false" customHeight="true" outlineLevel="0" collapsed="false">
      <c r="A85" s="0" t="str">
        <f aca="false">IF(AND(_C006291&gt;0,_C000732&gt;0),"Correct",IF(AND(_C006291=0,_C000732=0),"Correct","Error"))</f>
        <v>Correct</v>
      </c>
      <c r="B85" s="4" t="s">
        <v>96</v>
      </c>
      <c r="C85" s="0" t="s">
        <v>81</v>
      </c>
      <c r="D85" s="1" t="n">
        <f aca="false">Schedule_G!B322</f>
        <v>244</v>
      </c>
      <c r="E85" s="1" t="n">
        <f aca="false">Schedule_G!C322</f>
        <v>0</v>
      </c>
      <c r="F85" s="1" t="str">
        <f aca="false">Schedule_G!D322</f>
        <v>Salaries and Wages</v>
      </c>
      <c r="G85" s="1" t="n">
        <f aca="false">Schedule_G!E322</f>
        <v>6291</v>
      </c>
      <c r="H85" s="1"/>
      <c r="I85" s="1"/>
      <c r="J85" s="1"/>
      <c r="K85" s="1"/>
      <c r="L85" s="1"/>
      <c r="M85" s="1"/>
      <c r="N85" s="1"/>
      <c r="O85" s="1"/>
      <c r="P85" s="1"/>
      <c r="Q85" s="1"/>
      <c r="R85" s="1"/>
      <c r="S85" s="1"/>
      <c r="T85" s="1"/>
      <c r="U85" s="1"/>
      <c r="V85" s="1"/>
      <c r="W85" s="1"/>
      <c r="AB85" s="0" t="n">
        <v>18400</v>
      </c>
      <c r="AC85" s="0" t="n">
        <v>4113882</v>
      </c>
      <c r="AD85" s="0" t="s">
        <v>85</v>
      </c>
      <c r="AE85" s="0" t="n">
        <v>4113882</v>
      </c>
      <c r="AF85" s="0" t="n">
        <v>1388</v>
      </c>
      <c r="AG85" s="7" t="n">
        <v>38718</v>
      </c>
      <c r="AH85" s="7" t="n">
        <v>523456</v>
      </c>
      <c r="AI85" s="0" t="s">
        <v>49</v>
      </c>
      <c r="AJ85" s="0" t="s">
        <v>49</v>
      </c>
      <c r="AK85" s="0" t="s">
        <v>157</v>
      </c>
      <c r="AN85" s="0" t="str">
        <f aca="false">AQ85&amp;AU85</f>
        <v>41111591649251653</v>
      </c>
      <c r="AO85" s="0" t="str">
        <f aca="false">AQ85&amp;AW85</f>
        <v>4111159101535800</v>
      </c>
      <c r="AP85" s="9" t="s">
        <v>30</v>
      </c>
      <c r="AQ85" s="10" t="n">
        <v>4111159</v>
      </c>
      <c r="AR85" s="9" t="s">
        <v>49</v>
      </c>
      <c r="AS85" s="9" t="n">
        <v>13300</v>
      </c>
      <c r="AT85" s="10" t="n">
        <v>13300</v>
      </c>
      <c r="AU85" s="9" t="n">
        <v>1649251653</v>
      </c>
      <c r="AV85" s="10" t="n">
        <v>1649251653</v>
      </c>
      <c r="AW85" s="10" t="n">
        <v>101535800</v>
      </c>
      <c r="AX85" s="9" t="s">
        <v>49</v>
      </c>
      <c r="AY85" s="9" t="s">
        <v>49</v>
      </c>
      <c r="AZ85" s="9" t="n">
        <v>45</v>
      </c>
      <c r="BA85" s="9" t="s">
        <v>49</v>
      </c>
      <c r="BB85" s="9" t="s">
        <v>49</v>
      </c>
      <c r="BC85" s="9" t="s">
        <v>49</v>
      </c>
      <c r="BD85" s="9" t="s">
        <v>49</v>
      </c>
    </row>
    <row r="86" customFormat="false" ht="12" hidden="false" customHeight="true" outlineLevel="0" collapsed="false">
      <c r="A86" s="0" t="str">
        <f aca="false">IF(AND(_C511115&gt;0,_C000733&gt;0),"Correct",IF(AND(_C511115=0,_C000733=0),"Correct","Error"))</f>
        <v>Correct</v>
      </c>
      <c r="B86" s="4" t="s">
        <v>96</v>
      </c>
      <c r="C86" s="0" t="s">
        <v>81</v>
      </c>
      <c r="D86" s="1" t="n">
        <f aca="false">Schedule_G!B330</f>
        <v>252</v>
      </c>
      <c r="E86" s="1" t="n">
        <f aca="false">Schedule_G!C330</f>
        <v>0</v>
      </c>
      <c r="F86" s="1" t="str">
        <f aca="false">Schedule_G!D330</f>
        <v>Salaries and Wages</v>
      </c>
      <c r="G86" s="1" t="n">
        <f aca="false">Schedule_G!E330</f>
        <v>5111.15</v>
      </c>
      <c r="H86" s="1"/>
      <c r="I86" s="1"/>
      <c r="J86" s="1"/>
      <c r="K86" s="1"/>
      <c r="L86" s="1"/>
      <c r="M86" s="1"/>
      <c r="N86" s="1"/>
      <c r="O86" s="1"/>
      <c r="P86" s="1"/>
      <c r="Q86" s="1"/>
      <c r="R86" s="1"/>
      <c r="S86" s="1"/>
      <c r="T86" s="1"/>
      <c r="U86" s="1"/>
      <c r="V86" s="1"/>
      <c r="W86" s="1"/>
      <c r="AB86" s="0" t="n">
        <v>11400</v>
      </c>
      <c r="AC86" s="0" t="n">
        <v>4113932</v>
      </c>
      <c r="AD86" s="0" t="s">
        <v>85</v>
      </c>
      <c r="AE86" s="0" t="n">
        <v>4113932</v>
      </c>
      <c r="AF86" s="0" t="n">
        <v>1393</v>
      </c>
      <c r="AG86" s="7" t="n">
        <v>38718</v>
      </c>
      <c r="AH86" s="7" t="n">
        <v>523456</v>
      </c>
      <c r="AI86" s="0" t="s">
        <v>49</v>
      </c>
      <c r="AJ86" s="0" t="s">
        <v>49</v>
      </c>
      <c r="AK86" s="0" t="s">
        <v>158</v>
      </c>
      <c r="AN86" s="0" t="str">
        <f aca="false">AQ86&amp;AU86</f>
        <v>4112512NULL</v>
      </c>
      <c r="AO86" s="0" t="str">
        <f aca="false">AQ86&amp;AW86</f>
        <v>4112512102908600</v>
      </c>
      <c r="AP86" s="9" t="s">
        <v>30</v>
      </c>
      <c r="AQ86" s="10" t="n">
        <v>4112512</v>
      </c>
      <c r="AR86" s="9" t="s">
        <v>49</v>
      </c>
      <c r="AS86" s="9" t="n">
        <v>7300</v>
      </c>
      <c r="AT86" s="10" t="n">
        <v>7300</v>
      </c>
      <c r="AU86" s="9" t="s">
        <v>49</v>
      </c>
      <c r="AV86" s="10" t="n">
        <v>0</v>
      </c>
      <c r="AW86" s="10" t="n">
        <v>102908600</v>
      </c>
      <c r="AX86" s="9" t="s">
        <v>49</v>
      </c>
      <c r="AY86" s="9" t="s">
        <v>49</v>
      </c>
      <c r="AZ86" s="9" t="n">
        <v>45</v>
      </c>
      <c r="BA86" s="9" t="s">
        <v>49</v>
      </c>
      <c r="BB86" s="9" t="s">
        <v>49</v>
      </c>
      <c r="BC86" s="9" t="s">
        <v>49</v>
      </c>
      <c r="BD86" s="9" t="s">
        <v>49</v>
      </c>
    </row>
    <row r="87" customFormat="false" ht="12" hidden="false" customHeight="true" outlineLevel="0" collapsed="false">
      <c r="A87" s="0" t="str">
        <f aca="false">IF(AND(_C006321&gt;0,_C001580&gt;0),"Correct",IF(AND(_C006321=0,_C001580=0),"Correct","Error"))</f>
        <v>Correct</v>
      </c>
      <c r="B87" s="4" t="s">
        <v>96</v>
      </c>
      <c r="C87" s="0" t="s">
        <v>81</v>
      </c>
      <c r="D87" s="1" t="n">
        <f aca="false">Schedule_G!B338</f>
        <v>260</v>
      </c>
      <c r="E87" s="1" t="n">
        <f aca="false">Schedule_G!C338</f>
        <v>0</v>
      </c>
      <c r="F87" s="1" t="str">
        <f aca="false">Schedule_G!D338</f>
        <v>Salaries and Wages</v>
      </c>
      <c r="G87" s="1" t="n">
        <f aca="false">Schedule_G!E338</f>
        <v>6321</v>
      </c>
      <c r="H87" s="1"/>
      <c r="I87" s="1"/>
      <c r="J87" s="1"/>
      <c r="K87" s="1"/>
      <c r="L87" s="1"/>
      <c r="M87" s="1"/>
      <c r="N87" s="1"/>
      <c r="O87" s="1"/>
      <c r="P87" s="1"/>
      <c r="Q87" s="1"/>
      <c r="R87" s="1"/>
      <c r="S87" s="1"/>
      <c r="T87" s="1"/>
      <c r="U87" s="1"/>
      <c r="V87" s="1"/>
      <c r="W87" s="1"/>
      <c r="AB87" s="0" t="n">
        <v>20900</v>
      </c>
      <c r="AC87" s="0" t="n">
        <v>4114187</v>
      </c>
      <c r="AD87" s="0" t="s">
        <v>85</v>
      </c>
      <c r="AE87" s="0" t="n">
        <v>4114187</v>
      </c>
      <c r="AF87" s="0" t="n">
        <v>1418</v>
      </c>
      <c r="AG87" s="7" t="n">
        <v>39814</v>
      </c>
      <c r="AH87" s="7" t="n">
        <v>523456</v>
      </c>
      <c r="AI87" s="0" t="s">
        <v>49</v>
      </c>
      <c r="AJ87" s="0" t="s">
        <v>49</v>
      </c>
      <c r="AK87" s="0" t="s">
        <v>159</v>
      </c>
      <c r="AN87" s="0" t="str">
        <f aca="false">AQ87&amp;AU87</f>
        <v>41117951093813214</v>
      </c>
      <c r="AO87" s="0" t="str">
        <f aca="false">AQ87&amp;AW87</f>
        <v>4111795100229300</v>
      </c>
      <c r="AP87" s="9" t="s">
        <v>30</v>
      </c>
      <c r="AQ87" s="10" t="n">
        <v>4111795</v>
      </c>
      <c r="AR87" s="9" t="s">
        <v>49</v>
      </c>
      <c r="AS87" s="9" t="n">
        <v>33700</v>
      </c>
      <c r="AT87" s="10" t="n">
        <v>33700</v>
      </c>
      <c r="AU87" s="9" t="n">
        <v>1093813214</v>
      </c>
      <c r="AV87" s="10" t="n">
        <v>1093813214</v>
      </c>
      <c r="AW87" s="10" t="n">
        <v>100229300</v>
      </c>
      <c r="AX87" s="9" t="s">
        <v>49</v>
      </c>
      <c r="AY87" s="9" t="s">
        <v>49</v>
      </c>
      <c r="AZ87" s="9" t="n">
        <v>45</v>
      </c>
      <c r="BA87" s="9" t="s">
        <v>49</v>
      </c>
      <c r="BB87" s="9" t="s">
        <v>49</v>
      </c>
      <c r="BC87" s="9" t="s">
        <v>49</v>
      </c>
      <c r="BD87" s="9" t="s">
        <v>49</v>
      </c>
    </row>
    <row r="88" customFormat="false" ht="12" hidden="false" customHeight="true" outlineLevel="0" collapsed="false">
      <c r="A88" s="0" t="str">
        <f aca="false">IF(AND(_C007006&gt;0,_C007008&gt;0),"Correct",IF(AND(_C007006=0,_C007008=0),"Correct","Error"))</f>
        <v>Correct</v>
      </c>
      <c r="B88" s="4" t="s">
        <v>96</v>
      </c>
      <c r="C88" s="0" t="s">
        <v>81</v>
      </c>
      <c r="D88" s="1" t="n">
        <f aca="false">Schedule_G!B431</f>
        <v>332</v>
      </c>
      <c r="E88" s="1" t="str">
        <f aca="false">Schedule_G!C431</f>
        <v>TOTAL EXPENSES</v>
      </c>
      <c r="F88" s="1" t="n">
        <f aca="false">Schedule_G!D431</f>
        <v>0</v>
      </c>
      <c r="G88" s="1" t="n">
        <f aca="false">Schedule_G!E431</f>
        <v>0</v>
      </c>
      <c r="H88" s="1"/>
      <c r="I88" s="1"/>
      <c r="J88" s="1"/>
      <c r="K88" s="1"/>
      <c r="L88" s="1"/>
      <c r="M88" s="1"/>
      <c r="N88" s="1"/>
      <c r="O88" s="1"/>
      <c r="P88" s="1"/>
      <c r="Q88" s="1"/>
      <c r="R88" s="1"/>
      <c r="S88" s="1"/>
      <c r="T88" s="1"/>
      <c r="U88" s="1"/>
      <c r="V88" s="1"/>
      <c r="W88" s="1"/>
      <c r="AB88" s="0" t="n">
        <v>19100</v>
      </c>
      <c r="AC88" s="0" t="n">
        <v>4114195</v>
      </c>
      <c r="AD88" s="0" t="s">
        <v>85</v>
      </c>
      <c r="AE88" s="0" t="n">
        <v>4114195</v>
      </c>
      <c r="AF88" s="0" t="n">
        <v>1419</v>
      </c>
      <c r="AG88" s="7" t="n">
        <v>39814</v>
      </c>
      <c r="AH88" s="7" t="n">
        <v>523456</v>
      </c>
      <c r="AI88" s="0" t="s">
        <v>49</v>
      </c>
      <c r="AJ88" s="0" t="s">
        <v>49</v>
      </c>
      <c r="AK88" s="0" t="s">
        <v>160</v>
      </c>
      <c r="AN88" s="0" t="str">
        <f aca="false">AQ88&amp;AU88</f>
        <v>41118781225136385</v>
      </c>
      <c r="AO88" s="0" t="str">
        <f aca="false">AQ88&amp;AW88</f>
        <v>4111878100540700</v>
      </c>
      <c r="AP88" s="9" t="s">
        <v>30</v>
      </c>
      <c r="AQ88" s="10" t="n">
        <v>4111878</v>
      </c>
      <c r="AR88" s="9" t="s">
        <v>49</v>
      </c>
      <c r="AS88" s="9" t="n">
        <v>20600</v>
      </c>
      <c r="AT88" s="10" t="n">
        <v>20600</v>
      </c>
      <c r="AU88" s="9" t="n">
        <v>1225136385</v>
      </c>
      <c r="AV88" s="10" t="n">
        <v>1225136385</v>
      </c>
      <c r="AW88" s="10" t="n">
        <v>100540700</v>
      </c>
      <c r="AX88" s="9" t="s">
        <v>49</v>
      </c>
      <c r="AY88" s="9" t="s">
        <v>49</v>
      </c>
      <c r="AZ88" s="9" t="n">
        <v>45</v>
      </c>
      <c r="BA88" s="9" t="s">
        <v>49</v>
      </c>
      <c r="BB88" s="9" t="s">
        <v>49</v>
      </c>
      <c r="BC88" s="9" t="s">
        <v>49</v>
      </c>
      <c r="BD88" s="9" t="s">
        <v>49</v>
      </c>
    </row>
    <row r="89" customFormat="false" ht="12" hidden="false" customHeight="true" outlineLevel="0" collapsed="false">
      <c r="A89" s="0" t="str">
        <f aca="false">IF(_C901568&gt;0,"Correct","Error")</f>
        <v>Error</v>
      </c>
      <c r="B89" s="4" t="s">
        <v>161</v>
      </c>
      <c r="C89" s="0" t="s">
        <v>81</v>
      </c>
      <c r="D89" s="1" t="n">
        <f aca="false">Schedule_G!B276</f>
        <v>209</v>
      </c>
      <c r="E89" s="1" t="str">
        <f aca="false">Schedule_G!C276</f>
        <v>Structure Square Footage From Prior Year</v>
      </c>
      <c r="F89" s="1"/>
      <c r="G89" s="1"/>
      <c r="H89" s="1"/>
      <c r="I89" s="1"/>
      <c r="J89" s="1"/>
      <c r="K89" s="1"/>
      <c r="L89" s="1"/>
      <c r="M89" s="1"/>
      <c r="N89" s="1"/>
      <c r="O89" s="1"/>
      <c r="P89" s="1"/>
      <c r="Q89" s="1"/>
      <c r="R89" s="1"/>
      <c r="S89" s="1"/>
      <c r="T89" s="1"/>
      <c r="U89" s="1"/>
      <c r="V89" s="1"/>
      <c r="W89" s="1"/>
      <c r="AB89" s="0" t="n">
        <v>8500</v>
      </c>
      <c r="AC89" s="0" t="n">
        <v>4115341</v>
      </c>
      <c r="AD89" s="0" t="s">
        <v>85</v>
      </c>
      <c r="AE89" s="0" t="n">
        <v>4115341</v>
      </c>
      <c r="AF89" s="0" t="n">
        <v>1534</v>
      </c>
      <c r="AG89" s="7" t="n">
        <v>42401</v>
      </c>
      <c r="AH89" s="7" t="n">
        <v>523456</v>
      </c>
      <c r="AI89" s="0" t="s">
        <v>49</v>
      </c>
      <c r="AJ89" s="0" t="s">
        <v>49</v>
      </c>
      <c r="AK89" s="0" t="s">
        <v>162</v>
      </c>
      <c r="AN89" s="0" t="str">
        <f aca="false">AQ89&amp;AU89</f>
        <v>41119021215966312</v>
      </c>
      <c r="AO89" s="0" t="str">
        <f aca="false">AQ89&amp;AW89</f>
        <v>4111902100517100</v>
      </c>
      <c r="AP89" s="9" t="s">
        <v>30</v>
      </c>
      <c r="AQ89" s="10" t="n">
        <v>4111902</v>
      </c>
      <c r="AR89" s="9" t="s">
        <v>49</v>
      </c>
      <c r="AS89" s="9" t="n">
        <v>15700</v>
      </c>
      <c r="AT89" s="10" t="n">
        <v>15700</v>
      </c>
      <c r="AU89" s="9" t="n">
        <v>1215966312</v>
      </c>
      <c r="AV89" s="10" t="n">
        <v>1215966312</v>
      </c>
      <c r="AW89" s="10" t="n">
        <v>100517100</v>
      </c>
      <c r="AX89" s="9" t="s">
        <v>49</v>
      </c>
      <c r="AY89" s="9" t="s">
        <v>49</v>
      </c>
      <c r="AZ89" s="9" t="n">
        <v>45</v>
      </c>
      <c r="BA89" s="9" t="s">
        <v>49</v>
      </c>
      <c r="BB89" s="9" t="s">
        <v>49</v>
      </c>
      <c r="BC89" s="9" t="s">
        <v>49</v>
      </c>
      <c r="BD89" s="9" t="s">
        <v>49</v>
      </c>
    </row>
    <row r="90" customFormat="false" ht="12" hidden="false" customHeight="true" outlineLevel="0" collapsed="false">
      <c r="A90" s="0" t="str">
        <f aca="false">IF(_C901683&gt;0,"Correct","Error")</f>
        <v>Error</v>
      </c>
      <c r="B90" s="4" t="s">
        <v>163</v>
      </c>
      <c r="C90" s="0" t="s">
        <v>81</v>
      </c>
      <c r="D90" s="1" t="n">
        <f aca="false">Schedule_G!B285</f>
        <v>217</v>
      </c>
      <c r="E90" s="1" t="str">
        <f aca="false">Schedule_G!C285</f>
        <v>Total Current Nursing Home Sq. Footage (Attach Supporting Schedule(s) and Site Plan) Lines 209 to 214</v>
      </c>
      <c r="F90" s="1"/>
      <c r="G90" s="1"/>
      <c r="H90" s="1"/>
      <c r="I90" s="1"/>
      <c r="J90" s="1"/>
      <c r="K90" s="1"/>
      <c r="L90" s="1"/>
      <c r="M90" s="1"/>
      <c r="N90" s="1"/>
      <c r="O90" s="1"/>
      <c r="P90" s="1"/>
      <c r="Q90" s="1"/>
      <c r="R90" s="1"/>
      <c r="S90" s="1"/>
      <c r="T90" s="1"/>
      <c r="U90" s="1"/>
      <c r="V90" s="1"/>
      <c r="W90" s="1"/>
      <c r="AB90" s="0" t="n">
        <v>40040</v>
      </c>
      <c r="AC90" s="0" t="n">
        <v>4115921</v>
      </c>
      <c r="AD90" s="0" t="s">
        <v>85</v>
      </c>
      <c r="AE90" s="0" t="n">
        <v>4115921</v>
      </c>
      <c r="AF90" s="0" t="n">
        <v>1592</v>
      </c>
      <c r="AG90" s="7" t="n">
        <v>43831</v>
      </c>
      <c r="AH90" s="7" t="n">
        <v>523456</v>
      </c>
      <c r="AI90" s="0" t="s">
        <v>49</v>
      </c>
      <c r="AJ90" s="0" t="s">
        <v>49</v>
      </c>
      <c r="AK90" s="0" t="s">
        <v>164</v>
      </c>
      <c r="AN90" s="0" t="str">
        <f aca="false">AQ90&amp;AU90</f>
        <v>4110573NULL</v>
      </c>
      <c r="AO90" s="0" t="str">
        <f aca="false">AQ90&amp;AW90</f>
        <v>4110573102614100</v>
      </c>
      <c r="AP90" s="9" t="s">
        <v>30</v>
      </c>
      <c r="AQ90" s="10" t="n">
        <v>4110573</v>
      </c>
      <c r="AR90" s="9" t="s">
        <v>49</v>
      </c>
      <c r="AS90" s="9" t="n">
        <v>40050</v>
      </c>
      <c r="AT90" s="10" t="n">
        <v>40050</v>
      </c>
      <c r="AU90" s="9" t="s">
        <v>49</v>
      </c>
      <c r="AV90" s="10" t="n">
        <v>0</v>
      </c>
      <c r="AW90" s="10" t="n">
        <v>102614100</v>
      </c>
      <c r="AX90" s="9" t="s">
        <v>49</v>
      </c>
      <c r="AY90" s="9" t="s">
        <v>49</v>
      </c>
      <c r="AZ90" s="9" t="n">
        <v>45</v>
      </c>
      <c r="BA90" s="9" t="s">
        <v>49</v>
      </c>
      <c r="BB90" s="9" t="s">
        <v>49</v>
      </c>
      <c r="BC90" s="9" t="s">
        <v>49</v>
      </c>
      <c r="BD90" s="9" t="s">
        <v>49</v>
      </c>
    </row>
    <row r="91" customFormat="false" ht="12" hidden="false" customHeight="true" outlineLevel="0" collapsed="false">
      <c r="A91" s="0" t="str">
        <f aca="false">IF(_C903917&gt;0,"Correct","Error")</f>
        <v>Error</v>
      </c>
      <c r="B91" s="4" t="s">
        <v>165</v>
      </c>
      <c r="C91" s="0" t="s">
        <v>81</v>
      </c>
      <c r="D91" s="1" t="n">
        <f aca="false">Schedule_G!B286</f>
        <v>218</v>
      </c>
      <c r="E91" s="1" t="str">
        <f aca="false">Schedule_G!C286</f>
        <v>Nursing Home Sq. Footage Per Bed</v>
      </c>
      <c r="F91" s="1"/>
      <c r="G91" s="1"/>
      <c r="H91" s="1"/>
      <c r="I91" s="1"/>
      <c r="J91" s="1"/>
      <c r="K91" s="1"/>
      <c r="L91" s="1"/>
      <c r="M91" s="1"/>
      <c r="N91" s="1"/>
      <c r="O91" s="1"/>
      <c r="P91" s="1"/>
      <c r="Q91" s="1"/>
      <c r="R91" s="1"/>
      <c r="S91" s="1"/>
      <c r="T91" s="1"/>
      <c r="U91" s="1"/>
      <c r="V91" s="1"/>
      <c r="W91" s="1"/>
      <c r="AB91" s="0" t="n">
        <v>39930</v>
      </c>
      <c r="AC91" s="0" t="n">
        <v>4115931</v>
      </c>
      <c r="AD91" s="0" t="s">
        <v>85</v>
      </c>
      <c r="AE91" s="0" t="n">
        <v>4115931</v>
      </c>
      <c r="AF91" s="0" t="n">
        <v>1593</v>
      </c>
      <c r="AG91" s="7" t="n">
        <v>43831</v>
      </c>
      <c r="AH91" s="7" t="n">
        <v>523456</v>
      </c>
      <c r="AI91" s="0" t="s">
        <v>49</v>
      </c>
      <c r="AJ91" s="0" t="s">
        <v>49</v>
      </c>
      <c r="AK91" s="0" t="s">
        <v>166</v>
      </c>
      <c r="AN91" s="0" t="str">
        <f aca="false">AQ91&amp;AU91</f>
        <v>41119771497708655</v>
      </c>
      <c r="AO91" s="0" t="str">
        <f aca="false">AQ91&amp;AW91</f>
        <v>4111977104444700</v>
      </c>
      <c r="AP91" s="9" t="s">
        <v>30</v>
      </c>
      <c r="AQ91" s="10" t="n">
        <v>4111977</v>
      </c>
      <c r="AR91" s="9" t="s">
        <v>49</v>
      </c>
      <c r="AS91" s="9" t="n">
        <v>19100</v>
      </c>
      <c r="AT91" s="10" t="n">
        <v>19100</v>
      </c>
      <c r="AU91" s="9" t="n">
        <v>1497708655</v>
      </c>
      <c r="AV91" s="10" t="n">
        <v>1497708655</v>
      </c>
      <c r="AW91" s="10" t="n">
        <v>104444700</v>
      </c>
      <c r="AX91" s="9" t="s">
        <v>49</v>
      </c>
      <c r="AY91" s="9" t="s">
        <v>49</v>
      </c>
      <c r="AZ91" s="9" t="n">
        <v>45</v>
      </c>
      <c r="BA91" s="9" t="s">
        <v>49</v>
      </c>
      <c r="BB91" s="9" t="s">
        <v>49</v>
      </c>
      <c r="BC91" s="9" t="s">
        <v>49</v>
      </c>
      <c r="BD91" s="9" t="s">
        <v>49</v>
      </c>
    </row>
    <row r="92" customFormat="false" ht="12" hidden="false" customHeight="true" outlineLevel="0" collapsed="false">
      <c r="A92" s="0" t="str">
        <f aca="false">IF(_C904034&lt;=0,"Error","Correct")</f>
        <v>Error</v>
      </c>
      <c r="B92" s="4" t="s">
        <v>167</v>
      </c>
      <c r="C92" s="0" t="s">
        <v>168</v>
      </c>
      <c r="D92" s="1" t="str">
        <f aca="false">Schedule_L!A7</f>
        <v>Line 1</v>
      </c>
      <c r="E92" s="1" t="str">
        <f aca="false">"Number of Direct Care Staff Entire Year "&amp;Schedule_L!C$6</f>
        <v>Number of Direct Care Staff Entire Year Number of W2s</v>
      </c>
      <c r="F92" s="1"/>
      <c r="G92" s="1"/>
      <c r="H92" s="1"/>
      <c r="I92" s="1"/>
      <c r="J92" s="1"/>
      <c r="K92" s="1"/>
      <c r="L92" s="1"/>
      <c r="M92" s="1"/>
      <c r="N92" s="1"/>
      <c r="O92" s="1"/>
      <c r="P92" s="1"/>
      <c r="Q92" s="1"/>
      <c r="R92" s="1"/>
      <c r="S92" s="1"/>
      <c r="T92" s="1"/>
      <c r="U92" s="1"/>
      <c r="V92" s="1"/>
      <c r="W92" s="1"/>
      <c r="AB92" s="0" t="n">
        <v>40990</v>
      </c>
      <c r="AC92" s="0" t="n">
        <v>4115941</v>
      </c>
      <c r="AD92" s="0" t="s">
        <v>85</v>
      </c>
      <c r="AE92" s="0" t="n">
        <v>4115941</v>
      </c>
      <c r="AF92" s="0" t="n">
        <v>1594</v>
      </c>
      <c r="AG92" s="7" t="n">
        <v>43831</v>
      </c>
      <c r="AH92" s="7" t="n">
        <v>523456</v>
      </c>
      <c r="AI92" s="0" t="s">
        <v>49</v>
      </c>
      <c r="AJ92" s="0" t="s">
        <v>49</v>
      </c>
      <c r="AK92" s="0" t="s">
        <v>169</v>
      </c>
      <c r="AN92" s="0" t="str">
        <f aca="false">AQ92&amp;AU92</f>
        <v>41104661659458610</v>
      </c>
      <c r="AO92" s="0" t="str">
        <f aca="false">AQ92&amp;AW92</f>
        <v>4110466104513000</v>
      </c>
      <c r="AP92" s="9" t="s">
        <v>30</v>
      </c>
      <c r="AQ92" s="10" t="n">
        <v>4110466</v>
      </c>
      <c r="AR92" s="9" t="s">
        <v>49</v>
      </c>
      <c r="AS92" s="9" t="n">
        <v>40010</v>
      </c>
      <c r="AT92" s="10" t="n">
        <v>40010</v>
      </c>
      <c r="AU92" s="9" t="n">
        <v>1659458610</v>
      </c>
      <c r="AV92" s="10" t="n">
        <v>1659458610</v>
      </c>
      <c r="AW92" s="10" t="n">
        <v>104513000</v>
      </c>
      <c r="AX92" s="9" t="s">
        <v>49</v>
      </c>
      <c r="AY92" s="9" t="s">
        <v>49</v>
      </c>
      <c r="AZ92" s="9" t="n">
        <v>45</v>
      </c>
      <c r="BA92" s="9" t="s">
        <v>49</v>
      </c>
      <c r="BB92" s="9" t="s">
        <v>49</v>
      </c>
      <c r="BC92" s="9" t="s">
        <v>49</v>
      </c>
      <c r="BD92" s="9" t="s">
        <v>49</v>
      </c>
    </row>
    <row r="93" customFormat="false" ht="12" hidden="false" customHeight="true" outlineLevel="0" collapsed="false">
      <c r="A93" s="0" t="str">
        <f aca="false">IF(_C904035&lt;=0,"Error","Correct")</f>
        <v>Error</v>
      </c>
      <c r="B93" s="4" t="s">
        <v>170</v>
      </c>
      <c r="C93" s="0" t="s">
        <v>168</v>
      </c>
      <c r="D93" s="1" t="str">
        <f aca="false">Schedule_L!A8</f>
        <v>Line 2</v>
      </c>
      <c r="E93" s="1" t="str">
        <f aca="false">"Number of Direct Care Staff Entire Year  Exited "&amp;Schedule_L!C$6</f>
        <v>Number of Direct Care Staff Entire Year  Exited Number of W2s</v>
      </c>
      <c r="F93" s="1"/>
      <c r="G93" s="1"/>
      <c r="H93" s="1"/>
      <c r="I93" s="1"/>
      <c r="J93" s="1"/>
      <c r="K93" s="1"/>
      <c r="L93" s="1"/>
      <c r="M93" s="1"/>
      <c r="N93" s="1"/>
      <c r="O93" s="1"/>
      <c r="P93" s="1"/>
      <c r="Q93" s="1"/>
      <c r="R93" s="1"/>
      <c r="S93" s="1"/>
      <c r="T93" s="1"/>
      <c r="U93" s="1"/>
      <c r="V93" s="1"/>
      <c r="W93" s="1"/>
      <c r="AB93" s="0" t="n">
        <v>41020</v>
      </c>
      <c r="AC93" s="0" t="n">
        <v>4115951</v>
      </c>
      <c r="AD93" s="0" t="s">
        <v>85</v>
      </c>
      <c r="AE93" s="0" t="n">
        <v>4115951</v>
      </c>
      <c r="AF93" s="0" t="n">
        <v>1595</v>
      </c>
      <c r="AG93" s="7" t="n">
        <v>43831</v>
      </c>
      <c r="AH93" s="7" t="n">
        <v>523456</v>
      </c>
      <c r="AI93" s="0" t="s">
        <v>49</v>
      </c>
      <c r="AJ93" s="0" t="s">
        <v>49</v>
      </c>
      <c r="AK93" s="0" t="s">
        <v>171</v>
      </c>
      <c r="AN93" s="0" t="str">
        <f aca="false">AQ93&amp;AU93</f>
        <v>41121811336164631</v>
      </c>
      <c r="AO93" s="0" t="str">
        <f aca="false">AQ93&amp;AW93</f>
        <v>4112181100798400</v>
      </c>
      <c r="AP93" s="9" t="s">
        <v>30</v>
      </c>
      <c r="AQ93" s="10" t="n">
        <v>4112181</v>
      </c>
      <c r="AR93" s="9" t="s">
        <v>49</v>
      </c>
      <c r="AS93" s="9" t="n">
        <v>40350</v>
      </c>
      <c r="AT93" s="10" t="n">
        <v>40350</v>
      </c>
      <c r="AU93" s="9" t="n">
        <v>1336164631</v>
      </c>
      <c r="AV93" s="10" t="n">
        <v>1336164631</v>
      </c>
      <c r="AW93" s="10" t="n">
        <v>100798400</v>
      </c>
      <c r="AX93" s="9" t="s">
        <v>49</v>
      </c>
      <c r="AY93" s="9" t="s">
        <v>49</v>
      </c>
      <c r="AZ93" s="9" t="n">
        <v>45</v>
      </c>
      <c r="BA93" s="9" t="s">
        <v>49</v>
      </c>
      <c r="BB93" s="9" t="s">
        <v>49</v>
      </c>
      <c r="BC93" s="9" t="s">
        <v>49</v>
      </c>
      <c r="BD93" s="9" t="s">
        <v>49</v>
      </c>
    </row>
    <row r="94" customFormat="false" ht="66.6" hidden="false" customHeight="false" outlineLevel="0" collapsed="false">
      <c r="A94" s="0" t="str">
        <f aca="false">IF(ABS(_C000673-_C001022-_C001035)&lt;0.999,"Correct","Error")</f>
        <v>Correct</v>
      </c>
      <c r="B94" s="4" t="s">
        <v>172</v>
      </c>
      <c r="C94" s="0" t="s">
        <v>173</v>
      </c>
      <c r="D94" s="1" t="n">
        <f aca="false">Schedule_M!B21</f>
        <v>14</v>
      </c>
      <c r="E94" s="16" t="str">
        <f aca="false">"Total Line for "&amp;Schedule_M!F6</f>
        <v>Total Line for MEDICAID
DAYS LESS
SWING BED
DAYS
(See Note 1)</v>
      </c>
      <c r="W94" s="1"/>
      <c r="AB94" s="0" t="n">
        <v>29010</v>
      </c>
      <c r="AC94" s="0" t="n">
        <v>4115961</v>
      </c>
      <c r="AD94" s="0" t="s">
        <v>85</v>
      </c>
      <c r="AE94" s="0" t="n">
        <v>4115961</v>
      </c>
      <c r="AF94" s="0" t="n">
        <v>1596</v>
      </c>
      <c r="AG94" s="7" t="n">
        <v>43831</v>
      </c>
      <c r="AH94" s="7" t="n">
        <v>523456</v>
      </c>
      <c r="AI94" s="0" t="s">
        <v>49</v>
      </c>
      <c r="AJ94" s="0" t="s">
        <v>49</v>
      </c>
      <c r="AK94" s="0" t="s">
        <v>174</v>
      </c>
      <c r="AN94" s="0" t="str">
        <f aca="false">AQ94&amp;AU94</f>
        <v>42046081134169493</v>
      </c>
      <c r="AO94" s="0" t="str">
        <f aca="false">AQ94&amp;AW94</f>
        <v>4204608100319400</v>
      </c>
      <c r="AP94" s="9" t="s">
        <v>30</v>
      </c>
      <c r="AQ94" s="10" t="n">
        <v>4204608</v>
      </c>
      <c r="AR94" s="9" t="s">
        <v>49</v>
      </c>
      <c r="AS94" s="9" t="n">
        <v>30900</v>
      </c>
      <c r="AT94" s="10" t="n">
        <v>30900</v>
      </c>
      <c r="AU94" s="9" t="n">
        <v>1134169493</v>
      </c>
      <c r="AV94" s="10" t="n">
        <v>1134169493</v>
      </c>
      <c r="AW94" s="10" t="n">
        <v>100319400</v>
      </c>
      <c r="AX94" s="9" t="s">
        <v>49</v>
      </c>
      <c r="AY94" s="9" t="s">
        <v>49</v>
      </c>
      <c r="AZ94" s="9" t="n">
        <v>45</v>
      </c>
      <c r="BA94" s="9" t="s">
        <v>49</v>
      </c>
      <c r="BB94" s="9" t="s">
        <v>49</v>
      </c>
      <c r="BC94" s="9" t="s">
        <v>49</v>
      </c>
      <c r="BD94" s="9" t="s">
        <v>49</v>
      </c>
    </row>
    <row r="95" customFormat="false" ht="53.4" hidden="false" customHeight="false" outlineLevel="0" collapsed="false">
      <c r="A95" s="0" t="str">
        <f aca="false">IF(ABS(Schedule_M!G21-Schedule_M!H21-Schedule_M!I21)&lt;0.999,"Correct","Error")</f>
        <v>Correct</v>
      </c>
      <c r="B95" s="4" t="s">
        <v>175</v>
      </c>
      <c r="C95" s="0" t="s">
        <v>173</v>
      </c>
      <c r="D95" s="1" t="n">
        <f aca="false">Schedule_M!B21</f>
        <v>14</v>
      </c>
      <c r="E95" s="16" t="str">
        <f aca="false">"Total Line for "&amp;Schedule_M!I6</f>
        <v>Total Line for MEDICAID
PAYMENTS LESS
SWING BED PAYMENTS
(Column 4 - Column 5)</v>
      </c>
      <c r="AB95" s="0" t="n">
        <v>31570</v>
      </c>
      <c r="AC95" s="0" t="n">
        <v>4115971</v>
      </c>
      <c r="AD95" s="0" t="s">
        <v>85</v>
      </c>
      <c r="AE95" s="0" t="n">
        <v>4115971</v>
      </c>
      <c r="AF95" s="0" t="n">
        <v>1597</v>
      </c>
      <c r="AG95" s="7" t="n">
        <v>43831</v>
      </c>
      <c r="AH95" s="7" t="n">
        <v>523456</v>
      </c>
      <c r="AI95" s="0" t="s">
        <v>49</v>
      </c>
      <c r="AJ95" s="0" t="s">
        <v>49</v>
      </c>
      <c r="AK95" s="0" t="s">
        <v>176</v>
      </c>
      <c r="AN95" s="0" t="str">
        <f aca="false">AQ95&amp;AU95</f>
        <v>41124961518977065</v>
      </c>
      <c r="AO95" s="0" t="str">
        <f aca="false">AQ95&amp;AW95</f>
        <v>4112496101239300</v>
      </c>
      <c r="AP95" s="9" t="s">
        <v>30</v>
      </c>
      <c r="AQ95" s="10" t="n">
        <v>4112496</v>
      </c>
      <c r="AR95" s="9" t="s">
        <v>49</v>
      </c>
      <c r="AS95" s="9" t="n">
        <v>24000</v>
      </c>
      <c r="AT95" s="10" t="n">
        <v>24000</v>
      </c>
      <c r="AU95" s="9" t="n">
        <v>1518977065</v>
      </c>
      <c r="AV95" s="10" t="n">
        <v>1518977065</v>
      </c>
      <c r="AW95" s="10" t="n">
        <v>101239300</v>
      </c>
      <c r="AX95" s="9" t="s">
        <v>49</v>
      </c>
      <c r="AY95" s="9" t="s">
        <v>49</v>
      </c>
      <c r="AZ95" s="9" t="n">
        <v>45</v>
      </c>
      <c r="BA95" s="9" t="s">
        <v>49</v>
      </c>
      <c r="BB95" s="9" t="s">
        <v>49</v>
      </c>
      <c r="BC95" s="9" t="s">
        <v>49</v>
      </c>
      <c r="BD95" s="9" t="s">
        <v>49</v>
      </c>
    </row>
    <row r="96" customFormat="false" ht="12" hidden="false" customHeight="true" outlineLevel="0" collapsed="false">
      <c r="A96" s="0" t="str">
        <f aca="false">IF(AND(_C001022&gt;0,_C000343&gt;0),"Correct",IF(AND(_C001022=0,_C000343=0),"Correct","Error"))</f>
        <v>Correct</v>
      </c>
      <c r="B96" s="4" t="s">
        <v>177</v>
      </c>
      <c r="C96" s="0" t="s">
        <v>178</v>
      </c>
      <c r="D96" s="1" t="str">
        <f aca="false">Schedule_N!I27</f>
        <v>19.  NUMBER OF SWING BEDS</v>
      </c>
      <c r="AB96" s="0" t="n">
        <v>31590</v>
      </c>
      <c r="AC96" s="0" t="n">
        <v>4205407</v>
      </c>
      <c r="AD96" s="0" t="s">
        <v>85</v>
      </c>
      <c r="AE96" s="0" t="n">
        <v>4205407</v>
      </c>
      <c r="AF96" s="0" t="n">
        <v>54</v>
      </c>
      <c r="AG96" s="7" t="n">
        <v>28491</v>
      </c>
      <c r="AH96" s="7" t="n">
        <v>523456</v>
      </c>
      <c r="AI96" s="0" t="s">
        <v>49</v>
      </c>
      <c r="AJ96" s="0" t="s">
        <v>49</v>
      </c>
      <c r="AK96" s="0" t="s">
        <v>179</v>
      </c>
      <c r="AN96" s="0" t="str">
        <f aca="false">AQ96&amp;AU96</f>
        <v>41116961881639169</v>
      </c>
      <c r="AO96" s="0" t="str">
        <f aca="false">AQ96&amp;AW96</f>
        <v>4111696102125400</v>
      </c>
      <c r="AP96" s="9" t="s">
        <v>30</v>
      </c>
      <c r="AQ96" s="10" t="n">
        <v>4111696</v>
      </c>
      <c r="AR96" s="9" t="s">
        <v>49</v>
      </c>
      <c r="AS96" s="9" t="n">
        <v>40040</v>
      </c>
      <c r="AT96" s="10" t="n">
        <v>40040</v>
      </c>
      <c r="AU96" s="9" t="n">
        <v>1881639169</v>
      </c>
      <c r="AV96" s="10" t="n">
        <v>1881639169</v>
      </c>
      <c r="AW96" s="10" t="n">
        <v>102125400</v>
      </c>
      <c r="AX96" s="9" t="s">
        <v>49</v>
      </c>
      <c r="AY96" s="9" t="s">
        <v>49</v>
      </c>
      <c r="AZ96" s="9" t="n">
        <v>45</v>
      </c>
      <c r="BA96" s="9" t="s">
        <v>49</v>
      </c>
      <c r="BB96" s="9" t="s">
        <v>49</v>
      </c>
      <c r="BC96" s="9" t="s">
        <v>49</v>
      </c>
      <c r="BD96" s="9" t="s">
        <v>49</v>
      </c>
    </row>
    <row r="97" customFormat="false" ht="12" hidden="false" customHeight="true" outlineLevel="0" collapsed="false">
      <c r="A97" s="0" t="str">
        <f aca="false">IF(ABS(_C000337+_C000391+_C904129+_C000404+_C000417+_C000430+_C903656-_C773078)&lt;0.999,"Correct","Error")</f>
        <v>Correct</v>
      </c>
      <c r="B97" s="4" t="s">
        <v>180</v>
      </c>
      <c r="C97" s="0" t="s">
        <v>181</v>
      </c>
      <c r="D97" s="1" t="n">
        <f aca="false">Schedule_N!B20</f>
        <v>13</v>
      </c>
      <c r="E97" s="1" t="str">
        <f aca="false">"Total for "&amp;Schedule_N!K6</f>
        <v>Total for TOTAL
PATIENT DAYS</v>
      </c>
      <c r="F97" s="0" t="str">
        <f aca="false">Schedule_N!D6</f>
        <v>MEDICAID DAYS
LESS SWING
BED DAYS
(Schedule M, Column 3)</v>
      </c>
      <c r="AB97" s="0" t="n">
        <v>40280</v>
      </c>
      <c r="AC97" s="0" t="n">
        <v>4111134</v>
      </c>
      <c r="AD97" s="0" t="s">
        <v>92</v>
      </c>
      <c r="AE97" s="0" t="n">
        <v>4111134</v>
      </c>
      <c r="AF97" s="0" t="n">
        <v>1113</v>
      </c>
      <c r="AG97" s="7" t="n">
        <v>34128</v>
      </c>
      <c r="AH97" s="7" t="n">
        <v>523456</v>
      </c>
      <c r="AI97" s="0" t="s">
        <v>49</v>
      </c>
      <c r="AJ97" s="0" t="s">
        <v>49</v>
      </c>
      <c r="AK97" s="0" t="s">
        <v>182</v>
      </c>
      <c r="AN97" s="0" t="str">
        <f aca="false">AQ97&amp;AU97</f>
        <v>4110870NULL</v>
      </c>
      <c r="AO97" s="0" t="str">
        <f aca="false">AQ97&amp;AW97</f>
        <v>4110870NULL</v>
      </c>
      <c r="AP97" s="9" t="s">
        <v>30</v>
      </c>
      <c r="AQ97" s="10" t="n">
        <v>4110870</v>
      </c>
      <c r="AR97" s="9" t="s">
        <v>49</v>
      </c>
      <c r="AS97" s="9" t="n">
        <v>24300</v>
      </c>
      <c r="AT97" s="10" t="n">
        <v>24300</v>
      </c>
      <c r="AU97" s="9" t="s">
        <v>49</v>
      </c>
      <c r="AV97" s="10" t="n">
        <v>0</v>
      </c>
      <c r="AW97" s="15" t="s">
        <v>49</v>
      </c>
      <c r="AX97" s="9" t="s">
        <v>49</v>
      </c>
      <c r="AY97" s="9" t="s">
        <v>49</v>
      </c>
      <c r="AZ97" s="9" t="n">
        <v>45</v>
      </c>
      <c r="BA97" s="9" t="s">
        <v>49</v>
      </c>
      <c r="BB97" s="9" t="s">
        <v>49</v>
      </c>
      <c r="BC97" s="9" t="s">
        <v>49</v>
      </c>
      <c r="BD97" s="9" t="s">
        <v>49</v>
      </c>
    </row>
    <row r="98" customFormat="false" ht="12" hidden="false" customHeight="true" outlineLevel="0" collapsed="false">
      <c r="A98" s="0" t="str">
        <f aca="false">IF(_C000443&gt;0,"Correct","Error")</f>
        <v>Error</v>
      </c>
      <c r="B98" s="4" t="s">
        <v>183</v>
      </c>
      <c r="C98" s="0" t="s">
        <v>181</v>
      </c>
      <c r="D98" s="1" t="n">
        <f aca="false">Schedule_N!B22</f>
        <v>14</v>
      </c>
      <c r="E98" s="1" t="str">
        <f aca="false">Schedule_N!C22</f>
        <v>TOTAL LICENSED BEDS  </v>
      </c>
      <c r="AB98" s="0" t="n">
        <v>6600</v>
      </c>
      <c r="AC98" s="0" t="n">
        <v>4111662</v>
      </c>
      <c r="AD98" s="0" t="s">
        <v>92</v>
      </c>
      <c r="AE98" s="0" t="n">
        <v>4111662</v>
      </c>
      <c r="AF98" s="0" t="n">
        <v>1166</v>
      </c>
      <c r="AG98" s="7" t="n">
        <v>34881</v>
      </c>
      <c r="AH98" s="7" t="n">
        <v>523456</v>
      </c>
      <c r="AI98" s="0" t="s">
        <v>49</v>
      </c>
      <c r="AJ98" s="0" t="s">
        <v>49</v>
      </c>
      <c r="AK98" s="0" t="s">
        <v>184</v>
      </c>
      <c r="AN98" s="0" t="str">
        <f aca="false">AQ98&amp;AU98</f>
        <v>41119511073567277</v>
      </c>
      <c r="AO98" s="0" t="str">
        <f aca="false">AQ98&amp;AW98</f>
        <v>4111951104274000</v>
      </c>
      <c r="AP98" s="9" t="s">
        <v>30</v>
      </c>
      <c r="AQ98" s="10" t="n">
        <v>4111951</v>
      </c>
      <c r="AR98" s="9" t="s">
        <v>49</v>
      </c>
      <c r="AS98" s="9" t="n">
        <v>32400</v>
      </c>
      <c r="AT98" s="10" t="n">
        <v>32400</v>
      </c>
      <c r="AU98" s="9" t="n">
        <v>1073567277</v>
      </c>
      <c r="AV98" s="10" t="n">
        <v>1073567277</v>
      </c>
      <c r="AW98" s="10" t="n">
        <v>104274000</v>
      </c>
      <c r="AX98" s="9" t="s">
        <v>49</v>
      </c>
      <c r="AY98" s="9" t="s">
        <v>49</v>
      </c>
      <c r="AZ98" s="9" t="n">
        <v>45</v>
      </c>
      <c r="BA98" s="9" t="s">
        <v>49</v>
      </c>
      <c r="BB98" s="9" t="s">
        <v>49</v>
      </c>
      <c r="BC98" s="9" t="s">
        <v>49</v>
      </c>
      <c r="BD98" s="9" t="s">
        <v>49</v>
      </c>
    </row>
    <row r="99" customFormat="false" ht="12" hidden="false" customHeight="true" outlineLevel="0" collapsed="false">
      <c r="A99" s="0" t="str">
        <f aca="false">Schedule_N!N21</f>
        <v>Correct</v>
      </c>
      <c r="B99" s="4" t="s">
        <v>185</v>
      </c>
      <c r="C99" s="0" t="s">
        <v>181</v>
      </c>
      <c r="D99" s="1" t="n">
        <f aca="false">Schedule_N!B22</f>
        <v>14</v>
      </c>
      <c r="E99" s="1" t="str">
        <f aca="false">Schedule_N!C22&amp;" and "&amp;Schedule_N!L6</f>
        <v>TOTAL LICENSED BEDS   and LICENSED BEDS
(Licensed Bed Count by Month)</v>
      </c>
      <c r="AB99" s="0" t="n">
        <v>40600</v>
      </c>
      <c r="AC99" s="0" t="n">
        <v>4112314</v>
      </c>
      <c r="AD99" s="0" t="s">
        <v>92</v>
      </c>
      <c r="AE99" s="0" t="n">
        <v>4112314</v>
      </c>
      <c r="AF99" s="0" t="n">
        <v>1231</v>
      </c>
      <c r="AG99" s="7" t="n">
        <v>35677</v>
      </c>
      <c r="AH99" s="7" t="n">
        <v>523456</v>
      </c>
      <c r="AI99" s="0" t="s">
        <v>49</v>
      </c>
      <c r="AJ99" s="0" t="s">
        <v>49</v>
      </c>
      <c r="AK99" s="0" t="s">
        <v>186</v>
      </c>
      <c r="AN99" s="0" t="str">
        <f aca="false">AQ99&amp;AU99</f>
        <v>41131631093763393</v>
      </c>
      <c r="AO99" s="0" t="str">
        <f aca="false">AQ99&amp;AW99</f>
        <v>4113163100222600</v>
      </c>
      <c r="AP99" s="9" t="s">
        <v>30</v>
      </c>
      <c r="AQ99" s="10" t="n">
        <v>4113163</v>
      </c>
      <c r="AR99" s="9" t="s">
        <v>49</v>
      </c>
      <c r="AS99" s="9" t="n">
        <v>13100</v>
      </c>
      <c r="AT99" s="10" t="n">
        <v>13100</v>
      </c>
      <c r="AU99" s="9" t="n">
        <v>1093763393</v>
      </c>
      <c r="AV99" s="10" t="n">
        <v>1093763393</v>
      </c>
      <c r="AW99" s="10" t="n">
        <v>100222600</v>
      </c>
      <c r="AX99" s="9" t="s">
        <v>49</v>
      </c>
      <c r="AY99" s="9" t="s">
        <v>49</v>
      </c>
      <c r="AZ99" s="9" t="n">
        <v>45</v>
      </c>
      <c r="BA99" s="9" t="s">
        <v>49</v>
      </c>
      <c r="BB99" s="9" t="s">
        <v>49</v>
      </c>
      <c r="BC99" s="9" t="s">
        <v>49</v>
      </c>
      <c r="BD99" s="9" t="s">
        <v>49</v>
      </c>
    </row>
    <row r="100" customFormat="false" ht="12" hidden="false" customHeight="true" outlineLevel="0" collapsed="false">
      <c r="A100" s="0" t="str">
        <f aca="false">IF(_C000339="","Error","Correct")</f>
        <v>Error</v>
      </c>
      <c r="B100" s="4" t="s">
        <v>187</v>
      </c>
      <c r="C100" s="0" t="s">
        <v>181</v>
      </c>
      <c r="D100" s="1" t="str">
        <f aca="false">Schedule_N!I22</f>
        <v>17.  HOLD ROOM DAYS (See Note 3)</v>
      </c>
      <c r="AB100" s="0" t="n">
        <v>40780</v>
      </c>
      <c r="AC100" s="0" t="n">
        <v>4113221</v>
      </c>
      <c r="AD100" s="0" t="s">
        <v>92</v>
      </c>
      <c r="AE100" s="0" t="n">
        <v>4113221</v>
      </c>
      <c r="AF100" s="0" t="n">
        <v>1322</v>
      </c>
      <c r="AG100" s="7" t="n">
        <v>36990</v>
      </c>
      <c r="AH100" s="7" t="n">
        <v>523456</v>
      </c>
      <c r="AI100" s="0" t="s">
        <v>49</v>
      </c>
      <c r="AJ100" s="0" t="s">
        <v>49</v>
      </c>
      <c r="AK100" s="0" t="s">
        <v>188</v>
      </c>
      <c r="AN100" s="0" t="str">
        <f aca="false">AQ100&amp;AU100</f>
        <v>41095671235174517</v>
      </c>
      <c r="AO100" s="0" t="str">
        <f aca="false">AQ100&amp;AW100</f>
        <v>4109567104338300</v>
      </c>
      <c r="AP100" s="9" t="s">
        <v>30</v>
      </c>
      <c r="AQ100" s="10" t="n">
        <v>4109567</v>
      </c>
      <c r="AR100" s="9" t="s">
        <v>49</v>
      </c>
      <c r="AS100" s="9" t="n">
        <v>39930</v>
      </c>
      <c r="AT100" s="10" t="n">
        <v>39930</v>
      </c>
      <c r="AU100" s="9" t="n">
        <v>1235174517</v>
      </c>
      <c r="AV100" s="10" t="n">
        <v>1235174517</v>
      </c>
      <c r="AW100" s="10" t="n">
        <v>104338300</v>
      </c>
      <c r="AX100" s="9" t="s">
        <v>49</v>
      </c>
      <c r="AY100" s="9" t="s">
        <v>49</v>
      </c>
      <c r="AZ100" s="9" t="n">
        <v>45</v>
      </c>
      <c r="BA100" s="9" t="s">
        <v>49</v>
      </c>
      <c r="BB100" s="9" t="s">
        <v>49</v>
      </c>
      <c r="BC100" s="9" t="s">
        <v>49</v>
      </c>
      <c r="BD100" s="9" t="s">
        <v>49</v>
      </c>
    </row>
    <row r="101" customFormat="false" ht="12" hidden="false" customHeight="true" outlineLevel="0" collapsed="false">
      <c r="A101" s="0" t="str">
        <f aca="false">IF(AND(_C000431&gt;0,_C901550&gt;0),"Correct",IF(AND(_C000431=0,_C901550=0),"Correct","Error"))</f>
        <v>Correct</v>
      </c>
      <c r="B101" s="4" t="s">
        <v>189</v>
      </c>
      <c r="C101" s="0" t="s">
        <v>181</v>
      </c>
      <c r="D101" s="1" t="n">
        <f aca="false">Schedule_N!B8</f>
        <v>1</v>
      </c>
      <c r="E101" s="1" t="str">
        <f aca="false">Schedule_N!C8</f>
        <v>JANUARY</v>
      </c>
      <c r="F101" s="0" t="str">
        <f aca="false">Schedule_N!K$6&amp;"and "&amp;Schedule_N!L$6</f>
        <v>TOTAL
PATIENT DAYSand LICENSED BEDS
(Licensed Bed Count by Month)</v>
      </c>
      <c r="AB101" s="0" t="n">
        <v>100</v>
      </c>
      <c r="AC101" s="0" t="n">
        <v>4113239</v>
      </c>
      <c r="AD101" s="0" t="s">
        <v>92</v>
      </c>
      <c r="AE101" s="0" t="n">
        <v>4113239</v>
      </c>
      <c r="AF101" s="0" t="n">
        <v>1323</v>
      </c>
      <c r="AG101" s="7" t="n">
        <v>37135</v>
      </c>
      <c r="AH101" s="7" t="n">
        <v>523456</v>
      </c>
      <c r="AI101" s="0" t="s">
        <v>49</v>
      </c>
      <c r="AJ101" s="0" t="s">
        <v>49</v>
      </c>
      <c r="AK101" s="0" t="s">
        <v>190</v>
      </c>
      <c r="AN101" s="0" t="str">
        <f aca="false">AQ101&amp;AU101</f>
        <v>42137081093819211</v>
      </c>
      <c r="AO101" s="0" t="str">
        <f aca="false">AQ101&amp;AW101</f>
        <v>4213708100027900</v>
      </c>
      <c r="AP101" s="9" t="s">
        <v>30</v>
      </c>
      <c r="AQ101" s="10" t="n">
        <v>4213708</v>
      </c>
      <c r="AR101" s="9" t="s">
        <v>49</v>
      </c>
      <c r="AS101" s="9" t="n">
        <v>31700</v>
      </c>
      <c r="AT101" s="10" t="n">
        <v>31700</v>
      </c>
      <c r="AU101" s="9" t="n">
        <v>1093819211</v>
      </c>
      <c r="AV101" s="10" t="n">
        <v>1093819211</v>
      </c>
      <c r="AW101" s="10" t="n">
        <v>100027900</v>
      </c>
      <c r="AX101" s="9" t="s">
        <v>49</v>
      </c>
      <c r="AY101" s="9" t="s">
        <v>49</v>
      </c>
      <c r="AZ101" s="9" t="n">
        <v>45</v>
      </c>
      <c r="BA101" s="9" t="s">
        <v>49</v>
      </c>
      <c r="BB101" s="9" t="s">
        <v>49</v>
      </c>
      <c r="BC101" s="9" t="s">
        <v>49</v>
      </c>
      <c r="BD101" s="9" t="s">
        <v>49</v>
      </c>
    </row>
    <row r="102" customFormat="false" ht="12" hidden="false" customHeight="true" outlineLevel="0" collapsed="false">
      <c r="A102" s="0" t="str">
        <f aca="false">IF(AND(_C000432&gt;0,_C901551&gt;0),"Correct",IF(AND(_C000432=0,_C901551=0),"Correct","Error"))</f>
        <v>Correct</v>
      </c>
      <c r="B102" s="4" t="s">
        <v>189</v>
      </c>
      <c r="C102" s="0" t="s">
        <v>181</v>
      </c>
      <c r="D102" s="1" t="n">
        <f aca="false">Schedule_N!B9</f>
        <v>2</v>
      </c>
      <c r="E102" s="1" t="str">
        <f aca="false">Schedule_N!C9</f>
        <v>FEBRUARY</v>
      </c>
      <c r="F102" s="0" t="str">
        <f aca="false">Schedule_N!K$6&amp;"and "&amp;Schedule_N!L$6</f>
        <v>TOTAL
PATIENT DAYSand LICENSED BEDS
(Licensed Bed Count by Month)</v>
      </c>
      <c r="AB102" s="0" t="n">
        <v>40160</v>
      </c>
      <c r="AC102" s="0" t="n">
        <v>4113452</v>
      </c>
      <c r="AD102" s="0" t="s">
        <v>92</v>
      </c>
      <c r="AE102" s="0" t="n">
        <v>4113452</v>
      </c>
      <c r="AF102" s="0" t="n">
        <v>1345</v>
      </c>
      <c r="AG102" s="7" t="n">
        <v>37742</v>
      </c>
      <c r="AH102" s="7" t="n">
        <v>523456</v>
      </c>
      <c r="AI102" s="0" t="s">
        <v>49</v>
      </c>
      <c r="AJ102" s="0" t="s">
        <v>49</v>
      </c>
      <c r="AK102" s="0" t="s">
        <v>191</v>
      </c>
      <c r="AN102" s="0" t="str">
        <f aca="false">AQ102&amp;AU102</f>
        <v>42126011871660522</v>
      </c>
      <c r="AO102" s="0" t="str">
        <f aca="false">AQ102&amp;AW102</f>
        <v>4212601102115900</v>
      </c>
      <c r="AP102" s="9" t="s">
        <v>30</v>
      </c>
      <c r="AQ102" s="10" t="n">
        <v>4212601</v>
      </c>
      <c r="AR102" s="9" t="s">
        <v>49</v>
      </c>
      <c r="AS102" s="9" t="n">
        <v>39970</v>
      </c>
      <c r="AT102" s="10" t="n">
        <v>39970</v>
      </c>
      <c r="AU102" s="9" t="n">
        <v>1871660522</v>
      </c>
      <c r="AV102" s="10" t="n">
        <v>1871660522</v>
      </c>
      <c r="AW102" s="10" t="n">
        <v>102115900</v>
      </c>
      <c r="AX102" s="9" t="s">
        <v>49</v>
      </c>
      <c r="AY102" s="9" t="s">
        <v>49</v>
      </c>
      <c r="AZ102" s="9" t="n">
        <v>45</v>
      </c>
      <c r="BA102" s="9" t="s">
        <v>49</v>
      </c>
      <c r="BB102" s="9" t="s">
        <v>49</v>
      </c>
      <c r="BC102" s="9" t="s">
        <v>49</v>
      </c>
      <c r="BD102" s="9" t="s">
        <v>49</v>
      </c>
    </row>
    <row r="103" customFormat="false" ht="12" hidden="false" customHeight="true" outlineLevel="0" collapsed="false">
      <c r="A103" s="0" t="str">
        <f aca="false">IF(AND(_C000433&gt;0,_C901552&gt;0),"Correct",IF(AND(_C000433=0,_C901552=0),"Correct","Error"))</f>
        <v>Correct</v>
      </c>
      <c r="B103" s="4" t="s">
        <v>189</v>
      </c>
      <c r="C103" s="0" t="s">
        <v>181</v>
      </c>
      <c r="D103" s="1" t="n">
        <f aca="false">Schedule_N!B10</f>
        <v>3</v>
      </c>
      <c r="E103" s="1" t="str">
        <f aca="false">Schedule_N!C10</f>
        <v>MARCH</v>
      </c>
      <c r="F103" s="0" t="str">
        <f aca="false">Schedule_N!K$6&amp;"and "&amp;Schedule_N!L$6</f>
        <v>TOTAL
PATIENT DAYSand LICENSED BEDS
(Licensed Bed Count by Month)</v>
      </c>
      <c r="AB103" s="0" t="n">
        <v>24300</v>
      </c>
      <c r="AC103" s="0" t="n">
        <v>4113536</v>
      </c>
      <c r="AD103" s="0" t="s">
        <v>92</v>
      </c>
      <c r="AE103" s="0" t="n">
        <v>4113536</v>
      </c>
      <c r="AF103" s="0" t="n">
        <v>1353</v>
      </c>
      <c r="AG103" s="7" t="n">
        <v>37895</v>
      </c>
      <c r="AH103" s="7" t="n">
        <v>523456</v>
      </c>
      <c r="AI103" s="0" t="s">
        <v>49</v>
      </c>
      <c r="AJ103" s="0" t="s">
        <v>49</v>
      </c>
      <c r="AK103" s="0" t="s">
        <v>192</v>
      </c>
      <c r="AN103" s="0" t="str">
        <f aca="false">AQ103&amp;AU103</f>
        <v>41141461316125321</v>
      </c>
      <c r="AO103" s="0" t="str">
        <f aca="false">AQ103&amp;AW103</f>
        <v>4114146108514800</v>
      </c>
      <c r="AP103" s="9" t="s">
        <v>30</v>
      </c>
      <c r="AQ103" s="10" t="n">
        <v>4114146</v>
      </c>
      <c r="AR103" s="9" t="s">
        <v>49</v>
      </c>
      <c r="AS103" s="9" t="n">
        <v>24000</v>
      </c>
      <c r="AT103" s="10" t="n">
        <v>24000</v>
      </c>
      <c r="AU103" s="9" t="n">
        <v>1316125321</v>
      </c>
      <c r="AV103" s="10" t="n">
        <v>1316125321</v>
      </c>
      <c r="AW103" s="10" t="n">
        <v>108514800</v>
      </c>
      <c r="AX103" s="9" t="s">
        <v>49</v>
      </c>
      <c r="AY103" s="9" t="s">
        <v>49</v>
      </c>
      <c r="AZ103" s="9" t="n">
        <v>45</v>
      </c>
      <c r="BA103" s="9" t="s">
        <v>49</v>
      </c>
      <c r="BB103" s="9" t="s">
        <v>49</v>
      </c>
      <c r="BC103" s="9" t="s">
        <v>49</v>
      </c>
      <c r="BD103" s="9" t="s">
        <v>49</v>
      </c>
    </row>
    <row r="104" customFormat="false" ht="12" hidden="false" customHeight="true" outlineLevel="0" collapsed="false">
      <c r="A104" s="0" t="str">
        <f aca="false">IF(AND(_C000434&gt;0,_C901553&gt;0),"Correct",IF(AND(_C000434=0,_C901553=0),"Correct","Error"))</f>
        <v>Correct</v>
      </c>
      <c r="B104" s="4" t="s">
        <v>189</v>
      </c>
      <c r="C104" s="0" t="s">
        <v>181</v>
      </c>
      <c r="D104" s="1" t="n">
        <f aca="false">Schedule_N!B11</f>
        <v>4</v>
      </c>
      <c r="E104" s="1" t="str">
        <f aca="false">Schedule_N!C11</f>
        <v>APRIL</v>
      </c>
      <c r="F104" s="0" t="str">
        <f aca="false">Schedule_N!K$6&amp;"and "&amp;Schedule_N!L$6</f>
        <v>TOTAL
PATIENT DAYSand LICENSED BEDS
(Licensed Bed Count by Month)</v>
      </c>
      <c r="AB104" s="0" t="n">
        <v>22200</v>
      </c>
      <c r="AC104" s="0" t="n">
        <v>4113544</v>
      </c>
      <c r="AD104" s="0" t="s">
        <v>92</v>
      </c>
      <c r="AE104" s="0" t="n">
        <v>4113544</v>
      </c>
      <c r="AF104" s="0" t="n">
        <v>1354</v>
      </c>
      <c r="AG104" s="7" t="n">
        <v>37895</v>
      </c>
      <c r="AH104" s="7" t="n">
        <v>523456</v>
      </c>
      <c r="AI104" s="0" t="s">
        <v>49</v>
      </c>
      <c r="AJ104" s="0" t="s">
        <v>49</v>
      </c>
      <c r="AK104" s="0" t="s">
        <v>193</v>
      </c>
      <c r="AN104" s="0" t="str">
        <f aca="false">AQ104&amp;AU104</f>
        <v>41122491942295993</v>
      </c>
      <c r="AO104" s="0" t="str">
        <f aca="false">AQ104&amp;AW104</f>
        <v>4112249102281000</v>
      </c>
      <c r="AP104" s="9" t="s">
        <v>30</v>
      </c>
      <c r="AQ104" s="10" t="n">
        <v>4112249</v>
      </c>
      <c r="AR104" s="9" t="s">
        <v>49</v>
      </c>
      <c r="AS104" s="9" t="n">
        <v>13400</v>
      </c>
      <c r="AT104" s="10" t="n">
        <v>13400</v>
      </c>
      <c r="AU104" s="9" t="n">
        <v>1942295993</v>
      </c>
      <c r="AV104" s="10" t="n">
        <v>1942295993</v>
      </c>
      <c r="AW104" s="10" t="n">
        <v>102281000</v>
      </c>
      <c r="AX104" s="9" t="s">
        <v>49</v>
      </c>
      <c r="AY104" s="9" t="s">
        <v>49</v>
      </c>
      <c r="AZ104" s="9" t="n">
        <v>45</v>
      </c>
      <c r="BA104" s="9" t="s">
        <v>49</v>
      </c>
      <c r="BB104" s="9" t="s">
        <v>49</v>
      </c>
      <c r="BC104" s="9" t="s">
        <v>49</v>
      </c>
      <c r="BD104" s="9" t="s">
        <v>49</v>
      </c>
    </row>
    <row r="105" customFormat="false" ht="12" hidden="false" customHeight="true" outlineLevel="0" collapsed="false">
      <c r="A105" s="0" t="str">
        <f aca="false">IF(AND(_C000435&gt;0,_C901554&gt;0),"Correct",IF(AND(_C000435=0,_C901554=0),"Correct","Error"))</f>
        <v>Correct</v>
      </c>
      <c r="B105" s="4" t="s">
        <v>189</v>
      </c>
      <c r="C105" s="0" t="s">
        <v>181</v>
      </c>
      <c r="D105" s="1" t="n">
        <f aca="false">Schedule_N!B12</f>
        <v>5</v>
      </c>
      <c r="E105" s="1" t="str">
        <f aca="false">Schedule_N!C12</f>
        <v>MAY</v>
      </c>
      <c r="F105" s="0" t="str">
        <f aca="false">Schedule_N!K$6&amp;"and "&amp;Schedule_N!L$6</f>
        <v>TOTAL
PATIENT DAYSand LICENSED BEDS
(Licensed Bed Count by Month)</v>
      </c>
      <c r="AB105" s="0" t="n">
        <v>25300</v>
      </c>
      <c r="AC105" s="0" t="n">
        <v>4113668</v>
      </c>
      <c r="AD105" s="0" t="s">
        <v>92</v>
      </c>
      <c r="AE105" s="0" t="n">
        <v>4113668</v>
      </c>
      <c r="AF105" s="0" t="n">
        <v>1366</v>
      </c>
      <c r="AG105" s="7" t="n">
        <v>37987</v>
      </c>
      <c r="AH105" s="7" t="n">
        <v>523456</v>
      </c>
      <c r="AI105" s="0" t="s">
        <v>49</v>
      </c>
      <c r="AJ105" s="0" t="s">
        <v>49</v>
      </c>
      <c r="AK105" s="0" t="s">
        <v>194</v>
      </c>
      <c r="AN105" s="0" t="str">
        <f aca="false">AQ105&amp;AU105</f>
        <v>4172409NULL</v>
      </c>
      <c r="AO105" s="0" t="str">
        <f aca="false">AQ105&amp;AW105</f>
        <v>4172409NULL</v>
      </c>
      <c r="AP105" s="9" t="s">
        <v>30</v>
      </c>
      <c r="AQ105" s="10" t="n">
        <v>4172409</v>
      </c>
      <c r="AR105" s="9" t="s">
        <v>49</v>
      </c>
      <c r="AS105" s="9" t="n">
        <v>9300</v>
      </c>
      <c r="AT105" s="10" t="n">
        <v>9300</v>
      </c>
      <c r="AU105" s="9" t="s">
        <v>49</v>
      </c>
      <c r="AV105" s="10" t="n">
        <v>0</v>
      </c>
      <c r="AW105" s="15" t="s">
        <v>49</v>
      </c>
      <c r="AX105" s="9" t="s">
        <v>49</v>
      </c>
      <c r="AY105" s="9" t="s">
        <v>49</v>
      </c>
      <c r="AZ105" s="9" t="n">
        <v>45</v>
      </c>
      <c r="BA105" s="9" t="s">
        <v>49</v>
      </c>
      <c r="BB105" s="9" t="s">
        <v>49</v>
      </c>
      <c r="BC105" s="9" t="s">
        <v>49</v>
      </c>
      <c r="BD105" s="9" t="s">
        <v>49</v>
      </c>
    </row>
    <row r="106" customFormat="false" ht="12" hidden="false" customHeight="true" outlineLevel="0" collapsed="false">
      <c r="A106" s="0" t="str">
        <f aca="false">IF(AND(_C000436&gt;0,_C901555&gt;0),"Correct",IF(AND(_C000436=0,_C901555=0),"Correct","Error"))</f>
        <v>Correct</v>
      </c>
      <c r="B106" s="4" t="s">
        <v>189</v>
      </c>
      <c r="C106" s="0" t="s">
        <v>181</v>
      </c>
      <c r="D106" s="1" t="n">
        <f aca="false">Schedule_N!B13</f>
        <v>6</v>
      </c>
      <c r="E106" s="1" t="str">
        <f aca="false">Schedule_N!C13</f>
        <v>JUNE</v>
      </c>
      <c r="F106" s="0" t="str">
        <f aca="false">Schedule_N!K$6&amp;"and "&amp;Schedule_N!L$6</f>
        <v>TOTAL
PATIENT DAYSand LICENSED BEDS
(Licensed Bed Count by Month)</v>
      </c>
      <c r="AB106" s="0" t="n">
        <v>17600</v>
      </c>
      <c r="AC106" s="0" t="n">
        <v>4114500</v>
      </c>
      <c r="AD106" s="0" t="s">
        <v>92</v>
      </c>
      <c r="AE106" s="0" t="n">
        <v>4114500</v>
      </c>
      <c r="AF106" s="0" t="n">
        <v>1450</v>
      </c>
      <c r="AG106" s="7" t="n">
        <v>41183</v>
      </c>
      <c r="AH106" s="7" t="n">
        <v>523456</v>
      </c>
      <c r="AI106" s="0" t="s">
        <v>49</v>
      </c>
      <c r="AJ106" s="0" t="s">
        <v>49</v>
      </c>
      <c r="AK106" s="0" t="s">
        <v>195</v>
      </c>
      <c r="AN106" s="0" t="str">
        <f aca="false">AQ106&amp;AU106</f>
        <v>4110318NULL</v>
      </c>
      <c r="AO106" s="0" t="str">
        <f aca="false">AQ106&amp;AW106</f>
        <v>4110318NULL</v>
      </c>
      <c r="AP106" s="9" t="s">
        <v>30</v>
      </c>
      <c r="AQ106" s="10" t="n">
        <v>4110318</v>
      </c>
      <c r="AR106" s="9" t="s">
        <v>49</v>
      </c>
      <c r="AS106" s="9" t="n">
        <v>10500</v>
      </c>
      <c r="AT106" s="10" t="n">
        <v>10500</v>
      </c>
      <c r="AU106" s="9" t="s">
        <v>49</v>
      </c>
      <c r="AV106" s="10" t="n">
        <v>0</v>
      </c>
      <c r="AW106" s="15" t="s">
        <v>49</v>
      </c>
      <c r="AX106" s="9" t="s">
        <v>49</v>
      </c>
      <c r="AY106" s="9" t="s">
        <v>49</v>
      </c>
      <c r="AZ106" s="9" t="n">
        <v>45</v>
      </c>
      <c r="BA106" s="9" t="s">
        <v>49</v>
      </c>
      <c r="BB106" s="9" t="s">
        <v>49</v>
      </c>
      <c r="BC106" s="9" t="s">
        <v>49</v>
      </c>
      <c r="BD106" s="9" t="s">
        <v>49</v>
      </c>
    </row>
    <row r="107" customFormat="false" ht="12" hidden="false" customHeight="true" outlineLevel="0" collapsed="false">
      <c r="A107" s="0" t="str">
        <f aca="false">IF(AND(_C000437&gt;0,_C901556&gt;0),"Correct",IF(AND(_C000437=0,_C901556=0),"Correct","Error"))</f>
        <v>Correct</v>
      </c>
      <c r="B107" s="4" t="s">
        <v>189</v>
      </c>
      <c r="C107" s="0" t="s">
        <v>181</v>
      </c>
      <c r="D107" s="1" t="n">
        <f aca="false">Schedule_N!B14</f>
        <v>7</v>
      </c>
      <c r="E107" s="1" t="str">
        <f aca="false">Schedule_N!C14</f>
        <v>JULY</v>
      </c>
      <c r="F107" s="0" t="str">
        <f aca="false">Schedule_N!K$6&amp;"and "&amp;Schedule_N!L$6</f>
        <v>TOTAL
PATIENT DAYSand LICENSED BEDS
(Licensed Bed Count by Month)</v>
      </c>
      <c r="AB107" s="0" t="n">
        <v>40910</v>
      </c>
      <c r="AC107" s="0" t="n">
        <v>4114527</v>
      </c>
      <c r="AD107" s="0" t="s">
        <v>92</v>
      </c>
      <c r="AE107" s="0" t="n">
        <v>4114527</v>
      </c>
      <c r="AF107" s="0" t="n">
        <v>1452</v>
      </c>
      <c r="AG107" s="7" t="n">
        <v>41183</v>
      </c>
      <c r="AH107" s="7" t="n">
        <v>523456</v>
      </c>
      <c r="AI107" s="0" t="s">
        <v>49</v>
      </c>
      <c r="AJ107" s="0" t="s">
        <v>49</v>
      </c>
      <c r="AK107" s="0" t="s">
        <v>196</v>
      </c>
      <c r="AN107" s="0" t="str">
        <f aca="false">AQ107&amp;AU107</f>
        <v>4176103NULL</v>
      </c>
      <c r="AO107" s="0" t="str">
        <f aca="false">AQ107&amp;AW107</f>
        <v>4176103NULL</v>
      </c>
      <c r="AP107" s="9" t="s">
        <v>30</v>
      </c>
      <c r="AQ107" s="10" t="n">
        <v>4176103</v>
      </c>
      <c r="AR107" s="9" t="s">
        <v>49</v>
      </c>
      <c r="AS107" s="9" t="n">
        <v>15000</v>
      </c>
      <c r="AT107" s="10" t="n">
        <v>15000</v>
      </c>
      <c r="AU107" s="9" t="s">
        <v>49</v>
      </c>
      <c r="AV107" s="10" t="n">
        <v>0</v>
      </c>
      <c r="AW107" s="15" t="s">
        <v>49</v>
      </c>
      <c r="AX107" s="9" t="s">
        <v>49</v>
      </c>
      <c r="AY107" s="9" t="s">
        <v>49</v>
      </c>
      <c r="AZ107" s="9" t="n">
        <v>45</v>
      </c>
      <c r="BA107" s="9" t="s">
        <v>49</v>
      </c>
      <c r="BB107" s="9" t="s">
        <v>49</v>
      </c>
      <c r="BC107" s="9" t="s">
        <v>49</v>
      </c>
      <c r="BD107" s="9" t="s">
        <v>49</v>
      </c>
    </row>
    <row r="108" customFormat="false" ht="12" hidden="false" customHeight="true" outlineLevel="0" collapsed="false">
      <c r="A108" s="0" t="str">
        <f aca="false">IF(AND(_C000438&gt;0,_C901557&gt;0),"Correct",IF(AND(_C000438=0,_C901557=0),"Correct","Error"))</f>
        <v>Correct</v>
      </c>
      <c r="B108" s="4" t="s">
        <v>189</v>
      </c>
      <c r="C108" s="0" t="s">
        <v>181</v>
      </c>
      <c r="D108" s="1" t="n">
        <f aca="false">Schedule_N!B15</f>
        <v>8</v>
      </c>
      <c r="E108" s="1" t="str">
        <f aca="false">Schedule_N!C15</f>
        <v>AUGUST</v>
      </c>
      <c r="F108" s="0" t="str">
        <f aca="false">Schedule_N!K$6&amp;"and "&amp;Schedule_N!L$6</f>
        <v>TOTAL
PATIENT DAYSand LICENSED BEDS
(Licensed Bed Count by Month)</v>
      </c>
      <c r="AB108" s="0" t="n">
        <v>20000</v>
      </c>
      <c r="AC108" s="0" t="n">
        <v>4114543</v>
      </c>
      <c r="AD108" s="0" t="s">
        <v>92</v>
      </c>
      <c r="AE108" s="0" t="n">
        <v>4114543</v>
      </c>
      <c r="AF108" s="0" t="n">
        <v>1454</v>
      </c>
      <c r="AG108" s="7" t="n">
        <v>41183</v>
      </c>
      <c r="AH108" s="7" t="n">
        <v>523456</v>
      </c>
      <c r="AI108" s="0" t="s">
        <v>49</v>
      </c>
      <c r="AJ108" s="0" t="s">
        <v>49</v>
      </c>
      <c r="AK108" s="0" t="s">
        <v>197</v>
      </c>
      <c r="AN108" s="0" t="str">
        <f aca="false">AQ108&amp;AU108</f>
        <v>4179404NULL</v>
      </c>
      <c r="AO108" s="0" t="str">
        <f aca="false">AQ108&amp;AW108</f>
        <v>4179404NULL</v>
      </c>
      <c r="AP108" s="9" t="s">
        <v>30</v>
      </c>
      <c r="AQ108" s="10" t="n">
        <v>4179404</v>
      </c>
      <c r="AR108" s="9" t="s">
        <v>49</v>
      </c>
      <c r="AS108" s="9" t="n">
        <v>3500</v>
      </c>
      <c r="AT108" s="10" t="n">
        <v>3500</v>
      </c>
      <c r="AU108" s="9" t="s">
        <v>49</v>
      </c>
      <c r="AV108" s="10" t="n">
        <v>0</v>
      </c>
      <c r="AW108" s="15" t="s">
        <v>49</v>
      </c>
      <c r="AX108" s="9" t="s">
        <v>49</v>
      </c>
      <c r="AY108" s="9" t="s">
        <v>49</v>
      </c>
      <c r="AZ108" s="9" t="n">
        <v>45</v>
      </c>
      <c r="BA108" s="9" t="s">
        <v>49</v>
      </c>
      <c r="BB108" s="9" t="s">
        <v>49</v>
      </c>
      <c r="BC108" s="9" t="s">
        <v>49</v>
      </c>
      <c r="BD108" s="9" t="s">
        <v>49</v>
      </c>
    </row>
    <row r="109" customFormat="false" ht="12" hidden="false" customHeight="true" outlineLevel="0" collapsed="false">
      <c r="A109" s="0" t="str">
        <f aca="false">IF(AND(_C000439&gt;0,_C901558&gt;0),"Correct",IF(AND(_C000439=0,_C901558=0),"Correct","Error"))</f>
        <v>Correct</v>
      </c>
      <c r="B109" s="4" t="s">
        <v>189</v>
      </c>
      <c r="C109" s="0" t="s">
        <v>181</v>
      </c>
      <c r="D109" s="1" t="n">
        <f aca="false">Schedule_N!B16</f>
        <v>9</v>
      </c>
      <c r="E109" s="1" t="str">
        <f aca="false">Schedule_N!C16</f>
        <v>SEPTEMBER</v>
      </c>
      <c r="F109" s="0" t="str">
        <f aca="false">Schedule_N!K$6&amp;"and "&amp;Schedule_N!L$6</f>
        <v>TOTAL
PATIENT DAYSand LICENSED BEDS
(Licensed Bed Count by Month)</v>
      </c>
      <c r="AB109" s="0" t="n">
        <v>18300</v>
      </c>
      <c r="AC109" s="0" t="n">
        <v>4114688</v>
      </c>
      <c r="AD109" s="0" t="s">
        <v>92</v>
      </c>
      <c r="AE109" s="0" t="n">
        <v>4114688</v>
      </c>
      <c r="AF109" s="0" t="n">
        <v>1468</v>
      </c>
      <c r="AG109" s="7" t="n">
        <v>41904</v>
      </c>
      <c r="AH109" s="7" t="n">
        <v>523456</v>
      </c>
      <c r="AI109" s="0" t="s">
        <v>49</v>
      </c>
      <c r="AJ109" s="0" t="s">
        <v>49</v>
      </c>
      <c r="AK109" s="0" t="s">
        <v>198</v>
      </c>
      <c r="AN109" s="0" t="str">
        <f aca="false">AQ109&amp;AU109</f>
        <v>4176517NULL</v>
      </c>
      <c r="AO109" s="0" t="str">
        <f aca="false">AQ109&amp;AW109</f>
        <v>4176517NULL</v>
      </c>
      <c r="AP109" s="9" t="s">
        <v>30</v>
      </c>
      <c r="AQ109" s="10" t="n">
        <v>4176517</v>
      </c>
      <c r="AR109" s="9" t="s">
        <v>49</v>
      </c>
      <c r="AS109" s="9" t="n">
        <v>14400</v>
      </c>
      <c r="AT109" s="10" t="n">
        <v>14400</v>
      </c>
      <c r="AU109" s="9" t="s">
        <v>49</v>
      </c>
      <c r="AV109" s="10" t="n">
        <v>0</v>
      </c>
      <c r="AW109" s="15" t="s">
        <v>49</v>
      </c>
      <c r="AX109" s="9" t="s">
        <v>49</v>
      </c>
      <c r="AY109" s="9" t="s">
        <v>49</v>
      </c>
      <c r="AZ109" s="9" t="n">
        <v>45</v>
      </c>
      <c r="BA109" s="9" t="s">
        <v>49</v>
      </c>
      <c r="BB109" s="9" t="s">
        <v>49</v>
      </c>
      <c r="BC109" s="9" t="s">
        <v>49</v>
      </c>
      <c r="BD109" s="9" t="s">
        <v>49</v>
      </c>
    </row>
    <row r="110" customFormat="false" ht="12" hidden="false" customHeight="true" outlineLevel="0" collapsed="false">
      <c r="A110" s="0" t="str">
        <f aca="false">IF(AND(_C000440&gt;0,_C901559&gt;0),"Correct",IF(AND(_C000440=0,_C901559=0),"Correct","Error"))</f>
        <v>Correct</v>
      </c>
      <c r="B110" s="4" t="s">
        <v>189</v>
      </c>
      <c r="C110" s="0" t="s">
        <v>181</v>
      </c>
      <c r="D110" s="1" t="n">
        <f aca="false">Schedule_N!B17</f>
        <v>10</v>
      </c>
      <c r="E110" s="1" t="str">
        <f aca="false">Schedule_N!C17</f>
        <v>OCTOBER</v>
      </c>
      <c r="F110" s="0" t="str">
        <f aca="false">Schedule_N!K$6&amp;"and "&amp;Schedule_N!L$6</f>
        <v>TOTAL
PATIENT DAYSand LICENSED BEDS
(Licensed Bed Count by Month)</v>
      </c>
      <c r="AB110" s="0" t="n">
        <v>1600</v>
      </c>
      <c r="AC110" s="0" t="n">
        <v>4114696</v>
      </c>
      <c r="AD110" s="0" t="s">
        <v>92</v>
      </c>
      <c r="AE110" s="0" t="n">
        <v>4114696</v>
      </c>
      <c r="AF110" s="0" t="n">
        <v>1469</v>
      </c>
      <c r="AG110" s="7" t="n">
        <v>41883</v>
      </c>
      <c r="AH110" s="7" t="n">
        <v>523456</v>
      </c>
      <c r="AI110" s="0" t="s">
        <v>49</v>
      </c>
      <c r="AJ110" s="0" t="s">
        <v>49</v>
      </c>
      <c r="AK110" s="0" t="s">
        <v>199</v>
      </c>
      <c r="AN110" s="0" t="str">
        <f aca="false">AQ110&amp;AU110</f>
        <v>4178901NULL</v>
      </c>
      <c r="AO110" s="0" t="str">
        <f aca="false">AQ110&amp;AW110</f>
        <v>4178901NULL</v>
      </c>
      <c r="AP110" s="9" t="s">
        <v>30</v>
      </c>
      <c r="AQ110" s="10" t="n">
        <v>4178901</v>
      </c>
      <c r="AR110" s="9" t="s">
        <v>49</v>
      </c>
      <c r="AS110" s="9" t="n">
        <v>24400</v>
      </c>
      <c r="AT110" s="10" t="n">
        <v>24400</v>
      </c>
      <c r="AU110" s="9" t="s">
        <v>49</v>
      </c>
      <c r="AV110" s="10" t="n">
        <v>0</v>
      </c>
      <c r="AW110" s="15" t="s">
        <v>49</v>
      </c>
      <c r="AX110" s="9" t="s">
        <v>49</v>
      </c>
      <c r="AY110" s="9" t="s">
        <v>49</v>
      </c>
      <c r="AZ110" s="9" t="n">
        <v>45</v>
      </c>
      <c r="BA110" s="9" t="s">
        <v>49</v>
      </c>
      <c r="BB110" s="9" t="s">
        <v>49</v>
      </c>
      <c r="BC110" s="9" t="s">
        <v>49</v>
      </c>
      <c r="BD110" s="9" t="s">
        <v>49</v>
      </c>
    </row>
    <row r="111" customFormat="false" ht="12" hidden="false" customHeight="true" outlineLevel="0" collapsed="false">
      <c r="A111" s="0" t="str">
        <f aca="false">IF(AND(_C000441&gt;0,_C901560&gt;0),"Correct",IF(AND(_C000441=0,_C901560=0),"Correct","Error"))</f>
        <v>Correct</v>
      </c>
      <c r="B111" s="4" t="s">
        <v>189</v>
      </c>
      <c r="C111" s="0" t="s">
        <v>181</v>
      </c>
      <c r="D111" s="1" t="n">
        <f aca="false">Schedule_N!B18</f>
        <v>11</v>
      </c>
      <c r="E111" s="1" t="str">
        <f aca="false">Schedule_N!C18</f>
        <v>NOVEMBER</v>
      </c>
      <c r="F111" s="0" t="str">
        <f aca="false">Schedule_N!K$6&amp;"and "&amp;Schedule_N!L$6</f>
        <v>TOTAL
PATIENT DAYSand LICENSED BEDS
(Licensed Bed Count by Month)</v>
      </c>
      <c r="AB111" s="0" t="n">
        <v>41111</v>
      </c>
      <c r="AC111" s="0" t="n">
        <v>4115281</v>
      </c>
      <c r="AD111" s="0" t="s">
        <v>92</v>
      </c>
      <c r="AE111" s="0" t="n">
        <v>4115281</v>
      </c>
      <c r="AF111" s="0" t="n">
        <v>1528</v>
      </c>
      <c r="AG111" s="7" t="n">
        <v>42438</v>
      </c>
      <c r="AH111" s="7" t="n">
        <v>523456</v>
      </c>
      <c r="AI111" s="0" t="s">
        <v>49</v>
      </c>
      <c r="AJ111" s="0" t="s">
        <v>49</v>
      </c>
      <c r="AK111" s="0" t="s">
        <v>200</v>
      </c>
      <c r="AN111" s="0" t="str">
        <f aca="false">AQ111&amp;AU111</f>
        <v>4176814NULL</v>
      </c>
      <c r="AO111" s="0" t="str">
        <f aca="false">AQ111&amp;AW111</f>
        <v>4176814NULL</v>
      </c>
      <c r="AP111" s="9" t="s">
        <v>30</v>
      </c>
      <c r="AQ111" s="10" t="n">
        <v>4176814</v>
      </c>
      <c r="AR111" s="9" t="s">
        <v>49</v>
      </c>
      <c r="AS111" s="9" t="n">
        <v>17200</v>
      </c>
      <c r="AT111" s="10" t="n">
        <v>17200</v>
      </c>
      <c r="AU111" s="9" t="s">
        <v>49</v>
      </c>
      <c r="AV111" s="10" t="n">
        <v>0</v>
      </c>
      <c r="AW111" s="15" t="s">
        <v>49</v>
      </c>
      <c r="AX111" s="9" t="s">
        <v>49</v>
      </c>
      <c r="AY111" s="9" t="s">
        <v>49</v>
      </c>
      <c r="AZ111" s="9" t="n">
        <v>45</v>
      </c>
      <c r="BA111" s="9" t="s">
        <v>49</v>
      </c>
      <c r="BB111" s="9" t="s">
        <v>49</v>
      </c>
      <c r="BC111" s="9" t="s">
        <v>49</v>
      </c>
      <c r="BD111" s="9" t="s">
        <v>49</v>
      </c>
    </row>
    <row r="112" customFormat="false" ht="12" hidden="false" customHeight="true" outlineLevel="0" collapsed="false">
      <c r="A112" s="0" t="str">
        <f aca="false">IF(AND(_C000442&gt;0,_C901561&gt;0),"Correct",IF(AND(_C000442=0,_C901561=0),"Correct","Error"))</f>
        <v>Correct</v>
      </c>
      <c r="B112" s="4" t="s">
        <v>189</v>
      </c>
      <c r="C112" s="0" t="s">
        <v>181</v>
      </c>
      <c r="D112" s="1" t="n">
        <f aca="false">Schedule_N!B19</f>
        <v>12</v>
      </c>
      <c r="E112" s="1" t="str">
        <f aca="false">Schedule_N!C19</f>
        <v>DECEMBER</v>
      </c>
      <c r="F112" s="0" t="str">
        <f aca="false">Schedule_N!K$6&amp;"and "&amp;Schedule_N!L$6</f>
        <v>TOTAL
PATIENT DAYSand LICENSED BEDS
(Licensed Bed Count by Month)</v>
      </c>
      <c r="AB112" s="0" t="n">
        <v>15500</v>
      </c>
      <c r="AC112" s="0" t="n">
        <v>4115411</v>
      </c>
      <c r="AD112" s="0" t="s">
        <v>92</v>
      </c>
      <c r="AE112" s="0" t="n">
        <v>4115411</v>
      </c>
      <c r="AF112" s="0" t="n">
        <v>1541</v>
      </c>
      <c r="AG112" s="7" t="n">
        <v>42736</v>
      </c>
      <c r="AH112" s="7" t="n">
        <v>523456</v>
      </c>
      <c r="AI112" s="0" t="s">
        <v>49</v>
      </c>
      <c r="AJ112" s="0" t="s">
        <v>49</v>
      </c>
      <c r="AK112" s="0" t="s">
        <v>201</v>
      </c>
      <c r="AN112" s="0" t="str">
        <f aca="false">AQ112&amp;AU112</f>
        <v>4112264NULL</v>
      </c>
      <c r="AO112" s="0" t="str">
        <f aca="false">AQ112&amp;AW112</f>
        <v>4112264NULL</v>
      </c>
      <c r="AP112" s="9" t="s">
        <v>30</v>
      </c>
      <c r="AQ112" s="10" t="n">
        <v>4112264</v>
      </c>
      <c r="AR112" s="9" t="s">
        <v>49</v>
      </c>
      <c r="AS112" s="9" t="n">
        <v>9200</v>
      </c>
      <c r="AT112" s="10" t="n">
        <v>9200</v>
      </c>
      <c r="AU112" s="9" t="s">
        <v>49</v>
      </c>
      <c r="AV112" s="10" t="n">
        <v>0</v>
      </c>
      <c r="AW112" s="15" t="s">
        <v>49</v>
      </c>
      <c r="AX112" s="9" t="s">
        <v>49</v>
      </c>
      <c r="AY112" s="9" t="s">
        <v>49</v>
      </c>
      <c r="AZ112" s="9" t="n">
        <v>45</v>
      </c>
      <c r="BA112" s="9" t="s">
        <v>49</v>
      </c>
      <c r="BB112" s="9" t="s">
        <v>49</v>
      </c>
      <c r="BC112" s="9" t="s">
        <v>49</v>
      </c>
      <c r="BD112" s="9" t="s">
        <v>49</v>
      </c>
    </row>
    <row r="113" customFormat="false" ht="12" hidden="false" customHeight="true" outlineLevel="0" collapsed="false">
      <c r="A113" s="0" t="str">
        <f aca="false">IF(ABS(_C000449+_C000503-_C000469)&lt;0.999,"Correct","Error")</f>
        <v>Correct</v>
      </c>
      <c r="B113" s="4" t="s">
        <v>202</v>
      </c>
      <c r="C113" s="0" t="s">
        <v>203</v>
      </c>
      <c r="D113" s="1" t="n">
        <f aca="false">'Schedule_O '!B11</f>
        <v>3</v>
      </c>
      <c r="E113" s="1" t="str">
        <f aca="false">'Schedule_O '!C11</f>
        <v>TOTAL</v>
      </c>
      <c r="F113" s="0" t="str">
        <f aca="false">'Schedule_O '!F7</f>
        <v>COST PER
PATIENT DAY</v>
      </c>
      <c r="AB113" s="0" t="n">
        <v>24900</v>
      </c>
      <c r="AC113" s="0" t="n">
        <v>4115521</v>
      </c>
      <c r="AD113" s="0" t="s">
        <v>92</v>
      </c>
      <c r="AE113" s="0" t="n">
        <v>4115521</v>
      </c>
      <c r="AF113" s="0" t="n">
        <v>1552</v>
      </c>
      <c r="AG113" s="7" t="n">
        <v>42979</v>
      </c>
      <c r="AH113" s="7" t="n">
        <v>523456</v>
      </c>
      <c r="AI113" s="0" t="s">
        <v>49</v>
      </c>
      <c r="AJ113" s="0" t="s">
        <v>49</v>
      </c>
      <c r="AK113" s="0" t="s">
        <v>204</v>
      </c>
      <c r="AN113" s="0" t="str">
        <f aca="false">AQ113&amp;AU113</f>
        <v>4175808NULL</v>
      </c>
      <c r="AO113" s="0" t="str">
        <f aca="false">AQ113&amp;AW113</f>
        <v>4175808NULL</v>
      </c>
      <c r="AP113" s="9" t="s">
        <v>30</v>
      </c>
      <c r="AQ113" s="10" t="n">
        <v>4175808</v>
      </c>
      <c r="AR113" s="9" t="s">
        <v>49</v>
      </c>
      <c r="AS113" s="9" t="n">
        <v>31550</v>
      </c>
      <c r="AT113" s="10" t="n">
        <v>31550</v>
      </c>
      <c r="AU113" s="9" t="s">
        <v>49</v>
      </c>
      <c r="AV113" s="10" t="n">
        <v>0</v>
      </c>
      <c r="AW113" s="15" t="s">
        <v>49</v>
      </c>
      <c r="AX113" s="9" t="s">
        <v>49</v>
      </c>
      <c r="AY113" s="9" t="s">
        <v>49</v>
      </c>
      <c r="AZ113" s="9" t="n">
        <v>45</v>
      </c>
      <c r="BA113" s="9" t="s">
        <v>49</v>
      </c>
      <c r="BB113" s="9" t="s">
        <v>49</v>
      </c>
      <c r="BC113" s="9" t="s">
        <v>49</v>
      </c>
      <c r="BD113" s="9" t="s">
        <v>49</v>
      </c>
    </row>
    <row r="114" customFormat="false" ht="12" hidden="false" customHeight="true" outlineLevel="0" collapsed="false">
      <c r="A114" s="0" t="str">
        <f aca="false">IF(_C000472="","Error","Correct")</f>
        <v>Error</v>
      </c>
      <c r="B114" s="4" t="s">
        <v>205</v>
      </c>
      <c r="C114" s="0" t="s">
        <v>203</v>
      </c>
      <c r="D114" s="17" t="n">
        <f aca="false">'Schedule_O '!B15</f>
        <v>4</v>
      </c>
      <c r="E114" s="17" t="str">
        <f aca="false">'Schedule_O '!C15</f>
        <v>Effective Date</v>
      </c>
      <c r="F114" s="0" t="str">
        <f aca="false">'Schedule_O '!D13</f>
        <v>RATE A</v>
      </c>
      <c r="AB114" s="0" t="n">
        <v>12500</v>
      </c>
      <c r="AC114" s="0" t="n">
        <v>4115721</v>
      </c>
      <c r="AD114" s="0" t="s">
        <v>92</v>
      </c>
      <c r="AE114" s="0" t="n">
        <v>4115721</v>
      </c>
      <c r="AF114" s="0" t="n">
        <v>1572</v>
      </c>
      <c r="AG114" s="7" t="n">
        <v>43191</v>
      </c>
      <c r="AH114" s="7" t="n">
        <v>523456</v>
      </c>
      <c r="AI114" s="0" t="s">
        <v>49</v>
      </c>
      <c r="AJ114" s="0" t="s">
        <v>49</v>
      </c>
      <c r="AK114" s="0" t="s">
        <v>206</v>
      </c>
      <c r="AN114" s="0" t="str">
        <f aca="false">AQ114&amp;AU114</f>
        <v>4177614NULL</v>
      </c>
      <c r="AO114" s="0" t="str">
        <f aca="false">AQ114&amp;AW114</f>
        <v>4177614NULL</v>
      </c>
      <c r="AP114" s="9" t="s">
        <v>30</v>
      </c>
      <c r="AQ114" s="10" t="n">
        <v>4177614</v>
      </c>
      <c r="AR114" s="9" t="s">
        <v>49</v>
      </c>
      <c r="AS114" s="9" t="n">
        <v>25100</v>
      </c>
      <c r="AT114" s="10" t="n">
        <v>25100</v>
      </c>
      <c r="AU114" s="9" t="s">
        <v>49</v>
      </c>
      <c r="AV114" s="10" t="n">
        <v>0</v>
      </c>
      <c r="AW114" s="15" t="s">
        <v>49</v>
      </c>
      <c r="AX114" s="9" t="s">
        <v>49</v>
      </c>
      <c r="AY114" s="9" t="s">
        <v>49</v>
      </c>
      <c r="AZ114" s="9" t="n">
        <v>45</v>
      </c>
      <c r="BA114" s="9" t="s">
        <v>49</v>
      </c>
      <c r="BB114" s="9" t="s">
        <v>49</v>
      </c>
      <c r="BC114" s="9" t="s">
        <v>49</v>
      </c>
      <c r="BD114" s="9" t="s">
        <v>49</v>
      </c>
    </row>
    <row r="115" customFormat="false" ht="12" hidden="false" customHeight="true" outlineLevel="0" collapsed="false">
      <c r="A115" s="0" t="str">
        <f aca="false">IF(_C000508&lt;=0,"Error","Correct")</f>
        <v>Error</v>
      </c>
      <c r="B115" s="4" t="s">
        <v>207</v>
      </c>
      <c r="C115" s="0" t="s">
        <v>203</v>
      </c>
      <c r="D115" s="17" t="n">
        <f aca="false">'Schedule_O '!B25</f>
        <v>14</v>
      </c>
      <c r="E115" s="17" t="str">
        <f aca="false">'Schedule_O '!C25</f>
        <v>TOTAL</v>
      </c>
      <c r="F115" s="0" t="str">
        <f aca="false">'Schedule_O '!D13</f>
        <v>RATE A</v>
      </c>
      <c r="AB115" s="0" t="n">
        <v>17400</v>
      </c>
      <c r="AC115" s="0" t="n">
        <v>4115861</v>
      </c>
      <c r="AD115" s="0" t="s">
        <v>92</v>
      </c>
      <c r="AE115" s="0" t="n">
        <v>4115861</v>
      </c>
      <c r="AF115" s="0" t="n">
        <v>1586</v>
      </c>
      <c r="AG115" s="7" t="n">
        <v>43466</v>
      </c>
      <c r="AH115" s="7" t="n">
        <v>523456</v>
      </c>
      <c r="AI115" s="0" t="s">
        <v>49</v>
      </c>
      <c r="AJ115" s="0" t="s">
        <v>49</v>
      </c>
      <c r="AK115" s="0" t="s">
        <v>208</v>
      </c>
      <c r="AN115" s="0" t="str">
        <f aca="false">AQ115&amp;AU115</f>
        <v>4175501NULL</v>
      </c>
      <c r="AO115" s="0" t="str">
        <f aca="false">AQ115&amp;AW115</f>
        <v>4175501NULL</v>
      </c>
      <c r="AP115" s="9" t="s">
        <v>30</v>
      </c>
      <c r="AQ115" s="10" t="n">
        <v>4175501</v>
      </c>
      <c r="AR115" s="9" t="s">
        <v>49</v>
      </c>
      <c r="AS115" s="9" t="n">
        <v>25300</v>
      </c>
      <c r="AT115" s="10" t="n">
        <v>25300</v>
      </c>
      <c r="AU115" s="9" t="s">
        <v>49</v>
      </c>
      <c r="AV115" s="10" t="n">
        <v>0</v>
      </c>
      <c r="AW115" s="15" t="s">
        <v>49</v>
      </c>
      <c r="AX115" s="9" t="s">
        <v>49</v>
      </c>
      <c r="AY115" s="9" t="s">
        <v>49</v>
      </c>
      <c r="AZ115" s="9" t="n">
        <v>45</v>
      </c>
      <c r="BA115" s="9" t="s">
        <v>49</v>
      </c>
      <c r="BB115" s="9" t="s">
        <v>49</v>
      </c>
      <c r="BC115" s="9" t="s">
        <v>49</v>
      </c>
      <c r="BD115" s="9" t="s">
        <v>49</v>
      </c>
    </row>
    <row r="116" customFormat="false" ht="12" hidden="false" customHeight="true" outlineLevel="0" collapsed="false">
      <c r="A116" s="0" t="str">
        <f aca="false">IF(ISNA(VLOOKUP(_M000002,'Schedule P'!$C$9:$C$13,1,FALSE())),"Correct",IF(_C902199=0,"Error",IF(_C902199="errrrrrrrrrr","Error","Correct")))</f>
        <v>Correct</v>
      </c>
      <c r="B116" s="4" t="s">
        <v>209</v>
      </c>
      <c r="C116" s="4" t="s">
        <v>210</v>
      </c>
      <c r="D116" s="1" t="n">
        <f aca="false">'Schedule P'!B36</f>
        <v>20</v>
      </c>
      <c r="E116" s="0" t="str">
        <f aca="false">'Schedule P'!D36</f>
        <v>Total Proshare Expenditures by Rate Component (line 16 + 17 +18 + 19)</v>
      </c>
      <c r="AB116" s="0" t="n">
        <v>8900</v>
      </c>
      <c r="AC116" s="0" t="n">
        <v>4116131</v>
      </c>
      <c r="AD116" s="0" t="s">
        <v>92</v>
      </c>
      <c r="AE116" s="0" t="n">
        <v>4116131</v>
      </c>
      <c r="AF116" s="0" t="n">
        <v>1613</v>
      </c>
      <c r="AG116" s="7" t="n">
        <v>43922</v>
      </c>
      <c r="AH116" s="7" t="n">
        <v>523456</v>
      </c>
      <c r="AI116" s="0" t="s">
        <v>49</v>
      </c>
      <c r="AJ116" s="0" t="s">
        <v>49</v>
      </c>
      <c r="AK116" s="0" t="s">
        <v>211</v>
      </c>
      <c r="AN116" s="0" t="str">
        <f aca="false">AQ116&amp;AU116</f>
        <v>4176202NULL</v>
      </c>
      <c r="AO116" s="0" t="str">
        <f aca="false">AQ116&amp;AW116</f>
        <v>4176202NULL</v>
      </c>
      <c r="AP116" s="9" t="s">
        <v>30</v>
      </c>
      <c r="AQ116" s="10" t="n">
        <v>4176202</v>
      </c>
      <c r="AR116" s="9" t="s">
        <v>49</v>
      </c>
      <c r="AS116" s="9" t="n">
        <v>13000</v>
      </c>
      <c r="AT116" s="10" t="n">
        <v>13000</v>
      </c>
      <c r="AU116" s="9" t="s">
        <v>49</v>
      </c>
      <c r="AV116" s="10" t="n">
        <v>0</v>
      </c>
      <c r="AW116" s="15" t="s">
        <v>49</v>
      </c>
      <c r="AX116" s="9" t="s">
        <v>49</v>
      </c>
      <c r="AY116" s="9" t="s">
        <v>49</v>
      </c>
      <c r="AZ116" s="9" t="n">
        <v>45</v>
      </c>
      <c r="BA116" s="9" t="s">
        <v>49</v>
      </c>
      <c r="BB116" s="9" t="s">
        <v>49</v>
      </c>
      <c r="BC116" s="9" t="s">
        <v>49</v>
      </c>
      <c r="BD116" s="9" t="s">
        <v>49</v>
      </c>
    </row>
    <row r="117" customFormat="false" ht="37.5" hidden="false" customHeight="true" outlineLevel="0" collapsed="false">
      <c r="A117" s="0" t="str">
        <f aca="false">IF(AND(_M904192="NA",_M904165=""),"Error",IF(AND(_M904192="NA",_M904166=""),"Error",IF(AND(_M904192="NA",_M904167=""),"Error",IF(_M904192="","Error","Correct"))))</f>
        <v>Error</v>
      </c>
      <c r="B117" s="4" t="s">
        <v>212</v>
      </c>
      <c r="C117" s="4" t="s">
        <v>213</v>
      </c>
      <c r="D117" s="18" t="str">
        <f aca="false">'Schedule Q'!A11</f>
        <v>Line 1</v>
      </c>
      <c r="E117" s="19" t="str">
        <f aca="false">'Schedule Q'!C11</f>
        <v>Skilled Nursing Services reported on Certification Page under chapter 18.51 RCW:  Complete Columns 2, 3, 4, and 6.</v>
      </c>
      <c r="F117" s="19" t="str">
        <f aca="false">'Schedule Q'!D10</f>
        <v>Column 2:
 "Yes" or "No" if the Skilled Nursing Facility is currently licensed as a CCRC per RCW 18.390:</v>
      </c>
      <c r="AB117" s="0" t="n">
        <v>35030</v>
      </c>
      <c r="AC117" s="0" t="n">
        <v>4116181</v>
      </c>
      <c r="AD117" s="0" t="s">
        <v>92</v>
      </c>
      <c r="AE117" s="0" t="n">
        <v>4116181</v>
      </c>
      <c r="AF117" s="0" t="n">
        <v>1618</v>
      </c>
      <c r="AG117" s="7" t="n">
        <v>43922</v>
      </c>
      <c r="AH117" s="7" t="n">
        <v>523456</v>
      </c>
      <c r="AI117" s="0" t="s">
        <v>49</v>
      </c>
      <c r="AJ117" s="0" t="s">
        <v>49</v>
      </c>
      <c r="AK117" s="0" t="s">
        <v>214</v>
      </c>
      <c r="AN117" s="0" t="str">
        <f aca="false">AQ117&amp;AU117</f>
        <v>4110359NULL</v>
      </c>
      <c r="AO117" s="0" t="str">
        <f aca="false">AQ117&amp;AW117</f>
        <v>4110359NULL</v>
      </c>
      <c r="AP117" s="9" t="s">
        <v>30</v>
      </c>
      <c r="AQ117" s="10" t="n">
        <v>4110359</v>
      </c>
      <c r="AR117" s="9" t="s">
        <v>49</v>
      </c>
      <c r="AS117" s="9" t="n">
        <v>5830</v>
      </c>
      <c r="AT117" s="10" t="n">
        <v>5830</v>
      </c>
      <c r="AU117" s="9" t="s">
        <v>49</v>
      </c>
      <c r="AV117" s="10" t="n">
        <v>0</v>
      </c>
      <c r="AW117" s="15" t="s">
        <v>49</v>
      </c>
      <c r="AX117" s="9" t="s">
        <v>49</v>
      </c>
      <c r="AY117" s="9" t="s">
        <v>49</v>
      </c>
      <c r="AZ117" s="9" t="n">
        <v>45</v>
      </c>
      <c r="BA117" s="9" t="s">
        <v>49</v>
      </c>
      <c r="BB117" s="9" t="s">
        <v>49</v>
      </c>
      <c r="BC117" s="9" t="s">
        <v>49</v>
      </c>
      <c r="BD117" s="9" t="s">
        <v>49</v>
      </c>
    </row>
    <row r="118" customFormat="false" ht="37.5" hidden="false" customHeight="true" outlineLevel="0" collapsed="false">
      <c r="A118" s="0" t="str">
        <f aca="false">IF(AND(_C004320&lt;&gt;0,_C901511&lt;&gt;0),"Correct",IF(AND(C4320&lt;&gt;0,_C900898=0),"Error","Correct"))</f>
        <v>Correct</v>
      </c>
      <c r="B118" s="4" t="s">
        <v>215</v>
      </c>
      <c r="C118" s="4" t="s">
        <v>216</v>
      </c>
      <c r="D118" s="18" t="s">
        <v>217</v>
      </c>
      <c r="E118" s="19" t="s">
        <v>218</v>
      </c>
      <c r="F118" s="19"/>
      <c r="AB118" s="0" t="n">
        <v>40350</v>
      </c>
      <c r="AC118" s="0" t="n">
        <v>4116411</v>
      </c>
      <c r="AD118" s="0" t="s">
        <v>92</v>
      </c>
      <c r="AE118" s="0" t="n">
        <v>4116411</v>
      </c>
      <c r="AF118" s="0" t="n">
        <v>1641</v>
      </c>
      <c r="AG118" s="7" t="n">
        <v>44378</v>
      </c>
      <c r="AH118" s="7" t="n">
        <v>523456</v>
      </c>
      <c r="AI118" s="0" t="s">
        <v>49</v>
      </c>
      <c r="AJ118" s="0" t="s">
        <v>49</v>
      </c>
      <c r="AK118" s="0" t="s">
        <v>219</v>
      </c>
      <c r="AN118" s="0" t="str">
        <f aca="false">AQ118&amp;AU118</f>
        <v>4110250NULL</v>
      </c>
      <c r="AO118" s="0" t="str">
        <f aca="false">AQ118&amp;AW118</f>
        <v>4110250NULL</v>
      </c>
      <c r="AP118" s="9" t="s">
        <v>30</v>
      </c>
      <c r="AQ118" s="10" t="n">
        <v>4110250</v>
      </c>
      <c r="AR118" s="9" t="s">
        <v>49</v>
      </c>
      <c r="AS118" s="9" t="n">
        <v>28000</v>
      </c>
      <c r="AT118" s="10" t="n">
        <v>28000</v>
      </c>
      <c r="AU118" s="9" t="s">
        <v>49</v>
      </c>
      <c r="AV118" s="10" t="n">
        <v>0</v>
      </c>
      <c r="AW118" s="15" t="s">
        <v>49</v>
      </c>
      <c r="AX118" s="9" t="s">
        <v>49</v>
      </c>
      <c r="AY118" s="9" t="s">
        <v>49</v>
      </c>
      <c r="AZ118" s="9" t="n">
        <v>45</v>
      </c>
      <c r="BA118" s="9" t="s">
        <v>49</v>
      </c>
      <c r="BB118" s="9" t="s">
        <v>49</v>
      </c>
      <c r="BC118" s="9" t="s">
        <v>49</v>
      </c>
      <c r="BD118" s="9" t="s">
        <v>49</v>
      </c>
    </row>
    <row r="119" customFormat="false" ht="38.25" hidden="false" customHeight="true" outlineLevel="0" collapsed="false">
      <c r="A119" s="0" t="str">
        <f aca="false">IF(AND('Supp Schedule_O-1'!H1="NA",SUM(_C901511+_C904164)=0),"Correct",IF(AND('Supp Schedule_O-1'!H1&lt;&gt;"NA",SUM(_C901511+_C904164)&gt;0),"Correct","Error"))</f>
        <v>Error</v>
      </c>
      <c r="B119" s="4" t="s">
        <v>220</v>
      </c>
      <c r="C119" s="4" t="s">
        <v>221</v>
      </c>
      <c r="D119" s="1" t="n">
        <f aca="false">'Supp Schedule_O-1'!B24</f>
        <v>13</v>
      </c>
      <c r="E119" s="19" t="s">
        <v>222</v>
      </c>
      <c r="F119" s="4" t="s">
        <v>223</v>
      </c>
      <c r="AB119" s="0" t="n">
        <v>4400</v>
      </c>
      <c r="AC119" s="0" t="n">
        <v>4116481</v>
      </c>
      <c r="AD119" s="0" t="s">
        <v>92</v>
      </c>
      <c r="AE119" s="0" t="n">
        <v>4116481</v>
      </c>
      <c r="AF119" s="0" t="n">
        <v>1648</v>
      </c>
      <c r="AG119" s="7" t="n">
        <v>44531</v>
      </c>
      <c r="AH119" s="7" t="n">
        <v>523456</v>
      </c>
      <c r="AI119" s="0" t="s">
        <v>49</v>
      </c>
      <c r="AJ119" s="0" t="s">
        <v>49</v>
      </c>
      <c r="AK119" s="0" t="s">
        <v>224</v>
      </c>
      <c r="AN119" s="0" t="str">
        <f aca="false">AQ119&amp;AU119</f>
        <v>4110276NULL</v>
      </c>
      <c r="AO119" s="0" t="str">
        <f aca="false">AQ119&amp;AW119</f>
        <v>4110276NULL</v>
      </c>
      <c r="AP119" s="9" t="s">
        <v>30</v>
      </c>
      <c r="AQ119" s="10" t="n">
        <v>4110276</v>
      </c>
      <c r="AR119" s="9" t="s">
        <v>49</v>
      </c>
      <c r="AS119" s="9" t="n">
        <v>15300</v>
      </c>
      <c r="AT119" s="10" t="n">
        <v>15300</v>
      </c>
      <c r="AU119" s="9" t="s">
        <v>49</v>
      </c>
      <c r="AV119" s="10" t="n">
        <v>0</v>
      </c>
      <c r="AW119" s="15" t="s">
        <v>49</v>
      </c>
      <c r="AX119" s="9" t="s">
        <v>49</v>
      </c>
      <c r="AY119" s="9" t="s">
        <v>49</v>
      </c>
      <c r="AZ119" s="9" t="n">
        <v>45</v>
      </c>
      <c r="BA119" s="9" t="s">
        <v>49</v>
      </c>
      <c r="BB119" s="9" t="s">
        <v>49</v>
      </c>
      <c r="BC119" s="9" t="s">
        <v>49</v>
      </c>
      <c r="BD119" s="9" t="s">
        <v>49</v>
      </c>
    </row>
    <row r="120" customFormat="false" ht="12" hidden="false" customHeight="true" outlineLevel="0" collapsed="false">
      <c r="A120" s="0" t="str">
        <f aca="false">IF(AND('Schedule_G-1'!$J$4="NA",SUM('Schedule_G-1'!$J$9:$J$24)+SUM('Schedule_G-1'!$K$33:$K$37)=0),"Correct",IF(AND('Schedule_G-1'!$J$4&lt;&gt;"NA",SUM('Schedule_G-1'!$G$9:$G$24)+SUM('Schedule_G-1'!$K$33:$K$37)&gt;0),"Correct","Error"))</f>
        <v>Error</v>
      </c>
      <c r="B120" s="4" t="s">
        <v>225</v>
      </c>
      <c r="C120" s="4" t="s">
        <v>226</v>
      </c>
      <c r="E120" s="0" t="str">
        <f aca="false">'Schedule_G-1'!I4</f>
        <v>                                              SCHEDULE G-1 is not applicable to this facility NA if not:-</v>
      </c>
      <c r="AB120" s="0" t="n">
        <v>31550</v>
      </c>
      <c r="AC120" s="0" t="n">
        <v>4116491</v>
      </c>
      <c r="AD120" s="0" t="s">
        <v>92</v>
      </c>
      <c r="AE120" s="0" t="n">
        <v>4116491</v>
      </c>
      <c r="AF120" s="0" t="n">
        <v>1649</v>
      </c>
      <c r="AG120" s="7" t="n">
        <v>44531</v>
      </c>
      <c r="AH120" s="7" t="n">
        <v>523456</v>
      </c>
      <c r="AI120" s="0" t="s">
        <v>49</v>
      </c>
      <c r="AJ120" s="0" t="s">
        <v>49</v>
      </c>
      <c r="AK120" s="0" t="s">
        <v>227</v>
      </c>
      <c r="AN120" s="0" t="str">
        <f aca="false">AQ120&amp;AU120</f>
        <v>4110284NULL</v>
      </c>
      <c r="AO120" s="0" t="str">
        <f aca="false">AQ120&amp;AW120</f>
        <v>4110284NULL</v>
      </c>
      <c r="AP120" s="9" t="s">
        <v>30</v>
      </c>
      <c r="AQ120" s="10" t="n">
        <v>4110284</v>
      </c>
      <c r="AR120" s="9" t="s">
        <v>49</v>
      </c>
      <c r="AS120" s="9" t="n">
        <v>12900</v>
      </c>
      <c r="AT120" s="10" t="n">
        <v>12900</v>
      </c>
      <c r="AU120" s="9" t="s">
        <v>49</v>
      </c>
      <c r="AV120" s="10" t="n">
        <v>0</v>
      </c>
      <c r="AW120" s="15" t="s">
        <v>49</v>
      </c>
      <c r="AX120" s="9" t="s">
        <v>49</v>
      </c>
      <c r="AY120" s="9" t="s">
        <v>49</v>
      </c>
      <c r="AZ120" s="9" t="n">
        <v>45</v>
      </c>
      <c r="BA120" s="9" t="s">
        <v>49</v>
      </c>
      <c r="BB120" s="9" t="s">
        <v>49</v>
      </c>
      <c r="BC120" s="9" t="s">
        <v>49</v>
      </c>
      <c r="BD120" s="9" t="s">
        <v>49</v>
      </c>
    </row>
    <row r="121" customFormat="false" ht="30" hidden="false" customHeight="true" outlineLevel="0" collapsed="false">
      <c r="A121" s="0" t="str">
        <f aca="false">IF(AND('Schedule_G-2_HO'!$H$2="NA",_C903144=0),"Correct",IF(AND('Schedule_G-2_HO'!$H$2&lt;&gt;"NA",_C903144&gt;0),"Correct","Error"))</f>
        <v>Error</v>
      </c>
      <c r="B121" s="4" t="s">
        <v>228</v>
      </c>
      <c r="C121" s="4" t="s">
        <v>229</v>
      </c>
      <c r="E121" s="0" t="str">
        <f aca="false">'Schedule_G-2_HO'!G2</f>
        <v>                                              SCH G-2 HO is not applicable NA if not:-</v>
      </c>
      <c r="AB121" s="0" t="n">
        <v>35050</v>
      </c>
      <c r="AC121" s="0" t="n">
        <v>4116521</v>
      </c>
      <c r="AD121" s="0" t="s">
        <v>92</v>
      </c>
      <c r="AE121" s="0" t="n">
        <v>4116521</v>
      </c>
      <c r="AF121" s="0" t="n">
        <v>1652</v>
      </c>
      <c r="AG121" s="7" t="n">
        <v>44652</v>
      </c>
      <c r="AH121" s="7" t="n">
        <v>523456</v>
      </c>
      <c r="AI121" s="0" t="s">
        <v>49</v>
      </c>
      <c r="AJ121" s="0" t="s">
        <v>49</v>
      </c>
      <c r="AK121" s="0" t="s">
        <v>50</v>
      </c>
      <c r="AN121" s="0" t="str">
        <f aca="false">AQ121&amp;AU121</f>
        <v>4110292NULL</v>
      </c>
      <c r="AO121" s="0" t="str">
        <f aca="false">AQ121&amp;AW121</f>
        <v>4110292NULL</v>
      </c>
      <c r="AP121" s="9" t="s">
        <v>30</v>
      </c>
      <c r="AQ121" s="10" t="n">
        <v>4110292</v>
      </c>
      <c r="AR121" s="9" t="s">
        <v>49</v>
      </c>
      <c r="AS121" s="9" t="n">
        <v>11070</v>
      </c>
      <c r="AT121" s="10" t="n">
        <v>11070</v>
      </c>
      <c r="AU121" s="9" t="s">
        <v>49</v>
      </c>
      <c r="AV121" s="10" t="n">
        <v>0</v>
      </c>
      <c r="AW121" s="15" t="s">
        <v>49</v>
      </c>
      <c r="AX121" s="9" t="s">
        <v>49</v>
      </c>
      <c r="AY121" s="9" t="s">
        <v>49</v>
      </c>
      <c r="AZ121" s="9" t="n">
        <v>45</v>
      </c>
      <c r="BA121" s="9" t="s">
        <v>49</v>
      </c>
      <c r="BB121" s="9" t="s">
        <v>49</v>
      </c>
      <c r="BC121" s="9" t="s">
        <v>49</v>
      </c>
      <c r="BD121" s="9" t="s">
        <v>49</v>
      </c>
    </row>
    <row r="122" customFormat="false" ht="17.25" hidden="false" customHeight="true" outlineLevel="0" collapsed="false">
      <c r="A122" s="0" t="str">
        <f aca="false">IF(AND('Schedule_G-2'!$H$2="NA",_C901236=0),"Correct",IF(AND('Schedule_G-2'!$H$2&lt;&gt;"NA",_C901236&gt;0),"Correct","Error"))</f>
        <v>Error</v>
      </c>
      <c r="B122" s="4" t="s">
        <v>230</v>
      </c>
      <c r="C122" s="4" t="s">
        <v>231</v>
      </c>
      <c r="E122" s="0" t="str">
        <f aca="false">'Schedule_G-2'!G2</f>
        <v>                                              SCH G-2 is not applicable NA if not:-</v>
      </c>
      <c r="AB122" s="0" t="n">
        <v>12900</v>
      </c>
      <c r="AC122" s="0" t="n">
        <v>4116531</v>
      </c>
      <c r="AD122" s="0" t="s">
        <v>92</v>
      </c>
      <c r="AE122" s="0" t="n">
        <v>4116531</v>
      </c>
      <c r="AF122" s="0" t="n">
        <v>1653</v>
      </c>
      <c r="AG122" s="7" t="n">
        <v>44682</v>
      </c>
      <c r="AH122" s="7" t="n">
        <v>523456</v>
      </c>
      <c r="AI122" s="0" t="s">
        <v>49</v>
      </c>
      <c r="AJ122" s="0" t="s">
        <v>49</v>
      </c>
      <c r="AK122" s="0" t="s">
        <v>55</v>
      </c>
      <c r="AN122" s="0" t="str">
        <f aca="false">AQ122&amp;AU122</f>
        <v>4110409NULL</v>
      </c>
      <c r="AO122" s="0" t="str">
        <f aca="false">AQ122&amp;AW122</f>
        <v>4110409NULL</v>
      </c>
      <c r="AP122" s="9" t="s">
        <v>30</v>
      </c>
      <c r="AQ122" s="10" t="n">
        <v>4110409</v>
      </c>
      <c r="AR122" s="9" t="s">
        <v>49</v>
      </c>
      <c r="AS122" s="9" t="n">
        <v>10100</v>
      </c>
      <c r="AT122" s="10" t="n">
        <v>10100</v>
      </c>
      <c r="AU122" s="9" t="s">
        <v>49</v>
      </c>
      <c r="AV122" s="10" t="n">
        <v>0</v>
      </c>
      <c r="AW122" s="15" t="s">
        <v>49</v>
      </c>
      <c r="AX122" s="9" t="s">
        <v>49</v>
      </c>
      <c r="AY122" s="9" t="s">
        <v>49</v>
      </c>
      <c r="AZ122" s="9" t="n">
        <v>45</v>
      </c>
      <c r="BA122" s="9" t="s">
        <v>49</v>
      </c>
      <c r="BB122" s="9" t="s">
        <v>49</v>
      </c>
      <c r="BC122" s="9" t="s">
        <v>49</v>
      </c>
      <c r="BD122" s="9" t="s">
        <v>49</v>
      </c>
    </row>
    <row r="123" customFormat="false" ht="12" hidden="false" customHeight="true" outlineLevel="0" collapsed="false">
      <c r="A123" s="0" t="str">
        <f aca="false">IF(AND('Schedule_G-7'!$K$6="NA",_C620097=0),"Correct",IF(AND('Schedule_G-7'!$K$6&lt;&gt;"NA",_C620048&gt;0),"Correct","Error"))</f>
        <v>Error</v>
      </c>
      <c r="B123" s="4" t="s">
        <v>232</v>
      </c>
      <c r="C123" s="4" t="s">
        <v>233</v>
      </c>
      <c r="E123" s="0" t="str">
        <f aca="false">'Schedule_G-7'!J6</f>
        <v>SCHEDULE G-7 is not applicable to this facility Input NA: - </v>
      </c>
      <c r="AB123" s="0" t="n">
        <v>6400</v>
      </c>
      <c r="AC123" s="0" t="n">
        <v>4116541</v>
      </c>
      <c r="AD123" s="0" t="s">
        <v>92</v>
      </c>
      <c r="AE123" s="0" t="n">
        <v>4116541</v>
      </c>
      <c r="AF123" s="0" t="n">
        <v>1654</v>
      </c>
      <c r="AG123" s="7" t="n">
        <v>44682</v>
      </c>
      <c r="AH123" s="7" t="n">
        <v>523456</v>
      </c>
      <c r="AI123" s="0" t="s">
        <v>49</v>
      </c>
      <c r="AJ123" s="0" t="s">
        <v>49</v>
      </c>
      <c r="AK123" s="0" t="s">
        <v>59</v>
      </c>
      <c r="AN123" s="0" t="str">
        <f aca="false">AQ123&amp;AU123</f>
        <v>4177606NULL</v>
      </c>
      <c r="AO123" s="0" t="str">
        <f aca="false">AQ123&amp;AW123</f>
        <v>4177606NULL</v>
      </c>
      <c r="AP123" s="9" t="s">
        <v>30</v>
      </c>
      <c r="AQ123" s="10" t="n">
        <v>4177606</v>
      </c>
      <c r="AR123" s="9" t="s">
        <v>49</v>
      </c>
      <c r="AS123" s="9" t="n">
        <v>25100</v>
      </c>
      <c r="AT123" s="10" t="n">
        <v>25100</v>
      </c>
      <c r="AU123" s="9" t="s">
        <v>49</v>
      </c>
      <c r="AV123" s="10" t="n">
        <v>0</v>
      </c>
      <c r="AW123" s="15" t="s">
        <v>49</v>
      </c>
      <c r="AX123" s="9" t="s">
        <v>49</v>
      </c>
      <c r="AY123" s="9" t="s">
        <v>49</v>
      </c>
      <c r="AZ123" s="9" t="n">
        <v>45</v>
      </c>
      <c r="BA123" s="9" t="s">
        <v>49</v>
      </c>
      <c r="BB123" s="9" t="s">
        <v>49</v>
      </c>
      <c r="BC123" s="9" t="s">
        <v>49</v>
      </c>
      <c r="BD123" s="9" t="s">
        <v>49</v>
      </c>
    </row>
    <row r="124" customFormat="false" ht="12" hidden="false" customHeight="true" outlineLevel="0" collapsed="false">
      <c r="A124" s="0" t="str">
        <f aca="false">IF(AND('Schedule_G-8'!$D$1="NA",_C000623=0),"Correct",IF(AND('Schedule_G-8'!$D$1&lt;&gt;"NA",_C000623&gt;0),"Correct","Error"))</f>
        <v>Error</v>
      </c>
      <c r="B124" s="4" t="s">
        <v>234</v>
      </c>
      <c r="C124" s="4" t="s">
        <v>235</v>
      </c>
      <c r="E124" s="0" t="str">
        <f aca="false">'Schedule_G-8'!C1</f>
        <v>SCHEDULE G-8 is not applicable to this facility Input NA: - </v>
      </c>
      <c r="AB124" s="0" t="n">
        <v>17000</v>
      </c>
      <c r="AC124" s="0" t="n">
        <v>4116551</v>
      </c>
      <c r="AD124" s="0" t="s">
        <v>92</v>
      </c>
      <c r="AE124" s="0" t="n">
        <v>4116551</v>
      </c>
      <c r="AF124" s="0" t="n">
        <v>1655</v>
      </c>
      <c r="AG124" s="7" t="n">
        <v>44774</v>
      </c>
      <c r="AH124" s="7" t="n">
        <v>523456</v>
      </c>
      <c r="AI124" s="0" t="s">
        <v>49</v>
      </c>
      <c r="AJ124" s="0" t="s">
        <v>49</v>
      </c>
      <c r="AK124" s="0" t="s">
        <v>62</v>
      </c>
      <c r="AN124" s="0" t="str">
        <f aca="false">AQ124&amp;AU124</f>
        <v>4185401NULL</v>
      </c>
      <c r="AO124" s="0" t="str">
        <f aca="false">AQ124&amp;AW124</f>
        <v>4185401NULL</v>
      </c>
      <c r="AP124" s="9" t="s">
        <v>30</v>
      </c>
      <c r="AQ124" s="10" t="n">
        <v>4185401</v>
      </c>
      <c r="AR124" s="9" t="s">
        <v>49</v>
      </c>
      <c r="AS124" s="9" t="n">
        <v>24200</v>
      </c>
      <c r="AT124" s="10" t="n">
        <v>24200</v>
      </c>
      <c r="AU124" s="9" t="s">
        <v>49</v>
      </c>
      <c r="AV124" s="10" t="n">
        <v>0</v>
      </c>
      <c r="AW124" s="15" t="s">
        <v>49</v>
      </c>
      <c r="AX124" s="9" t="s">
        <v>49</v>
      </c>
      <c r="AY124" s="9" t="s">
        <v>49</v>
      </c>
      <c r="AZ124" s="9" t="n">
        <v>45</v>
      </c>
      <c r="BA124" s="9" t="s">
        <v>49</v>
      </c>
      <c r="BB124" s="9" t="s">
        <v>49</v>
      </c>
      <c r="BC124" s="9" t="s">
        <v>49</v>
      </c>
      <c r="BD124" s="9" t="s">
        <v>49</v>
      </c>
    </row>
    <row r="125" customFormat="false" ht="12" hidden="false" customHeight="true" outlineLevel="0" collapsed="false">
      <c r="A125" s="0" t="str">
        <f aca="false">IF(AND('Schedule P'!$F$4="NA",_C902199=0),"Correct",IF(AND('Schedule P'!$F$4&lt;&gt;"NA",_C902199&gt;0),"Correct","Error"))</f>
        <v>Error</v>
      </c>
      <c r="B125" s="4" t="s">
        <v>236</v>
      </c>
      <c r="C125" s="4" t="s">
        <v>210</v>
      </c>
      <c r="E125" s="0" t="str">
        <f aca="false">'Schedule P'!E4</f>
        <v>Schedule P is not applicable to this facility Input NA:-</v>
      </c>
      <c r="AB125" s="0" t="n">
        <v>13800</v>
      </c>
      <c r="AC125" s="0" t="n">
        <v>4116561</v>
      </c>
      <c r="AD125" s="0" t="s">
        <v>92</v>
      </c>
      <c r="AE125" s="0" t="n">
        <v>4116561</v>
      </c>
      <c r="AF125" s="0" t="n">
        <v>1656</v>
      </c>
      <c r="AG125" s="7" t="n">
        <v>44774</v>
      </c>
      <c r="AH125" s="7" t="n">
        <v>523456</v>
      </c>
      <c r="AI125" s="0" t="s">
        <v>49</v>
      </c>
      <c r="AJ125" s="0" t="s">
        <v>49</v>
      </c>
      <c r="AK125" s="0" t="s">
        <v>65</v>
      </c>
      <c r="AN125" s="0" t="str">
        <f aca="false">AQ125&amp;AU125</f>
        <v>4180402NULL</v>
      </c>
      <c r="AO125" s="0" t="str">
        <f aca="false">AQ125&amp;AW125</f>
        <v>4180402NULL</v>
      </c>
      <c r="AP125" s="9" t="s">
        <v>30</v>
      </c>
      <c r="AQ125" s="10" t="n">
        <v>4180402</v>
      </c>
      <c r="AR125" s="9" t="s">
        <v>49</v>
      </c>
      <c r="AS125" s="9" t="n">
        <v>5500</v>
      </c>
      <c r="AT125" s="10" t="n">
        <v>5500</v>
      </c>
      <c r="AU125" s="9" t="s">
        <v>49</v>
      </c>
      <c r="AV125" s="10" t="n">
        <v>0</v>
      </c>
      <c r="AW125" s="15" t="s">
        <v>49</v>
      </c>
      <c r="AX125" s="9" t="s">
        <v>49</v>
      </c>
      <c r="AY125" s="9" t="s">
        <v>49</v>
      </c>
      <c r="AZ125" s="9" t="n">
        <v>45</v>
      </c>
      <c r="BA125" s="9" t="s">
        <v>49</v>
      </c>
      <c r="BB125" s="9" t="s">
        <v>49</v>
      </c>
      <c r="BC125" s="9" t="s">
        <v>49</v>
      </c>
      <c r="BD125" s="9" t="s">
        <v>49</v>
      </c>
    </row>
    <row r="126" customFormat="false" ht="12" hidden="false" customHeight="true" outlineLevel="0" collapsed="false">
      <c r="A126" s="0" t="str">
        <f aca="false">IF(Schedule_A!I87="","Error","Correct")</f>
        <v>Error</v>
      </c>
      <c r="B126" s="4" t="s">
        <v>237</v>
      </c>
      <c r="C126" s="4" t="s">
        <v>12</v>
      </c>
      <c r="E126" s="0" t="str">
        <f aca="false">Schedule_A!F87</f>
        <v>  *  IF LESSOR, THEN IS THIS A RELATED PARTY LEASE?</v>
      </c>
      <c r="AB126" s="0" t="n">
        <v>12600</v>
      </c>
      <c r="AC126" s="0" t="n">
        <v>4150702</v>
      </c>
      <c r="AD126" s="0" t="s">
        <v>92</v>
      </c>
      <c r="AE126" s="0" t="n">
        <v>4150702</v>
      </c>
      <c r="AF126" s="0" t="n">
        <v>507</v>
      </c>
      <c r="AG126" s="7" t="n">
        <v>18266</v>
      </c>
      <c r="AH126" s="7" t="n">
        <v>523456</v>
      </c>
      <c r="AI126" s="0" t="s">
        <v>49</v>
      </c>
      <c r="AJ126" s="0" t="s">
        <v>49</v>
      </c>
      <c r="AK126" s="0" t="s">
        <v>238</v>
      </c>
      <c r="AN126" s="0" t="str">
        <f aca="false">AQ126&amp;AU126</f>
        <v>4180501NULL</v>
      </c>
      <c r="AO126" s="0" t="str">
        <f aca="false">AQ126&amp;AW126</f>
        <v>4180501NULL</v>
      </c>
      <c r="AP126" s="9" t="s">
        <v>30</v>
      </c>
      <c r="AQ126" s="10" t="n">
        <v>4180501</v>
      </c>
      <c r="AR126" s="9" t="s">
        <v>49</v>
      </c>
      <c r="AS126" s="9" t="n">
        <v>11500</v>
      </c>
      <c r="AT126" s="10" t="n">
        <v>11500</v>
      </c>
      <c r="AU126" s="9" t="s">
        <v>49</v>
      </c>
      <c r="AV126" s="10" t="n">
        <v>0</v>
      </c>
      <c r="AW126" s="15" t="s">
        <v>49</v>
      </c>
      <c r="AX126" s="9" t="s">
        <v>49</v>
      </c>
      <c r="AY126" s="9" t="s">
        <v>49</v>
      </c>
      <c r="AZ126" s="9" t="n">
        <v>45</v>
      </c>
      <c r="BA126" s="9" t="s">
        <v>49</v>
      </c>
      <c r="BB126" s="9" t="s">
        <v>49</v>
      </c>
      <c r="BC126" s="9" t="s">
        <v>49</v>
      </c>
      <c r="BD126" s="9" t="s">
        <v>49</v>
      </c>
    </row>
    <row r="127" customFormat="false" ht="12" hidden="false" customHeight="true" outlineLevel="0" collapsed="false">
      <c r="A127" s="0" t="str">
        <f aca="false">IF(AND(Schedule_A!J111="",_M000244="",_M000248=""),"Error",IF(AND(Schedule_A!J111="NA",(_C901140+_C901146+_C901152+_C901158+_C901164+_C901170+_C901176+_C901182+_C901188+_C901194+_C901200+_C901206+_C901212+_C901218+_C901224+_C901230)&lt;&gt;0),"Error",IF(AND(_M000244="",_M000248="",(_C901140+_C901146+_C901152+_C901158+_C901164+_C901170+_C901176+_C901182+_C901188+_C901194+_C901200+_C901206+_C901212+_C901218+_C901224+_C901230)&lt;&gt;0),"Error",IF(Schedule_A!J111="NA","Correct","Correct"))))</f>
        <v>Error</v>
      </c>
      <c r="B127" s="4" t="s">
        <v>239</v>
      </c>
      <c r="C127" s="4" t="s">
        <v>12</v>
      </c>
      <c r="E127" s="0" t="str">
        <f aca="false">Schedule_A!B111</f>
        <v>Page 3 Schedule A  If not applicable to this facility input NA: -</v>
      </c>
      <c r="AB127" s="0" t="n">
        <v>14200</v>
      </c>
      <c r="AC127" s="0" t="n">
        <v>4152708</v>
      </c>
      <c r="AD127" s="0" t="s">
        <v>92</v>
      </c>
      <c r="AE127" s="0" t="n">
        <v>4152708</v>
      </c>
      <c r="AF127" s="0" t="n">
        <v>527</v>
      </c>
      <c r="AG127" s="7" t="n">
        <v>28856</v>
      </c>
      <c r="AH127" s="7" t="n">
        <v>523456</v>
      </c>
      <c r="AI127" s="0" t="s">
        <v>49</v>
      </c>
      <c r="AJ127" s="0" t="s">
        <v>49</v>
      </c>
      <c r="AK127" s="0" t="s">
        <v>240</v>
      </c>
      <c r="AN127" s="0" t="str">
        <f aca="false">AQ127&amp;AU127</f>
        <v>4180808NULL</v>
      </c>
      <c r="AO127" s="0" t="str">
        <f aca="false">AQ127&amp;AW127</f>
        <v>4180808NULL</v>
      </c>
      <c r="AP127" s="9" t="s">
        <v>30</v>
      </c>
      <c r="AQ127" s="10" t="n">
        <v>4180808</v>
      </c>
      <c r="AR127" s="9" t="s">
        <v>49</v>
      </c>
      <c r="AS127" s="9" t="n">
        <v>19900</v>
      </c>
      <c r="AT127" s="10" t="n">
        <v>19900</v>
      </c>
      <c r="AU127" s="9" t="s">
        <v>49</v>
      </c>
      <c r="AV127" s="10" t="n">
        <v>0</v>
      </c>
      <c r="AW127" s="15" t="s">
        <v>49</v>
      </c>
      <c r="AX127" s="9" t="s">
        <v>49</v>
      </c>
      <c r="AY127" s="9" t="s">
        <v>49</v>
      </c>
      <c r="AZ127" s="9" t="n">
        <v>45</v>
      </c>
      <c r="BA127" s="9" t="s">
        <v>49</v>
      </c>
      <c r="BB127" s="9" t="s">
        <v>49</v>
      </c>
      <c r="BC127" s="9" t="s">
        <v>49</v>
      </c>
      <c r="BD127" s="9" t="s">
        <v>49</v>
      </c>
    </row>
    <row r="128" customFormat="false" ht="12" hidden="false" customHeight="true" outlineLevel="0" collapsed="false">
      <c r="A128" s="0" t="str">
        <f aca="false">IF(Schedule_A!J150="YES","Correct",IF(Schedule_A!J150="NO","Correct",IF(Schedule_A!J150="","Error","Correct")))</f>
        <v>Error</v>
      </c>
      <c r="B128" s="4" t="s">
        <v>241</v>
      </c>
      <c r="C128" s="4" t="s">
        <v>12</v>
      </c>
      <c r="E128" s="0" t="str">
        <f aca="false">Schedule_A!B150</f>
        <v>Are there related party relationships between the nursing facility and the management company Input Yes or No:?</v>
      </c>
      <c r="AB128" s="0" t="n">
        <v>23500</v>
      </c>
      <c r="AC128" s="0" t="n">
        <v>4165809</v>
      </c>
      <c r="AD128" s="0" t="s">
        <v>92</v>
      </c>
      <c r="AE128" s="0" t="n">
        <v>4165809</v>
      </c>
      <c r="AF128" s="0" t="n">
        <v>658</v>
      </c>
      <c r="AG128" s="7" t="n">
        <v>28856</v>
      </c>
      <c r="AH128" s="7" t="n">
        <v>523456</v>
      </c>
      <c r="AI128" s="0" t="s">
        <v>49</v>
      </c>
      <c r="AJ128" s="0" t="s">
        <v>49</v>
      </c>
      <c r="AK128" s="0" t="s">
        <v>242</v>
      </c>
      <c r="AN128" s="0" t="str">
        <f aca="false">AQ128&amp;AU128</f>
        <v>4181400NULL</v>
      </c>
      <c r="AO128" s="0" t="str">
        <f aca="false">AQ128&amp;AW128</f>
        <v>4181400NULL</v>
      </c>
      <c r="AP128" s="9" t="s">
        <v>30</v>
      </c>
      <c r="AQ128" s="10" t="n">
        <v>4181400</v>
      </c>
      <c r="AR128" s="9" t="s">
        <v>49</v>
      </c>
      <c r="AS128" s="9" t="n">
        <v>22900</v>
      </c>
      <c r="AT128" s="10" t="n">
        <v>22900</v>
      </c>
      <c r="AU128" s="9" t="s">
        <v>49</v>
      </c>
      <c r="AV128" s="10" t="n">
        <v>0</v>
      </c>
      <c r="AW128" s="15" t="s">
        <v>49</v>
      </c>
      <c r="AX128" s="9" t="s">
        <v>49</v>
      </c>
      <c r="AY128" s="9" t="s">
        <v>49</v>
      </c>
      <c r="AZ128" s="9" t="n">
        <v>45</v>
      </c>
      <c r="BA128" s="9" t="s">
        <v>49</v>
      </c>
      <c r="BB128" s="9" t="s">
        <v>49</v>
      </c>
      <c r="BC128" s="9" t="s">
        <v>49</v>
      </c>
      <c r="BD128" s="9" t="s">
        <v>49</v>
      </c>
    </row>
    <row r="129" customFormat="false" ht="12" hidden="false" customHeight="true" outlineLevel="0" collapsed="false">
      <c r="AB129" s="0" t="n">
        <v>19200</v>
      </c>
      <c r="AC129" s="0" t="n">
        <v>4179701</v>
      </c>
      <c r="AD129" s="0" t="s">
        <v>92</v>
      </c>
      <c r="AE129" s="0" t="n">
        <v>4179701</v>
      </c>
      <c r="AF129" s="0" t="n">
        <v>797</v>
      </c>
      <c r="AG129" s="7" t="n">
        <v>30225</v>
      </c>
      <c r="AH129" s="7" t="n">
        <v>523456</v>
      </c>
      <c r="AI129" s="0" t="s">
        <v>49</v>
      </c>
      <c r="AJ129" s="0" t="s">
        <v>49</v>
      </c>
      <c r="AK129" s="0" t="s">
        <v>243</v>
      </c>
      <c r="AN129" s="0" t="str">
        <f aca="false">AQ129&amp;AU129</f>
        <v>4181806NULL</v>
      </c>
      <c r="AO129" s="0" t="str">
        <f aca="false">AQ129&amp;AW129</f>
        <v>4181806NULL</v>
      </c>
      <c r="AP129" s="9" t="s">
        <v>30</v>
      </c>
      <c r="AQ129" s="10" t="n">
        <v>4181806</v>
      </c>
      <c r="AR129" s="9" t="s">
        <v>49</v>
      </c>
      <c r="AS129" s="9" t="n">
        <v>26060</v>
      </c>
      <c r="AT129" s="10" t="n">
        <v>26060</v>
      </c>
      <c r="AU129" s="9" t="s">
        <v>49</v>
      </c>
      <c r="AV129" s="10" t="n">
        <v>0</v>
      </c>
      <c r="AW129" s="15" t="s">
        <v>49</v>
      </c>
      <c r="AX129" s="9" t="s">
        <v>49</v>
      </c>
      <c r="AY129" s="9" t="s">
        <v>49</v>
      </c>
      <c r="AZ129" s="9" t="n">
        <v>45</v>
      </c>
      <c r="BA129" s="9" t="s">
        <v>49</v>
      </c>
      <c r="BB129" s="9" t="s">
        <v>49</v>
      </c>
      <c r="BC129" s="9" t="s">
        <v>49</v>
      </c>
      <c r="BD129" s="9" t="s">
        <v>49</v>
      </c>
    </row>
    <row r="130" customFormat="false" ht="12" hidden="false" customHeight="true" outlineLevel="0" collapsed="false">
      <c r="AB130" s="0" t="n">
        <v>30800</v>
      </c>
      <c r="AC130" s="0" t="n">
        <v>4204509</v>
      </c>
      <c r="AD130" s="0" t="s">
        <v>92</v>
      </c>
      <c r="AE130" s="0" t="n">
        <v>4204509</v>
      </c>
      <c r="AF130" s="0" t="n">
        <v>8845</v>
      </c>
      <c r="AG130" s="7" t="n">
        <v>27851</v>
      </c>
      <c r="AH130" s="7" t="n">
        <v>523456</v>
      </c>
      <c r="AI130" s="0" t="s">
        <v>49</v>
      </c>
      <c r="AJ130" s="0" t="s">
        <v>49</v>
      </c>
      <c r="AK130" s="0" t="s">
        <v>244</v>
      </c>
      <c r="AN130" s="0" t="str">
        <f aca="false">AQ130&amp;AU130</f>
        <v>41722011114971728</v>
      </c>
      <c r="AO130" s="0" t="str">
        <f aca="false">AQ130&amp;AW130</f>
        <v>4172201NULL</v>
      </c>
      <c r="AP130" s="9" t="s">
        <v>30</v>
      </c>
      <c r="AQ130" s="10" t="n">
        <v>4172201</v>
      </c>
      <c r="AR130" s="9" t="s">
        <v>49</v>
      </c>
      <c r="AS130" s="9" t="n">
        <v>20500</v>
      </c>
      <c r="AT130" s="10" t="n">
        <v>20500</v>
      </c>
      <c r="AU130" s="9" t="n">
        <v>1114971728</v>
      </c>
      <c r="AV130" s="10" t="n">
        <v>1114971728</v>
      </c>
      <c r="AW130" s="15" t="s">
        <v>49</v>
      </c>
      <c r="AX130" s="9" t="s">
        <v>49</v>
      </c>
      <c r="AY130" s="9" t="s">
        <v>49</v>
      </c>
      <c r="AZ130" s="9" t="n">
        <v>45</v>
      </c>
      <c r="BA130" s="9" t="s">
        <v>49</v>
      </c>
      <c r="BB130" s="9" t="s">
        <v>49</v>
      </c>
      <c r="BC130" s="9" t="s">
        <v>49</v>
      </c>
      <c r="BD130" s="9" t="s">
        <v>49</v>
      </c>
    </row>
    <row r="131" customFormat="false" ht="12" hidden="false" customHeight="true" outlineLevel="0" collapsed="false">
      <c r="AB131" s="0" t="n">
        <v>1400</v>
      </c>
      <c r="AC131" s="0" t="n">
        <v>4107702</v>
      </c>
      <c r="AD131" s="0" t="s">
        <v>75</v>
      </c>
      <c r="AE131" s="0" t="n">
        <v>4107702</v>
      </c>
      <c r="AF131" s="0" t="n">
        <v>77</v>
      </c>
      <c r="AG131" s="7" t="n">
        <v>27851</v>
      </c>
      <c r="AH131" s="7" t="n">
        <v>523456</v>
      </c>
      <c r="AI131" s="0" t="s">
        <v>49</v>
      </c>
      <c r="AJ131" s="0" t="s">
        <v>49</v>
      </c>
      <c r="AK131" s="0" t="s">
        <v>245</v>
      </c>
      <c r="AN131" s="0" t="str">
        <f aca="false">AQ131&amp;AU131</f>
        <v>4182002NULL</v>
      </c>
      <c r="AO131" s="0" t="str">
        <f aca="false">AQ131&amp;AW131</f>
        <v>4182002NULL</v>
      </c>
      <c r="AP131" s="9" t="s">
        <v>30</v>
      </c>
      <c r="AQ131" s="10" t="n">
        <v>4182002</v>
      </c>
      <c r="AR131" s="9" t="s">
        <v>49</v>
      </c>
      <c r="AS131" s="9" t="n">
        <v>13200</v>
      </c>
      <c r="AT131" s="10" t="n">
        <v>13200</v>
      </c>
      <c r="AU131" s="9" t="s">
        <v>49</v>
      </c>
      <c r="AV131" s="10" t="n">
        <v>0</v>
      </c>
      <c r="AW131" s="15" t="s">
        <v>49</v>
      </c>
      <c r="AX131" s="9" t="s">
        <v>49</v>
      </c>
      <c r="AY131" s="9" t="s">
        <v>49</v>
      </c>
      <c r="AZ131" s="9" t="n">
        <v>45</v>
      </c>
      <c r="BA131" s="9" t="s">
        <v>49</v>
      </c>
      <c r="BB131" s="9" t="s">
        <v>49</v>
      </c>
      <c r="BC131" s="9" t="s">
        <v>49</v>
      </c>
      <c r="BD131" s="9" t="s">
        <v>49</v>
      </c>
    </row>
    <row r="132" customFormat="false" ht="12" hidden="false" customHeight="true" outlineLevel="0" collapsed="false">
      <c r="AB132" s="0" t="n">
        <v>2600</v>
      </c>
      <c r="AC132" s="0" t="n">
        <v>4110508</v>
      </c>
      <c r="AD132" s="0" t="s">
        <v>75</v>
      </c>
      <c r="AE132" s="0" t="n">
        <v>4110508</v>
      </c>
      <c r="AF132" s="0" t="n">
        <v>1050</v>
      </c>
      <c r="AG132" s="7" t="n">
        <v>33039</v>
      </c>
      <c r="AH132" s="7" t="n">
        <v>523456</v>
      </c>
      <c r="AI132" s="0" t="s">
        <v>49</v>
      </c>
      <c r="AJ132" s="0" t="s">
        <v>49</v>
      </c>
      <c r="AK132" s="0" t="s">
        <v>246</v>
      </c>
      <c r="AN132" s="0" t="str">
        <f aca="false">AQ132&amp;AU132</f>
        <v>4176004NULL</v>
      </c>
      <c r="AO132" s="0" t="str">
        <f aca="false">AQ132&amp;AW132</f>
        <v>4176004NULL</v>
      </c>
      <c r="AP132" s="9" t="s">
        <v>30</v>
      </c>
      <c r="AQ132" s="10" t="n">
        <v>4176004</v>
      </c>
      <c r="AR132" s="9" t="s">
        <v>49</v>
      </c>
      <c r="AS132" s="9" t="n">
        <v>11300</v>
      </c>
      <c r="AT132" s="10" t="n">
        <v>11300</v>
      </c>
      <c r="AU132" s="9" t="s">
        <v>49</v>
      </c>
      <c r="AV132" s="10" t="n">
        <v>0</v>
      </c>
      <c r="AW132" s="15" t="s">
        <v>49</v>
      </c>
      <c r="AX132" s="9" t="s">
        <v>49</v>
      </c>
      <c r="AY132" s="9" t="s">
        <v>49</v>
      </c>
      <c r="AZ132" s="9" t="n">
        <v>45</v>
      </c>
      <c r="BA132" s="9" t="s">
        <v>49</v>
      </c>
      <c r="BB132" s="9" t="s">
        <v>49</v>
      </c>
      <c r="BC132" s="9" t="s">
        <v>49</v>
      </c>
      <c r="BD132" s="9" t="s">
        <v>49</v>
      </c>
    </row>
    <row r="133" customFormat="false" ht="12" hidden="false" customHeight="true" outlineLevel="0" collapsed="false">
      <c r="AB133" s="0" t="n">
        <v>40150</v>
      </c>
      <c r="AC133" s="0" t="n">
        <v>4110672</v>
      </c>
      <c r="AD133" s="0" t="s">
        <v>75</v>
      </c>
      <c r="AE133" s="0" t="n">
        <v>4110672</v>
      </c>
      <c r="AF133" s="0" t="n">
        <v>1067</v>
      </c>
      <c r="AG133" s="7" t="n">
        <v>33396</v>
      </c>
      <c r="AH133" s="7" t="n">
        <v>523456</v>
      </c>
      <c r="AI133" s="0" t="s">
        <v>49</v>
      </c>
      <c r="AJ133" s="0" t="s">
        <v>49</v>
      </c>
      <c r="AK133" s="0" t="s">
        <v>247</v>
      </c>
      <c r="AN133" s="0" t="str">
        <f aca="false">AQ133&amp;AU133</f>
        <v>4182705NULL</v>
      </c>
      <c r="AO133" s="0" t="str">
        <f aca="false">AQ133&amp;AW133</f>
        <v>4182705NULL</v>
      </c>
      <c r="AP133" s="9" t="s">
        <v>30</v>
      </c>
      <c r="AQ133" s="10" t="n">
        <v>4182705</v>
      </c>
      <c r="AR133" s="9" t="s">
        <v>49</v>
      </c>
      <c r="AS133" s="9" t="n">
        <v>22500</v>
      </c>
      <c r="AT133" s="10" t="n">
        <v>22500</v>
      </c>
      <c r="AU133" s="9" t="s">
        <v>49</v>
      </c>
      <c r="AV133" s="10" t="n">
        <v>0</v>
      </c>
      <c r="AW133" s="15" t="s">
        <v>49</v>
      </c>
      <c r="AX133" s="9" t="s">
        <v>49</v>
      </c>
      <c r="AY133" s="9" t="s">
        <v>49</v>
      </c>
      <c r="AZ133" s="9" t="n">
        <v>45</v>
      </c>
      <c r="BA133" s="9" t="s">
        <v>49</v>
      </c>
      <c r="BB133" s="9" t="s">
        <v>49</v>
      </c>
      <c r="BC133" s="9" t="s">
        <v>49</v>
      </c>
      <c r="BD133" s="9" t="s">
        <v>49</v>
      </c>
    </row>
    <row r="134" customFormat="false" ht="12" hidden="false" customHeight="true" outlineLevel="0" collapsed="false">
      <c r="AB134" s="0" t="n">
        <v>25040</v>
      </c>
      <c r="AC134" s="0" t="n">
        <v>4111670</v>
      </c>
      <c r="AD134" s="0" t="s">
        <v>75</v>
      </c>
      <c r="AE134" s="0" t="n">
        <v>4111670</v>
      </c>
      <c r="AF134" s="0" t="n">
        <v>489</v>
      </c>
      <c r="AG134" s="7" t="n">
        <v>34921</v>
      </c>
      <c r="AH134" s="7" t="n">
        <v>523456</v>
      </c>
      <c r="AI134" s="0" t="s">
        <v>49</v>
      </c>
      <c r="AJ134" s="0" t="s">
        <v>49</v>
      </c>
      <c r="AK134" s="0" t="s">
        <v>248</v>
      </c>
      <c r="AN134" s="0" t="str">
        <f aca="false">AQ134&amp;AU134</f>
        <v>4110417NULL</v>
      </c>
      <c r="AO134" s="0" t="str">
        <f aca="false">AQ134&amp;AW134</f>
        <v>4110417NULL</v>
      </c>
      <c r="AP134" s="9" t="s">
        <v>30</v>
      </c>
      <c r="AQ134" s="10" t="n">
        <v>4110417</v>
      </c>
      <c r="AR134" s="9" t="s">
        <v>49</v>
      </c>
      <c r="AS134" s="9" t="n">
        <v>18100</v>
      </c>
      <c r="AT134" s="10" t="n">
        <v>18100</v>
      </c>
      <c r="AU134" s="9" t="s">
        <v>49</v>
      </c>
      <c r="AV134" s="10" t="n">
        <v>0</v>
      </c>
      <c r="AW134" s="15" t="s">
        <v>49</v>
      </c>
      <c r="AX134" s="9" t="s">
        <v>49</v>
      </c>
      <c r="AY134" s="9" t="s">
        <v>49</v>
      </c>
      <c r="AZ134" s="9" t="n">
        <v>45</v>
      </c>
      <c r="BA134" s="9" t="s">
        <v>49</v>
      </c>
      <c r="BB134" s="9" t="s">
        <v>49</v>
      </c>
      <c r="BC134" s="9" t="s">
        <v>49</v>
      </c>
      <c r="BD134" s="9" t="s">
        <v>49</v>
      </c>
    </row>
    <row r="135" customFormat="false" ht="12" hidden="false" customHeight="true" outlineLevel="0" collapsed="false">
      <c r="AB135" s="0" t="n">
        <v>29080</v>
      </c>
      <c r="AC135" s="0" t="n">
        <v>4111779</v>
      </c>
      <c r="AD135" s="0" t="s">
        <v>75</v>
      </c>
      <c r="AE135" s="0" t="n">
        <v>4111779</v>
      </c>
      <c r="AF135" s="0" t="n">
        <v>1177</v>
      </c>
      <c r="AG135" s="7" t="n">
        <v>35096</v>
      </c>
      <c r="AH135" s="7" t="n">
        <v>523456</v>
      </c>
      <c r="AI135" s="0" t="s">
        <v>49</v>
      </c>
      <c r="AJ135" s="0" t="s">
        <v>49</v>
      </c>
      <c r="AK135" s="0" t="s">
        <v>249</v>
      </c>
      <c r="AN135" s="0" t="str">
        <f aca="false">AQ135&amp;AU135</f>
        <v>4185500NULL</v>
      </c>
      <c r="AO135" s="0" t="str">
        <f aca="false">AQ135&amp;AW135</f>
        <v>4185500NULL</v>
      </c>
      <c r="AP135" s="9" t="s">
        <v>30</v>
      </c>
      <c r="AQ135" s="10" t="n">
        <v>4185500</v>
      </c>
      <c r="AR135" s="9" t="s">
        <v>49</v>
      </c>
      <c r="AS135" s="9" t="n">
        <v>22300</v>
      </c>
      <c r="AT135" s="10" t="n">
        <v>22300</v>
      </c>
      <c r="AU135" s="9" t="s">
        <v>49</v>
      </c>
      <c r="AV135" s="10" t="n">
        <v>0</v>
      </c>
      <c r="AW135" s="15" t="s">
        <v>49</v>
      </c>
      <c r="AX135" s="9" t="s">
        <v>49</v>
      </c>
      <c r="AY135" s="9" t="s">
        <v>49</v>
      </c>
      <c r="AZ135" s="9" t="n">
        <v>45</v>
      </c>
      <c r="BA135" s="9" t="s">
        <v>49</v>
      </c>
      <c r="BB135" s="9" t="s">
        <v>49</v>
      </c>
      <c r="BC135" s="9" t="s">
        <v>49</v>
      </c>
      <c r="BD135" s="9" t="s">
        <v>49</v>
      </c>
    </row>
    <row r="136" customFormat="false" ht="12" hidden="false" customHeight="true" outlineLevel="0" collapsed="false">
      <c r="AB136" s="0" t="n">
        <v>23400</v>
      </c>
      <c r="AC136" s="0" t="n">
        <v>4114179</v>
      </c>
      <c r="AD136" s="0" t="s">
        <v>75</v>
      </c>
      <c r="AE136" s="0" t="n">
        <v>4114179</v>
      </c>
      <c r="AF136" s="0" t="n">
        <v>1417</v>
      </c>
      <c r="AG136" s="7" t="n">
        <v>39814</v>
      </c>
      <c r="AH136" s="7" t="n">
        <v>523456</v>
      </c>
      <c r="AI136" s="0" t="s">
        <v>49</v>
      </c>
      <c r="AJ136" s="0" t="s">
        <v>49</v>
      </c>
      <c r="AK136" s="0" t="s">
        <v>250</v>
      </c>
      <c r="AN136" s="0" t="str">
        <f aca="false">AQ136&amp;AU136</f>
        <v>4185609NULL</v>
      </c>
      <c r="AO136" s="0" t="str">
        <f aca="false">AQ136&amp;AW136</f>
        <v>4185609NULL</v>
      </c>
      <c r="AP136" s="9" t="s">
        <v>30</v>
      </c>
      <c r="AQ136" s="10" t="n">
        <v>4185609</v>
      </c>
      <c r="AR136" s="9" t="s">
        <v>49</v>
      </c>
      <c r="AS136" s="9" t="n">
        <v>8000</v>
      </c>
      <c r="AT136" s="10" t="n">
        <v>8000</v>
      </c>
      <c r="AU136" s="9" t="s">
        <v>49</v>
      </c>
      <c r="AV136" s="10" t="n">
        <v>0</v>
      </c>
      <c r="AW136" s="15" t="s">
        <v>49</v>
      </c>
      <c r="AX136" s="9" t="s">
        <v>49</v>
      </c>
      <c r="AY136" s="9" t="s">
        <v>49</v>
      </c>
      <c r="AZ136" s="9" t="n">
        <v>45</v>
      </c>
      <c r="BA136" s="9" t="s">
        <v>49</v>
      </c>
      <c r="BB136" s="9" t="s">
        <v>49</v>
      </c>
      <c r="BC136" s="9" t="s">
        <v>49</v>
      </c>
      <c r="BD136" s="9" t="s">
        <v>49</v>
      </c>
    </row>
    <row r="137" customFormat="false" ht="12" hidden="false" customHeight="true" outlineLevel="0" collapsed="false">
      <c r="AB137" s="0" t="n">
        <v>12100</v>
      </c>
      <c r="AC137" s="0" t="n">
        <v>4114393</v>
      </c>
      <c r="AD137" s="0" t="s">
        <v>75</v>
      </c>
      <c r="AE137" s="0" t="n">
        <v>4114393</v>
      </c>
      <c r="AF137" s="0" t="n">
        <v>1439</v>
      </c>
      <c r="AG137" s="7" t="n">
        <v>40391</v>
      </c>
      <c r="AH137" s="7" t="n">
        <v>523456</v>
      </c>
      <c r="AI137" s="0" t="s">
        <v>49</v>
      </c>
      <c r="AJ137" s="0" t="s">
        <v>49</v>
      </c>
      <c r="AK137" s="0" t="s">
        <v>251</v>
      </c>
      <c r="AN137" s="0" t="str">
        <f aca="false">AQ137&amp;AU137</f>
        <v>4113437NULL</v>
      </c>
      <c r="AO137" s="0" t="str">
        <f aca="false">AQ137&amp;AW137</f>
        <v>4113437NULL</v>
      </c>
      <c r="AP137" s="9" t="s">
        <v>30</v>
      </c>
      <c r="AQ137" s="10" t="n">
        <v>4113437</v>
      </c>
      <c r="AR137" s="9" t="s">
        <v>49</v>
      </c>
      <c r="AS137" s="9" t="n">
        <v>5600</v>
      </c>
      <c r="AT137" s="10" t="n">
        <v>5600</v>
      </c>
      <c r="AU137" s="9" t="s">
        <v>49</v>
      </c>
      <c r="AV137" s="10" t="n">
        <v>0</v>
      </c>
      <c r="AW137" s="15" t="s">
        <v>49</v>
      </c>
      <c r="AX137" s="9" t="s">
        <v>49</v>
      </c>
      <c r="AY137" s="9" t="s">
        <v>49</v>
      </c>
      <c r="AZ137" s="9" t="n">
        <v>45</v>
      </c>
      <c r="BA137" s="9" t="s">
        <v>49</v>
      </c>
      <c r="BB137" s="9" t="s">
        <v>49</v>
      </c>
      <c r="BC137" s="9" t="s">
        <v>49</v>
      </c>
      <c r="BD137" s="9" t="s">
        <v>49</v>
      </c>
    </row>
    <row r="138" customFormat="false" ht="12" hidden="false" customHeight="true" outlineLevel="0" collapsed="false">
      <c r="AB138" s="0" t="n">
        <v>15100</v>
      </c>
      <c r="AC138" s="0" t="n">
        <v>4114629</v>
      </c>
      <c r="AD138" s="0" t="s">
        <v>75</v>
      </c>
      <c r="AE138" s="0" t="n">
        <v>4114629</v>
      </c>
      <c r="AF138" s="0" t="n">
        <v>1462</v>
      </c>
      <c r="AG138" s="7" t="n">
        <v>41609</v>
      </c>
      <c r="AH138" s="7" t="n">
        <v>523456</v>
      </c>
      <c r="AI138" s="0" t="s">
        <v>49</v>
      </c>
      <c r="AJ138" s="0" t="s">
        <v>49</v>
      </c>
      <c r="AK138" s="0" t="s">
        <v>252</v>
      </c>
      <c r="AN138" s="0" t="str">
        <f aca="false">AQ138&amp;AU138</f>
        <v>4181905NULL</v>
      </c>
      <c r="AO138" s="0" t="str">
        <f aca="false">AQ138&amp;AW138</f>
        <v>4181905NULL</v>
      </c>
      <c r="AP138" s="9" t="s">
        <v>30</v>
      </c>
      <c r="AQ138" s="10" t="n">
        <v>4181905</v>
      </c>
      <c r="AR138" s="9" t="s">
        <v>49</v>
      </c>
      <c r="AS138" s="9" t="n">
        <v>10400</v>
      </c>
      <c r="AT138" s="10" t="n">
        <v>10400</v>
      </c>
      <c r="AU138" s="9" t="s">
        <v>49</v>
      </c>
      <c r="AV138" s="10" t="n">
        <v>0</v>
      </c>
      <c r="AW138" s="15" t="s">
        <v>49</v>
      </c>
      <c r="AX138" s="9" t="s">
        <v>49</v>
      </c>
      <c r="AY138" s="9" t="s">
        <v>49</v>
      </c>
      <c r="AZ138" s="9" t="n">
        <v>45</v>
      </c>
      <c r="BA138" s="9" t="s">
        <v>49</v>
      </c>
      <c r="BB138" s="9" t="s">
        <v>49</v>
      </c>
      <c r="BC138" s="9" t="s">
        <v>49</v>
      </c>
      <c r="BD138" s="9" t="s">
        <v>49</v>
      </c>
    </row>
    <row r="139" customFormat="false" ht="12" hidden="false" customHeight="true" outlineLevel="0" collapsed="false">
      <c r="AB139" s="0" t="n">
        <v>12400</v>
      </c>
      <c r="AC139" s="0" t="n">
        <v>4114637</v>
      </c>
      <c r="AD139" s="0" t="s">
        <v>75</v>
      </c>
      <c r="AE139" s="0" t="n">
        <v>4114637</v>
      </c>
      <c r="AF139" s="0" t="n">
        <v>1463</v>
      </c>
      <c r="AG139" s="7" t="n">
        <v>41609</v>
      </c>
      <c r="AH139" s="7" t="n">
        <v>523456</v>
      </c>
      <c r="AI139" s="0" t="s">
        <v>49</v>
      </c>
      <c r="AJ139" s="0" t="s">
        <v>49</v>
      </c>
      <c r="AK139" s="0" t="s">
        <v>253</v>
      </c>
      <c r="AN139" s="0" t="str">
        <f aca="false">AQ139&amp;AU139</f>
        <v>4176616NULL</v>
      </c>
      <c r="AO139" s="0" t="str">
        <f aca="false">AQ139&amp;AW139</f>
        <v>4176616NULL</v>
      </c>
      <c r="AP139" s="9" t="s">
        <v>30</v>
      </c>
      <c r="AQ139" s="10" t="n">
        <v>4176616</v>
      </c>
      <c r="AR139" s="9" t="s">
        <v>49</v>
      </c>
      <c r="AS139" s="9" t="n">
        <v>7300</v>
      </c>
      <c r="AT139" s="10" t="n">
        <v>7300</v>
      </c>
      <c r="AU139" s="9" t="s">
        <v>49</v>
      </c>
      <c r="AV139" s="10" t="n">
        <v>0</v>
      </c>
      <c r="AW139" s="15" t="s">
        <v>49</v>
      </c>
      <c r="AX139" s="9" t="s">
        <v>49</v>
      </c>
      <c r="AY139" s="9" t="s">
        <v>49</v>
      </c>
      <c r="AZ139" s="9" t="n">
        <v>45</v>
      </c>
      <c r="BA139" s="9" t="s">
        <v>49</v>
      </c>
      <c r="BB139" s="9" t="s">
        <v>49</v>
      </c>
      <c r="BC139" s="9" t="s">
        <v>49</v>
      </c>
      <c r="BD139" s="9" t="s">
        <v>49</v>
      </c>
    </row>
    <row r="140" customFormat="false" ht="12" hidden="false" customHeight="true" outlineLevel="0" collapsed="false">
      <c r="AB140" s="0" t="n">
        <v>34100</v>
      </c>
      <c r="AC140" s="0" t="n">
        <v>4114661</v>
      </c>
      <c r="AD140" s="0" t="s">
        <v>75</v>
      </c>
      <c r="AE140" s="0" t="n">
        <v>4114661</v>
      </c>
      <c r="AF140" s="0" t="n">
        <v>1466</v>
      </c>
      <c r="AG140" s="7" t="n">
        <v>41821</v>
      </c>
      <c r="AH140" s="7" t="n">
        <v>523456</v>
      </c>
      <c r="AI140" s="0" t="s">
        <v>49</v>
      </c>
      <c r="AJ140" s="0" t="s">
        <v>49</v>
      </c>
      <c r="AK140" s="0" t="s">
        <v>254</v>
      </c>
      <c r="AN140" s="0" t="str">
        <f aca="false">AQ140&amp;AU140</f>
        <v>4186003NULL</v>
      </c>
      <c r="AO140" s="0" t="str">
        <f aca="false">AQ140&amp;AW140</f>
        <v>4186003NULL</v>
      </c>
      <c r="AP140" s="9" t="s">
        <v>30</v>
      </c>
      <c r="AQ140" s="10" t="n">
        <v>4186003</v>
      </c>
      <c r="AR140" s="9" t="s">
        <v>49</v>
      </c>
      <c r="AS140" s="9" t="n">
        <v>7500</v>
      </c>
      <c r="AT140" s="10" t="n">
        <v>7500</v>
      </c>
      <c r="AU140" s="9" t="s">
        <v>49</v>
      </c>
      <c r="AV140" s="10" t="n">
        <v>0</v>
      </c>
      <c r="AW140" s="15" t="s">
        <v>49</v>
      </c>
      <c r="AX140" s="9" t="s">
        <v>49</v>
      </c>
      <c r="AY140" s="9" t="s">
        <v>49</v>
      </c>
      <c r="AZ140" s="9" t="n">
        <v>45</v>
      </c>
      <c r="BA140" s="9" t="s">
        <v>49</v>
      </c>
      <c r="BB140" s="9" t="s">
        <v>49</v>
      </c>
      <c r="BC140" s="9" t="s">
        <v>49</v>
      </c>
      <c r="BD140" s="9" t="s">
        <v>49</v>
      </c>
    </row>
    <row r="141" customFormat="false" ht="12" hidden="false" customHeight="true" outlineLevel="0" collapsed="false">
      <c r="AB141" s="0" t="n">
        <v>35010</v>
      </c>
      <c r="AC141" s="0" t="n">
        <v>4114670</v>
      </c>
      <c r="AD141" s="0" t="s">
        <v>75</v>
      </c>
      <c r="AE141" s="0" t="n">
        <v>4114670</v>
      </c>
      <c r="AF141" s="0" t="n">
        <v>1467</v>
      </c>
      <c r="AG141" s="7" t="n">
        <v>41791</v>
      </c>
      <c r="AH141" s="7" t="n">
        <v>523456</v>
      </c>
      <c r="AI141" s="0" t="s">
        <v>49</v>
      </c>
      <c r="AJ141" s="0" t="s">
        <v>49</v>
      </c>
      <c r="AK141" s="0" t="s">
        <v>255</v>
      </c>
      <c r="AN141" s="0" t="str">
        <f aca="false">AQ141&amp;AU141</f>
        <v>4175105NULL</v>
      </c>
      <c r="AO141" s="0" t="str">
        <f aca="false">AQ141&amp;AW141</f>
        <v>4175105NULL</v>
      </c>
      <c r="AP141" s="9" t="s">
        <v>30</v>
      </c>
      <c r="AQ141" s="10" t="n">
        <v>4175105</v>
      </c>
      <c r="AR141" s="9" t="s">
        <v>49</v>
      </c>
      <c r="AS141" s="9" t="n">
        <v>1700</v>
      </c>
      <c r="AT141" s="10" t="n">
        <v>1700</v>
      </c>
      <c r="AU141" s="9" t="s">
        <v>49</v>
      </c>
      <c r="AV141" s="10" t="n">
        <v>0</v>
      </c>
      <c r="AW141" s="15" t="s">
        <v>49</v>
      </c>
      <c r="AX141" s="9" t="s">
        <v>49</v>
      </c>
      <c r="AY141" s="9" t="s">
        <v>49</v>
      </c>
      <c r="AZ141" s="9" t="n">
        <v>45</v>
      </c>
      <c r="BA141" s="9" t="s">
        <v>49</v>
      </c>
      <c r="BB141" s="9" t="s">
        <v>49</v>
      </c>
      <c r="BC141" s="9" t="s">
        <v>49</v>
      </c>
      <c r="BD141" s="9" t="s">
        <v>49</v>
      </c>
    </row>
    <row r="142" customFormat="false" ht="12" hidden="false" customHeight="true" outlineLevel="0" collapsed="false">
      <c r="AB142" s="0" t="n">
        <v>10100</v>
      </c>
      <c r="AC142" s="0" t="n">
        <v>4114761</v>
      </c>
      <c r="AD142" s="0" t="s">
        <v>75</v>
      </c>
      <c r="AE142" s="0" t="n">
        <v>4114761</v>
      </c>
      <c r="AF142" s="0" t="n">
        <v>1476</v>
      </c>
      <c r="AG142" s="7" t="n">
        <v>41885</v>
      </c>
      <c r="AH142" s="7" t="n">
        <v>523456</v>
      </c>
      <c r="AI142" s="0" t="s">
        <v>49</v>
      </c>
      <c r="AJ142" s="0" t="s">
        <v>49</v>
      </c>
      <c r="AK142" s="0" t="s">
        <v>256</v>
      </c>
      <c r="AN142" s="0" t="str">
        <f aca="false">AQ142&amp;AU142</f>
        <v>4178802NULL</v>
      </c>
      <c r="AO142" s="0" t="str">
        <f aca="false">AQ142&amp;AW142</f>
        <v>4178802NULL</v>
      </c>
      <c r="AP142" s="9" t="s">
        <v>30</v>
      </c>
      <c r="AQ142" s="10" t="n">
        <v>4178802</v>
      </c>
      <c r="AR142" s="9" t="s">
        <v>49</v>
      </c>
      <c r="AS142" s="9" t="n">
        <v>13700</v>
      </c>
      <c r="AT142" s="10" t="n">
        <v>13700</v>
      </c>
      <c r="AU142" s="9" t="s">
        <v>49</v>
      </c>
      <c r="AV142" s="10" t="n">
        <v>0</v>
      </c>
      <c r="AW142" s="15" t="s">
        <v>49</v>
      </c>
      <c r="AX142" s="9" t="s">
        <v>49</v>
      </c>
      <c r="AY142" s="9" t="s">
        <v>49</v>
      </c>
      <c r="AZ142" s="9" t="n">
        <v>45</v>
      </c>
      <c r="BA142" s="9" t="s">
        <v>49</v>
      </c>
      <c r="BB142" s="9" t="s">
        <v>49</v>
      </c>
      <c r="BC142" s="9" t="s">
        <v>49</v>
      </c>
      <c r="BD142" s="9" t="s">
        <v>49</v>
      </c>
    </row>
    <row r="143" customFormat="false" ht="12" hidden="false" customHeight="true" outlineLevel="0" collapsed="false">
      <c r="AB143" s="0" t="n">
        <v>5600</v>
      </c>
      <c r="AC143" s="0" t="n">
        <v>4114770</v>
      </c>
      <c r="AD143" s="0" t="s">
        <v>75</v>
      </c>
      <c r="AE143" s="0" t="n">
        <v>4114770</v>
      </c>
      <c r="AF143" s="0" t="n">
        <v>1477</v>
      </c>
      <c r="AG143" s="7" t="n">
        <v>41885</v>
      </c>
      <c r="AH143" s="7" t="n">
        <v>523456</v>
      </c>
      <c r="AI143" s="0" t="s">
        <v>49</v>
      </c>
      <c r="AJ143" s="0" t="s">
        <v>49</v>
      </c>
      <c r="AK143" s="0" t="s">
        <v>257</v>
      </c>
      <c r="AN143" s="0" t="str">
        <f aca="false">AQ143&amp;AU143</f>
        <v>4110722NULL</v>
      </c>
      <c r="AO143" s="0" t="str">
        <f aca="false">AQ143&amp;AW143</f>
        <v>4110722NULL</v>
      </c>
      <c r="AP143" s="9" t="s">
        <v>30</v>
      </c>
      <c r="AQ143" s="10" t="n">
        <v>4110722</v>
      </c>
      <c r="AR143" s="9" t="s">
        <v>49</v>
      </c>
      <c r="AS143" s="9" t="n">
        <v>11700</v>
      </c>
      <c r="AT143" s="10" t="n">
        <v>11700</v>
      </c>
      <c r="AU143" s="9" t="s">
        <v>49</v>
      </c>
      <c r="AV143" s="10" t="n">
        <v>0</v>
      </c>
      <c r="AW143" s="15" t="s">
        <v>49</v>
      </c>
      <c r="AX143" s="9" t="s">
        <v>49</v>
      </c>
      <c r="AY143" s="9" t="s">
        <v>49</v>
      </c>
      <c r="AZ143" s="9" t="n">
        <v>45</v>
      </c>
      <c r="BA143" s="9" t="s">
        <v>49</v>
      </c>
      <c r="BB143" s="9" t="s">
        <v>49</v>
      </c>
      <c r="BC143" s="9" t="s">
        <v>49</v>
      </c>
      <c r="BD143" s="9" t="s">
        <v>49</v>
      </c>
    </row>
    <row r="144" customFormat="false" ht="12" hidden="false" customHeight="true" outlineLevel="0" collapsed="false">
      <c r="AB144" s="0" t="n">
        <v>7600</v>
      </c>
      <c r="AC144" s="0" t="n">
        <v>4114788</v>
      </c>
      <c r="AD144" s="0" t="s">
        <v>75</v>
      </c>
      <c r="AE144" s="0" t="n">
        <v>4114788</v>
      </c>
      <c r="AF144" s="0" t="n">
        <v>1478</v>
      </c>
      <c r="AG144" s="7" t="n">
        <v>41885</v>
      </c>
      <c r="AH144" s="7" t="n">
        <v>523456</v>
      </c>
      <c r="AI144" s="0" t="s">
        <v>49</v>
      </c>
      <c r="AJ144" s="0" t="s">
        <v>49</v>
      </c>
      <c r="AK144" s="0" t="s">
        <v>258</v>
      </c>
      <c r="AN144" s="0" t="str">
        <f aca="false">AQ144&amp;AU144</f>
        <v>4110300NULL</v>
      </c>
      <c r="AO144" s="0" t="str">
        <f aca="false">AQ144&amp;AW144</f>
        <v>4110300NULL</v>
      </c>
      <c r="AP144" s="9" t="s">
        <v>30</v>
      </c>
      <c r="AQ144" s="10" t="n">
        <v>4110300</v>
      </c>
      <c r="AR144" s="9" t="s">
        <v>49</v>
      </c>
      <c r="AS144" s="9" t="n">
        <v>6300</v>
      </c>
      <c r="AT144" s="10" t="n">
        <v>6300</v>
      </c>
      <c r="AU144" s="9" t="s">
        <v>49</v>
      </c>
      <c r="AV144" s="10" t="n">
        <v>0</v>
      </c>
      <c r="AW144" s="15" t="s">
        <v>49</v>
      </c>
      <c r="AX144" s="9" t="s">
        <v>49</v>
      </c>
      <c r="AY144" s="9" t="s">
        <v>49</v>
      </c>
      <c r="AZ144" s="9" t="n">
        <v>45</v>
      </c>
      <c r="BA144" s="9" t="s">
        <v>49</v>
      </c>
      <c r="BB144" s="9" t="s">
        <v>49</v>
      </c>
      <c r="BC144" s="9" t="s">
        <v>49</v>
      </c>
      <c r="BD144" s="9" t="s">
        <v>49</v>
      </c>
    </row>
    <row r="145" customFormat="false" ht="12" hidden="false" customHeight="true" outlineLevel="0" collapsed="false">
      <c r="AB145" s="0" t="n">
        <v>23300</v>
      </c>
      <c r="AC145" s="0" t="n">
        <v>4115101</v>
      </c>
      <c r="AD145" s="0" t="s">
        <v>75</v>
      </c>
      <c r="AE145" s="0" t="n">
        <v>4115101</v>
      </c>
      <c r="AF145" s="0" t="n">
        <v>1510</v>
      </c>
      <c r="AG145" s="7" t="n">
        <v>42125</v>
      </c>
      <c r="AH145" s="7" t="n">
        <v>523456</v>
      </c>
      <c r="AI145" s="0" t="s">
        <v>49</v>
      </c>
      <c r="AJ145" s="0" t="s">
        <v>49</v>
      </c>
      <c r="AK145" s="0" t="s">
        <v>259</v>
      </c>
      <c r="AN145" s="0" t="str">
        <f aca="false">AQ145&amp;AU145</f>
        <v>4110128NULL</v>
      </c>
      <c r="AO145" s="0" t="str">
        <f aca="false">AQ145&amp;AW145</f>
        <v>4110128NULL</v>
      </c>
      <c r="AP145" s="9" t="s">
        <v>30</v>
      </c>
      <c r="AQ145" s="10" t="n">
        <v>4110128</v>
      </c>
      <c r="AR145" s="9" t="s">
        <v>49</v>
      </c>
      <c r="AS145" s="9" t="n">
        <v>1300</v>
      </c>
      <c r="AT145" s="10" t="n">
        <v>1300</v>
      </c>
      <c r="AU145" s="9" t="s">
        <v>49</v>
      </c>
      <c r="AV145" s="10" t="n">
        <v>0</v>
      </c>
      <c r="AW145" s="15" t="s">
        <v>49</v>
      </c>
      <c r="AX145" s="9" t="s">
        <v>49</v>
      </c>
      <c r="AY145" s="9" t="s">
        <v>49</v>
      </c>
      <c r="AZ145" s="9" t="n">
        <v>45</v>
      </c>
      <c r="BA145" s="9" t="s">
        <v>49</v>
      </c>
      <c r="BB145" s="9" t="s">
        <v>49</v>
      </c>
      <c r="BC145" s="9" t="s">
        <v>49</v>
      </c>
      <c r="BD145" s="9" t="s">
        <v>49</v>
      </c>
    </row>
    <row r="146" customFormat="false" ht="12" hidden="false" customHeight="true" outlineLevel="0" collapsed="false">
      <c r="AB146" s="0" t="n">
        <v>17800</v>
      </c>
      <c r="AC146" s="0" t="n">
        <v>4115111</v>
      </c>
      <c r="AD146" s="0" t="s">
        <v>75</v>
      </c>
      <c r="AE146" s="0" t="n">
        <v>4115111</v>
      </c>
      <c r="AF146" s="0" t="n">
        <v>1511</v>
      </c>
      <c r="AG146" s="7" t="n">
        <v>42186</v>
      </c>
      <c r="AH146" s="7" t="n">
        <v>523456</v>
      </c>
      <c r="AI146" s="0" t="s">
        <v>49</v>
      </c>
      <c r="AJ146" s="0" t="s">
        <v>49</v>
      </c>
      <c r="AK146" s="0" t="s">
        <v>260</v>
      </c>
      <c r="AN146" s="0" t="str">
        <f aca="false">AQ146&amp;AU146</f>
        <v>4110136NULL</v>
      </c>
      <c r="AO146" s="0" t="str">
        <f aca="false">AQ146&amp;AW146</f>
        <v>4110136NULL</v>
      </c>
      <c r="AP146" s="9" t="s">
        <v>30</v>
      </c>
      <c r="AQ146" s="10" t="n">
        <v>4110136</v>
      </c>
      <c r="AR146" s="9" t="s">
        <v>49</v>
      </c>
      <c r="AS146" s="9" t="n">
        <v>1600</v>
      </c>
      <c r="AT146" s="10" t="n">
        <v>1600</v>
      </c>
      <c r="AU146" s="9" t="s">
        <v>49</v>
      </c>
      <c r="AV146" s="10" t="n">
        <v>0</v>
      </c>
      <c r="AW146" s="15" t="s">
        <v>49</v>
      </c>
      <c r="AX146" s="9" t="s">
        <v>49</v>
      </c>
      <c r="AY146" s="9" t="s">
        <v>49</v>
      </c>
      <c r="AZ146" s="9" t="n">
        <v>45</v>
      </c>
      <c r="BA146" s="9" t="s">
        <v>49</v>
      </c>
      <c r="BB146" s="9" t="s">
        <v>49</v>
      </c>
      <c r="BC146" s="9" t="s">
        <v>49</v>
      </c>
      <c r="BD146" s="9" t="s">
        <v>49</v>
      </c>
    </row>
    <row r="147" customFormat="false" ht="12" hidden="false" customHeight="true" outlineLevel="0" collapsed="false">
      <c r="AB147" s="0" t="n">
        <v>40360</v>
      </c>
      <c r="AC147" s="0" t="n">
        <v>4115891</v>
      </c>
      <c r="AD147" s="0" t="s">
        <v>75</v>
      </c>
      <c r="AE147" s="0" t="n">
        <v>4115891</v>
      </c>
      <c r="AF147" s="0" t="n">
        <v>1589</v>
      </c>
      <c r="AG147" s="7" t="n">
        <v>43586</v>
      </c>
      <c r="AH147" s="7" t="n">
        <v>523456</v>
      </c>
      <c r="AI147" s="0" t="s">
        <v>49</v>
      </c>
      <c r="AJ147" s="0" t="s">
        <v>49</v>
      </c>
      <c r="AK147" s="0" t="s">
        <v>261</v>
      </c>
      <c r="AN147" s="0" t="str">
        <f aca="false">AQ147&amp;AU147</f>
        <v>4110425NULL</v>
      </c>
      <c r="AO147" s="0" t="str">
        <f aca="false">AQ147&amp;AW147</f>
        <v>4110425NULL</v>
      </c>
      <c r="AP147" s="9" t="s">
        <v>30</v>
      </c>
      <c r="AQ147" s="10" t="n">
        <v>4110425</v>
      </c>
      <c r="AR147" s="9" t="s">
        <v>49</v>
      </c>
      <c r="AS147" s="9" t="n">
        <v>7000</v>
      </c>
      <c r="AT147" s="10" t="n">
        <v>7000</v>
      </c>
      <c r="AU147" s="9" t="s">
        <v>49</v>
      </c>
      <c r="AV147" s="10" t="n">
        <v>0</v>
      </c>
      <c r="AW147" s="15" t="s">
        <v>49</v>
      </c>
      <c r="AX147" s="9" t="s">
        <v>49</v>
      </c>
      <c r="AY147" s="9" t="s">
        <v>49</v>
      </c>
      <c r="AZ147" s="9" t="n">
        <v>45</v>
      </c>
      <c r="BA147" s="9" t="s">
        <v>49</v>
      </c>
      <c r="BB147" s="9" t="s">
        <v>49</v>
      </c>
      <c r="BC147" s="9" t="s">
        <v>49</v>
      </c>
      <c r="BD147" s="9" t="s">
        <v>49</v>
      </c>
    </row>
    <row r="148" customFormat="false" ht="12" hidden="false" customHeight="true" outlineLevel="0" collapsed="false">
      <c r="AB148" s="0" t="n">
        <v>40670</v>
      </c>
      <c r="AC148" s="0" t="n">
        <v>4116011</v>
      </c>
      <c r="AD148" s="0" t="s">
        <v>75</v>
      </c>
      <c r="AE148" s="0" t="n">
        <v>4116011</v>
      </c>
      <c r="AF148" s="0" t="n">
        <v>1601</v>
      </c>
      <c r="AG148" s="7" t="n">
        <v>43862</v>
      </c>
      <c r="AH148" s="7" t="n">
        <v>523456</v>
      </c>
      <c r="AI148" s="0" t="s">
        <v>49</v>
      </c>
      <c r="AJ148" s="0" t="s">
        <v>49</v>
      </c>
      <c r="AK148" s="0" t="s">
        <v>262</v>
      </c>
      <c r="AN148" s="0" t="str">
        <f aca="false">AQ148&amp;AU148</f>
        <v>41140051043257421</v>
      </c>
      <c r="AO148" s="0" t="str">
        <f aca="false">AQ148&amp;AW148</f>
        <v>4114005100103400</v>
      </c>
      <c r="AP148" s="9" t="s">
        <v>30</v>
      </c>
      <c r="AQ148" s="10" t="n">
        <v>4114005</v>
      </c>
      <c r="AR148" s="9" t="s">
        <v>49</v>
      </c>
      <c r="AS148" s="9" t="n">
        <v>40920</v>
      </c>
      <c r="AT148" s="10" t="n">
        <v>40920</v>
      </c>
      <c r="AU148" s="9" t="n">
        <v>1043257421</v>
      </c>
      <c r="AV148" s="10" t="n">
        <v>1043257421</v>
      </c>
      <c r="AW148" s="10" t="n">
        <v>100103400</v>
      </c>
      <c r="AX148" s="9" t="s">
        <v>49</v>
      </c>
      <c r="AY148" s="9" t="s">
        <v>49</v>
      </c>
      <c r="AZ148" s="9" t="n">
        <v>45</v>
      </c>
      <c r="BA148" s="9" t="s">
        <v>49</v>
      </c>
      <c r="BB148" s="9" t="s">
        <v>49</v>
      </c>
      <c r="BC148" s="9" t="s">
        <v>49</v>
      </c>
      <c r="BD148" s="9" t="s">
        <v>49</v>
      </c>
    </row>
    <row r="149" customFormat="false" ht="12" hidden="false" customHeight="true" outlineLevel="0" collapsed="false">
      <c r="AB149" s="0" t="n">
        <v>11700</v>
      </c>
      <c r="AC149" s="0" t="n">
        <v>4116021</v>
      </c>
      <c r="AD149" s="0" t="s">
        <v>75</v>
      </c>
      <c r="AE149" s="0" t="n">
        <v>4116021</v>
      </c>
      <c r="AF149" s="0" t="n">
        <v>1602</v>
      </c>
      <c r="AG149" s="7" t="n">
        <v>43862</v>
      </c>
      <c r="AH149" s="7" t="n">
        <v>523456</v>
      </c>
      <c r="AI149" s="0" t="s">
        <v>49</v>
      </c>
      <c r="AJ149" s="0" t="s">
        <v>49</v>
      </c>
      <c r="AK149" s="0" t="s">
        <v>263</v>
      </c>
      <c r="AN149" s="0" t="str">
        <f aca="false">AQ149&amp;AU149</f>
        <v>4112991NULL</v>
      </c>
      <c r="AO149" s="0" t="str">
        <f aca="false">AQ149&amp;AW149</f>
        <v>4112991NULL</v>
      </c>
      <c r="AP149" s="9" t="s">
        <v>30</v>
      </c>
      <c r="AQ149" s="10" t="n">
        <v>4112991</v>
      </c>
      <c r="AR149" s="9" t="s">
        <v>49</v>
      </c>
      <c r="AS149" s="9" t="n">
        <v>40750</v>
      </c>
      <c r="AT149" s="10" t="n">
        <v>40750</v>
      </c>
      <c r="AU149" s="9" t="s">
        <v>49</v>
      </c>
      <c r="AV149" s="10" t="n">
        <v>0</v>
      </c>
      <c r="AW149" s="15" t="s">
        <v>49</v>
      </c>
      <c r="AX149" s="9" t="s">
        <v>49</v>
      </c>
      <c r="AY149" s="9" t="s">
        <v>49</v>
      </c>
      <c r="AZ149" s="9" t="n">
        <v>45</v>
      </c>
      <c r="BA149" s="9" t="s">
        <v>49</v>
      </c>
      <c r="BB149" s="9" t="s">
        <v>49</v>
      </c>
      <c r="BC149" s="9" t="s">
        <v>49</v>
      </c>
      <c r="BD149" s="9" t="s">
        <v>49</v>
      </c>
    </row>
    <row r="150" customFormat="false" ht="12" hidden="false" customHeight="true" outlineLevel="0" collapsed="false">
      <c r="AB150" s="0" t="n">
        <v>14100</v>
      </c>
      <c r="AC150" s="0" t="n">
        <v>4116041</v>
      </c>
      <c r="AD150" s="0" t="s">
        <v>75</v>
      </c>
      <c r="AE150" s="0" t="n">
        <v>4116041</v>
      </c>
      <c r="AF150" s="0" t="n">
        <v>1604</v>
      </c>
      <c r="AG150" s="7" t="n">
        <v>43862</v>
      </c>
      <c r="AH150" s="7" t="n">
        <v>523456</v>
      </c>
      <c r="AI150" s="0" t="s">
        <v>49</v>
      </c>
      <c r="AJ150" s="0" t="s">
        <v>49</v>
      </c>
      <c r="AK150" s="0" t="s">
        <v>264</v>
      </c>
      <c r="AN150" s="0" t="str">
        <f aca="false">AQ150&amp;AU150</f>
        <v>41138581962456517</v>
      </c>
      <c r="AO150" s="0" t="str">
        <f aca="false">AQ150&amp;AW150</f>
        <v>4113858102324100</v>
      </c>
      <c r="AP150" s="9" t="s">
        <v>30</v>
      </c>
      <c r="AQ150" s="10" t="n">
        <v>4113858</v>
      </c>
      <c r="AR150" s="9" t="s">
        <v>49</v>
      </c>
      <c r="AS150" s="9" t="n">
        <v>9900</v>
      </c>
      <c r="AT150" s="10" t="n">
        <v>9900</v>
      </c>
      <c r="AU150" s="9" t="n">
        <v>1962456517</v>
      </c>
      <c r="AV150" s="10" t="n">
        <v>1962456517</v>
      </c>
      <c r="AW150" s="10" t="n">
        <v>102324100</v>
      </c>
      <c r="AX150" s="9" t="s">
        <v>49</v>
      </c>
      <c r="AY150" s="9" t="s">
        <v>49</v>
      </c>
      <c r="AZ150" s="9" t="n">
        <v>45</v>
      </c>
      <c r="BA150" s="9" t="s">
        <v>49</v>
      </c>
      <c r="BB150" s="9" t="s">
        <v>49</v>
      </c>
      <c r="BC150" s="9" t="s">
        <v>49</v>
      </c>
      <c r="BD150" s="9" t="s">
        <v>49</v>
      </c>
    </row>
    <row r="151" customFormat="false" ht="12" hidden="false" customHeight="true" outlineLevel="0" collapsed="false">
      <c r="AB151" s="0" t="n">
        <v>21500</v>
      </c>
      <c r="AC151" s="0" t="n">
        <v>4116051</v>
      </c>
      <c r="AD151" s="0" t="s">
        <v>75</v>
      </c>
      <c r="AE151" s="0" t="n">
        <v>4116051</v>
      </c>
      <c r="AF151" s="0" t="n">
        <v>1605</v>
      </c>
      <c r="AG151" s="7" t="n">
        <v>43862</v>
      </c>
      <c r="AH151" s="7" t="n">
        <v>523456</v>
      </c>
      <c r="AI151" s="0" t="s">
        <v>49</v>
      </c>
      <c r="AJ151" s="0" t="s">
        <v>49</v>
      </c>
      <c r="AK151" s="0" t="s">
        <v>265</v>
      </c>
      <c r="AN151" s="0" t="str">
        <f aca="false">AQ151&amp;AU151</f>
        <v>4110052NULL</v>
      </c>
      <c r="AO151" s="0" t="str">
        <f aca="false">AQ151&amp;AW151</f>
        <v>4110052NULL</v>
      </c>
      <c r="AP151" s="9" t="s">
        <v>30</v>
      </c>
      <c r="AQ151" s="10" t="n">
        <v>4110052</v>
      </c>
      <c r="AR151" s="9" t="s">
        <v>49</v>
      </c>
      <c r="AS151" s="9" t="n">
        <v>21900</v>
      </c>
      <c r="AT151" s="10" t="n">
        <v>21900</v>
      </c>
      <c r="AU151" s="9" t="s">
        <v>49</v>
      </c>
      <c r="AV151" s="10" t="n">
        <v>0</v>
      </c>
      <c r="AW151" s="15" t="s">
        <v>49</v>
      </c>
      <c r="AX151" s="9" t="s">
        <v>49</v>
      </c>
      <c r="AY151" s="9" t="s">
        <v>49</v>
      </c>
      <c r="AZ151" s="9" t="n">
        <v>45</v>
      </c>
      <c r="BA151" s="9" t="s">
        <v>49</v>
      </c>
      <c r="BB151" s="9" t="s">
        <v>49</v>
      </c>
      <c r="BC151" s="9" t="s">
        <v>49</v>
      </c>
      <c r="BD151" s="9" t="s">
        <v>49</v>
      </c>
    </row>
    <row r="152" customFormat="false" ht="12" hidden="false" customHeight="true" outlineLevel="0" collapsed="false">
      <c r="AB152" s="0" t="n">
        <v>4500</v>
      </c>
      <c r="AC152" s="0" t="n">
        <v>4116061</v>
      </c>
      <c r="AD152" s="0" t="s">
        <v>75</v>
      </c>
      <c r="AE152" s="0" t="n">
        <v>4116061</v>
      </c>
      <c r="AF152" s="0" t="n">
        <v>1606</v>
      </c>
      <c r="AG152" s="7" t="n">
        <v>43862</v>
      </c>
      <c r="AH152" s="7" t="n">
        <v>523456</v>
      </c>
      <c r="AI152" s="0" t="s">
        <v>49</v>
      </c>
      <c r="AJ152" s="0" t="s">
        <v>49</v>
      </c>
      <c r="AK152" s="0" t="s">
        <v>266</v>
      </c>
      <c r="AN152" s="0" t="str">
        <f aca="false">AQ152&amp;AU152</f>
        <v>4110714NULL</v>
      </c>
      <c r="AO152" s="0" t="str">
        <f aca="false">AQ152&amp;AW152</f>
        <v>4110714NULL</v>
      </c>
      <c r="AP152" s="9" t="s">
        <v>30</v>
      </c>
      <c r="AQ152" s="10" t="n">
        <v>4110714</v>
      </c>
      <c r="AR152" s="9" t="s">
        <v>49</v>
      </c>
      <c r="AS152" s="9" t="n">
        <v>7800</v>
      </c>
      <c r="AT152" s="10" t="n">
        <v>7800</v>
      </c>
      <c r="AU152" s="9" t="s">
        <v>49</v>
      </c>
      <c r="AV152" s="10" t="n">
        <v>0</v>
      </c>
      <c r="AW152" s="15" t="s">
        <v>49</v>
      </c>
      <c r="AX152" s="9" t="s">
        <v>49</v>
      </c>
      <c r="AY152" s="9" t="s">
        <v>49</v>
      </c>
      <c r="AZ152" s="9" t="n">
        <v>45</v>
      </c>
      <c r="BA152" s="9" t="s">
        <v>49</v>
      </c>
      <c r="BB152" s="9" t="s">
        <v>49</v>
      </c>
      <c r="BC152" s="9" t="s">
        <v>49</v>
      </c>
      <c r="BD152" s="9" t="s">
        <v>49</v>
      </c>
    </row>
    <row r="153" customFormat="false" ht="12" hidden="false" customHeight="true" outlineLevel="0" collapsed="false">
      <c r="AB153" s="0" t="n">
        <v>40760</v>
      </c>
      <c r="AC153" s="0" t="n">
        <v>4116071</v>
      </c>
      <c r="AD153" s="0" t="s">
        <v>75</v>
      </c>
      <c r="AE153" s="0" t="n">
        <v>4116071</v>
      </c>
      <c r="AF153" s="0" t="n">
        <v>1607</v>
      </c>
      <c r="AG153" s="7" t="n">
        <v>43862</v>
      </c>
      <c r="AH153" s="7" t="n">
        <v>523456</v>
      </c>
      <c r="AI153" s="0" t="s">
        <v>49</v>
      </c>
      <c r="AJ153" s="0" t="s">
        <v>49</v>
      </c>
      <c r="AK153" s="0" t="s">
        <v>267</v>
      </c>
      <c r="AN153" s="0" t="str">
        <f aca="false">AQ153&amp;AU153</f>
        <v>4110169NULL</v>
      </c>
      <c r="AO153" s="0" t="str">
        <f aca="false">AQ153&amp;AW153</f>
        <v>4110169NULL</v>
      </c>
      <c r="AP153" s="9" t="s">
        <v>30</v>
      </c>
      <c r="AQ153" s="10" t="n">
        <v>4110169</v>
      </c>
      <c r="AR153" s="9" t="s">
        <v>49</v>
      </c>
      <c r="AS153" s="9" t="n">
        <v>8100</v>
      </c>
      <c r="AT153" s="10" t="n">
        <v>8100</v>
      </c>
      <c r="AU153" s="9" t="s">
        <v>49</v>
      </c>
      <c r="AV153" s="10" t="n">
        <v>0</v>
      </c>
      <c r="AW153" s="15" t="s">
        <v>49</v>
      </c>
      <c r="AX153" s="9" t="s">
        <v>49</v>
      </c>
      <c r="AY153" s="9" t="s">
        <v>49</v>
      </c>
      <c r="AZ153" s="9" t="n">
        <v>45</v>
      </c>
      <c r="BA153" s="9" t="s">
        <v>49</v>
      </c>
      <c r="BB153" s="9" t="s">
        <v>49</v>
      </c>
      <c r="BC153" s="9" t="s">
        <v>49</v>
      </c>
      <c r="BD153" s="9" t="s">
        <v>49</v>
      </c>
    </row>
    <row r="154" customFormat="false" ht="12" hidden="false" customHeight="true" outlineLevel="0" collapsed="false">
      <c r="AB154" s="0" t="n">
        <v>40700</v>
      </c>
      <c r="AC154" s="0" t="n">
        <v>4116081</v>
      </c>
      <c r="AD154" s="0" t="s">
        <v>75</v>
      </c>
      <c r="AE154" s="0" t="n">
        <v>4116081</v>
      </c>
      <c r="AF154" s="0" t="n">
        <v>1608</v>
      </c>
      <c r="AG154" s="7" t="n">
        <v>43862</v>
      </c>
      <c r="AH154" s="7" t="n">
        <v>523456</v>
      </c>
      <c r="AI154" s="0" t="s">
        <v>49</v>
      </c>
      <c r="AJ154" s="0" t="s">
        <v>49</v>
      </c>
      <c r="AK154" s="0" t="s">
        <v>268</v>
      </c>
      <c r="AN154" s="0" t="str">
        <f aca="false">AQ154&amp;AU154</f>
        <v>4110730NULL</v>
      </c>
      <c r="AO154" s="0" t="str">
        <f aca="false">AQ154&amp;AW154</f>
        <v>4110730NULL</v>
      </c>
      <c r="AP154" s="9" t="s">
        <v>30</v>
      </c>
      <c r="AQ154" s="10" t="n">
        <v>4110730</v>
      </c>
      <c r="AR154" s="9" t="s">
        <v>49</v>
      </c>
      <c r="AS154" s="9" t="n">
        <v>16600</v>
      </c>
      <c r="AT154" s="10" t="n">
        <v>16600</v>
      </c>
      <c r="AU154" s="9" t="s">
        <v>49</v>
      </c>
      <c r="AV154" s="10" t="n">
        <v>0</v>
      </c>
      <c r="AW154" s="15" t="s">
        <v>49</v>
      </c>
      <c r="AX154" s="9" t="s">
        <v>49</v>
      </c>
      <c r="AY154" s="9" t="s">
        <v>49</v>
      </c>
      <c r="AZ154" s="9" t="n">
        <v>45</v>
      </c>
      <c r="BA154" s="9" t="s">
        <v>49</v>
      </c>
      <c r="BB154" s="9" t="s">
        <v>49</v>
      </c>
      <c r="BC154" s="9" t="s">
        <v>49</v>
      </c>
      <c r="BD154" s="9" t="s">
        <v>49</v>
      </c>
    </row>
    <row r="155" customFormat="false" ht="12" hidden="false" customHeight="true" outlineLevel="0" collapsed="false">
      <c r="AB155" s="0" t="n">
        <v>35900</v>
      </c>
      <c r="AC155" s="0" t="n">
        <v>4116111</v>
      </c>
      <c r="AD155" s="0" t="s">
        <v>75</v>
      </c>
      <c r="AE155" s="0" t="n">
        <v>4116111</v>
      </c>
      <c r="AF155" s="0" t="n">
        <v>1611</v>
      </c>
      <c r="AG155" s="7" t="n">
        <v>43862</v>
      </c>
      <c r="AH155" s="7" t="n">
        <v>523456</v>
      </c>
      <c r="AI155" s="0" t="s">
        <v>49</v>
      </c>
      <c r="AJ155" s="0" t="s">
        <v>49</v>
      </c>
      <c r="AK155" s="0" t="s">
        <v>269</v>
      </c>
      <c r="AN155" s="0" t="str">
        <f aca="false">AQ155&amp;AU155</f>
        <v>4110748NULL</v>
      </c>
      <c r="AO155" s="0" t="str">
        <f aca="false">AQ155&amp;AW155</f>
        <v>4110748NULL</v>
      </c>
      <c r="AP155" s="9" t="s">
        <v>30</v>
      </c>
      <c r="AQ155" s="10" t="n">
        <v>4110748</v>
      </c>
      <c r="AR155" s="9" t="s">
        <v>49</v>
      </c>
      <c r="AS155" s="9" t="n">
        <v>22100</v>
      </c>
      <c r="AT155" s="10" t="n">
        <v>22100</v>
      </c>
      <c r="AU155" s="9" t="s">
        <v>49</v>
      </c>
      <c r="AV155" s="10" t="n">
        <v>0</v>
      </c>
      <c r="AW155" s="15" t="s">
        <v>49</v>
      </c>
      <c r="AX155" s="9" t="s">
        <v>49</v>
      </c>
      <c r="AY155" s="9" t="s">
        <v>49</v>
      </c>
      <c r="AZ155" s="9" t="n">
        <v>45</v>
      </c>
      <c r="BA155" s="9" t="s">
        <v>49</v>
      </c>
      <c r="BB155" s="9" t="s">
        <v>49</v>
      </c>
      <c r="BC155" s="9" t="s">
        <v>49</v>
      </c>
      <c r="BD155" s="9" t="s">
        <v>49</v>
      </c>
    </row>
    <row r="156" customFormat="false" ht="12" hidden="false" customHeight="true" outlineLevel="0" collapsed="false">
      <c r="AB156" s="0" t="n">
        <v>40170</v>
      </c>
      <c r="AC156" s="0" t="n">
        <v>4116121</v>
      </c>
      <c r="AD156" s="0" t="s">
        <v>75</v>
      </c>
      <c r="AE156" s="0" t="n">
        <v>4116121</v>
      </c>
      <c r="AF156" s="0" t="n">
        <v>1612</v>
      </c>
      <c r="AG156" s="7" t="n">
        <v>43862</v>
      </c>
      <c r="AH156" s="7" t="n">
        <v>523456</v>
      </c>
      <c r="AI156" s="0" t="s">
        <v>49</v>
      </c>
      <c r="AJ156" s="0" t="s">
        <v>49</v>
      </c>
      <c r="AK156" s="0" t="s">
        <v>270</v>
      </c>
      <c r="AN156" s="0" t="str">
        <f aca="false">AQ156&amp;AU156</f>
        <v>4110631NULL</v>
      </c>
      <c r="AO156" s="0" t="str">
        <f aca="false">AQ156&amp;AW156</f>
        <v>4110631NULL</v>
      </c>
      <c r="AP156" s="9" t="s">
        <v>30</v>
      </c>
      <c r="AQ156" s="10" t="n">
        <v>4110631</v>
      </c>
      <c r="AR156" s="9" t="s">
        <v>49</v>
      </c>
      <c r="AS156" s="9" t="n">
        <v>33000</v>
      </c>
      <c r="AT156" s="10" t="n">
        <v>33000</v>
      </c>
      <c r="AU156" s="9" t="s">
        <v>49</v>
      </c>
      <c r="AV156" s="10" t="n">
        <v>0</v>
      </c>
      <c r="AW156" s="15" t="s">
        <v>49</v>
      </c>
      <c r="AX156" s="9" t="s">
        <v>49</v>
      </c>
      <c r="AY156" s="9" t="s">
        <v>49</v>
      </c>
      <c r="AZ156" s="9" t="n">
        <v>45</v>
      </c>
      <c r="BA156" s="9" t="s">
        <v>49</v>
      </c>
      <c r="BB156" s="9" t="s">
        <v>49</v>
      </c>
      <c r="BC156" s="9" t="s">
        <v>49</v>
      </c>
      <c r="BD156" s="9" t="s">
        <v>49</v>
      </c>
    </row>
    <row r="157" customFormat="false" ht="12" hidden="false" customHeight="true" outlineLevel="0" collapsed="false">
      <c r="AB157" s="0" t="n">
        <v>11300</v>
      </c>
      <c r="AC157" s="0" t="n">
        <v>4116211</v>
      </c>
      <c r="AD157" s="0" t="s">
        <v>75</v>
      </c>
      <c r="AE157" s="0" t="n">
        <v>4116211</v>
      </c>
      <c r="AF157" s="0" t="n">
        <v>1621</v>
      </c>
      <c r="AG157" s="7" t="n">
        <v>44193</v>
      </c>
      <c r="AH157" s="7" t="n">
        <v>523456</v>
      </c>
      <c r="AI157" s="0" t="s">
        <v>49</v>
      </c>
      <c r="AJ157" s="0" t="s">
        <v>49</v>
      </c>
      <c r="AK157" s="0" t="s">
        <v>271</v>
      </c>
      <c r="AN157" s="0" t="str">
        <f aca="false">AQ157&amp;AU157</f>
        <v>4110789NULL</v>
      </c>
      <c r="AO157" s="0" t="str">
        <f aca="false">AQ157&amp;AW157</f>
        <v>4110789NULL</v>
      </c>
      <c r="AP157" s="9" t="s">
        <v>30</v>
      </c>
      <c r="AQ157" s="10" t="n">
        <v>4110789</v>
      </c>
      <c r="AR157" s="9" t="s">
        <v>49</v>
      </c>
      <c r="AS157" s="9" t="n">
        <v>12300</v>
      </c>
      <c r="AT157" s="10" t="n">
        <v>12300</v>
      </c>
      <c r="AU157" s="9" t="s">
        <v>49</v>
      </c>
      <c r="AV157" s="10" t="n">
        <v>0</v>
      </c>
      <c r="AW157" s="15" t="s">
        <v>49</v>
      </c>
      <c r="AX157" s="9" t="s">
        <v>49</v>
      </c>
      <c r="AY157" s="9" t="s">
        <v>49</v>
      </c>
      <c r="AZ157" s="9" t="n">
        <v>45</v>
      </c>
      <c r="BA157" s="9" t="s">
        <v>49</v>
      </c>
      <c r="BB157" s="9" t="s">
        <v>49</v>
      </c>
      <c r="BC157" s="9" t="s">
        <v>49</v>
      </c>
      <c r="BD157" s="9" t="s">
        <v>49</v>
      </c>
    </row>
    <row r="158" customFormat="false" ht="12" hidden="false" customHeight="true" outlineLevel="0" collapsed="false">
      <c r="AB158" s="0" t="n">
        <v>39980</v>
      </c>
      <c r="AC158" s="0" t="n">
        <v>4116431</v>
      </c>
      <c r="AD158" s="0" t="s">
        <v>75</v>
      </c>
      <c r="AE158" s="0" t="n">
        <v>4116431</v>
      </c>
      <c r="AF158" s="0" t="n">
        <v>1643</v>
      </c>
      <c r="AG158" s="7" t="n">
        <v>44348</v>
      </c>
      <c r="AH158" s="7" t="n">
        <v>523456</v>
      </c>
      <c r="AI158" s="0" t="s">
        <v>49</v>
      </c>
      <c r="AJ158" s="0" t="s">
        <v>49</v>
      </c>
      <c r="AK158" s="0" t="s">
        <v>272</v>
      </c>
      <c r="AN158" s="0" t="str">
        <f aca="false">AQ158&amp;AU158</f>
        <v>4110623NULL</v>
      </c>
      <c r="AO158" s="0" t="str">
        <f aca="false">AQ158&amp;AW158</f>
        <v>4110623NULL</v>
      </c>
      <c r="AP158" s="9" t="s">
        <v>30</v>
      </c>
      <c r="AQ158" s="10" t="n">
        <v>4110623</v>
      </c>
      <c r="AR158" s="9" t="s">
        <v>49</v>
      </c>
      <c r="AS158" s="9" t="n">
        <v>3400</v>
      </c>
      <c r="AT158" s="10" t="n">
        <v>3400</v>
      </c>
      <c r="AU158" s="9" t="s">
        <v>49</v>
      </c>
      <c r="AV158" s="10" t="n">
        <v>0</v>
      </c>
      <c r="AW158" s="15" t="s">
        <v>49</v>
      </c>
      <c r="AX158" s="9" t="s">
        <v>49</v>
      </c>
      <c r="AY158" s="9" t="s">
        <v>49</v>
      </c>
      <c r="AZ158" s="9" t="n">
        <v>45</v>
      </c>
      <c r="BA158" s="9" t="s">
        <v>49</v>
      </c>
      <c r="BB158" s="9" t="s">
        <v>49</v>
      </c>
      <c r="BC158" s="9" t="s">
        <v>49</v>
      </c>
      <c r="BD158" s="9" t="s">
        <v>49</v>
      </c>
    </row>
    <row r="159" customFormat="false" ht="12" hidden="false" customHeight="true" outlineLevel="0" collapsed="false">
      <c r="AB159" s="0" t="n">
        <v>13300</v>
      </c>
      <c r="AC159" s="0" t="n">
        <v>4116441</v>
      </c>
      <c r="AD159" s="0" t="s">
        <v>75</v>
      </c>
      <c r="AE159" s="0" t="n">
        <v>4116441</v>
      </c>
      <c r="AF159" s="0" t="n">
        <v>1644</v>
      </c>
      <c r="AG159" s="7" t="n">
        <v>44348</v>
      </c>
      <c r="AH159" s="7" t="n">
        <v>523456</v>
      </c>
      <c r="AI159" s="0" t="s">
        <v>49</v>
      </c>
      <c r="AJ159" s="0" t="s">
        <v>49</v>
      </c>
      <c r="AK159" s="0" t="s">
        <v>273</v>
      </c>
      <c r="AN159" s="0" t="str">
        <f aca="false">AQ159&amp;AU159</f>
        <v>4110813NULL</v>
      </c>
      <c r="AO159" s="0" t="str">
        <f aca="false">AQ159&amp;AW159</f>
        <v>4110813NULL</v>
      </c>
      <c r="AP159" s="9" t="s">
        <v>30</v>
      </c>
      <c r="AQ159" s="10" t="n">
        <v>4110813</v>
      </c>
      <c r="AR159" s="9" t="s">
        <v>49</v>
      </c>
      <c r="AS159" s="9" t="n">
        <v>3200</v>
      </c>
      <c r="AT159" s="10" t="n">
        <v>3200</v>
      </c>
      <c r="AU159" s="9" t="s">
        <v>49</v>
      </c>
      <c r="AV159" s="10" t="n">
        <v>0</v>
      </c>
      <c r="AW159" s="15" t="s">
        <v>49</v>
      </c>
      <c r="AX159" s="9" t="s">
        <v>49</v>
      </c>
      <c r="AY159" s="9" t="s">
        <v>49</v>
      </c>
      <c r="AZ159" s="9" t="n">
        <v>45</v>
      </c>
      <c r="BA159" s="9" t="s">
        <v>49</v>
      </c>
      <c r="BB159" s="9" t="s">
        <v>49</v>
      </c>
      <c r="BC159" s="9" t="s">
        <v>49</v>
      </c>
      <c r="BD159" s="9" t="s">
        <v>49</v>
      </c>
    </row>
    <row r="160" customFormat="false" ht="12" hidden="false" customHeight="true" outlineLevel="0" collapsed="false">
      <c r="AB160" s="0" t="n">
        <v>35330</v>
      </c>
      <c r="AC160" s="0" t="n">
        <v>4116451</v>
      </c>
      <c r="AD160" s="0" t="s">
        <v>75</v>
      </c>
      <c r="AE160" s="0" t="n">
        <v>4116451</v>
      </c>
      <c r="AF160" s="0" t="n">
        <v>1645</v>
      </c>
      <c r="AG160" s="7" t="n">
        <v>44348</v>
      </c>
      <c r="AH160" s="7" t="n">
        <v>523456</v>
      </c>
      <c r="AI160" s="0" t="s">
        <v>49</v>
      </c>
      <c r="AJ160" s="0" t="s">
        <v>49</v>
      </c>
      <c r="AK160" s="0" t="s">
        <v>274</v>
      </c>
      <c r="AN160" s="0" t="str">
        <f aca="false">AQ160&amp;AU160</f>
        <v>4110821NULL</v>
      </c>
      <c r="AO160" s="0" t="str">
        <f aca="false">AQ160&amp;AW160</f>
        <v>4110821NULL</v>
      </c>
      <c r="AP160" s="9" t="s">
        <v>30</v>
      </c>
      <c r="AQ160" s="10" t="n">
        <v>4110821</v>
      </c>
      <c r="AR160" s="9" t="s">
        <v>49</v>
      </c>
      <c r="AS160" s="9" t="n">
        <v>33400</v>
      </c>
      <c r="AT160" s="10" t="n">
        <v>33400</v>
      </c>
      <c r="AU160" s="9" t="s">
        <v>49</v>
      </c>
      <c r="AV160" s="10" t="n">
        <v>0</v>
      </c>
      <c r="AW160" s="15" t="s">
        <v>49</v>
      </c>
      <c r="AX160" s="9" t="s">
        <v>49</v>
      </c>
      <c r="AY160" s="9" t="s">
        <v>49</v>
      </c>
      <c r="AZ160" s="9" t="n">
        <v>45</v>
      </c>
      <c r="BA160" s="9" t="s">
        <v>49</v>
      </c>
      <c r="BB160" s="9" t="s">
        <v>49</v>
      </c>
      <c r="BC160" s="9" t="s">
        <v>49</v>
      </c>
      <c r="BD160" s="9" t="s">
        <v>49</v>
      </c>
    </row>
    <row r="161" customFormat="false" ht="12" hidden="false" customHeight="true" outlineLevel="0" collapsed="false">
      <c r="AB161" s="0" t="n">
        <v>18100</v>
      </c>
      <c r="AC161" s="0" t="n">
        <v>4116461</v>
      </c>
      <c r="AD161" s="0" t="s">
        <v>75</v>
      </c>
      <c r="AE161" s="0" t="n">
        <v>4116461</v>
      </c>
      <c r="AF161" s="0" t="n">
        <v>1646</v>
      </c>
      <c r="AG161" s="7" t="n">
        <v>44348</v>
      </c>
      <c r="AH161" s="7" t="n">
        <v>523456</v>
      </c>
      <c r="AI161" s="0" t="s">
        <v>49</v>
      </c>
      <c r="AJ161" s="0" t="s">
        <v>49</v>
      </c>
      <c r="AK161" s="0" t="s">
        <v>275</v>
      </c>
      <c r="AN161" s="0" t="str">
        <f aca="false">AQ161&amp;AU161</f>
        <v>4110698NULL</v>
      </c>
      <c r="AO161" s="0" t="str">
        <f aca="false">AQ161&amp;AW161</f>
        <v>4110698NULL</v>
      </c>
      <c r="AP161" s="9" t="s">
        <v>30</v>
      </c>
      <c r="AQ161" s="10" t="n">
        <v>4110698</v>
      </c>
      <c r="AR161" s="9" t="s">
        <v>49</v>
      </c>
      <c r="AS161" s="9" t="n">
        <v>40160</v>
      </c>
      <c r="AT161" s="10" t="n">
        <v>40160</v>
      </c>
      <c r="AU161" s="9" t="s">
        <v>49</v>
      </c>
      <c r="AV161" s="10" t="n">
        <v>0</v>
      </c>
      <c r="AW161" s="15" t="s">
        <v>49</v>
      </c>
      <c r="AX161" s="9" t="s">
        <v>49</v>
      </c>
      <c r="AY161" s="9" t="s">
        <v>49</v>
      </c>
      <c r="AZ161" s="9" t="n">
        <v>45</v>
      </c>
      <c r="BA161" s="9" t="s">
        <v>49</v>
      </c>
      <c r="BB161" s="9" t="s">
        <v>49</v>
      </c>
      <c r="BC161" s="9" t="s">
        <v>49</v>
      </c>
      <c r="BD161" s="9" t="s">
        <v>49</v>
      </c>
    </row>
    <row r="162" customFormat="false" ht="12" hidden="false" customHeight="true" outlineLevel="0" collapsed="false">
      <c r="AB162" s="0" t="n">
        <v>9400</v>
      </c>
      <c r="AC162" s="0" t="n">
        <v>4146106</v>
      </c>
      <c r="AD162" s="0" t="s">
        <v>75</v>
      </c>
      <c r="AE162" s="0" t="n">
        <v>4146106</v>
      </c>
      <c r="AF162" s="0" t="n">
        <v>461</v>
      </c>
      <c r="AG162" s="7" t="n">
        <v>28581</v>
      </c>
      <c r="AH162" s="7" t="n">
        <v>523456</v>
      </c>
      <c r="AI162" s="0" t="s">
        <v>49</v>
      </c>
      <c r="AJ162" s="0" t="s">
        <v>49</v>
      </c>
      <c r="AK162" s="0" t="s">
        <v>276</v>
      </c>
      <c r="AN162" s="0" t="str">
        <f aca="false">AQ162&amp;AU162</f>
        <v>4110896NULL</v>
      </c>
      <c r="AO162" s="0" t="str">
        <f aca="false">AQ162&amp;AW162</f>
        <v>4110896NULL</v>
      </c>
      <c r="AP162" s="9" t="s">
        <v>30</v>
      </c>
      <c r="AQ162" s="10" t="n">
        <v>4110896</v>
      </c>
      <c r="AR162" s="9" t="s">
        <v>49</v>
      </c>
      <c r="AS162" s="9" t="n">
        <v>35600</v>
      </c>
      <c r="AT162" s="10" t="n">
        <v>35600</v>
      </c>
      <c r="AU162" s="9" t="s">
        <v>49</v>
      </c>
      <c r="AV162" s="10" t="n">
        <v>0</v>
      </c>
      <c r="AW162" s="15" t="s">
        <v>49</v>
      </c>
      <c r="AX162" s="9" t="s">
        <v>49</v>
      </c>
      <c r="AY162" s="9" t="s">
        <v>49</v>
      </c>
      <c r="AZ162" s="9" t="n">
        <v>45</v>
      </c>
      <c r="BA162" s="9" t="s">
        <v>49</v>
      </c>
      <c r="BB162" s="9" t="s">
        <v>49</v>
      </c>
      <c r="BC162" s="9" t="s">
        <v>49</v>
      </c>
      <c r="BD162" s="9" t="s">
        <v>49</v>
      </c>
    </row>
    <row r="163" customFormat="false" ht="12" hidden="false" customHeight="true" outlineLevel="0" collapsed="false">
      <c r="AB163" s="0" t="n">
        <v>31500</v>
      </c>
      <c r="AC163" s="0" t="n">
        <v>4210704</v>
      </c>
      <c r="AD163" s="0" t="s">
        <v>75</v>
      </c>
      <c r="AE163" s="0" t="n">
        <v>4210704</v>
      </c>
      <c r="AF163" s="0" t="n">
        <v>107</v>
      </c>
      <c r="AG163" s="7" t="n">
        <v>27851</v>
      </c>
      <c r="AH163" s="7" t="n">
        <v>523456</v>
      </c>
      <c r="AI163" s="0" t="s">
        <v>49</v>
      </c>
      <c r="AJ163" s="0" t="s">
        <v>49</v>
      </c>
      <c r="AK163" s="0" t="s">
        <v>277</v>
      </c>
      <c r="AN163" s="0" t="str">
        <f aca="false">AQ163&amp;AU163</f>
        <v>4110342NULL</v>
      </c>
      <c r="AO163" s="0" t="str">
        <f aca="false">AQ163&amp;AW163</f>
        <v>4110342NULL</v>
      </c>
      <c r="AP163" s="9" t="s">
        <v>30</v>
      </c>
      <c r="AQ163" s="10" t="n">
        <v>4110342</v>
      </c>
      <c r="AR163" s="9" t="s">
        <v>106</v>
      </c>
      <c r="AS163" s="9" t="n">
        <v>35010</v>
      </c>
      <c r="AT163" s="10" t="n">
        <v>35010</v>
      </c>
      <c r="AU163" s="9" t="s">
        <v>49</v>
      </c>
      <c r="AV163" s="10" t="n">
        <v>0</v>
      </c>
      <c r="AW163" s="15" t="s">
        <v>49</v>
      </c>
      <c r="AX163" s="9" t="s">
        <v>49</v>
      </c>
      <c r="AY163" s="9" t="s">
        <v>49</v>
      </c>
      <c r="AZ163" s="9" t="n">
        <v>45</v>
      </c>
      <c r="BA163" s="9" t="s">
        <v>49</v>
      </c>
      <c r="BB163" s="9" t="s">
        <v>49</v>
      </c>
      <c r="BC163" s="9" t="s">
        <v>49</v>
      </c>
      <c r="BD163" s="9" t="s">
        <v>49</v>
      </c>
    </row>
    <row r="164" customFormat="false" ht="12" hidden="false" customHeight="true" outlineLevel="0" collapsed="false">
      <c r="AB164" s="0" t="n">
        <v>1200</v>
      </c>
      <c r="AC164" s="0" t="n">
        <v>4104808</v>
      </c>
      <c r="AD164" s="0" t="s">
        <v>73</v>
      </c>
      <c r="AE164" s="0" t="n">
        <v>4104808</v>
      </c>
      <c r="AF164" s="0" t="n">
        <v>48</v>
      </c>
      <c r="AG164" s="7" t="n">
        <v>27851</v>
      </c>
      <c r="AH164" s="7" t="n">
        <v>523456</v>
      </c>
      <c r="AI164" s="0" t="s">
        <v>49</v>
      </c>
      <c r="AJ164" s="0" t="s">
        <v>49</v>
      </c>
      <c r="AK164" s="0" t="s">
        <v>278</v>
      </c>
      <c r="AN164" s="0" t="str">
        <f aca="false">AQ164&amp;AU164</f>
        <v>4110144NULL</v>
      </c>
      <c r="AO164" s="0" t="str">
        <f aca="false">AQ164&amp;AW164</f>
        <v>4110144NULL</v>
      </c>
      <c r="AP164" s="9" t="s">
        <v>30</v>
      </c>
      <c r="AQ164" s="10" t="n">
        <v>4110144</v>
      </c>
      <c r="AR164" s="9" t="s">
        <v>49</v>
      </c>
      <c r="AS164" s="9" t="n">
        <v>13600</v>
      </c>
      <c r="AT164" s="10" t="n">
        <v>13600</v>
      </c>
      <c r="AU164" s="9" t="s">
        <v>49</v>
      </c>
      <c r="AV164" s="10" t="n">
        <v>0</v>
      </c>
      <c r="AW164" s="15" t="s">
        <v>49</v>
      </c>
      <c r="AX164" s="9" t="s">
        <v>49</v>
      </c>
      <c r="AY164" s="9" t="s">
        <v>49</v>
      </c>
      <c r="AZ164" s="9" t="n">
        <v>45</v>
      </c>
      <c r="BA164" s="9" t="s">
        <v>49</v>
      </c>
      <c r="BB164" s="9" t="s">
        <v>49</v>
      </c>
      <c r="BC164" s="9" t="s">
        <v>49</v>
      </c>
      <c r="BD164" s="9" t="s">
        <v>49</v>
      </c>
    </row>
    <row r="165" customFormat="false" ht="12" hidden="false" customHeight="true" outlineLevel="0" collapsed="false">
      <c r="AB165" s="0" t="n">
        <v>40790</v>
      </c>
      <c r="AC165" s="0" t="n">
        <v>4113551</v>
      </c>
      <c r="AD165" s="0" t="s">
        <v>73</v>
      </c>
      <c r="AE165" s="0" t="n">
        <v>4113551</v>
      </c>
      <c r="AF165" s="0" t="n">
        <v>1355</v>
      </c>
      <c r="AG165" s="7" t="n">
        <v>37956</v>
      </c>
      <c r="AH165" s="7" t="n">
        <v>523456</v>
      </c>
      <c r="AI165" s="0" t="s">
        <v>49</v>
      </c>
      <c r="AJ165" s="0" t="s">
        <v>49</v>
      </c>
      <c r="AK165" s="0" t="s">
        <v>279</v>
      </c>
      <c r="AN165" s="0" t="str">
        <f aca="false">AQ165&amp;AU165</f>
        <v>4110367NULL</v>
      </c>
      <c r="AO165" s="0" t="str">
        <f aca="false">AQ165&amp;AW165</f>
        <v>4110367NULL</v>
      </c>
      <c r="AP165" s="9" t="s">
        <v>30</v>
      </c>
      <c r="AQ165" s="10" t="n">
        <v>4110367</v>
      </c>
      <c r="AR165" s="9" t="s">
        <v>49</v>
      </c>
      <c r="AS165" s="9" t="n">
        <v>19300</v>
      </c>
      <c r="AT165" s="10" t="n">
        <v>19300</v>
      </c>
      <c r="AU165" s="9" t="s">
        <v>49</v>
      </c>
      <c r="AV165" s="10" t="n">
        <v>0</v>
      </c>
      <c r="AW165" s="15" t="s">
        <v>49</v>
      </c>
      <c r="AX165" s="9" t="s">
        <v>49</v>
      </c>
      <c r="AY165" s="9" t="s">
        <v>49</v>
      </c>
      <c r="AZ165" s="9" t="n">
        <v>45</v>
      </c>
      <c r="BA165" s="9" t="s">
        <v>49</v>
      </c>
      <c r="BB165" s="9" t="s">
        <v>49</v>
      </c>
      <c r="BC165" s="9" t="s">
        <v>49</v>
      </c>
      <c r="BD165" s="9" t="s">
        <v>49</v>
      </c>
    </row>
    <row r="166" customFormat="false" ht="12" hidden="false" customHeight="true" outlineLevel="0" collapsed="false">
      <c r="AB166" s="0" t="n">
        <v>9100</v>
      </c>
      <c r="AC166" s="0" t="n">
        <v>4113569</v>
      </c>
      <c r="AD166" s="0" t="s">
        <v>73</v>
      </c>
      <c r="AE166" s="0" t="n">
        <v>4113569</v>
      </c>
      <c r="AF166" s="0" t="n">
        <v>1356</v>
      </c>
      <c r="AG166" s="7" t="n">
        <v>37956</v>
      </c>
      <c r="AH166" s="7" t="n">
        <v>523456</v>
      </c>
      <c r="AI166" s="0" t="s">
        <v>49</v>
      </c>
      <c r="AJ166" s="0" t="s">
        <v>49</v>
      </c>
      <c r="AK166" s="0" t="s">
        <v>280</v>
      </c>
      <c r="AN166" s="0" t="str">
        <f aca="false">AQ166&amp;AU166</f>
        <v>4110375NULL</v>
      </c>
      <c r="AO166" s="0" t="str">
        <f aca="false">AQ166&amp;AW166</f>
        <v>4110375NULL</v>
      </c>
      <c r="AP166" s="9" t="s">
        <v>30</v>
      </c>
      <c r="AQ166" s="10" t="n">
        <v>4110375</v>
      </c>
      <c r="AR166" s="9" t="s">
        <v>49</v>
      </c>
      <c r="AS166" s="9" t="n">
        <v>24000</v>
      </c>
      <c r="AT166" s="10" t="n">
        <v>24000</v>
      </c>
      <c r="AU166" s="9" t="s">
        <v>49</v>
      </c>
      <c r="AV166" s="10" t="n">
        <v>0</v>
      </c>
      <c r="AW166" s="15" t="s">
        <v>49</v>
      </c>
      <c r="AX166" s="9" t="s">
        <v>49</v>
      </c>
      <c r="AY166" s="9" t="s">
        <v>49</v>
      </c>
      <c r="AZ166" s="9" t="n">
        <v>45</v>
      </c>
      <c r="BA166" s="9" t="s">
        <v>49</v>
      </c>
      <c r="BB166" s="9" t="s">
        <v>49</v>
      </c>
      <c r="BC166" s="9" t="s">
        <v>49</v>
      </c>
      <c r="BD166" s="9" t="s">
        <v>49</v>
      </c>
    </row>
    <row r="167" customFormat="false" ht="12" hidden="false" customHeight="true" outlineLevel="0" collapsed="false">
      <c r="AB167" s="0" t="n">
        <v>25100</v>
      </c>
      <c r="AC167" s="0" t="n">
        <v>4113577</v>
      </c>
      <c r="AD167" s="0" t="s">
        <v>73</v>
      </c>
      <c r="AE167" s="0" t="n">
        <v>4113577</v>
      </c>
      <c r="AF167" s="0" t="n">
        <v>1357</v>
      </c>
      <c r="AG167" s="7" t="n">
        <v>37956</v>
      </c>
      <c r="AH167" s="7" t="n">
        <v>523456</v>
      </c>
      <c r="AI167" s="0" t="s">
        <v>49</v>
      </c>
      <c r="AJ167" s="0" t="s">
        <v>49</v>
      </c>
      <c r="AK167" s="0" t="s">
        <v>281</v>
      </c>
      <c r="AN167" s="0" t="str">
        <f aca="false">AQ167&amp;AU167</f>
        <v>4110383NULL</v>
      </c>
      <c r="AO167" s="0" t="str">
        <f aca="false">AQ167&amp;AW167</f>
        <v>4110383NULL</v>
      </c>
      <c r="AP167" s="9" t="s">
        <v>30</v>
      </c>
      <c r="AQ167" s="10" t="n">
        <v>4110383</v>
      </c>
      <c r="AR167" s="9" t="s">
        <v>49</v>
      </c>
      <c r="AS167" s="9" t="n">
        <v>24100</v>
      </c>
      <c r="AT167" s="10" t="n">
        <v>24100</v>
      </c>
      <c r="AU167" s="9" t="s">
        <v>49</v>
      </c>
      <c r="AV167" s="10" t="n">
        <v>0</v>
      </c>
      <c r="AW167" s="15" t="s">
        <v>49</v>
      </c>
      <c r="AX167" s="9" t="s">
        <v>49</v>
      </c>
      <c r="AY167" s="9" t="s">
        <v>49</v>
      </c>
      <c r="AZ167" s="9" t="n">
        <v>45</v>
      </c>
      <c r="BA167" s="9" t="s">
        <v>49</v>
      </c>
      <c r="BB167" s="9" t="s">
        <v>49</v>
      </c>
      <c r="BC167" s="9" t="s">
        <v>49</v>
      </c>
      <c r="BD167" s="9" t="s">
        <v>49</v>
      </c>
    </row>
    <row r="168" customFormat="false" ht="12" hidden="false" customHeight="true" outlineLevel="0" collapsed="false">
      <c r="AB168" s="0" t="n">
        <v>40510</v>
      </c>
      <c r="AC168" s="0" t="n">
        <v>4113585</v>
      </c>
      <c r="AD168" s="0" t="s">
        <v>73</v>
      </c>
      <c r="AE168" s="0" t="n">
        <v>4113585</v>
      </c>
      <c r="AF168" s="0" t="n">
        <v>1358</v>
      </c>
      <c r="AG168" s="7" t="n">
        <v>37956</v>
      </c>
      <c r="AH168" s="7" t="n">
        <v>523456</v>
      </c>
      <c r="AI168" s="0" t="s">
        <v>49</v>
      </c>
      <c r="AJ168" s="0" t="s">
        <v>49</v>
      </c>
      <c r="AK168" s="0" t="s">
        <v>282</v>
      </c>
      <c r="AN168" s="0" t="str">
        <f aca="false">AQ168&amp;AU168</f>
        <v>4110391NULL</v>
      </c>
      <c r="AO168" s="0" t="str">
        <f aca="false">AQ168&amp;AW168</f>
        <v>4110391NULL</v>
      </c>
      <c r="AP168" s="9" t="s">
        <v>30</v>
      </c>
      <c r="AQ168" s="10" t="n">
        <v>4110391</v>
      </c>
      <c r="AR168" s="9" t="s">
        <v>49</v>
      </c>
      <c r="AS168" s="9" t="n">
        <v>23900</v>
      </c>
      <c r="AT168" s="10" t="n">
        <v>23900</v>
      </c>
      <c r="AU168" s="9" t="s">
        <v>49</v>
      </c>
      <c r="AV168" s="10" t="n">
        <v>0</v>
      </c>
      <c r="AW168" s="15" t="s">
        <v>49</v>
      </c>
      <c r="AX168" s="9" t="s">
        <v>49</v>
      </c>
      <c r="AY168" s="9" t="s">
        <v>49</v>
      </c>
      <c r="AZ168" s="9" t="n">
        <v>45</v>
      </c>
      <c r="BA168" s="9" t="s">
        <v>49</v>
      </c>
      <c r="BB168" s="9" t="s">
        <v>49</v>
      </c>
      <c r="BC168" s="9" t="s">
        <v>49</v>
      </c>
      <c r="BD168" s="9" t="s">
        <v>49</v>
      </c>
    </row>
    <row r="169" customFormat="false" ht="12" hidden="false" customHeight="true" outlineLevel="0" collapsed="false">
      <c r="AB169" s="0" t="n">
        <v>19800</v>
      </c>
      <c r="AC169" s="0" t="n">
        <v>4113593</v>
      </c>
      <c r="AD169" s="0" t="s">
        <v>73</v>
      </c>
      <c r="AE169" s="0" t="n">
        <v>4113593</v>
      </c>
      <c r="AF169" s="0" t="n">
        <v>1359</v>
      </c>
      <c r="AG169" s="7" t="n">
        <v>37956</v>
      </c>
      <c r="AH169" s="7" t="n">
        <v>523456</v>
      </c>
      <c r="AI169" s="0" t="s">
        <v>49</v>
      </c>
      <c r="AJ169" s="0" t="s">
        <v>49</v>
      </c>
      <c r="AK169" s="0" t="s">
        <v>283</v>
      </c>
      <c r="AN169" s="0" t="str">
        <f aca="false">AQ169&amp;AU169</f>
        <v>42129081962576777</v>
      </c>
      <c r="AO169" s="0" t="str">
        <f aca="false">AQ169&amp;AW169</f>
        <v>4212908104640300</v>
      </c>
      <c r="AP169" s="9" t="s">
        <v>30</v>
      </c>
      <c r="AQ169" s="10" t="n">
        <v>4212908</v>
      </c>
      <c r="AR169" s="9" t="s">
        <v>49</v>
      </c>
      <c r="AS169" s="9" t="n">
        <v>39940</v>
      </c>
      <c r="AT169" s="10" t="n">
        <v>39940</v>
      </c>
      <c r="AU169" s="9" t="n">
        <v>1962576777</v>
      </c>
      <c r="AV169" s="10" t="n">
        <v>1962576777</v>
      </c>
      <c r="AW169" s="10" t="n">
        <v>104640300</v>
      </c>
      <c r="AX169" s="9" t="s">
        <v>49</v>
      </c>
      <c r="AY169" s="9" t="s">
        <v>49</v>
      </c>
      <c r="AZ169" s="9" t="n">
        <v>45</v>
      </c>
      <c r="BA169" s="9" t="s">
        <v>49</v>
      </c>
      <c r="BB169" s="9" t="s">
        <v>49</v>
      </c>
      <c r="BC169" s="9" t="s">
        <v>49</v>
      </c>
      <c r="BD169" s="9" t="s">
        <v>49</v>
      </c>
    </row>
    <row r="170" customFormat="false" ht="12" hidden="false" customHeight="true" outlineLevel="0" collapsed="false">
      <c r="AB170" s="0" t="n">
        <v>21200</v>
      </c>
      <c r="AC170" s="0" t="n">
        <v>4113619</v>
      </c>
      <c r="AD170" s="0" t="s">
        <v>73</v>
      </c>
      <c r="AE170" s="0" t="n">
        <v>4113619</v>
      </c>
      <c r="AF170" s="0" t="n">
        <v>1361</v>
      </c>
      <c r="AG170" s="7" t="n">
        <v>37956</v>
      </c>
      <c r="AH170" s="7" t="n">
        <v>523456</v>
      </c>
      <c r="AI170" s="0" t="s">
        <v>49</v>
      </c>
      <c r="AJ170" s="0" t="s">
        <v>49</v>
      </c>
      <c r="AK170" s="0" t="s">
        <v>284</v>
      </c>
      <c r="AN170" s="0" t="str">
        <f aca="false">AQ170&amp;AU170</f>
        <v>4110078NULL</v>
      </c>
      <c r="AO170" s="0" t="str">
        <f aca="false">AQ170&amp;AW170</f>
        <v>4110078NULL</v>
      </c>
      <c r="AP170" s="9" t="s">
        <v>30</v>
      </c>
      <c r="AQ170" s="10" t="n">
        <v>4110078</v>
      </c>
      <c r="AR170" s="9" t="s">
        <v>49</v>
      </c>
      <c r="AS170" s="9" t="n">
        <v>17700</v>
      </c>
      <c r="AT170" s="10" t="n">
        <v>17700</v>
      </c>
      <c r="AU170" s="9" t="s">
        <v>49</v>
      </c>
      <c r="AV170" s="10" t="n">
        <v>0</v>
      </c>
      <c r="AW170" s="15" t="s">
        <v>49</v>
      </c>
      <c r="AX170" s="9" t="s">
        <v>49</v>
      </c>
      <c r="AY170" s="9" t="s">
        <v>49</v>
      </c>
      <c r="AZ170" s="9" t="n">
        <v>45</v>
      </c>
      <c r="BA170" s="9" t="s">
        <v>49</v>
      </c>
      <c r="BB170" s="9" t="s">
        <v>49</v>
      </c>
      <c r="BC170" s="9" t="s">
        <v>49</v>
      </c>
      <c r="BD170" s="9" t="s">
        <v>49</v>
      </c>
    </row>
    <row r="171" customFormat="false" ht="12" hidden="false" customHeight="true" outlineLevel="0" collapsed="false">
      <c r="AB171" s="0" t="n">
        <v>19900</v>
      </c>
      <c r="AC171" s="0" t="n">
        <v>4113627</v>
      </c>
      <c r="AD171" s="0" t="s">
        <v>73</v>
      </c>
      <c r="AE171" s="0" t="n">
        <v>4113627</v>
      </c>
      <c r="AF171" s="0" t="n">
        <v>1362</v>
      </c>
      <c r="AG171" s="7" t="n">
        <v>37956</v>
      </c>
      <c r="AH171" s="7" t="n">
        <v>523456</v>
      </c>
      <c r="AI171" s="0" t="s">
        <v>49</v>
      </c>
      <c r="AJ171" s="0" t="s">
        <v>49</v>
      </c>
      <c r="AK171" s="0" t="s">
        <v>285</v>
      </c>
      <c r="AN171" s="0" t="str">
        <f aca="false">AQ171&amp;AU171</f>
        <v>4100608NULL</v>
      </c>
      <c r="AO171" s="0" t="str">
        <f aca="false">AQ171&amp;AW171</f>
        <v>4100608NULL</v>
      </c>
      <c r="AP171" s="9" t="s">
        <v>30</v>
      </c>
      <c r="AQ171" s="10" t="n">
        <v>4100608</v>
      </c>
      <c r="AR171" s="9" t="s">
        <v>49</v>
      </c>
      <c r="AS171" s="9" t="n">
        <v>35700</v>
      </c>
      <c r="AT171" s="10" t="n">
        <v>35700</v>
      </c>
      <c r="AU171" s="9" t="s">
        <v>49</v>
      </c>
      <c r="AV171" s="10" t="n">
        <v>0</v>
      </c>
      <c r="AW171" s="15" t="s">
        <v>49</v>
      </c>
      <c r="AX171" s="9" t="s">
        <v>49</v>
      </c>
      <c r="AY171" s="9" t="s">
        <v>49</v>
      </c>
      <c r="AZ171" s="9" t="n">
        <v>45</v>
      </c>
      <c r="BA171" s="9" t="s">
        <v>49</v>
      </c>
      <c r="BB171" s="9" t="s">
        <v>49</v>
      </c>
      <c r="BC171" s="9" t="s">
        <v>49</v>
      </c>
      <c r="BD171" s="9" t="s">
        <v>49</v>
      </c>
    </row>
    <row r="172" customFormat="false" ht="12" hidden="false" customHeight="true" outlineLevel="0" collapsed="false">
      <c r="AB172" s="0" t="n">
        <v>35400</v>
      </c>
      <c r="AC172" s="0" t="n">
        <v>4113635</v>
      </c>
      <c r="AD172" s="0" t="s">
        <v>73</v>
      </c>
      <c r="AE172" s="0" t="n">
        <v>4113635</v>
      </c>
      <c r="AF172" s="0" t="n">
        <v>1363</v>
      </c>
      <c r="AG172" s="7" t="n">
        <v>39762</v>
      </c>
      <c r="AH172" s="7" t="n">
        <v>523456</v>
      </c>
      <c r="AI172" s="0" t="s">
        <v>49</v>
      </c>
      <c r="AJ172" s="0" t="s">
        <v>49</v>
      </c>
      <c r="AK172" s="0" t="s">
        <v>286</v>
      </c>
      <c r="AN172" s="0" t="str">
        <f aca="false">AQ172&amp;AU172</f>
        <v>4110862NULL</v>
      </c>
      <c r="AO172" s="0" t="str">
        <f aca="false">AQ172&amp;AW172</f>
        <v>4110862NULL</v>
      </c>
      <c r="AP172" s="9" t="s">
        <v>30</v>
      </c>
      <c r="AQ172" s="10" t="n">
        <v>4110862</v>
      </c>
      <c r="AR172" s="9" t="s">
        <v>49</v>
      </c>
      <c r="AS172" s="9" t="n">
        <v>22200</v>
      </c>
      <c r="AT172" s="10" t="n">
        <v>22200</v>
      </c>
      <c r="AU172" s="9" t="s">
        <v>49</v>
      </c>
      <c r="AV172" s="10" t="n">
        <v>0</v>
      </c>
      <c r="AW172" s="15" t="s">
        <v>49</v>
      </c>
      <c r="AX172" s="9" t="s">
        <v>49</v>
      </c>
      <c r="AY172" s="9" t="s">
        <v>49</v>
      </c>
      <c r="AZ172" s="9" t="n">
        <v>45</v>
      </c>
      <c r="BA172" s="9" t="s">
        <v>49</v>
      </c>
      <c r="BB172" s="9" t="s">
        <v>49</v>
      </c>
      <c r="BC172" s="9" t="s">
        <v>49</v>
      </c>
      <c r="BD172" s="9" t="s">
        <v>49</v>
      </c>
    </row>
    <row r="173" customFormat="false" ht="12" hidden="false" customHeight="true" outlineLevel="0" collapsed="false">
      <c r="AB173" s="0" t="n">
        <v>40580</v>
      </c>
      <c r="AC173" s="0" t="n">
        <v>4113650</v>
      </c>
      <c r="AD173" s="0" t="s">
        <v>73</v>
      </c>
      <c r="AE173" s="0" t="n">
        <v>4113650</v>
      </c>
      <c r="AF173" s="0" t="n">
        <v>1365</v>
      </c>
      <c r="AG173" s="7" t="n">
        <v>37987</v>
      </c>
      <c r="AH173" s="7" t="n">
        <v>523456</v>
      </c>
      <c r="AI173" s="0" t="s">
        <v>49</v>
      </c>
      <c r="AJ173" s="0" t="s">
        <v>49</v>
      </c>
      <c r="AK173" s="0" t="s">
        <v>287</v>
      </c>
      <c r="AN173" s="0" t="str">
        <f aca="false">AQ173&amp;AU173</f>
        <v>42150181699851840</v>
      </c>
      <c r="AO173" s="0" t="str">
        <f aca="false">AQ173&amp;AW173</f>
        <v>4215018100235300</v>
      </c>
      <c r="AP173" s="9" t="s">
        <v>30</v>
      </c>
      <c r="AQ173" s="10" t="n">
        <v>4215018</v>
      </c>
      <c r="AR173" s="9" t="s">
        <v>49</v>
      </c>
      <c r="AS173" s="9" t="n">
        <v>31902</v>
      </c>
      <c r="AT173" s="10" t="n">
        <v>31902</v>
      </c>
      <c r="AU173" s="9" t="n">
        <v>1699851840</v>
      </c>
      <c r="AV173" s="10" t="n">
        <v>1699851840</v>
      </c>
      <c r="AW173" s="10" t="n">
        <v>100235300</v>
      </c>
      <c r="AX173" s="9" t="s">
        <v>49</v>
      </c>
      <c r="AY173" s="9" t="s">
        <v>49</v>
      </c>
      <c r="AZ173" s="9" t="n">
        <v>45</v>
      </c>
      <c r="BA173" s="9" t="s">
        <v>49</v>
      </c>
      <c r="BB173" s="9" t="s">
        <v>49</v>
      </c>
      <c r="BC173" s="9" t="s">
        <v>49</v>
      </c>
      <c r="BD173" s="9" t="s">
        <v>49</v>
      </c>
    </row>
    <row r="174" customFormat="false" ht="12" hidden="false" customHeight="true" outlineLevel="0" collapsed="false">
      <c r="AB174" s="0" t="n">
        <v>18900</v>
      </c>
      <c r="AC174" s="0" t="n">
        <v>4113825</v>
      </c>
      <c r="AD174" s="0" t="s">
        <v>73</v>
      </c>
      <c r="AE174" s="0" t="n">
        <v>4113825</v>
      </c>
      <c r="AF174" s="0" t="n">
        <v>1382</v>
      </c>
      <c r="AG174" s="7" t="n">
        <v>38659</v>
      </c>
      <c r="AH174" s="7" t="n">
        <v>523456</v>
      </c>
      <c r="AI174" s="0" t="s">
        <v>49</v>
      </c>
      <c r="AJ174" s="0" t="s">
        <v>49</v>
      </c>
      <c r="AK174" s="0" t="s">
        <v>288</v>
      </c>
      <c r="AN174" s="0" t="str">
        <f aca="false">AQ174&amp;AU174</f>
        <v>42173111427092162</v>
      </c>
      <c r="AO174" s="0" t="str">
        <f aca="false">AQ174&amp;AW174</f>
        <v>4217311101013400</v>
      </c>
      <c r="AP174" s="9" t="s">
        <v>30</v>
      </c>
      <c r="AQ174" s="10" t="n">
        <v>4217311</v>
      </c>
      <c r="AR174" s="9" t="s">
        <v>49</v>
      </c>
      <c r="AS174" s="9" t="n">
        <v>40300</v>
      </c>
      <c r="AT174" s="10" t="n">
        <v>40300</v>
      </c>
      <c r="AU174" s="9" t="n">
        <v>1427092162</v>
      </c>
      <c r="AV174" s="10" t="n">
        <v>1427092162</v>
      </c>
      <c r="AW174" s="10" t="n">
        <v>101013400</v>
      </c>
      <c r="AX174" s="9" t="s">
        <v>49</v>
      </c>
      <c r="AY174" s="9" t="s">
        <v>49</v>
      </c>
      <c r="AZ174" s="9" t="n">
        <v>45</v>
      </c>
      <c r="BA174" s="9" t="s">
        <v>49</v>
      </c>
      <c r="BB174" s="9" t="s">
        <v>49</v>
      </c>
      <c r="BC174" s="9" t="s">
        <v>49</v>
      </c>
      <c r="BD174" s="9" t="s">
        <v>49</v>
      </c>
    </row>
    <row r="175" customFormat="false" ht="12" hidden="false" customHeight="true" outlineLevel="0" collapsed="false">
      <c r="AB175" s="0" t="n">
        <v>2300</v>
      </c>
      <c r="AC175" s="0" t="n">
        <v>4114302</v>
      </c>
      <c r="AD175" s="0" t="s">
        <v>73</v>
      </c>
      <c r="AE175" s="0" t="n">
        <v>4114302</v>
      </c>
      <c r="AF175" s="0" t="n">
        <v>143</v>
      </c>
      <c r="AG175" s="7" t="n">
        <v>27851</v>
      </c>
      <c r="AH175" s="7" t="n">
        <v>523456</v>
      </c>
      <c r="AI175" s="0" t="s">
        <v>49</v>
      </c>
      <c r="AJ175" s="0" t="s">
        <v>49</v>
      </c>
      <c r="AK175" s="0" t="s">
        <v>289</v>
      </c>
      <c r="AN175" s="0" t="str">
        <f aca="false">AQ175&amp;AU175</f>
        <v>41481021063591998</v>
      </c>
      <c r="AO175" s="0" t="str">
        <f aca="false">AQ175&amp;AW175</f>
        <v>4148102100165000</v>
      </c>
      <c r="AP175" s="9" t="s">
        <v>30</v>
      </c>
      <c r="AQ175" s="10" t="n">
        <v>4148102</v>
      </c>
      <c r="AR175" s="9" t="s">
        <v>49</v>
      </c>
      <c r="AS175" s="9" t="n">
        <v>10900</v>
      </c>
      <c r="AT175" s="10" t="n">
        <v>10900</v>
      </c>
      <c r="AU175" s="9" t="n">
        <v>1063591998</v>
      </c>
      <c r="AV175" s="10" t="n">
        <v>1063591998</v>
      </c>
      <c r="AW175" s="10" t="n">
        <v>100165000</v>
      </c>
      <c r="AX175" s="9" t="s">
        <v>49</v>
      </c>
      <c r="AY175" s="9" t="s">
        <v>49</v>
      </c>
      <c r="AZ175" s="9" t="n">
        <v>45</v>
      </c>
      <c r="BA175" s="9" t="s">
        <v>49</v>
      </c>
      <c r="BB175" s="9" t="s">
        <v>49</v>
      </c>
      <c r="BC175" s="9" t="s">
        <v>49</v>
      </c>
      <c r="BD175" s="9" t="s">
        <v>49</v>
      </c>
    </row>
    <row r="176" customFormat="false" ht="12" hidden="false" customHeight="true" outlineLevel="0" collapsed="false">
      <c r="AB176" s="0" t="n">
        <v>41112</v>
      </c>
      <c r="AC176" s="0" t="n">
        <v>4115511</v>
      </c>
      <c r="AD176" s="0" t="s">
        <v>73</v>
      </c>
      <c r="AE176" s="0" t="n">
        <v>4115511</v>
      </c>
      <c r="AF176" s="0" t="n">
        <v>1551</v>
      </c>
      <c r="AG176" s="7" t="n">
        <v>42965</v>
      </c>
      <c r="AH176" s="7" t="n">
        <v>523456</v>
      </c>
      <c r="AI176" s="0" t="s">
        <v>49</v>
      </c>
      <c r="AJ176" s="0" t="s">
        <v>49</v>
      </c>
      <c r="AK176" s="0" t="s">
        <v>290</v>
      </c>
      <c r="AN176" s="0" t="str">
        <f aca="false">AQ176&amp;AU176</f>
        <v>41124881447270251</v>
      </c>
      <c r="AO176" s="0" t="str">
        <f aca="false">AQ176&amp;AW176</f>
        <v>4112488101060400</v>
      </c>
      <c r="AP176" s="9" t="s">
        <v>30</v>
      </c>
      <c r="AQ176" s="10" t="n">
        <v>4112488</v>
      </c>
      <c r="AR176" s="9" t="s">
        <v>49</v>
      </c>
      <c r="AS176" s="9" t="n">
        <v>19300</v>
      </c>
      <c r="AT176" s="10" t="n">
        <v>19300</v>
      </c>
      <c r="AU176" s="9" t="n">
        <v>1447270251</v>
      </c>
      <c r="AV176" s="10" t="n">
        <v>1447270251</v>
      </c>
      <c r="AW176" s="10" t="n">
        <v>101060400</v>
      </c>
      <c r="AX176" s="9" t="s">
        <v>49</v>
      </c>
      <c r="AY176" s="9" t="s">
        <v>49</v>
      </c>
      <c r="AZ176" s="9" t="n">
        <v>45</v>
      </c>
      <c r="BA176" s="9" t="s">
        <v>49</v>
      </c>
      <c r="BB176" s="9" t="s">
        <v>49</v>
      </c>
      <c r="BC176" s="9" t="s">
        <v>49</v>
      </c>
      <c r="BD176" s="9" t="s">
        <v>49</v>
      </c>
    </row>
    <row r="177" customFormat="false" ht="12" hidden="false" customHeight="true" outlineLevel="0" collapsed="false">
      <c r="AB177" s="0" t="n">
        <v>41118</v>
      </c>
      <c r="AC177" s="0" t="n">
        <v>4115841</v>
      </c>
      <c r="AD177" s="0" t="s">
        <v>73</v>
      </c>
      <c r="AE177" s="0" t="n">
        <v>4115841</v>
      </c>
      <c r="AF177" s="0" t="n">
        <v>1584</v>
      </c>
      <c r="AG177" s="7" t="n">
        <v>43444</v>
      </c>
      <c r="AH177" s="7" t="n">
        <v>523456</v>
      </c>
      <c r="AI177" s="0" t="s">
        <v>49</v>
      </c>
      <c r="AJ177" s="0" t="s">
        <v>49</v>
      </c>
      <c r="AK177" s="0" t="s">
        <v>291</v>
      </c>
      <c r="AN177" s="0" t="str">
        <f aca="false">AQ177&amp;AU177</f>
        <v>41126111023028586</v>
      </c>
      <c r="AO177" s="0" t="str">
        <f aca="false">AQ177&amp;AW177</f>
        <v>4112611100051400</v>
      </c>
      <c r="AP177" s="9" t="s">
        <v>30</v>
      </c>
      <c r="AQ177" s="10" t="n">
        <v>4112611</v>
      </c>
      <c r="AR177" s="9" t="s">
        <v>49</v>
      </c>
      <c r="AS177" s="9" t="n">
        <v>23900</v>
      </c>
      <c r="AT177" s="10" t="n">
        <v>23900</v>
      </c>
      <c r="AU177" s="9" t="n">
        <v>1023028586</v>
      </c>
      <c r="AV177" s="10" t="n">
        <v>1023028586</v>
      </c>
      <c r="AW177" s="10" t="n">
        <v>100051400</v>
      </c>
      <c r="AX177" s="9" t="s">
        <v>49</v>
      </c>
      <c r="AY177" s="9" t="s">
        <v>49</v>
      </c>
      <c r="AZ177" s="9" t="n">
        <v>45</v>
      </c>
      <c r="BA177" s="9" t="s">
        <v>49</v>
      </c>
      <c r="BB177" s="9" t="s">
        <v>49</v>
      </c>
      <c r="BC177" s="9" t="s">
        <v>49</v>
      </c>
      <c r="BD177" s="9" t="s">
        <v>49</v>
      </c>
    </row>
    <row r="178" customFormat="false" ht="12" hidden="false" customHeight="true" outlineLevel="0" collapsed="false">
      <c r="AB178" s="0" t="n">
        <v>25000</v>
      </c>
      <c r="AC178" s="0" t="n">
        <v>4115881</v>
      </c>
      <c r="AD178" s="0" t="s">
        <v>73</v>
      </c>
      <c r="AE178" s="0" t="n">
        <v>4115881</v>
      </c>
      <c r="AF178" s="0" t="n">
        <v>1588</v>
      </c>
      <c r="AG178" s="7" t="n">
        <v>43511</v>
      </c>
      <c r="AH178" s="7" t="n">
        <v>523456</v>
      </c>
      <c r="AI178" s="0" t="s">
        <v>49</v>
      </c>
      <c r="AJ178" s="0" t="s">
        <v>49</v>
      </c>
      <c r="AK178" s="0" t="s">
        <v>292</v>
      </c>
      <c r="AN178" s="0" t="str">
        <f aca="false">AQ178&amp;AU178</f>
        <v>4110177NULL</v>
      </c>
      <c r="AO178" s="0" t="str">
        <f aca="false">AQ178&amp;AW178</f>
        <v>4110177NULL</v>
      </c>
      <c r="AP178" s="9" t="s">
        <v>30</v>
      </c>
      <c r="AQ178" s="10" t="n">
        <v>4110177</v>
      </c>
      <c r="AR178" s="9" t="s">
        <v>49</v>
      </c>
      <c r="AS178" s="9" t="n">
        <v>5100</v>
      </c>
      <c r="AT178" s="10" t="n">
        <v>5100</v>
      </c>
      <c r="AU178" s="9" t="s">
        <v>49</v>
      </c>
      <c r="AV178" s="10" t="n">
        <v>0</v>
      </c>
      <c r="AW178" s="15" t="s">
        <v>49</v>
      </c>
      <c r="AX178" s="9" t="s">
        <v>49</v>
      </c>
      <c r="AY178" s="9" t="s">
        <v>49</v>
      </c>
      <c r="AZ178" s="9" t="n">
        <v>45</v>
      </c>
      <c r="BA178" s="9" t="s">
        <v>49</v>
      </c>
      <c r="BB178" s="9" t="s">
        <v>49</v>
      </c>
      <c r="BC178" s="9" t="s">
        <v>49</v>
      </c>
      <c r="BD178" s="9" t="s">
        <v>49</v>
      </c>
    </row>
    <row r="179" customFormat="false" ht="12" hidden="false" customHeight="true" outlineLevel="0" collapsed="false">
      <c r="AB179" s="0" t="n">
        <v>18500</v>
      </c>
      <c r="AC179" s="0" t="n">
        <v>4116151</v>
      </c>
      <c r="AD179" s="0" t="s">
        <v>73</v>
      </c>
      <c r="AE179" s="0" t="n">
        <v>4116151</v>
      </c>
      <c r="AF179" s="0" t="n">
        <v>1615</v>
      </c>
      <c r="AG179" s="7" t="n">
        <v>43922</v>
      </c>
      <c r="AH179" s="7" t="n">
        <v>523456</v>
      </c>
      <c r="AI179" s="0" t="s">
        <v>49</v>
      </c>
      <c r="AJ179" s="0" t="s">
        <v>49</v>
      </c>
      <c r="AK179" s="0" t="s">
        <v>293</v>
      </c>
      <c r="AN179" s="0" t="str">
        <f aca="false">AQ179&amp;AU179</f>
        <v>41123551669419271</v>
      </c>
      <c r="AO179" s="0" t="str">
        <f aca="false">AQ179&amp;AW179</f>
        <v>4112355NULL</v>
      </c>
      <c r="AP179" s="9" t="s">
        <v>30</v>
      </c>
      <c r="AQ179" s="10" t="n">
        <v>4112355</v>
      </c>
      <c r="AR179" s="9" t="s">
        <v>106</v>
      </c>
      <c r="AS179" s="9" t="n">
        <v>40640</v>
      </c>
      <c r="AT179" s="10" t="n">
        <v>40640</v>
      </c>
      <c r="AU179" s="9" t="n">
        <v>1669419271</v>
      </c>
      <c r="AV179" s="10" t="n">
        <v>1669419271</v>
      </c>
      <c r="AW179" s="15" t="s">
        <v>49</v>
      </c>
      <c r="AX179" s="9" t="s">
        <v>49</v>
      </c>
      <c r="AY179" s="9" t="s">
        <v>49</v>
      </c>
      <c r="AZ179" s="9" t="n">
        <v>45</v>
      </c>
      <c r="BA179" s="9" t="s">
        <v>49</v>
      </c>
      <c r="BB179" s="9" t="s">
        <v>49</v>
      </c>
      <c r="BC179" s="9" t="s">
        <v>49</v>
      </c>
      <c r="BD179" s="9" t="s">
        <v>49</v>
      </c>
    </row>
    <row r="180" customFormat="false" ht="12" hidden="false" customHeight="true" outlineLevel="0" collapsed="false">
      <c r="AB180" s="0" t="n">
        <v>21300</v>
      </c>
      <c r="AC180" s="0" t="n">
        <v>4116291</v>
      </c>
      <c r="AD180" s="0" t="s">
        <v>73</v>
      </c>
      <c r="AE180" s="0" t="n">
        <v>4116291</v>
      </c>
      <c r="AF180" s="0" t="n">
        <v>1629</v>
      </c>
      <c r="AG180" s="7" t="n">
        <v>44323</v>
      </c>
      <c r="AH180" s="7" t="n">
        <v>523456</v>
      </c>
      <c r="AI180" s="0" t="s">
        <v>49</v>
      </c>
      <c r="AJ180" s="0" t="s">
        <v>49</v>
      </c>
      <c r="AK180" s="0" t="s">
        <v>294</v>
      </c>
      <c r="AN180" s="0" t="str">
        <f aca="false">AQ180&amp;AU180</f>
        <v>4110334NULL</v>
      </c>
      <c r="AO180" s="0" t="str">
        <f aca="false">AQ180&amp;AW180</f>
        <v>4110334NULL</v>
      </c>
      <c r="AP180" s="9" t="s">
        <v>30</v>
      </c>
      <c r="AQ180" s="10" t="n">
        <v>4110334</v>
      </c>
      <c r="AR180" s="9" t="s">
        <v>49</v>
      </c>
      <c r="AS180" s="9" t="n">
        <v>17500</v>
      </c>
      <c r="AT180" s="10" t="n">
        <v>17500</v>
      </c>
      <c r="AU180" s="9" t="s">
        <v>49</v>
      </c>
      <c r="AV180" s="10" t="n">
        <v>0</v>
      </c>
      <c r="AW180" s="15" t="s">
        <v>49</v>
      </c>
      <c r="AX180" s="9" t="s">
        <v>49</v>
      </c>
      <c r="AY180" s="9" t="s">
        <v>49</v>
      </c>
      <c r="AZ180" s="9" t="n">
        <v>45</v>
      </c>
      <c r="BA180" s="9" t="s">
        <v>49</v>
      </c>
      <c r="BB180" s="9" t="s">
        <v>49</v>
      </c>
      <c r="BC180" s="9" t="s">
        <v>49</v>
      </c>
      <c r="BD180" s="9" t="s">
        <v>49</v>
      </c>
    </row>
    <row r="181" customFormat="false" ht="12" hidden="false" customHeight="true" outlineLevel="0" collapsed="false">
      <c r="AB181" s="0" t="n">
        <v>16006</v>
      </c>
      <c r="AC181" s="0" t="n">
        <v>4116301</v>
      </c>
      <c r="AD181" s="0" t="s">
        <v>73</v>
      </c>
      <c r="AE181" s="0" t="n">
        <v>4116301</v>
      </c>
      <c r="AF181" s="0" t="n">
        <v>1630</v>
      </c>
      <c r="AG181" s="7" t="n">
        <v>44323</v>
      </c>
      <c r="AH181" s="7" t="n">
        <v>523456</v>
      </c>
      <c r="AI181" s="0" t="s">
        <v>49</v>
      </c>
      <c r="AJ181" s="0" t="s">
        <v>49</v>
      </c>
      <c r="AK181" s="0" t="s">
        <v>295</v>
      </c>
      <c r="AN181" s="0" t="str">
        <f aca="false">AQ181&amp;AU181</f>
        <v>4111415NULL</v>
      </c>
      <c r="AO181" s="0" t="str">
        <f aca="false">AQ181&amp;AW181</f>
        <v>4111415NULL</v>
      </c>
      <c r="AP181" s="9" t="s">
        <v>30</v>
      </c>
      <c r="AQ181" s="10" t="n">
        <v>4111415</v>
      </c>
      <c r="AR181" s="9" t="s">
        <v>49</v>
      </c>
      <c r="AS181" s="9" t="n">
        <v>40370</v>
      </c>
      <c r="AT181" s="10" t="n">
        <v>40370</v>
      </c>
      <c r="AU181" s="9" t="s">
        <v>49</v>
      </c>
      <c r="AV181" s="10" t="n">
        <v>0</v>
      </c>
      <c r="AW181" s="15" t="s">
        <v>49</v>
      </c>
      <c r="AX181" s="9" t="s">
        <v>49</v>
      </c>
      <c r="AY181" s="9" t="s">
        <v>49</v>
      </c>
      <c r="AZ181" s="9" t="n">
        <v>45</v>
      </c>
      <c r="BA181" s="9" t="s">
        <v>49</v>
      </c>
      <c r="BB181" s="9" t="s">
        <v>49</v>
      </c>
      <c r="BC181" s="9" t="s">
        <v>49</v>
      </c>
      <c r="BD181" s="9" t="s">
        <v>49</v>
      </c>
    </row>
    <row r="182" customFormat="false" ht="12" hidden="false" customHeight="true" outlineLevel="0" collapsed="false">
      <c r="AB182" s="0" t="n">
        <v>13700</v>
      </c>
      <c r="AC182" s="0" t="n">
        <v>4116311</v>
      </c>
      <c r="AD182" s="0" t="s">
        <v>73</v>
      </c>
      <c r="AE182" s="0" t="n">
        <v>4116311</v>
      </c>
      <c r="AF182" s="0" t="n">
        <v>1631</v>
      </c>
      <c r="AG182" s="7" t="n">
        <v>44323</v>
      </c>
      <c r="AH182" s="7" t="n">
        <v>523456</v>
      </c>
      <c r="AI182" s="0" t="s">
        <v>49</v>
      </c>
      <c r="AJ182" s="0" t="s">
        <v>49</v>
      </c>
      <c r="AK182" s="0" t="s">
        <v>296</v>
      </c>
      <c r="AN182" s="0" t="str">
        <f aca="false">AQ182&amp;AU182</f>
        <v>4111035NULL</v>
      </c>
      <c r="AO182" s="0" t="str">
        <f aca="false">AQ182&amp;AW182</f>
        <v>4111035NULL</v>
      </c>
      <c r="AP182" s="9" t="s">
        <v>30</v>
      </c>
      <c r="AQ182" s="10" t="n">
        <v>4111035</v>
      </c>
      <c r="AR182" s="9" t="s">
        <v>49</v>
      </c>
      <c r="AS182" s="9" t="n">
        <v>12900</v>
      </c>
      <c r="AT182" s="10" t="n">
        <v>12900</v>
      </c>
      <c r="AU182" s="9" t="s">
        <v>49</v>
      </c>
      <c r="AV182" s="10" t="n">
        <v>0</v>
      </c>
      <c r="AW182" s="15" t="s">
        <v>49</v>
      </c>
      <c r="AX182" s="9" t="s">
        <v>49</v>
      </c>
      <c r="AY182" s="9" t="s">
        <v>49</v>
      </c>
      <c r="AZ182" s="9" t="n">
        <v>45</v>
      </c>
      <c r="BA182" s="9" t="s">
        <v>49</v>
      </c>
      <c r="BB182" s="9" t="s">
        <v>49</v>
      </c>
      <c r="BC182" s="9" t="s">
        <v>49</v>
      </c>
      <c r="BD182" s="9" t="s">
        <v>49</v>
      </c>
    </row>
    <row r="183" customFormat="false" ht="12" hidden="false" customHeight="true" outlineLevel="0" collapsed="false">
      <c r="AB183" s="0" t="n">
        <v>13900</v>
      </c>
      <c r="AC183" s="0" t="n">
        <v>4116321</v>
      </c>
      <c r="AD183" s="0" t="s">
        <v>73</v>
      </c>
      <c r="AE183" s="0" t="n">
        <v>4116321</v>
      </c>
      <c r="AF183" s="0" t="n">
        <v>1632</v>
      </c>
      <c r="AG183" s="7" t="n">
        <v>44323</v>
      </c>
      <c r="AH183" s="7" t="n">
        <v>523456</v>
      </c>
      <c r="AI183" s="0" t="s">
        <v>49</v>
      </c>
      <c r="AJ183" s="0" t="s">
        <v>49</v>
      </c>
      <c r="AK183" s="0" t="s">
        <v>297</v>
      </c>
      <c r="AN183" s="0" t="str">
        <f aca="false">AQ183&amp;AU183</f>
        <v>4111282NULL</v>
      </c>
      <c r="AO183" s="0" t="str">
        <f aca="false">AQ183&amp;AW183</f>
        <v>4111282NULL</v>
      </c>
      <c r="AP183" s="9" t="s">
        <v>30</v>
      </c>
      <c r="AQ183" s="10" t="n">
        <v>4111282</v>
      </c>
      <c r="AR183" s="9" t="s">
        <v>49</v>
      </c>
      <c r="AS183" s="9" t="n">
        <v>12700</v>
      </c>
      <c r="AT183" s="10" t="n">
        <v>12700</v>
      </c>
      <c r="AU183" s="9" t="s">
        <v>49</v>
      </c>
      <c r="AV183" s="10" t="n">
        <v>0</v>
      </c>
      <c r="AW183" s="15" t="s">
        <v>49</v>
      </c>
      <c r="AX183" s="9" t="s">
        <v>49</v>
      </c>
      <c r="AY183" s="9" t="s">
        <v>49</v>
      </c>
      <c r="AZ183" s="9" t="n">
        <v>45</v>
      </c>
      <c r="BA183" s="9" t="s">
        <v>49</v>
      </c>
      <c r="BB183" s="9" t="s">
        <v>49</v>
      </c>
      <c r="BC183" s="9" t="s">
        <v>49</v>
      </c>
      <c r="BD183" s="9" t="s">
        <v>49</v>
      </c>
    </row>
    <row r="184" customFormat="false" ht="12" hidden="false" customHeight="true" outlineLevel="0" collapsed="false">
      <c r="AB184" s="0" t="n">
        <v>24400</v>
      </c>
      <c r="AC184" s="0" t="n">
        <v>4116331</v>
      </c>
      <c r="AD184" s="0" t="s">
        <v>73</v>
      </c>
      <c r="AE184" s="0" t="n">
        <v>4116331</v>
      </c>
      <c r="AF184" s="0" t="n">
        <v>1633</v>
      </c>
      <c r="AG184" s="7" t="n">
        <v>44323</v>
      </c>
      <c r="AH184" s="7" t="n">
        <v>523456</v>
      </c>
      <c r="AI184" s="0" t="s">
        <v>49</v>
      </c>
      <c r="AJ184" s="0" t="s">
        <v>49</v>
      </c>
      <c r="AK184" s="0" t="s">
        <v>298</v>
      </c>
      <c r="AN184" s="0" t="str">
        <f aca="false">AQ184&amp;AU184</f>
        <v>4111274NULL</v>
      </c>
      <c r="AO184" s="0" t="str">
        <f aca="false">AQ184&amp;AW184</f>
        <v>4111274NULL</v>
      </c>
      <c r="AP184" s="9" t="s">
        <v>30</v>
      </c>
      <c r="AQ184" s="10" t="n">
        <v>4111274</v>
      </c>
      <c r="AR184" s="9" t="s">
        <v>49</v>
      </c>
      <c r="AS184" s="9" t="n">
        <v>13600</v>
      </c>
      <c r="AT184" s="10" t="n">
        <v>13600</v>
      </c>
      <c r="AU184" s="9" t="s">
        <v>49</v>
      </c>
      <c r="AV184" s="10" t="n">
        <v>0</v>
      </c>
      <c r="AW184" s="15" t="s">
        <v>49</v>
      </c>
      <c r="AX184" s="9" t="s">
        <v>49</v>
      </c>
      <c r="AY184" s="9" t="s">
        <v>49</v>
      </c>
      <c r="AZ184" s="9" t="n">
        <v>45</v>
      </c>
      <c r="BA184" s="9" t="s">
        <v>49</v>
      </c>
      <c r="BB184" s="9" t="s">
        <v>49</v>
      </c>
      <c r="BC184" s="9" t="s">
        <v>49</v>
      </c>
      <c r="BD184" s="9" t="s">
        <v>49</v>
      </c>
    </row>
    <row r="185" customFormat="false" ht="12" hidden="false" customHeight="true" outlineLevel="0" collapsed="false">
      <c r="AB185" s="0" t="n">
        <v>16400</v>
      </c>
      <c r="AC185" s="0" t="n">
        <v>4116341</v>
      </c>
      <c r="AD185" s="0" t="s">
        <v>73</v>
      </c>
      <c r="AE185" s="0" t="n">
        <v>4116341</v>
      </c>
      <c r="AF185" s="0" t="n">
        <v>1634</v>
      </c>
      <c r="AG185" s="7" t="n">
        <v>44323</v>
      </c>
      <c r="AH185" s="7" t="n">
        <v>523456</v>
      </c>
      <c r="AI185" s="0" t="s">
        <v>49</v>
      </c>
      <c r="AJ185" s="0" t="s">
        <v>49</v>
      </c>
      <c r="AK185" s="0" t="s">
        <v>299</v>
      </c>
      <c r="AN185" s="0" t="str">
        <f aca="false">AQ185&amp;AU185</f>
        <v>4111233NULL</v>
      </c>
      <c r="AO185" s="0" t="str">
        <f aca="false">AQ185&amp;AW185</f>
        <v>4111233NULL</v>
      </c>
      <c r="AP185" s="9" t="s">
        <v>30</v>
      </c>
      <c r="AQ185" s="10" t="n">
        <v>4111233</v>
      </c>
      <c r="AR185" s="9" t="s">
        <v>49</v>
      </c>
      <c r="AS185" s="9" t="n">
        <v>14000</v>
      </c>
      <c r="AT185" s="10" t="n">
        <v>14000</v>
      </c>
      <c r="AU185" s="9" t="s">
        <v>49</v>
      </c>
      <c r="AV185" s="10" t="n">
        <v>0</v>
      </c>
      <c r="AW185" s="15" t="s">
        <v>49</v>
      </c>
      <c r="AX185" s="9" t="s">
        <v>49</v>
      </c>
      <c r="AY185" s="9" t="s">
        <v>49</v>
      </c>
      <c r="AZ185" s="9" t="n">
        <v>45</v>
      </c>
      <c r="BA185" s="9" t="s">
        <v>49</v>
      </c>
      <c r="BB185" s="9" t="s">
        <v>49</v>
      </c>
      <c r="BC185" s="9" t="s">
        <v>49</v>
      </c>
      <c r="BD185" s="9" t="s">
        <v>49</v>
      </c>
    </row>
    <row r="186" customFormat="false" ht="12" hidden="false" customHeight="true" outlineLevel="0" collapsed="false">
      <c r="AB186" s="0" t="n">
        <v>18200</v>
      </c>
      <c r="AC186" s="0" t="n">
        <v>4116351</v>
      </c>
      <c r="AD186" s="0" t="s">
        <v>73</v>
      </c>
      <c r="AE186" s="0" t="n">
        <v>4116351</v>
      </c>
      <c r="AF186" s="0" t="n">
        <v>1635</v>
      </c>
      <c r="AG186" s="7" t="n">
        <v>44323</v>
      </c>
      <c r="AH186" s="7" t="n">
        <v>523456</v>
      </c>
      <c r="AI186" s="0" t="s">
        <v>49</v>
      </c>
      <c r="AJ186" s="0" t="s">
        <v>49</v>
      </c>
      <c r="AK186" s="0" t="s">
        <v>300</v>
      </c>
      <c r="AN186" s="0" t="str">
        <f aca="false">AQ186&amp;AU186</f>
        <v>4111225NULL</v>
      </c>
      <c r="AO186" s="0" t="str">
        <f aca="false">AQ186&amp;AW186</f>
        <v>4111225NULL</v>
      </c>
      <c r="AP186" s="9" t="s">
        <v>30</v>
      </c>
      <c r="AQ186" s="10" t="n">
        <v>4111225</v>
      </c>
      <c r="AR186" s="9" t="s">
        <v>49</v>
      </c>
      <c r="AS186" s="9" t="n">
        <v>17400</v>
      </c>
      <c r="AT186" s="10" t="n">
        <v>17400</v>
      </c>
      <c r="AU186" s="9" t="s">
        <v>49</v>
      </c>
      <c r="AV186" s="10" t="n">
        <v>0</v>
      </c>
      <c r="AW186" s="15" t="s">
        <v>49</v>
      </c>
      <c r="AX186" s="9" t="s">
        <v>49</v>
      </c>
      <c r="AY186" s="9" t="s">
        <v>49</v>
      </c>
      <c r="AZ186" s="9" t="n">
        <v>45</v>
      </c>
      <c r="BA186" s="9" t="s">
        <v>49</v>
      </c>
      <c r="BB186" s="9" t="s">
        <v>49</v>
      </c>
      <c r="BC186" s="9" t="s">
        <v>49</v>
      </c>
      <c r="BD186" s="9" t="s">
        <v>49</v>
      </c>
    </row>
    <row r="187" customFormat="false" ht="12" hidden="false" customHeight="true" outlineLevel="0" collapsed="false">
      <c r="AB187" s="0" t="n">
        <v>15200</v>
      </c>
      <c r="AC187" s="0" t="n">
        <v>4116361</v>
      </c>
      <c r="AD187" s="0" t="s">
        <v>73</v>
      </c>
      <c r="AE187" s="0" t="n">
        <v>4116361</v>
      </c>
      <c r="AF187" s="0" t="n">
        <v>1636</v>
      </c>
      <c r="AG187" s="7" t="n">
        <v>44323</v>
      </c>
      <c r="AH187" s="7" t="n">
        <v>523456</v>
      </c>
      <c r="AI187" s="0" t="s">
        <v>49</v>
      </c>
      <c r="AJ187" s="0" t="s">
        <v>49</v>
      </c>
      <c r="AK187" s="0" t="s">
        <v>301</v>
      </c>
      <c r="AN187" s="0" t="str">
        <f aca="false">AQ187&amp;AU187</f>
        <v>4111217NULL</v>
      </c>
      <c r="AO187" s="0" t="str">
        <f aca="false">AQ187&amp;AW187</f>
        <v>4111217NULL</v>
      </c>
      <c r="AP187" s="9" t="s">
        <v>30</v>
      </c>
      <c r="AQ187" s="10" t="n">
        <v>4111217</v>
      </c>
      <c r="AR187" s="9" t="s">
        <v>49</v>
      </c>
      <c r="AS187" s="9" t="n">
        <v>5100</v>
      </c>
      <c r="AT187" s="10" t="n">
        <v>5100</v>
      </c>
      <c r="AU187" s="9" t="s">
        <v>49</v>
      </c>
      <c r="AV187" s="10" t="n">
        <v>0</v>
      </c>
      <c r="AW187" s="15" t="s">
        <v>49</v>
      </c>
      <c r="AX187" s="9" t="s">
        <v>49</v>
      </c>
      <c r="AY187" s="9" t="s">
        <v>49</v>
      </c>
      <c r="AZ187" s="9" t="n">
        <v>45</v>
      </c>
      <c r="BA187" s="9" t="s">
        <v>49</v>
      </c>
      <c r="BB187" s="9" t="s">
        <v>49</v>
      </c>
      <c r="BC187" s="9" t="s">
        <v>49</v>
      </c>
      <c r="BD187" s="9" t="s">
        <v>49</v>
      </c>
    </row>
    <row r="188" customFormat="false" ht="12" hidden="false" customHeight="true" outlineLevel="0" collapsed="false">
      <c r="AB188" s="0" t="n">
        <v>21800</v>
      </c>
      <c r="AC188" s="0" t="n">
        <v>4116371</v>
      </c>
      <c r="AD188" s="0" t="s">
        <v>73</v>
      </c>
      <c r="AE188" s="0" t="n">
        <v>4116371</v>
      </c>
      <c r="AF188" s="0" t="n">
        <v>1637</v>
      </c>
      <c r="AG188" s="7" t="n">
        <v>44323</v>
      </c>
      <c r="AH188" s="7" t="n">
        <v>523456</v>
      </c>
      <c r="AI188" s="0" t="s">
        <v>49</v>
      </c>
      <c r="AJ188" s="0" t="s">
        <v>49</v>
      </c>
      <c r="AK188" s="0" t="s">
        <v>302</v>
      </c>
      <c r="AN188" s="0" t="str">
        <f aca="false">AQ188&amp;AU188</f>
        <v>4111308NULL</v>
      </c>
      <c r="AO188" s="0" t="str">
        <f aca="false">AQ188&amp;AW188</f>
        <v>4111308NULL</v>
      </c>
      <c r="AP188" s="9" t="s">
        <v>30</v>
      </c>
      <c r="AQ188" s="10" t="n">
        <v>4111308</v>
      </c>
      <c r="AR188" s="9" t="s">
        <v>49</v>
      </c>
      <c r="AS188" s="9" t="n">
        <v>40350</v>
      </c>
      <c r="AT188" s="10" t="n">
        <v>40350</v>
      </c>
      <c r="AU188" s="9" t="s">
        <v>49</v>
      </c>
      <c r="AV188" s="10" t="n">
        <v>0</v>
      </c>
      <c r="AW188" s="15" t="s">
        <v>49</v>
      </c>
      <c r="AX188" s="9" t="s">
        <v>49</v>
      </c>
      <c r="AY188" s="9" t="s">
        <v>49</v>
      </c>
      <c r="AZ188" s="9" t="n">
        <v>45</v>
      </c>
      <c r="BA188" s="9" t="s">
        <v>49</v>
      </c>
      <c r="BB188" s="9" t="s">
        <v>49</v>
      </c>
      <c r="BC188" s="9" t="s">
        <v>49</v>
      </c>
      <c r="BD188" s="9" t="s">
        <v>49</v>
      </c>
    </row>
    <row r="189" customFormat="false" ht="12" hidden="false" customHeight="true" outlineLevel="0" collapsed="false">
      <c r="AB189" s="0" t="n">
        <v>40930</v>
      </c>
      <c r="AC189" s="0" t="n">
        <v>4116381</v>
      </c>
      <c r="AD189" s="0" t="s">
        <v>73</v>
      </c>
      <c r="AE189" s="0" t="n">
        <v>4116381</v>
      </c>
      <c r="AF189" s="0" t="n">
        <v>1638</v>
      </c>
      <c r="AG189" s="7" t="n">
        <v>44323</v>
      </c>
      <c r="AH189" s="7" t="n">
        <v>523456</v>
      </c>
      <c r="AI189" s="0" t="s">
        <v>49</v>
      </c>
      <c r="AJ189" s="0" t="s">
        <v>49</v>
      </c>
      <c r="AK189" s="0" t="s">
        <v>303</v>
      </c>
      <c r="AN189" s="0" t="str">
        <f aca="false">AQ189&amp;AU189</f>
        <v>4111191NULL</v>
      </c>
      <c r="AO189" s="0" t="str">
        <f aca="false">AQ189&amp;AW189</f>
        <v>4111191NULL</v>
      </c>
      <c r="AP189" s="9" t="s">
        <v>30</v>
      </c>
      <c r="AQ189" s="10" t="n">
        <v>4111191</v>
      </c>
      <c r="AR189" s="9" t="s">
        <v>49</v>
      </c>
      <c r="AS189" s="9" t="n">
        <v>34800</v>
      </c>
      <c r="AT189" s="10" t="n">
        <v>34800</v>
      </c>
      <c r="AU189" s="9" t="s">
        <v>49</v>
      </c>
      <c r="AV189" s="10" t="n">
        <v>0</v>
      </c>
      <c r="AW189" s="15" t="s">
        <v>49</v>
      </c>
      <c r="AX189" s="9" t="s">
        <v>49</v>
      </c>
      <c r="AY189" s="9" t="s">
        <v>49</v>
      </c>
      <c r="AZ189" s="9" t="n">
        <v>45</v>
      </c>
      <c r="BA189" s="9" t="s">
        <v>49</v>
      </c>
      <c r="BB189" s="9" t="s">
        <v>49</v>
      </c>
      <c r="BC189" s="9" t="s">
        <v>49</v>
      </c>
      <c r="BD189" s="9" t="s">
        <v>49</v>
      </c>
    </row>
    <row r="190" customFormat="false" ht="12" hidden="false" customHeight="true" outlineLevel="0" collapsed="false">
      <c r="AB190" s="0" t="n">
        <v>31510</v>
      </c>
      <c r="AC190" s="0" t="n">
        <v>4116391</v>
      </c>
      <c r="AD190" s="0" t="s">
        <v>73</v>
      </c>
      <c r="AE190" s="0" t="n">
        <v>4116391</v>
      </c>
      <c r="AF190" s="0" t="n">
        <v>1639</v>
      </c>
      <c r="AG190" s="7" t="n">
        <v>44323</v>
      </c>
      <c r="AH190" s="7" t="n">
        <v>523456</v>
      </c>
      <c r="AI190" s="0" t="s">
        <v>49</v>
      </c>
      <c r="AJ190" s="0" t="s">
        <v>49</v>
      </c>
      <c r="AK190" s="0" t="s">
        <v>304</v>
      </c>
      <c r="AN190" s="0" t="str">
        <f aca="false">AQ190&amp;AU190</f>
        <v>4111324NULL</v>
      </c>
      <c r="AO190" s="0" t="str">
        <f aca="false">AQ190&amp;AW190</f>
        <v>4111324NULL</v>
      </c>
      <c r="AP190" s="9" t="s">
        <v>30</v>
      </c>
      <c r="AQ190" s="10" t="n">
        <v>4111324</v>
      </c>
      <c r="AR190" s="9" t="s">
        <v>49</v>
      </c>
      <c r="AS190" s="9" t="n">
        <v>6400</v>
      </c>
      <c r="AT190" s="10" t="n">
        <v>6400</v>
      </c>
      <c r="AU190" s="9" t="s">
        <v>49</v>
      </c>
      <c r="AV190" s="10" t="n">
        <v>0</v>
      </c>
      <c r="AW190" s="15" t="s">
        <v>49</v>
      </c>
      <c r="AX190" s="9" t="s">
        <v>49</v>
      </c>
      <c r="AY190" s="9" t="s">
        <v>49</v>
      </c>
      <c r="AZ190" s="9" t="n">
        <v>45</v>
      </c>
      <c r="BA190" s="9" t="s">
        <v>49</v>
      </c>
      <c r="BB190" s="9" t="s">
        <v>49</v>
      </c>
      <c r="BC190" s="9" t="s">
        <v>49</v>
      </c>
      <c r="BD190" s="9" t="s">
        <v>49</v>
      </c>
    </row>
    <row r="191" customFormat="false" ht="12" hidden="false" customHeight="true" outlineLevel="0" collapsed="false">
      <c r="AB191" s="0" t="n">
        <v>32400</v>
      </c>
      <c r="AC191" s="0" t="n">
        <v>4116421</v>
      </c>
      <c r="AD191" s="0" t="s">
        <v>73</v>
      </c>
      <c r="AE191" s="0" t="n">
        <v>4116421</v>
      </c>
      <c r="AF191" s="0" t="n">
        <v>1642</v>
      </c>
      <c r="AG191" s="7" t="n">
        <v>44228</v>
      </c>
      <c r="AH191" s="7" t="n">
        <v>523456</v>
      </c>
      <c r="AI191" s="0" t="s">
        <v>49</v>
      </c>
      <c r="AJ191" s="0" t="s">
        <v>49</v>
      </c>
      <c r="AK191" s="0" t="s">
        <v>305</v>
      </c>
      <c r="AN191" s="0" t="str">
        <f aca="false">AQ191&amp;AU191</f>
        <v>4111142NULL</v>
      </c>
      <c r="AO191" s="0" t="str">
        <f aca="false">AQ191&amp;AW191</f>
        <v>4111142NULL</v>
      </c>
      <c r="AP191" s="9" t="s">
        <v>30</v>
      </c>
      <c r="AQ191" s="10" t="n">
        <v>4111142</v>
      </c>
      <c r="AR191" s="9" t="s">
        <v>49</v>
      </c>
      <c r="AS191" s="9" t="n">
        <v>40290</v>
      </c>
      <c r="AT191" s="10" t="n">
        <v>40290</v>
      </c>
      <c r="AU191" s="9" t="s">
        <v>49</v>
      </c>
      <c r="AV191" s="10" t="n">
        <v>0</v>
      </c>
      <c r="AW191" s="15" t="s">
        <v>49</v>
      </c>
      <c r="AX191" s="9" t="s">
        <v>49</v>
      </c>
      <c r="AY191" s="9" t="s">
        <v>49</v>
      </c>
      <c r="AZ191" s="9" t="n">
        <v>45</v>
      </c>
      <c r="BA191" s="9" t="s">
        <v>49</v>
      </c>
      <c r="BB191" s="9" t="s">
        <v>49</v>
      </c>
      <c r="BC191" s="9" t="s">
        <v>49</v>
      </c>
      <c r="BD191" s="9" t="s">
        <v>49</v>
      </c>
    </row>
    <row r="192" customFormat="false" ht="12" hidden="false" customHeight="true" outlineLevel="0" collapsed="false">
      <c r="AB192" s="0" t="n">
        <v>20600</v>
      </c>
      <c r="AC192" s="0" t="n">
        <v>4116471</v>
      </c>
      <c r="AD192" s="0" t="s">
        <v>73</v>
      </c>
      <c r="AE192" s="0" t="n">
        <v>4116471</v>
      </c>
      <c r="AF192" s="0" t="n">
        <v>1647</v>
      </c>
      <c r="AG192" s="7" t="n">
        <v>44317</v>
      </c>
      <c r="AH192" s="7" t="n">
        <v>523456</v>
      </c>
      <c r="AI192" s="0" t="s">
        <v>49</v>
      </c>
      <c r="AJ192" s="0" t="s">
        <v>49</v>
      </c>
      <c r="AK192" s="0" t="s">
        <v>306</v>
      </c>
      <c r="AN192" s="0" t="str">
        <f aca="false">AQ192&amp;AU192</f>
        <v>4111126NULL</v>
      </c>
      <c r="AO192" s="0" t="str">
        <f aca="false">AQ192&amp;AW192</f>
        <v>4111126NULL</v>
      </c>
      <c r="AP192" s="9" t="s">
        <v>30</v>
      </c>
      <c r="AQ192" s="10" t="n">
        <v>4111126</v>
      </c>
      <c r="AR192" s="9" t="s">
        <v>49</v>
      </c>
      <c r="AS192" s="9" t="n">
        <v>5800</v>
      </c>
      <c r="AT192" s="10" t="n">
        <v>5800</v>
      </c>
      <c r="AU192" s="9" t="s">
        <v>49</v>
      </c>
      <c r="AV192" s="10" t="n">
        <v>0</v>
      </c>
      <c r="AW192" s="15" t="s">
        <v>49</v>
      </c>
      <c r="AX192" s="9" t="s">
        <v>49</v>
      </c>
      <c r="AY192" s="9" t="s">
        <v>49</v>
      </c>
      <c r="AZ192" s="9" t="n">
        <v>45</v>
      </c>
      <c r="BA192" s="9" t="s">
        <v>49</v>
      </c>
      <c r="BB192" s="9" t="s">
        <v>49</v>
      </c>
      <c r="BC192" s="9" t="s">
        <v>49</v>
      </c>
      <c r="BD192" s="9" t="s">
        <v>49</v>
      </c>
    </row>
    <row r="193" customFormat="false" ht="12" hidden="false" customHeight="true" outlineLevel="0" collapsed="false">
      <c r="AB193" s="0" t="n">
        <v>6000</v>
      </c>
      <c r="AC193" s="0" t="n">
        <v>4116511</v>
      </c>
      <c r="AD193" s="0" t="s">
        <v>73</v>
      </c>
      <c r="AE193" s="0" t="n">
        <v>4116511</v>
      </c>
      <c r="AF193" s="0" t="n">
        <v>1651</v>
      </c>
      <c r="AG193" s="7" t="n">
        <v>44586</v>
      </c>
      <c r="AH193" s="7" t="n">
        <v>523456</v>
      </c>
      <c r="AI193" s="0" t="s">
        <v>49</v>
      </c>
      <c r="AJ193" s="0" t="s">
        <v>49</v>
      </c>
      <c r="AK193" s="0" t="s">
        <v>31</v>
      </c>
      <c r="AN193" s="0" t="str">
        <f aca="false">AQ193&amp;AU193</f>
        <v>4111118NULL</v>
      </c>
      <c r="AO193" s="0" t="str">
        <f aca="false">AQ193&amp;AW193</f>
        <v>4111118NULL</v>
      </c>
      <c r="AP193" s="9" t="s">
        <v>30</v>
      </c>
      <c r="AQ193" s="10" t="n">
        <v>4111118</v>
      </c>
      <c r="AR193" s="9" t="s">
        <v>49</v>
      </c>
      <c r="AS193" s="9" t="n">
        <v>40270</v>
      </c>
      <c r="AT193" s="10" t="n">
        <v>40270</v>
      </c>
      <c r="AU193" s="9" t="s">
        <v>49</v>
      </c>
      <c r="AV193" s="10" t="n">
        <v>0</v>
      </c>
      <c r="AW193" s="15" t="s">
        <v>49</v>
      </c>
      <c r="AX193" s="9" t="s">
        <v>49</v>
      </c>
      <c r="AY193" s="9" t="s">
        <v>49</v>
      </c>
      <c r="AZ193" s="9" t="n">
        <v>45</v>
      </c>
      <c r="BA193" s="9" t="s">
        <v>49</v>
      </c>
      <c r="BB193" s="9" t="s">
        <v>49</v>
      </c>
      <c r="BC193" s="9" t="s">
        <v>49</v>
      </c>
      <c r="BD193" s="9" t="s">
        <v>49</v>
      </c>
    </row>
    <row r="194" customFormat="false" ht="12" hidden="false" customHeight="true" outlineLevel="0" collapsed="false">
      <c r="AB194" s="0" t="n">
        <v>5700</v>
      </c>
      <c r="AC194" s="0" t="n">
        <v>4135109</v>
      </c>
      <c r="AD194" s="0" t="s">
        <v>73</v>
      </c>
      <c r="AE194" s="0" t="n">
        <v>4135109</v>
      </c>
      <c r="AF194" s="0" t="n">
        <v>351</v>
      </c>
      <c r="AG194" s="7" t="n">
        <v>27851</v>
      </c>
      <c r="AH194" s="7" t="n">
        <v>523456</v>
      </c>
      <c r="AI194" s="0" t="s">
        <v>49</v>
      </c>
      <c r="AJ194" s="0" t="s">
        <v>49</v>
      </c>
      <c r="AK194" s="0" t="s">
        <v>307</v>
      </c>
      <c r="AN194" s="0" t="str">
        <f aca="false">AQ194&amp;AU194</f>
        <v>4111092NULL</v>
      </c>
      <c r="AO194" s="0" t="str">
        <f aca="false">AQ194&amp;AW194</f>
        <v>4111092NULL</v>
      </c>
      <c r="AP194" s="9" t="s">
        <v>30</v>
      </c>
      <c r="AQ194" s="10" t="n">
        <v>4111092</v>
      </c>
      <c r="AR194" s="9" t="s">
        <v>49</v>
      </c>
      <c r="AS194" s="9" t="n">
        <v>3000</v>
      </c>
      <c r="AT194" s="10" t="n">
        <v>3000</v>
      </c>
      <c r="AU194" s="9" t="s">
        <v>49</v>
      </c>
      <c r="AV194" s="10" t="n">
        <v>0</v>
      </c>
      <c r="AW194" s="15" t="s">
        <v>49</v>
      </c>
      <c r="AX194" s="9" t="s">
        <v>49</v>
      </c>
      <c r="AY194" s="9" t="s">
        <v>49</v>
      </c>
      <c r="AZ194" s="9" t="n">
        <v>45</v>
      </c>
      <c r="BA194" s="9" t="s">
        <v>49</v>
      </c>
      <c r="BB194" s="9" t="s">
        <v>49</v>
      </c>
      <c r="BC194" s="9" t="s">
        <v>49</v>
      </c>
      <c r="BD194" s="9" t="s">
        <v>49</v>
      </c>
    </row>
    <row r="195" customFormat="false" ht="12" hidden="false" customHeight="true" outlineLevel="0" collapsed="false">
      <c r="AB195" s="0" t="n">
        <v>7700</v>
      </c>
      <c r="AC195" s="0" t="n">
        <v>4141701</v>
      </c>
      <c r="AD195" s="0" t="s">
        <v>73</v>
      </c>
      <c r="AE195" s="0" t="n">
        <v>4141701</v>
      </c>
      <c r="AF195" s="0" t="n">
        <v>417</v>
      </c>
      <c r="AG195" s="7" t="n">
        <v>28581</v>
      </c>
      <c r="AH195" s="7" t="n">
        <v>523456</v>
      </c>
      <c r="AI195" s="0" t="s">
        <v>49</v>
      </c>
      <c r="AJ195" s="0" t="s">
        <v>49</v>
      </c>
      <c r="AK195" s="0" t="s">
        <v>308</v>
      </c>
      <c r="AN195" s="0" t="str">
        <f aca="false">AQ195&amp;AU195</f>
        <v>4111050NULL</v>
      </c>
      <c r="AO195" s="0" t="str">
        <f aca="false">AQ195&amp;AW195</f>
        <v>4111050NULL</v>
      </c>
      <c r="AP195" s="9" t="s">
        <v>30</v>
      </c>
      <c r="AQ195" s="10" t="n">
        <v>4111050</v>
      </c>
      <c r="AR195" s="9" t="s">
        <v>49</v>
      </c>
      <c r="AS195" s="9" t="n">
        <v>40170</v>
      </c>
      <c r="AT195" s="10" t="n">
        <v>40170</v>
      </c>
      <c r="AU195" s="9" t="s">
        <v>49</v>
      </c>
      <c r="AV195" s="10" t="n">
        <v>0</v>
      </c>
      <c r="AW195" s="15" t="s">
        <v>49</v>
      </c>
      <c r="AX195" s="9" t="s">
        <v>49</v>
      </c>
      <c r="AY195" s="9" t="s">
        <v>49</v>
      </c>
      <c r="AZ195" s="9" t="n">
        <v>45</v>
      </c>
      <c r="BA195" s="9" t="s">
        <v>49</v>
      </c>
      <c r="BB195" s="9" t="s">
        <v>49</v>
      </c>
      <c r="BC195" s="9" t="s">
        <v>49</v>
      </c>
      <c r="BD195" s="9" t="s">
        <v>49</v>
      </c>
    </row>
    <row r="196" customFormat="false" ht="12" hidden="false" customHeight="true" outlineLevel="0" collapsed="false">
      <c r="AB196" s="0" t="n">
        <v>19700</v>
      </c>
      <c r="AC196" s="0" t="n">
        <v>4160107</v>
      </c>
      <c r="AD196" s="0" t="s">
        <v>73</v>
      </c>
      <c r="AE196" s="0" t="n">
        <v>4160107</v>
      </c>
      <c r="AF196" s="0" t="n">
        <v>601</v>
      </c>
      <c r="AG196" s="7" t="n">
        <v>28581</v>
      </c>
      <c r="AH196" s="7" t="n">
        <v>523456</v>
      </c>
      <c r="AI196" s="0" t="s">
        <v>49</v>
      </c>
      <c r="AJ196" s="0" t="s">
        <v>49</v>
      </c>
      <c r="AK196" s="0" t="s">
        <v>309</v>
      </c>
      <c r="AN196" s="0" t="str">
        <f aca="false">AQ196&amp;AU196</f>
        <v>4112827NULL</v>
      </c>
      <c r="AO196" s="0" t="str">
        <f aca="false">AQ196&amp;AW196</f>
        <v>4112827102915300</v>
      </c>
      <c r="AP196" s="9" t="s">
        <v>30</v>
      </c>
      <c r="AQ196" s="10" t="n">
        <v>4112827</v>
      </c>
      <c r="AR196" s="9" t="s">
        <v>49</v>
      </c>
      <c r="AS196" s="9" t="n">
        <v>5000</v>
      </c>
      <c r="AT196" s="10" t="n">
        <v>5000</v>
      </c>
      <c r="AU196" s="9" t="s">
        <v>49</v>
      </c>
      <c r="AV196" s="10" t="n">
        <v>0</v>
      </c>
      <c r="AW196" s="10" t="n">
        <v>102915300</v>
      </c>
      <c r="AX196" s="9" t="s">
        <v>49</v>
      </c>
      <c r="AY196" s="9" t="s">
        <v>49</v>
      </c>
      <c r="AZ196" s="9" t="n">
        <v>45</v>
      </c>
      <c r="BA196" s="9" t="s">
        <v>49</v>
      </c>
      <c r="BB196" s="9" t="s">
        <v>49</v>
      </c>
      <c r="BC196" s="9" t="s">
        <v>49</v>
      </c>
      <c r="BD196" s="9" t="s">
        <v>49</v>
      </c>
    </row>
    <row r="197" customFormat="false" ht="12" hidden="false" customHeight="true" outlineLevel="0" collapsed="false">
      <c r="AB197" s="0" t="n">
        <v>31300</v>
      </c>
      <c r="AC197" s="0" t="n">
        <v>4186706</v>
      </c>
      <c r="AD197" s="0" t="s">
        <v>73</v>
      </c>
      <c r="AE197" s="0" t="n">
        <v>4186706</v>
      </c>
      <c r="AF197" s="0" t="n">
        <v>867</v>
      </c>
      <c r="AG197" s="7" t="n">
        <v>31079</v>
      </c>
      <c r="AH197" s="7" t="n">
        <v>523456</v>
      </c>
      <c r="AI197" s="0" t="s">
        <v>49</v>
      </c>
      <c r="AJ197" s="0" t="s">
        <v>49</v>
      </c>
      <c r="AK197" s="0" t="s">
        <v>310</v>
      </c>
      <c r="AN197" s="0" t="str">
        <f aca="false">AQ197&amp;AU197</f>
        <v>4112959NULL</v>
      </c>
      <c r="AO197" s="0" t="str">
        <f aca="false">AQ197&amp;AW197</f>
        <v>4112959NULL</v>
      </c>
      <c r="AP197" s="9" t="s">
        <v>30</v>
      </c>
      <c r="AQ197" s="10" t="n">
        <v>4112959</v>
      </c>
      <c r="AR197" s="9" t="s">
        <v>49</v>
      </c>
      <c r="AS197" s="9" t="n">
        <v>21200</v>
      </c>
      <c r="AT197" s="10" t="n">
        <v>21200</v>
      </c>
      <c r="AU197" s="9" t="s">
        <v>49</v>
      </c>
      <c r="AV197" s="10" t="n">
        <v>0</v>
      </c>
      <c r="AW197" s="15" t="s">
        <v>49</v>
      </c>
      <c r="AX197" s="9" t="s">
        <v>49</v>
      </c>
      <c r="AY197" s="9" t="s">
        <v>49</v>
      </c>
      <c r="AZ197" s="9" t="n">
        <v>45</v>
      </c>
      <c r="BA197" s="9" t="s">
        <v>49</v>
      </c>
      <c r="BB197" s="9" t="s">
        <v>49</v>
      </c>
      <c r="BC197" s="9" t="s">
        <v>49</v>
      </c>
      <c r="BD197" s="9" t="s">
        <v>49</v>
      </c>
    </row>
    <row r="198" customFormat="false" ht="12" hidden="false" customHeight="true" outlineLevel="0" collapsed="false">
      <c r="AN198" s="0" t="str">
        <f aca="false">AQ198&amp;AU198</f>
        <v>4112744NULL</v>
      </c>
      <c r="AO198" s="0" t="str">
        <f aca="false">AQ198&amp;AW198</f>
        <v>4112744NULL</v>
      </c>
      <c r="AP198" s="9" t="s">
        <v>30</v>
      </c>
      <c r="AQ198" s="10" t="n">
        <v>4112744</v>
      </c>
      <c r="AR198" s="9" t="s">
        <v>106</v>
      </c>
      <c r="AS198" s="9" t="n">
        <v>24600</v>
      </c>
      <c r="AT198" s="10" t="n">
        <v>24600</v>
      </c>
      <c r="AU198" s="9" t="s">
        <v>49</v>
      </c>
      <c r="AV198" s="10" t="n">
        <v>0</v>
      </c>
      <c r="AW198" s="15" t="s">
        <v>49</v>
      </c>
      <c r="AX198" s="9" t="s">
        <v>49</v>
      </c>
      <c r="AY198" s="9" t="s">
        <v>49</v>
      </c>
      <c r="AZ198" s="9" t="n">
        <v>45</v>
      </c>
      <c r="BA198" s="9" t="s">
        <v>49</v>
      </c>
      <c r="BB198" s="9" t="s">
        <v>49</v>
      </c>
      <c r="BC198" s="9" t="s">
        <v>49</v>
      </c>
      <c r="BD198" s="9" t="s">
        <v>49</v>
      </c>
    </row>
    <row r="199" customFormat="false" ht="12" hidden="false" customHeight="true" outlineLevel="0" collapsed="false">
      <c r="AN199" s="0" t="str">
        <f aca="false">AQ199&amp;AU199</f>
        <v>4112272NULL</v>
      </c>
      <c r="AO199" s="0" t="str">
        <f aca="false">AQ199&amp;AW199</f>
        <v>4112272NULL</v>
      </c>
      <c r="AP199" s="9" t="s">
        <v>30</v>
      </c>
      <c r="AQ199" s="10" t="n">
        <v>4112272</v>
      </c>
      <c r="AR199" s="9" t="s">
        <v>49</v>
      </c>
      <c r="AS199" s="9" t="n">
        <v>12000</v>
      </c>
      <c r="AT199" s="10" t="n">
        <v>12000</v>
      </c>
      <c r="AU199" s="9" t="s">
        <v>49</v>
      </c>
      <c r="AV199" s="10" t="n">
        <v>0</v>
      </c>
      <c r="AW199" s="15" t="s">
        <v>49</v>
      </c>
      <c r="AX199" s="9" t="s">
        <v>49</v>
      </c>
      <c r="AY199" s="9" t="s">
        <v>49</v>
      </c>
      <c r="AZ199" s="9" t="n">
        <v>45</v>
      </c>
      <c r="BA199" s="9" t="s">
        <v>49</v>
      </c>
      <c r="BB199" s="9" t="s">
        <v>49</v>
      </c>
      <c r="BC199" s="9" t="s">
        <v>49</v>
      </c>
      <c r="BD199" s="9" t="s">
        <v>49</v>
      </c>
    </row>
    <row r="200" customFormat="false" ht="12" hidden="false" customHeight="true" outlineLevel="0" collapsed="false">
      <c r="AN200" s="0" t="str">
        <f aca="false">AQ200&amp;AU200</f>
        <v>4112736NULL</v>
      </c>
      <c r="AO200" s="0" t="str">
        <f aca="false">AQ200&amp;AW200</f>
        <v>4112736NULL</v>
      </c>
      <c r="AP200" s="9" t="s">
        <v>30</v>
      </c>
      <c r="AQ200" s="10" t="n">
        <v>4112736</v>
      </c>
      <c r="AR200" s="9" t="s">
        <v>49</v>
      </c>
      <c r="AS200" s="9" t="n">
        <v>22300</v>
      </c>
      <c r="AT200" s="10" t="n">
        <v>22300</v>
      </c>
      <c r="AU200" s="9" t="s">
        <v>49</v>
      </c>
      <c r="AV200" s="10" t="n">
        <v>0</v>
      </c>
      <c r="AW200" s="15" t="s">
        <v>49</v>
      </c>
      <c r="AX200" s="9" t="s">
        <v>49</v>
      </c>
      <c r="AY200" s="9" t="s">
        <v>49</v>
      </c>
      <c r="AZ200" s="9" t="n">
        <v>45</v>
      </c>
      <c r="BA200" s="9" t="s">
        <v>49</v>
      </c>
      <c r="BB200" s="9" t="s">
        <v>49</v>
      </c>
      <c r="BC200" s="9" t="s">
        <v>49</v>
      </c>
      <c r="BD200" s="9" t="s">
        <v>49</v>
      </c>
    </row>
    <row r="201" customFormat="false" ht="12" hidden="false" customHeight="true" outlineLevel="0" collapsed="false">
      <c r="AN201" s="0" t="str">
        <f aca="false">AQ201&amp;AU201</f>
        <v>4113007NULL</v>
      </c>
      <c r="AO201" s="0" t="str">
        <f aca="false">AQ201&amp;AW201</f>
        <v>4113007NULL</v>
      </c>
      <c r="AP201" s="9" t="s">
        <v>30</v>
      </c>
      <c r="AQ201" s="10" t="n">
        <v>4113007</v>
      </c>
      <c r="AR201" s="9" t="s">
        <v>49</v>
      </c>
      <c r="AS201" s="9" t="n">
        <v>10500</v>
      </c>
      <c r="AT201" s="10" t="n">
        <v>10500</v>
      </c>
      <c r="AU201" s="9" t="s">
        <v>49</v>
      </c>
      <c r="AV201" s="10" t="n">
        <v>0</v>
      </c>
      <c r="AW201" s="15" t="s">
        <v>49</v>
      </c>
      <c r="AX201" s="9" t="s">
        <v>49</v>
      </c>
      <c r="AY201" s="9" t="s">
        <v>49</v>
      </c>
      <c r="AZ201" s="9" t="n">
        <v>45</v>
      </c>
      <c r="BA201" s="9" t="s">
        <v>49</v>
      </c>
      <c r="BB201" s="9" t="s">
        <v>49</v>
      </c>
      <c r="BC201" s="9" t="s">
        <v>49</v>
      </c>
      <c r="BD201" s="9" t="s">
        <v>49</v>
      </c>
    </row>
    <row r="202" customFormat="false" ht="12" hidden="false" customHeight="true" outlineLevel="0" collapsed="false">
      <c r="AN202" s="0" t="str">
        <f aca="false">AQ202&amp;AU202</f>
        <v>4112223NULL</v>
      </c>
      <c r="AO202" s="0" t="str">
        <f aca="false">AQ202&amp;AW202</f>
        <v>4112223NULL</v>
      </c>
      <c r="AP202" s="9" t="s">
        <v>30</v>
      </c>
      <c r="AQ202" s="10" t="n">
        <v>4112223</v>
      </c>
      <c r="AR202" s="9" t="s">
        <v>49</v>
      </c>
      <c r="AS202" s="9" t="n">
        <v>40580</v>
      </c>
      <c r="AT202" s="10" t="n">
        <v>40580</v>
      </c>
      <c r="AU202" s="9" t="s">
        <v>49</v>
      </c>
      <c r="AV202" s="10" t="n">
        <v>0</v>
      </c>
      <c r="AW202" s="15" t="s">
        <v>49</v>
      </c>
      <c r="AX202" s="9" t="s">
        <v>49</v>
      </c>
      <c r="AY202" s="9" t="s">
        <v>49</v>
      </c>
      <c r="AZ202" s="9" t="n">
        <v>45</v>
      </c>
      <c r="BA202" s="9" t="s">
        <v>49</v>
      </c>
      <c r="BB202" s="9" t="s">
        <v>49</v>
      </c>
      <c r="BC202" s="9" t="s">
        <v>49</v>
      </c>
      <c r="BD202" s="9" t="s">
        <v>49</v>
      </c>
    </row>
    <row r="203" customFormat="false" ht="12" hidden="false" customHeight="true" outlineLevel="0" collapsed="false">
      <c r="AN203" s="0" t="str">
        <f aca="false">AQ203&amp;AU203</f>
        <v>4112173NULL</v>
      </c>
      <c r="AO203" s="0" t="str">
        <f aca="false">AQ203&amp;AW203</f>
        <v>4112173NULL</v>
      </c>
      <c r="AP203" s="9" t="s">
        <v>30</v>
      </c>
      <c r="AQ203" s="10" t="n">
        <v>4112173</v>
      </c>
      <c r="AR203" s="9" t="s">
        <v>49</v>
      </c>
      <c r="AS203" s="9" t="n">
        <v>18000</v>
      </c>
      <c r="AT203" s="10" t="n">
        <v>18000</v>
      </c>
      <c r="AU203" s="9" t="s">
        <v>49</v>
      </c>
      <c r="AV203" s="10" t="n">
        <v>0</v>
      </c>
      <c r="AW203" s="15" t="s">
        <v>49</v>
      </c>
      <c r="AX203" s="9" t="s">
        <v>49</v>
      </c>
      <c r="AY203" s="9" t="s">
        <v>49</v>
      </c>
      <c r="AZ203" s="9" t="n">
        <v>45</v>
      </c>
      <c r="BA203" s="9" t="s">
        <v>49</v>
      </c>
      <c r="BB203" s="9" t="s">
        <v>49</v>
      </c>
      <c r="BC203" s="9" t="s">
        <v>49</v>
      </c>
      <c r="BD203" s="9" t="s">
        <v>49</v>
      </c>
    </row>
    <row r="204" customFormat="false" ht="12" hidden="false" customHeight="true" outlineLevel="0" collapsed="false">
      <c r="AN204" s="0" t="str">
        <f aca="false">AQ204&amp;AU204</f>
        <v>4111290NULL</v>
      </c>
      <c r="AO204" s="0" t="str">
        <f aca="false">AQ204&amp;AW204</f>
        <v>4111290NULL</v>
      </c>
      <c r="AP204" s="9" t="s">
        <v>30</v>
      </c>
      <c r="AQ204" s="10" t="n">
        <v>4111290</v>
      </c>
      <c r="AR204" s="9" t="s">
        <v>49</v>
      </c>
      <c r="AS204" s="9" t="n">
        <v>17300</v>
      </c>
      <c r="AT204" s="10" t="n">
        <v>17300</v>
      </c>
      <c r="AU204" s="9" t="s">
        <v>49</v>
      </c>
      <c r="AV204" s="10" t="n">
        <v>0</v>
      </c>
      <c r="AW204" s="15" t="s">
        <v>49</v>
      </c>
      <c r="AX204" s="9" t="s">
        <v>49</v>
      </c>
      <c r="AY204" s="9" t="s">
        <v>49</v>
      </c>
      <c r="AZ204" s="9" t="n">
        <v>45</v>
      </c>
      <c r="BA204" s="9" t="s">
        <v>49</v>
      </c>
      <c r="BB204" s="9" t="s">
        <v>49</v>
      </c>
      <c r="BC204" s="9" t="s">
        <v>49</v>
      </c>
      <c r="BD204" s="9" t="s">
        <v>49</v>
      </c>
    </row>
    <row r="205" customFormat="false" ht="12" hidden="false" customHeight="true" outlineLevel="0" collapsed="false">
      <c r="AN205" s="0" t="str">
        <f aca="false">AQ205&amp;AU205</f>
        <v>4112140NULL</v>
      </c>
      <c r="AO205" s="0" t="str">
        <f aca="false">AQ205&amp;AW205</f>
        <v>4112140NULL</v>
      </c>
      <c r="AP205" s="9" t="s">
        <v>30</v>
      </c>
      <c r="AQ205" s="10" t="n">
        <v>4112140</v>
      </c>
      <c r="AR205" s="9" t="s">
        <v>49</v>
      </c>
      <c r="AS205" s="9" t="n">
        <v>40570</v>
      </c>
      <c r="AT205" s="10" t="n">
        <v>40570</v>
      </c>
      <c r="AU205" s="9" t="s">
        <v>49</v>
      </c>
      <c r="AV205" s="10" t="n">
        <v>0</v>
      </c>
      <c r="AW205" s="15" t="s">
        <v>49</v>
      </c>
      <c r="AX205" s="9" t="s">
        <v>49</v>
      </c>
      <c r="AY205" s="9" t="s">
        <v>49</v>
      </c>
      <c r="AZ205" s="9" t="n">
        <v>45</v>
      </c>
      <c r="BA205" s="9" t="s">
        <v>49</v>
      </c>
      <c r="BB205" s="9" t="s">
        <v>49</v>
      </c>
      <c r="BC205" s="9" t="s">
        <v>49</v>
      </c>
      <c r="BD205" s="9" t="s">
        <v>49</v>
      </c>
    </row>
    <row r="206" customFormat="false" ht="12" hidden="false" customHeight="true" outlineLevel="0" collapsed="false">
      <c r="AN206" s="0" t="str">
        <f aca="false">AQ206&amp;AU206</f>
        <v>4111019NULL</v>
      </c>
      <c r="AO206" s="0" t="str">
        <f aca="false">AQ206&amp;AW206</f>
        <v>4111019NULL</v>
      </c>
      <c r="AP206" s="9" t="s">
        <v>30</v>
      </c>
      <c r="AQ206" s="10" t="n">
        <v>4111019</v>
      </c>
      <c r="AR206" s="9" t="s">
        <v>106</v>
      </c>
      <c r="AS206" s="9" t="n">
        <v>35010</v>
      </c>
      <c r="AT206" s="10" t="n">
        <v>35010</v>
      </c>
      <c r="AU206" s="9" t="s">
        <v>49</v>
      </c>
      <c r="AV206" s="10" t="n">
        <v>0</v>
      </c>
      <c r="AW206" s="15" t="s">
        <v>49</v>
      </c>
      <c r="AX206" s="9" t="s">
        <v>49</v>
      </c>
      <c r="AY206" s="9" t="s">
        <v>49</v>
      </c>
      <c r="AZ206" s="9" t="n">
        <v>45</v>
      </c>
      <c r="BA206" s="9" t="s">
        <v>49</v>
      </c>
      <c r="BB206" s="9" t="s">
        <v>49</v>
      </c>
      <c r="BC206" s="9" t="s">
        <v>49</v>
      </c>
      <c r="BD206" s="9" t="s">
        <v>49</v>
      </c>
    </row>
    <row r="207" customFormat="false" ht="12" hidden="false" customHeight="true" outlineLevel="0" collapsed="false">
      <c r="AN207" s="0" t="str">
        <f aca="false">AQ207&amp;AU207</f>
        <v>4112363NULL</v>
      </c>
      <c r="AO207" s="0" t="str">
        <f aca="false">AQ207&amp;AW207</f>
        <v>4112363NULL</v>
      </c>
      <c r="AP207" s="9" t="s">
        <v>30</v>
      </c>
      <c r="AQ207" s="10" t="n">
        <v>4112363</v>
      </c>
      <c r="AR207" s="9" t="s">
        <v>49</v>
      </c>
      <c r="AS207" s="9" t="n">
        <v>20800</v>
      </c>
      <c r="AT207" s="10" t="n">
        <v>20800</v>
      </c>
      <c r="AU207" s="9" t="s">
        <v>49</v>
      </c>
      <c r="AV207" s="10" t="n">
        <v>0</v>
      </c>
      <c r="AW207" s="15" t="s">
        <v>49</v>
      </c>
      <c r="AX207" s="9" t="s">
        <v>49</v>
      </c>
      <c r="AY207" s="9" t="s">
        <v>49</v>
      </c>
      <c r="AZ207" s="9" t="n">
        <v>45</v>
      </c>
      <c r="BA207" s="9" t="s">
        <v>49</v>
      </c>
      <c r="BB207" s="9" t="s">
        <v>49</v>
      </c>
      <c r="BC207" s="9" t="s">
        <v>49</v>
      </c>
      <c r="BD207" s="9" t="s">
        <v>49</v>
      </c>
    </row>
    <row r="208" customFormat="false" ht="12" hidden="false" customHeight="true" outlineLevel="0" collapsed="false">
      <c r="AN208" s="0" t="str">
        <f aca="false">AQ208&amp;AU208</f>
        <v>41111671649251653</v>
      </c>
      <c r="AO208" s="0" t="str">
        <f aca="false">AQ208&amp;AW208</f>
        <v>4111167NULL</v>
      </c>
      <c r="AP208" s="9" t="s">
        <v>30</v>
      </c>
      <c r="AQ208" s="10" t="n">
        <v>4111167</v>
      </c>
      <c r="AR208" s="9" t="s">
        <v>49</v>
      </c>
      <c r="AS208" s="9" t="n">
        <v>25400</v>
      </c>
      <c r="AT208" s="10" t="n">
        <v>25400</v>
      </c>
      <c r="AU208" s="9" t="n">
        <v>1649251653</v>
      </c>
      <c r="AV208" s="10" t="n">
        <v>1649251653</v>
      </c>
      <c r="AW208" s="15" t="s">
        <v>49</v>
      </c>
      <c r="AX208" s="9" t="s">
        <v>49</v>
      </c>
      <c r="AY208" s="9" t="s">
        <v>49</v>
      </c>
      <c r="AZ208" s="9" t="n">
        <v>45</v>
      </c>
      <c r="BA208" s="9" t="s">
        <v>49</v>
      </c>
      <c r="BB208" s="9" t="s">
        <v>49</v>
      </c>
      <c r="BC208" s="9" t="s">
        <v>49</v>
      </c>
      <c r="BD208" s="9" t="s">
        <v>49</v>
      </c>
    </row>
    <row r="209" customFormat="false" ht="12" hidden="false" customHeight="true" outlineLevel="0" collapsed="false">
      <c r="AN209" s="0" t="str">
        <f aca="false">AQ209&amp;AU209</f>
        <v>4111407NULL</v>
      </c>
      <c r="AO209" s="0" t="str">
        <f aca="false">AQ209&amp;AW209</f>
        <v>4111407NULL</v>
      </c>
      <c r="AP209" s="9" t="s">
        <v>30</v>
      </c>
      <c r="AQ209" s="10" t="n">
        <v>4111407</v>
      </c>
      <c r="AR209" s="9" t="s">
        <v>49</v>
      </c>
      <c r="AS209" s="9" t="n">
        <v>5800</v>
      </c>
      <c r="AT209" s="10" t="n">
        <v>5800</v>
      </c>
      <c r="AU209" s="9" t="s">
        <v>49</v>
      </c>
      <c r="AV209" s="10" t="n">
        <v>0</v>
      </c>
      <c r="AW209" s="15" t="s">
        <v>49</v>
      </c>
      <c r="AX209" s="9" t="s">
        <v>49</v>
      </c>
      <c r="AY209" s="9" t="s">
        <v>49</v>
      </c>
      <c r="AZ209" s="9" t="n">
        <v>45</v>
      </c>
      <c r="BA209" s="9" t="s">
        <v>49</v>
      </c>
      <c r="BB209" s="9" t="s">
        <v>49</v>
      </c>
      <c r="BC209" s="9" t="s">
        <v>49</v>
      </c>
      <c r="BD209" s="9" t="s">
        <v>49</v>
      </c>
    </row>
    <row r="210" customFormat="false" ht="12" hidden="false" customHeight="true" outlineLevel="0" collapsed="false">
      <c r="AN210" s="0" t="str">
        <f aca="false">AQ210&amp;AU210</f>
        <v>4111365NULL</v>
      </c>
      <c r="AO210" s="0" t="str">
        <f aca="false">AQ210&amp;AW210</f>
        <v>4111365NULL</v>
      </c>
      <c r="AP210" s="9" t="s">
        <v>30</v>
      </c>
      <c r="AQ210" s="10" t="n">
        <v>4111365</v>
      </c>
      <c r="AR210" s="9" t="s">
        <v>49</v>
      </c>
      <c r="AS210" s="9" t="n">
        <v>9600</v>
      </c>
      <c r="AT210" s="10" t="n">
        <v>9600</v>
      </c>
      <c r="AU210" s="9" t="s">
        <v>49</v>
      </c>
      <c r="AV210" s="10" t="n">
        <v>0</v>
      </c>
      <c r="AW210" s="15" t="s">
        <v>49</v>
      </c>
      <c r="AX210" s="9" t="s">
        <v>49</v>
      </c>
      <c r="AY210" s="9" t="s">
        <v>49</v>
      </c>
      <c r="AZ210" s="9" t="n">
        <v>45</v>
      </c>
      <c r="BA210" s="9" t="s">
        <v>49</v>
      </c>
      <c r="BB210" s="9" t="s">
        <v>49</v>
      </c>
      <c r="BC210" s="9" t="s">
        <v>49</v>
      </c>
      <c r="BD210" s="9" t="s">
        <v>49</v>
      </c>
    </row>
    <row r="211" customFormat="false" ht="12" hidden="false" customHeight="true" outlineLevel="0" collapsed="false">
      <c r="AN211" s="0" t="str">
        <f aca="false">AQ211&amp;AU211</f>
        <v>41129001003879800</v>
      </c>
      <c r="AO211" s="0" t="str">
        <f aca="false">AQ211&amp;AW211</f>
        <v>4112900100014600</v>
      </c>
      <c r="AP211" s="9" t="s">
        <v>51</v>
      </c>
      <c r="AQ211" s="10" t="n">
        <v>4112900</v>
      </c>
      <c r="AR211" s="9"/>
      <c r="AS211" s="9" t="n">
        <v>40740</v>
      </c>
      <c r="AT211" s="10" t="n">
        <v>40740</v>
      </c>
      <c r="AU211" s="9" t="n">
        <v>1003879800</v>
      </c>
      <c r="AV211" s="10" t="n">
        <v>1003879800</v>
      </c>
      <c r="AW211" s="10" t="n">
        <v>100014600</v>
      </c>
      <c r="AX211" s="9"/>
      <c r="AY211" s="9"/>
      <c r="AZ211" s="9" t="n">
        <v>45</v>
      </c>
      <c r="BA211" s="9"/>
      <c r="BB211" s="9" t="s">
        <v>49</v>
      </c>
      <c r="BC211" s="9"/>
      <c r="BD211" s="9"/>
    </row>
    <row r="212" customFormat="false" ht="12" hidden="false" customHeight="true" outlineLevel="0" collapsed="false">
      <c r="AN212" s="0" t="str">
        <f aca="false">AQ212&amp;AU212</f>
        <v>41130491194763565</v>
      </c>
      <c r="AO212" s="0" t="str">
        <f aca="false">AQ212&amp;AW212</f>
        <v>4113049100455000</v>
      </c>
      <c r="AP212" s="9" t="s">
        <v>71</v>
      </c>
      <c r="AQ212" s="10" t="n">
        <v>4113049</v>
      </c>
      <c r="AR212" s="9"/>
      <c r="AS212" s="9" t="n">
        <v>36600</v>
      </c>
      <c r="AT212" s="10" t="n">
        <v>36600</v>
      </c>
      <c r="AU212" s="9" t="n">
        <v>1194763565</v>
      </c>
      <c r="AV212" s="10" t="n">
        <v>1194763565</v>
      </c>
      <c r="AW212" s="10" t="n">
        <v>100455000</v>
      </c>
      <c r="AX212" s="9"/>
      <c r="AY212" s="9"/>
      <c r="AZ212" s="9" t="n">
        <v>45</v>
      </c>
      <c r="BA212" s="9"/>
      <c r="BB212" s="9" t="s">
        <v>49</v>
      </c>
      <c r="BC212" s="9"/>
      <c r="BD212" s="9"/>
    </row>
    <row r="213" customFormat="false" ht="12" hidden="false" customHeight="true" outlineLevel="0" collapsed="false">
      <c r="AN213" s="0" t="str">
        <f aca="false">AQ213&amp;AU213</f>
        <v>41130801801896436</v>
      </c>
      <c r="AO213" s="0" t="str">
        <f aca="false">AQ213&amp;AW213</f>
        <v>4113080101934200</v>
      </c>
      <c r="AP213" s="9" t="s">
        <v>30</v>
      </c>
      <c r="AQ213" s="10" t="n">
        <v>4113080</v>
      </c>
      <c r="AR213" s="9"/>
      <c r="AS213" s="9" t="n">
        <v>35030</v>
      </c>
      <c r="AT213" s="10" t="n">
        <v>35030</v>
      </c>
      <c r="AU213" s="9" t="n">
        <v>1801896436</v>
      </c>
      <c r="AV213" s="10" t="n">
        <v>1801896436</v>
      </c>
      <c r="AW213" s="10" t="n">
        <v>101934200</v>
      </c>
      <c r="AX213" s="9"/>
      <c r="AY213" s="9"/>
      <c r="AZ213" s="9" t="n">
        <v>45</v>
      </c>
      <c r="BA213" s="9"/>
      <c r="BB213" s="9" t="s">
        <v>49</v>
      </c>
      <c r="BC213" s="9"/>
      <c r="BD213" s="9"/>
    </row>
    <row r="214" customFormat="false" ht="12" hidden="false" customHeight="true" outlineLevel="0" collapsed="false">
      <c r="AN214" s="0" t="str">
        <f aca="false">AQ214&amp;AU214</f>
        <v>41132211578667796</v>
      </c>
      <c r="AO214" s="0" t="str">
        <f aca="false">AQ214&amp;AW214</f>
        <v>4113221101382500</v>
      </c>
      <c r="AP214" s="9" t="s">
        <v>92</v>
      </c>
      <c r="AQ214" s="10" t="n">
        <v>4113221</v>
      </c>
      <c r="AR214" s="9"/>
      <c r="AS214" s="9" t="n">
        <v>40780</v>
      </c>
      <c r="AT214" s="10" t="n">
        <v>40780</v>
      </c>
      <c r="AU214" s="9" t="n">
        <v>1578667796</v>
      </c>
      <c r="AV214" s="10" t="n">
        <v>1578667796</v>
      </c>
      <c r="AW214" s="10" t="n">
        <v>101382500</v>
      </c>
      <c r="AX214" s="9"/>
      <c r="AY214" s="9"/>
      <c r="AZ214" s="9" t="n">
        <v>45</v>
      </c>
      <c r="BA214" s="9" t="n">
        <v>50</v>
      </c>
      <c r="BB214" s="9" t="s">
        <v>49</v>
      </c>
      <c r="BC214" s="9"/>
      <c r="BD214" s="9"/>
    </row>
    <row r="215" customFormat="false" ht="12" hidden="false" customHeight="true" outlineLevel="0" collapsed="false">
      <c r="AN215" s="0" t="str">
        <f aca="false">AQ215&amp;AU215</f>
        <v>41132391376531996</v>
      </c>
      <c r="AO215" s="0" t="str">
        <f aca="false">AQ215&amp;AW215</f>
        <v>4113239100885600</v>
      </c>
      <c r="AP215" s="9" t="s">
        <v>92</v>
      </c>
      <c r="AQ215" s="10" t="n">
        <v>4113239</v>
      </c>
      <c r="AR215" s="9"/>
      <c r="AS215" s="9" t="n">
        <v>100</v>
      </c>
      <c r="AT215" s="10" t="n">
        <v>100</v>
      </c>
      <c r="AU215" s="9" t="n">
        <v>1376531996</v>
      </c>
      <c r="AV215" s="10" t="n">
        <v>1376531996</v>
      </c>
      <c r="AW215" s="10" t="n">
        <v>100885600</v>
      </c>
      <c r="AX215" s="9"/>
      <c r="AY215" s="9"/>
      <c r="AZ215" s="9" t="n">
        <v>45</v>
      </c>
      <c r="BA215" s="9"/>
      <c r="BB215" s="9" t="s">
        <v>49</v>
      </c>
      <c r="BC215" s="9"/>
      <c r="BD215" s="9"/>
    </row>
    <row r="216" customFormat="false" ht="12" hidden="false" customHeight="true" outlineLevel="0" collapsed="false">
      <c r="AN216" s="0" t="str">
        <f aca="false">AQ216&amp;AU216</f>
        <v>41154611740729987</v>
      </c>
      <c r="AO216" s="0" t="str">
        <f aca="false">AQ216&amp;AW216</f>
        <v>4115461208259300</v>
      </c>
      <c r="AP216" s="9" t="s">
        <v>30</v>
      </c>
      <c r="AQ216" s="10" t="n">
        <v>4115461</v>
      </c>
      <c r="AR216" s="9" t="s">
        <v>49</v>
      </c>
      <c r="AS216" s="9" t="n">
        <v>2100</v>
      </c>
      <c r="AT216" s="10" t="n">
        <v>2100</v>
      </c>
      <c r="AU216" s="9" t="n">
        <v>1740729987</v>
      </c>
      <c r="AV216" s="10" t="n">
        <v>1740729987</v>
      </c>
      <c r="AW216" s="10" t="n">
        <v>208259300</v>
      </c>
      <c r="AX216" s="9" t="s">
        <v>49</v>
      </c>
      <c r="AY216" s="9" t="s">
        <v>49</v>
      </c>
      <c r="AZ216" s="9" t="n">
        <v>45</v>
      </c>
      <c r="BA216" s="9" t="s">
        <v>49</v>
      </c>
      <c r="BB216" s="9" t="s">
        <v>49</v>
      </c>
      <c r="BC216" s="9" t="s">
        <v>49</v>
      </c>
      <c r="BD216" s="9" t="s">
        <v>49</v>
      </c>
    </row>
    <row r="217" customFormat="false" ht="12" hidden="false" customHeight="true" outlineLevel="0" collapsed="false">
      <c r="AN217" s="0" t="str">
        <f aca="false">AQ217&amp;AU217</f>
        <v>41133121205983517</v>
      </c>
      <c r="AO217" s="0" t="str">
        <f aca="false">AQ217&amp;AW217</f>
        <v>4113312100494900</v>
      </c>
      <c r="AP217" s="9" t="s">
        <v>30</v>
      </c>
      <c r="AQ217" s="10" t="n">
        <v>4113312</v>
      </c>
      <c r="AR217" s="9"/>
      <c r="AS217" s="9" t="n">
        <v>40800</v>
      </c>
      <c r="AT217" s="10" t="n">
        <v>40800</v>
      </c>
      <c r="AU217" s="9" t="n">
        <v>1205983517</v>
      </c>
      <c r="AV217" s="10" t="n">
        <v>1205983517</v>
      </c>
      <c r="AW217" s="10" t="n">
        <v>100494900</v>
      </c>
      <c r="AX217" s="9"/>
      <c r="AY217" s="9"/>
      <c r="AZ217" s="9" t="n">
        <v>45</v>
      </c>
      <c r="BA217" s="9"/>
      <c r="BB217" s="9" t="s">
        <v>49</v>
      </c>
      <c r="BC217" s="9"/>
      <c r="BD217" s="9"/>
    </row>
    <row r="218" customFormat="false" ht="12" hidden="false" customHeight="true" outlineLevel="0" collapsed="false">
      <c r="AN218" s="0" t="str">
        <f aca="false">AQ218&amp;AU218</f>
        <v>41133381528000387</v>
      </c>
      <c r="AO218" s="0" t="str">
        <f aca="false">AQ218&amp;AW218</f>
        <v>4113338101242100</v>
      </c>
      <c r="AP218" s="9" t="s">
        <v>71</v>
      </c>
      <c r="AQ218" s="10" t="n">
        <v>4113338</v>
      </c>
      <c r="AR218" s="9"/>
      <c r="AS218" s="9" t="n">
        <v>40270</v>
      </c>
      <c r="AT218" s="10" t="n">
        <v>40270</v>
      </c>
      <c r="AU218" s="9" t="n">
        <v>1528000387</v>
      </c>
      <c r="AV218" s="10" t="n">
        <v>1528000387</v>
      </c>
      <c r="AW218" s="10" t="n">
        <v>101242100</v>
      </c>
      <c r="AX218" s="9"/>
      <c r="AY218" s="9"/>
      <c r="AZ218" s="9" t="n">
        <v>45</v>
      </c>
      <c r="BA218" s="9" t="n">
        <v>50</v>
      </c>
      <c r="BB218" s="9" t="s">
        <v>49</v>
      </c>
      <c r="BC218" s="9"/>
      <c r="BD218" s="9"/>
    </row>
    <row r="219" customFormat="false" ht="12" hidden="false" customHeight="true" outlineLevel="0" collapsed="false">
      <c r="AN219" s="0" t="str">
        <f aca="false">AQ219&amp;AU219</f>
        <v>41133461316984917</v>
      </c>
      <c r="AO219" s="0" t="str">
        <f aca="false">AQ219&amp;AW219</f>
        <v>4113346102911700</v>
      </c>
      <c r="AP219" s="9" t="s">
        <v>71</v>
      </c>
      <c r="AQ219" s="10" t="n">
        <v>4113346</v>
      </c>
      <c r="AR219" s="9"/>
      <c r="AS219" s="9" t="n">
        <v>18800</v>
      </c>
      <c r="AT219" s="10" t="n">
        <v>18800</v>
      </c>
      <c r="AU219" s="9" t="n">
        <v>1316984917</v>
      </c>
      <c r="AV219" s="10" t="n">
        <v>1316984917</v>
      </c>
      <c r="AW219" s="10" t="n">
        <v>102911700</v>
      </c>
      <c r="AX219" s="9"/>
      <c r="AY219" s="9"/>
      <c r="AZ219" s="9" t="n">
        <v>45</v>
      </c>
      <c r="BA219" s="9"/>
      <c r="BB219" s="9" t="s">
        <v>49</v>
      </c>
      <c r="BC219" s="9"/>
      <c r="BD219" s="9"/>
    </row>
    <row r="220" customFormat="false" ht="12" hidden="false" customHeight="true" outlineLevel="0" collapsed="false">
      <c r="AN220" s="0" t="str">
        <f aca="false">AQ220&amp;AU220</f>
        <v>41133611093700353</v>
      </c>
      <c r="AO220" s="0" t="str">
        <f aca="false">AQ220&amp;AW220</f>
        <v>4113361100214000</v>
      </c>
      <c r="AP220" s="9" t="s">
        <v>30</v>
      </c>
      <c r="AQ220" s="10" t="n">
        <v>4113361</v>
      </c>
      <c r="AR220" s="9"/>
      <c r="AS220" s="9" t="n">
        <v>5100</v>
      </c>
      <c r="AT220" s="10" t="n">
        <v>5100</v>
      </c>
      <c r="AU220" s="9" t="n">
        <v>1093700353</v>
      </c>
      <c r="AV220" s="10" t="n">
        <v>1093700353</v>
      </c>
      <c r="AW220" s="10" t="n">
        <v>100214000</v>
      </c>
      <c r="AX220" s="9"/>
      <c r="AY220" s="9"/>
      <c r="AZ220" s="9" t="n">
        <v>45</v>
      </c>
      <c r="BA220" s="9"/>
      <c r="BB220" s="9" t="s">
        <v>49</v>
      </c>
      <c r="BC220" s="9"/>
      <c r="BD220" s="9"/>
    </row>
    <row r="221" customFormat="false" ht="12" hidden="false" customHeight="true" outlineLevel="0" collapsed="false">
      <c r="AN221" s="0" t="str">
        <f aca="false">AQ221&amp;AU221</f>
        <v>41134521487640678</v>
      </c>
      <c r="AO221" s="0" t="str">
        <f aca="false">AQ221&amp;AW221</f>
        <v>4113452101150400</v>
      </c>
      <c r="AP221" s="9" t="s">
        <v>92</v>
      </c>
      <c r="AQ221" s="10" t="n">
        <v>4113452</v>
      </c>
      <c r="AR221" s="9"/>
      <c r="AS221" s="9" t="n">
        <v>40160</v>
      </c>
      <c r="AT221" s="10" t="n">
        <v>40160</v>
      </c>
      <c r="AU221" s="9" t="n">
        <v>1487640678</v>
      </c>
      <c r="AV221" s="10" t="n">
        <v>1487640678</v>
      </c>
      <c r="AW221" s="10" t="n">
        <v>101150400</v>
      </c>
      <c r="AX221" s="9"/>
      <c r="AY221" s="9"/>
      <c r="AZ221" s="9" t="n">
        <v>45</v>
      </c>
      <c r="BA221" s="9"/>
      <c r="BB221" s="9" t="s">
        <v>49</v>
      </c>
      <c r="BC221" s="9"/>
      <c r="BD221" s="9"/>
    </row>
    <row r="222" customFormat="false" ht="12" hidden="false" customHeight="true" outlineLevel="0" collapsed="false">
      <c r="AN222" s="0" t="str">
        <f aca="false">AQ222&amp;AU222</f>
        <v>41134601316932114</v>
      </c>
      <c r="AO222" s="0" t="str">
        <f aca="false">AQ222&amp;AW222</f>
        <v>4113460100754000</v>
      </c>
      <c r="AP222" s="9" t="s">
        <v>51</v>
      </c>
      <c r="AQ222" s="10" t="n">
        <v>4113460</v>
      </c>
      <c r="AR222" s="9"/>
      <c r="AS222" s="9" t="n">
        <v>40410</v>
      </c>
      <c r="AT222" s="10" t="n">
        <v>40410</v>
      </c>
      <c r="AU222" s="9" t="n">
        <v>1316932114</v>
      </c>
      <c r="AV222" s="10" t="n">
        <v>1316932114</v>
      </c>
      <c r="AW222" s="10" t="n">
        <v>100754000</v>
      </c>
      <c r="AX222" s="9"/>
      <c r="AY222" s="9"/>
      <c r="AZ222" s="9" t="n">
        <v>45</v>
      </c>
      <c r="BA222" s="9"/>
      <c r="BB222" s="9" t="s">
        <v>49</v>
      </c>
      <c r="BC222" s="9"/>
      <c r="BD222" s="9"/>
    </row>
    <row r="223" customFormat="false" ht="12" hidden="false" customHeight="true" outlineLevel="0" collapsed="false">
      <c r="AN223" s="0" t="str">
        <f aca="false">AQ223&amp;AU223</f>
        <v>41134861174572432</v>
      </c>
      <c r="AO223" s="0" t="str">
        <f aca="false">AQ223&amp;AW223</f>
        <v>4113486100410900</v>
      </c>
      <c r="AP223" s="9" t="s">
        <v>30</v>
      </c>
      <c r="AQ223" s="10" t="n">
        <v>4113486</v>
      </c>
      <c r="AR223" s="9"/>
      <c r="AS223" s="9" t="n">
        <v>40760</v>
      </c>
      <c r="AT223" s="10" t="n">
        <v>40760</v>
      </c>
      <c r="AU223" s="9" t="n">
        <v>1174572432</v>
      </c>
      <c r="AV223" s="10" t="n">
        <v>1174572432</v>
      </c>
      <c r="AW223" s="10" t="n">
        <v>100410900</v>
      </c>
      <c r="AX223" s="9"/>
      <c r="AY223" s="9"/>
      <c r="AZ223" s="9" t="n">
        <v>45</v>
      </c>
      <c r="BA223" s="9"/>
      <c r="BB223" s="9" t="s">
        <v>49</v>
      </c>
      <c r="BC223" s="9"/>
      <c r="BD223" s="9"/>
    </row>
    <row r="224" customFormat="false" ht="12" hidden="false" customHeight="true" outlineLevel="0" collapsed="false">
      <c r="AN224" s="0" t="str">
        <f aca="false">AQ224&amp;AU224</f>
        <v>41135101285619577</v>
      </c>
      <c r="AO224" s="0" t="str">
        <f aca="false">AQ224&amp;AW224</f>
        <v>4113510100672200</v>
      </c>
      <c r="AP224" s="9" t="s">
        <v>30</v>
      </c>
      <c r="AQ224" s="10" t="n">
        <v>4113510</v>
      </c>
      <c r="AR224" s="9"/>
      <c r="AS224" s="9" t="n">
        <v>26060</v>
      </c>
      <c r="AT224" s="10" t="n">
        <v>26060</v>
      </c>
      <c r="AU224" s="9" t="n">
        <v>1285619577</v>
      </c>
      <c r="AV224" s="10" t="n">
        <v>1285619577</v>
      </c>
      <c r="AW224" s="10" t="n">
        <v>100672200</v>
      </c>
      <c r="AX224" s="9"/>
      <c r="AY224" s="9"/>
      <c r="AZ224" s="9" t="n">
        <v>45</v>
      </c>
      <c r="BA224" s="9"/>
      <c r="BB224" s="9" t="s">
        <v>49</v>
      </c>
      <c r="BC224" s="9"/>
      <c r="BD224" s="9"/>
    </row>
    <row r="225" customFormat="false" ht="12" hidden="false" customHeight="true" outlineLevel="0" collapsed="false">
      <c r="AN225" s="0" t="str">
        <f aca="false">AQ225&amp;AU225</f>
        <v>41135281205811585</v>
      </c>
      <c r="AO225" s="0" t="str">
        <f aca="false">AQ225&amp;AW225</f>
        <v>4113528100474100</v>
      </c>
      <c r="AP225" s="9" t="s">
        <v>30</v>
      </c>
      <c r="AQ225" s="10" t="n">
        <v>4113528</v>
      </c>
      <c r="AR225" s="9"/>
      <c r="AS225" s="9" t="n">
        <v>5500</v>
      </c>
      <c r="AT225" s="10" t="n">
        <v>5500</v>
      </c>
      <c r="AU225" s="9" t="n">
        <v>1205811585</v>
      </c>
      <c r="AV225" s="10" t="n">
        <v>1205811585</v>
      </c>
      <c r="AW225" s="10" t="n">
        <v>100474100</v>
      </c>
      <c r="AX225" s="9"/>
      <c r="AY225" s="9"/>
      <c r="AZ225" s="9" t="n">
        <v>45</v>
      </c>
      <c r="BA225" s="9"/>
      <c r="BB225" s="9" t="s">
        <v>49</v>
      </c>
      <c r="BC225" s="9"/>
      <c r="BD225" s="9"/>
    </row>
    <row r="226" customFormat="false" ht="12" hidden="false" customHeight="true" outlineLevel="0" collapsed="false">
      <c r="AN226" s="0" t="str">
        <f aca="false">AQ226&amp;AU226</f>
        <v>41135361578559894</v>
      </c>
      <c r="AO226" s="0" t="str">
        <f aca="false">AQ226&amp;AW226</f>
        <v>4113536101367100</v>
      </c>
      <c r="AP226" s="9" t="s">
        <v>92</v>
      </c>
      <c r="AQ226" s="10" t="n">
        <v>4113536</v>
      </c>
      <c r="AR226" s="9"/>
      <c r="AS226" s="9" t="n">
        <v>24300</v>
      </c>
      <c r="AT226" s="10" t="n">
        <v>24300</v>
      </c>
      <c r="AU226" s="9" t="n">
        <v>1578559894</v>
      </c>
      <c r="AV226" s="10" t="n">
        <v>1578559894</v>
      </c>
      <c r="AW226" s="10" t="n">
        <v>101367100</v>
      </c>
      <c r="AX226" s="9"/>
      <c r="AY226" s="9"/>
      <c r="AZ226" s="9" t="n">
        <v>45</v>
      </c>
      <c r="BA226" s="9"/>
      <c r="BB226" s="9" t="s">
        <v>49</v>
      </c>
      <c r="BC226" s="9"/>
      <c r="BD226" s="9"/>
    </row>
    <row r="227" customFormat="false" ht="12" hidden="false" customHeight="true" outlineLevel="0" collapsed="false">
      <c r="AN227" s="0" t="str">
        <f aca="false">AQ227&amp;AU227</f>
        <v>41135441801882014</v>
      </c>
      <c r="AO227" s="0" t="str">
        <f aca="false">AQ227&amp;AW227</f>
        <v>4113544101932000</v>
      </c>
      <c r="AP227" s="9" t="s">
        <v>92</v>
      </c>
      <c r="AQ227" s="10" t="n">
        <v>4113544</v>
      </c>
      <c r="AR227" s="9"/>
      <c r="AS227" s="9" t="n">
        <v>22200</v>
      </c>
      <c r="AT227" s="10" t="n">
        <v>22200</v>
      </c>
      <c r="AU227" s="9" t="n">
        <v>1801882014</v>
      </c>
      <c r="AV227" s="10" t="n">
        <v>1801882014</v>
      </c>
      <c r="AW227" s="10" t="n">
        <v>101932000</v>
      </c>
      <c r="AX227" s="9"/>
      <c r="AY227" s="9"/>
      <c r="AZ227" s="9" t="n">
        <v>45</v>
      </c>
      <c r="BA227" s="9" t="n">
        <v>50</v>
      </c>
      <c r="BB227" s="9" t="s">
        <v>49</v>
      </c>
      <c r="BC227" s="9"/>
      <c r="BD227" s="9"/>
    </row>
    <row r="228" customFormat="false" ht="12" hidden="false" customHeight="true" outlineLevel="0" collapsed="false">
      <c r="AN228" s="0" t="str">
        <f aca="false">AQ228&amp;AU228</f>
        <v>41135511902890262</v>
      </c>
      <c r="AO228" s="0" t="str">
        <f aca="false">AQ228&amp;AW228</f>
        <v>4113551102181000</v>
      </c>
      <c r="AP228" s="9" t="s">
        <v>73</v>
      </c>
      <c r="AQ228" s="10" t="n">
        <v>4113551</v>
      </c>
      <c r="AR228" s="9"/>
      <c r="AS228" s="9" t="n">
        <v>40790</v>
      </c>
      <c r="AT228" s="10" t="n">
        <v>40790</v>
      </c>
      <c r="AU228" s="9" t="n">
        <v>1902890262</v>
      </c>
      <c r="AV228" s="10" t="n">
        <v>1902890262</v>
      </c>
      <c r="AW228" s="10" t="n">
        <v>102181000</v>
      </c>
      <c r="AX228" s="9"/>
      <c r="AY228" s="9"/>
      <c r="AZ228" s="9" t="n">
        <v>45</v>
      </c>
      <c r="BA228" s="9"/>
      <c r="BB228" s="9" t="s">
        <v>49</v>
      </c>
      <c r="BC228" s="9"/>
      <c r="BD228" s="9"/>
    </row>
    <row r="229" customFormat="false" ht="12" hidden="false" customHeight="true" outlineLevel="0" collapsed="false">
      <c r="AN229" s="0" t="str">
        <f aca="false">AQ229&amp;AU229</f>
        <v>41135691194719450</v>
      </c>
      <c r="AO229" s="0" t="str">
        <f aca="false">AQ229&amp;AW229</f>
        <v>4113569100449400</v>
      </c>
      <c r="AP229" s="9" t="s">
        <v>73</v>
      </c>
      <c r="AQ229" s="10" t="n">
        <v>4113569</v>
      </c>
      <c r="AR229" s="9"/>
      <c r="AS229" s="9" t="n">
        <v>9100</v>
      </c>
      <c r="AT229" s="10" t="n">
        <v>9100</v>
      </c>
      <c r="AU229" s="9" t="n">
        <v>1194719450</v>
      </c>
      <c r="AV229" s="10" t="n">
        <v>1194719450</v>
      </c>
      <c r="AW229" s="10" t="n">
        <v>100449400</v>
      </c>
      <c r="AX229" s="9"/>
      <c r="AY229" s="9"/>
      <c r="AZ229" s="9" t="n">
        <v>45</v>
      </c>
      <c r="BA229" s="9"/>
      <c r="BB229" s="9" t="s">
        <v>49</v>
      </c>
      <c r="BC229" s="9"/>
      <c r="BD229" s="9"/>
    </row>
    <row r="230" customFormat="false" ht="12" hidden="false" customHeight="true" outlineLevel="0" collapsed="false">
      <c r="AN230" s="0" t="str">
        <f aca="false">AQ230&amp;AU230</f>
        <v>41135771659365922</v>
      </c>
      <c r="AO230" s="0" t="str">
        <f aca="false">AQ230&amp;AW230</f>
        <v>4113577101564200</v>
      </c>
      <c r="AP230" s="9" t="s">
        <v>73</v>
      </c>
      <c r="AQ230" s="10" t="n">
        <v>4113577</v>
      </c>
      <c r="AR230" s="9"/>
      <c r="AS230" s="9" t="n">
        <v>25100</v>
      </c>
      <c r="AT230" s="10" t="n">
        <v>25100</v>
      </c>
      <c r="AU230" s="9" t="n">
        <v>1659365922</v>
      </c>
      <c r="AV230" s="10" t="n">
        <v>1659365922</v>
      </c>
      <c r="AW230" s="10" t="n">
        <v>101564200</v>
      </c>
      <c r="AX230" s="9"/>
      <c r="AY230" s="9"/>
      <c r="AZ230" s="9" t="n">
        <v>45</v>
      </c>
      <c r="BA230" s="9"/>
      <c r="BB230" s="9" t="s">
        <v>49</v>
      </c>
      <c r="BC230" s="9"/>
      <c r="BD230" s="9"/>
    </row>
    <row r="231" customFormat="false" ht="12" hidden="false" customHeight="true" outlineLevel="0" collapsed="false">
      <c r="AN231" s="0" t="str">
        <f aca="false">AQ231&amp;AU231</f>
        <v>41135851992799266</v>
      </c>
      <c r="AO231" s="0" t="str">
        <f aca="false">AQ231&amp;AW231</f>
        <v>4113585102399900</v>
      </c>
      <c r="AP231" s="9" t="s">
        <v>73</v>
      </c>
      <c r="AQ231" s="10" t="n">
        <v>4113585</v>
      </c>
      <c r="AR231" s="9"/>
      <c r="AS231" s="9" t="n">
        <v>40510</v>
      </c>
      <c r="AT231" s="10" t="n">
        <v>40510</v>
      </c>
      <c r="AU231" s="9" t="n">
        <v>1992799266</v>
      </c>
      <c r="AV231" s="10" t="n">
        <v>1992799266</v>
      </c>
      <c r="AW231" s="10" t="n">
        <v>102399900</v>
      </c>
      <c r="AX231" s="9"/>
      <c r="AY231" s="9"/>
      <c r="AZ231" s="9" t="n">
        <v>45</v>
      </c>
      <c r="BA231" s="9"/>
      <c r="BB231" s="9" t="s">
        <v>49</v>
      </c>
      <c r="BC231" s="9"/>
      <c r="BD231" s="9"/>
    </row>
    <row r="232" customFormat="false" ht="12" hidden="false" customHeight="true" outlineLevel="0" collapsed="false">
      <c r="AN232" s="0" t="str">
        <f aca="false">AQ232&amp;AU232</f>
        <v>41135931528052891</v>
      </c>
      <c r="AO232" s="0" t="str">
        <f aca="false">AQ232&amp;AW232</f>
        <v>4113593101249400</v>
      </c>
      <c r="AP232" s="9" t="s">
        <v>73</v>
      </c>
      <c r="AQ232" s="10" t="n">
        <v>4113593</v>
      </c>
      <c r="AR232" s="9"/>
      <c r="AS232" s="9" t="n">
        <v>19800</v>
      </c>
      <c r="AT232" s="10" t="n">
        <v>19800</v>
      </c>
      <c r="AU232" s="9" t="n">
        <v>1528052891</v>
      </c>
      <c r="AV232" s="10" t="n">
        <v>1528052891</v>
      </c>
      <c r="AW232" s="10" t="n">
        <v>101249400</v>
      </c>
      <c r="AX232" s="9"/>
      <c r="AY232" s="9"/>
      <c r="AZ232" s="9" t="n">
        <v>45</v>
      </c>
      <c r="BA232" s="9"/>
      <c r="BB232" s="9" t="s">
        <v>49</v>
      </c>
      <c r="BC232" s="9"/>
      <c r="BD232" s="9"/>
    </row>
    <row r="233" customFormat="false" ht="12" hidden="false" customHeight="true" outlineLevel="0" collapsed="false">
      <c r="AN233" s="0" t="str">
        <f aca="false">AQ233&amp;AU233</f>
        <v>41136191114911484</v>
      </c>
      <c r="AO233" s="0" t="str">
        <f aca="false">AQ233&amp;AW233</f>
        <v>4113619100278100</v>
      </c>
      <c r="AP233" s="9" t="s">
        <v>73</v>
      </c>
      <c r="AQ233" s="10" t="n">
        <v>4113619</v>
      </c>
      <c r="AR233" s="9"/>
      <c r="AS233" s="9" t="n">
        <v>21200</v>
      </c>
      <c r="AT233" s="10" t="n">
        <v>21200</v>
      </c>
      <c r="AU233" s="9" t="n">
        <v>1114911484</v>
      </c>
      <c r="AV233" s="10" t="n">
        <v>1114911484</v>
      </c>
      <c r="AW233" s="10" t="n">
        <v>100278100</v>
      </c>
      <c r="AX233" s="9"/>
      <c r="AY233" s="9"/>
      <c r="AZ233" s="9" t="n">
        <v>45</v>
      </c>
      <c r="BA233" s="9"/>
      <c r="BB233" s="9" t="s">
        <v>49</v>
      </c>
      <c r="BC233" s="9"/>
      <c r="BD233" s="9"/>
    </row>
    <row r="234" customFormat="false" ht="12" hidden="false" customHeight="true" outlineLevel="0" collapsed="false">
      <c r="AN234" s="0" t="str">
        <f aca="false">AQ234&amp;AU234</f>
        <v>41136271508850876</v>
      </c>
      <c r="AO234" s="0" t="str">
        <f aca="false">AQ234&amp;AW234</f>
        <v>4113627101203600</v>
      </c>
      <c r="AP234" s="9" t="s">
        <v>73</v>
      </c>
      <c r="AQ234" s="10" t="n">
        <v>4113627</v>
      </c>
      <c r="AR234" s="9"/>
      <c r="AS234" s="9" t="n">
        <v>19900</v>
      </c>
      <c r="AT234" s="10" t="n">
        <v>19900</v>
      </c>
      <c r="AU234" s="9" t="n">
        <v>1508850876</v>
      </c>
      <c r="AV234" s="10" t="n">
        <v>1508850876</v>
      </c>
      <c r="AW234" s="10" t="n">
        <v>101203600</v>
      </c>
      <c r="AX234" s="9"/>
      <c r="AY234" s="9"/>
      <c r="AZ234" s="9" t="n">
        <v>45</v>
      </c>
      <c r="BA234" s="9"/>
      <c r="BB234" s="9" t="s">
        <v>49</v>
      </c>
      <c r="BC234" s="9"/>
      <c r="BD234" s="9"/>
    </row>
    <row r="235" customFormat="false" ht="12" hidden="false" customHeight="true" outlineLevel="0" collapsed="false">
      <c r="AN235" s="0" t="str">
        <f aca="false">AQ235&amp;AU235</f>
        <v>41136351861488280</v>
      </c>
      <c r="AO235" s="0" t="str">
        <f aca="false">AQ235&amp;AW235</f>
        <v>4113635109258200</v>
      </c>
      <c r="AP235" s="9" t="s">
        <v>73</v>
      </c>
      <c r="AQ235" s="10" t="n">
        <v>4113635</v>
      </c>
      <c r="AR235" s="9"/>
      <c r="AS235" s="9" t="n">
        <v>35400</v>
      </c>
      <c r="AT235" s="10" t="n">
        <v>35400</v>
      </c>
      <c r="AU235" s="9" t="n">
        <v>1861488280</v>
      </c>
      <c r="AV235" s="10" t="n">
        <v>1861488280</v>
      </c>
      <c r="AW235" s="10" t="n">
        <v>109258200</v>
      </c>
      <c r="AX235" s="9"/>
      <c r="AY235" s="9"/>
      <c r="AZ235" s="9" t="n">
        <v>45</v>
      </c>
      <c r="BA235" s="9" t="n">
        <v>50</v>
      </c>
      <c r="BB235" s="9" t="s">
        <v>49</v>
      </c>
      <c r="BC235" s="9"/>
      <c r="BD235" s="9"/>
    </row>
    <row r="236" customFormat="false" ht="12" hidden="false" customHeight="true" outlineLevel="0" collapsed="false">
      <c r="AN236" s="0" t="str">
        <f aca="false">AQ236&amp;AU236</f>
        <v>41136431962493247</v>
      </c>
      <c r="AO236" s="0" t="str">
        <f aca="false">AQ236&amp;AW236</f>
        <v>4113643102329000</v>
      </c>
      <c r="AP236" s="9" t="s">
        <v>71</v>
      </c>
      <c r="AQ236" s="10" t="n">
        <v>4113643</v>
      </c>
      <c r="AR236" s="9"/>
      <c r="AS236" s="9" t="n">
        <v>8700</v>
      </c>
      <c r="AT236" s="10" t="n">
        <v>8700</v>
      </c>
      <c r="AU236" s="9" t="n">
        <v>1962493247</v>
      </c>
      <c r="AV236" s="10" t="n">
        <v>1962493247</v>
      </c>
      <c r="AW236" s="10" t="n">
        <v>102329000</v>
      </c>
      <c r="AX236" s="9"/>
      <c r="AY236" s="9"/>
      <c r="AZ236" s="9" t="n">
        <v>45</v>
      </c>
      <c r="BA236" s="9"/>
      <c r="BB236" s="9" t="s">
        <v>49</v>
      </c>
      <c r="BC236" s="9"/>
      <c r="BD236" s="9"/>
    </row>
    <row r="237" customFormat="false" ht="12" hidden="false" customHeight="true" outlineLevel="0" collapsed="false">
      <c r="AN237" s="0" t="str">
        <f aca="false">AQ237&amp;AU237</f>
        <v>41136501730189440</v>
      </c>
      <c r="AO237" s="0" t="str">
        <f aca="false">AQ237&amp;AW237</f>
        <v>4113650101760600</v>
      </c>
      <c r="AP237" s="9" t="s">
        <v>73</v>
      </c>
      <c r="AQ237" s="10" t="n">
        <v>4113650</v>
      </c>
      <c r="AR237" s="9"/>
      <c r="AS237" s="9" t="n">
        <v>40580</v>
      </c>
      <c r="AT237" s="10" t="n">
        <v>40580</v>
      </c>
      <c r="AU237" s="9" t="n">
        <v>1730189440</v>
      </c>
      <c r="AV237" s="10" t="n">
        <v>1730189440</v>
      </c>
      <c r="AW237" s="10" t="n">
        <v>101760600</v>
      </c>
      <c r="AX237" s="9"/>
      <c r="AY237" s="9"/>
      <c r="AZ237" s="9" t="n">
        <v>45</v>
      </c>
      <c r="BA237" s="9"/>
      <c r="BB237" s="9" t="s">
        <v>49</v>
      </c>
      <c r="BC237" s="9"/>
      <c r="BD237" s="9"/>
    </row>
    <row r="238" customFormat="false" ht="12" hidden="false" customHeight="true" outlineLevel="0" collapsed="false">
      <c r="AN238" s="0" t="str">
        <f aca="false">AQ238&amp;AU238</f>
        <v>41136681851386122</v>
      </c>
      <c r="AO238" s="0" t="str">
        <f aca="false">AQ238&amp;AW238</f>
        <v>4113668102060100</v>
      </c>
      <c r="AP238" s="9" t="s">
        <v>92</v>
      </c>
      <c r="AQ238" s="10" t="n">
        <v>4113668</v>
      </c>
      <c r="AR238" s="9"/>
      <c r="AS238" s="9" t="n">
        <v>25300</v>
      </c>
      <c r="AT238" s="10" t="n">
        <v>25300</v>
      </c>
      <c r="AU238" s="9" t="n">
        <v>1851386122</v>
      </c>
      <c r="AV238" s="10" t="n">
        <v>1851386122</v>
      </c>
      <c r="AW238" s="10" t="n">
        <v>102060100</v>
      </c>
      <c r="AX238" s="9"/>
      <c r="AY238" s="9"/>
      <c r="AZ238" s="9" t="n">
        <v>45</v>
      </c>
      <c r="BA238" s="9" t="n">
        <v>50</v>
      </c>
      <c r="BB238" s="9" t="s">
        <v>49</v>
      </c>
      <c r="BC238" s="9"/>
      <c r="BD238" s="9"/>
    </row>
    <row r="239" customFormat="false" ht="12" hidden="false" customHeight="true" outlineLevel="0" collapsed="false">
      <c r="AN239" s="0" t="str">
        <f aca="false">AQ239&amp;AU239</f>
        <v>41136841992759120</v>
      </c>
      <c r="AO239" s="0" t="str">
        <f aca="false">AQ239&amp;AW239</f>
        <v>4113684102394400</v>
      </c>
      <c r="AP239" s="9" t="s">
        <v>85</v>
      </c>
      <c r="AQ239" s="10" t="n">
        <v>4113684</v>
      </c>
      <c r="AR239" s="9"/>
      <c r="AS239" s="9" t="n">
        <v>26010</v>
      </c>
      <c r="AT239" s="10" t="n">
        <v>26010</v>
      </c>
      <c r="AU239" s="9" t="n">
        <v>1992759120</v>
      </c>
      <c r="AV239" s="10" t="n">
        <v>1992759120</v>
      </c>
      <c r="AW239" s="10" t="n">
        <v>102394400</v>
      </c>
      <c r="AX239" s="9"/>
      <c r="AY239" s="9"/>
      <c r="AZ239" s="9" t="n">
        <v>45</v>
      </c>
      <c r="BA239" s="9"/>
      <c r="BB239" s="9" t="s">
        <v>49</v>
      </c>
      <c r="BC239" s="9"/>
      <c r="BD239" s="9"/>
    </row>
    <row r="240" customFormat="false" ht="12" hidden="false" customHeight="true" outlineLevel="0" collapsed="false">
      <c r="AN240" s="0" t="str">
        <f aca="false">AQ240&amp;AU240</f>
        <v>41137181508877895</v>
      </c>
      <c r="AO240" s="0" t="str">
        <f aca="false">AQ240&amp;AW240</f>
        <v>4113718104449900</v>
      </c>
      <c r="AP240" s="9" t="s">
        <v>30</v>
      </c>
      <c r="AQ240" s="10" t="n">
        <v>4113718</v>
      </c>
      <c r="AR240" s="9"/>
      <c r="AS240" s="9" t="n">
        <v>14900</v>
      </c>
      <c r="AT240" s="10" t="n">
        <v>14900</v>
      </c>
      <c r="AU240" s="9" t="n">
        <v>1508877895</v>
      </c>
      <c r="AV240" s="10" t="n">
        <v>1508877895</v>
      </c>
      <c r="AW240" s="10" t="n">
        <v>104449900</v>
      </c>
      <c r="AX240" s="9"/>
      <c r="AY240" s="9"/>
      <c r="AZ240" s="9" t="n">
        <v>45</v>
      </c>
      <c r="BA240" s="9"/>
      <c r="BB240" s="9" t="s">
        <v>49</v>
      </c>
      <c r="BC240" s="9"/>
      <c r="BD240" s="9"/>
    </row>
    <row r="241" customFormat="false" ht="12" hidden="false" customHeight="true" outlineLevel="0" collapsed="false">
      <c r="AN241" s="0" t="str">
        <f aca="false">AQ241&amp;AU241</f>
        <v>41137261275501009</v>
      </c>
      <c r="AO241" s="0" t="str">
        <f aca="false">AQ241&amp;AW241</f>
        <v>4113726100885500</v>
      </c>
      <c r="AP241" s="9" t="s">
        <v>51</v>
      </c>
      <c r="AQ241" s="10" t="n">
        <v>4113726</v>
      </c>
      <c r="AR241" s="9"/>
      <c r="AS241" s="9" t="n">
        <v>40750</v>
      </c>
      <c r="AT241" s="10" t="n">
        <v>40750</v>
      </c>
      <c r="AU241" s="9" t="n">
        <v>1275501009</v>
      </c>
      <c r="AV241" s="10" t="n">
        <v>1275501009</v>
      </c>
      <c r="AW241" s="10" t="n">
        <v>100885500</v>
      </c>
      <c r="AX241" s="9"/>
      <c r="AY241" s="9"/>
      <c r="AZ241" s="9" t="n">
        <v>45</v>
      </c>
      <c r="BA241" s="9" t="n">
        <v>50</v>
      </c>
      <c r="BB241" s="9" t="s">
        <v>49</v>
      </c>
      <c r="BC241" s="9"/>
      <c r="BD241" s="9"/>
    </row>
    <row r="242" customFormat="false" ht="12" hidden="false" customHeight="true" outlineLevel="0" collapsed="false">
      <c r="AN242" s="0" t="str">
        <f aca="false">AQ242&amp;AU242</f>
        <v>41137421538146378</v>
      </c>
      <c r="AO242" s="0" t="str">
        <f aca="false">AQ242&amp;AW242</f>
        <v>4113742101273200</v>
      </c>
      <c r="AP242" s="9" t="s">
        <v>51</v>
      </c>
      <c r="AQ242" s="10" t="n">
        <v>4113742</v>
      </c>
      <c r="AR242" s="9"/>
      <c r="AS242" s="9" t="n">
        <v>26500</v>
      </c>
      <c r="AT242" s="10" t="n">
        <v>26500</v>
      </c>
      <c r="AU242" s="9" t="n">
        <v>1538146378</v>
      </c>
      <c r="AV242" s="10" t="n">
        <v>1538146378</v>
      </c>
      <c r="AW242" s="10" t="n">
        <v>101273200</v>
      </c>
      <c r="AX242" s="9"/>
      <c r="AY242" s="9"/>
      <c r="AZ242" s="9" t="n">
        <v>45</v>
      </c>
      <c r="BA242" s="9"/>
      <c r="BB242" s="9" t="s">
        <v>49</v>
      </c>
      <c r="BC242" s="9"/>
      <c r="BD242" s="9"/>
    </row>
    <row r="243" customFormat="false" ht="12" hidden="false" customHeight="true" outlineLevel="0" collapsed="false">
      <c r="AN243" s="0" t="str">
        <f aca="false">AQ243&amp;AU243</f>
        <v>41137751679510150</v>
      </c>
      <c r="AO243" s="0" t="str">
        <f aca="false">AQ243&amp;AW243</f>
        <v>4113775101602900</v>
      </c>
      <c r="AP243" s="9" t="s">
        <v>30</v>
      </c>
      <c r="AQ243" s="10" t="n">
        <v>4113775</v>
      </c>
      <c r="AR243" s="9"/>
      <c r="AS243" s="9" t="n">
        <v>17400</v>
      </c>
      <c r="AT243" s="10" t="n">
        <v>17400</v>
      </c>
      <c r="AU243" s="9" t="n">
        <v>1679510150</v>
      </c>
      <c r="AV243" s="10" t="n">
        <v>1679510150</v>
      </c>
      <c r="AW243" s="10" t="n">
        <v>101602900</v>
      </c>
      <c r="AX243" s="9"/>
      <c r="AY243" s="9"/>
      <c r="AZ243" s="9" t="n">
        <v>45</v>
      </c>
      <c r="BA243" s="9" t="n">
        <v>50</v>
      </c>
      <c r="BB243" s="9" t="s">
        <v>49</v>
      </c>
      <c r="BC243" s="9"/>
      <c r="BD243" s="9"/>
    </row>
    <row r="244" customFormat="false" ht="12" hidden="false" customHeight="true" outlineLevel="0" collapsed="false">
      <c r="AN244" s="0" t="str">
        <f aca="false">AQ244&amp;AU244</f>
        <v>41138171679527899</v>
      </c>
      <c r="AO244" s="0" t="str">
        <f aca="false">AQ244&amp;AW244</f>
        <v>4113817101604900</v>
      </c>
      <c r="AP244" s="9" t="s">
        <v>85</v>
      </c>
      <c r="AQ244" s="10" t="n">
        <v>4113817</v>
      </c>
      <c r="AR244" s="9"/>
      <c r="AS244" s="9" t="n">
        <v>20400</v>
      </c>
      <c r="AT244" s="10" t="n">
        <v>20400</v>
      </c>
      <c r="AU244" s="9" t="n">
        <v>1679527899</v>
      </c>
      <c r="AV244" s="10" t="n">
        <v>1679527899</v>
      </c>
      <c r="AW244" s="10" t="n">
        <v>101604900</v>
      </c>
      <c r="AX244" s="9"/>
      <c r="AY244" s="9"/>
      <c r="AZ244" s="9" t="n">
        <v>45</v>
      </c>
      <c r="BA244" s="9"/>
      <c r="BB244" s="9" t="s">
        <v>49</v>
      </c>
      <c r="BC244" s="9"/>
      <c r="BD244" s="9"/>
    </row>
    <row r="245" customFormat="false" ht="12" hidden="false" customHeight="true" outlineLevel="0" collapsed="false">
      <c r="AN245" s="0" t="str">
        <f aca="false">AQ245&amp;AU245</f>
        <v>41138251568450807</v>
      </c>
      <c r="AO245" s="0" t="str">
        <f aca="false">AQ245&amp;AW245</f>
        <v>4113825101342400</v>
      </c>
      <c r="AP245" s="9" t="s">
        <v>73</v>
      </c>
      <c r="AQ245" s="10" t="n">
        <v>4113825</v>
      </c>
      <c r="AR245" s="9"/>
      <c r="AS245" s="9" t="n">
        <v>18900</v>
      </c>
      <c r="AT245" s="10" t="n">
        <v>18900</v>
      </c>
      <c r="AU245" s="9" t="n">
        <v>1568450807</v>
      </c>
      <c r="AV245" s="10" t="n">
        <v>1568450807</v>
      </c>
      <c r="AW245" s="10" t="n">
        <v>101342400</v>
      </c>
      <c r="AX245" s="9"/>
      <c r="AY245" s="9"/>
      <c r="AZ245" s="9" t="n">
        <v>45</v>
      </c>
      <c r="BA245" s="9"/>
      <c r="BB245" s="9" t="s">
        <v>49</v>
      </c>
      <c r="BC245" s="9"/>
      <c r="BD245" s="9"/>
    </row>
    <row r="246" customFormat="false" ht="12" hidden="false" customHeight="true" outlineLevel="0" collapsed="false">
      <c r="AN246" s="0" t="str">
        <f aca="false">AQ246&amp;AU246</f>
        <v>41138331578518593</v>
      </c>
      <c r="AO246" s="0" t="str">
        <f aca="false">AQ246&amp;AW246</f>
        <v>4113833101361500</v>
      </c>
      <c r="AP246" s="9" t="s">
        <v>85</v>
      </c>
      <c r="AQ246" s="10" t="n">
        <v>4113833</v>
      </c>
      <c r="AR246" s="9"/>
      <c r="AS246" s="9" t="n">
        <v>20500</v>
      </c>
      <c r="AT246" s="10" t="n">
        <v>20500</v>
      </c>
      <c r="AU246" s="9" t="n">
        <v>1578518593</v>
      </c>
      <c r="AV246" s="10" t="n">
        <v>1578518593</v>
      </c>
      <c r="AW246" s="10" t="n">
        <v>101361500</v>
      </c>
      <c r="AX246" s="9"/>
      <c r="AY246" s="9"/>
      <c r="AZ246" s="9" t="n">
        <v>45</v>
      </c>
      <c r="BA246" s="9"/>
      <c r="BB246" s="9" t="s">
        <v>49</v>
      </c>
      <c r="BC246" s="9"/>
      <c r="BD246" s="9"/>
    </row>
    <row r="247" customFormat="false" ht="12" hidden="false" customHeight="true" outlineLevel="0" collapsed="false">
      <c r="AN247" s="0" t="str">
        <f aca="false">AQ247&amp;AU247</f>
        <v>41138741508811183</v>
      </c>
      <c r="AO247" s="0" t="str">
        <f aca="false">AQ247&amp;AW247</f>
        <v>4113874101197000</v>
      </c>
      <c r="AP247" s="9" t="s">
        <v>85</v>
      </c>
      <c r="AQ247" s="10" t="n">
        <v>4113874</v>
      </c>
      <c r="AR247" s="9"/>
      <c r="AS247" s="9" t="n">
        <v>14600</v>
      </c>
      <c r="AT247" s="10" t="n">
        <v>14600</v>
      </c>
      <c r="AU247" s="9" t="n">
        <v>1508811183</v>
      </c>
      <c r="AV247" s="10" t="n">
        <v>1508811183</v>
      </c>
      <c r="AW247" s="10" t="n">
        <v>101197000</v>
      </c>
      <c r="AX247" s="9"/>
      <c r="AY247" s="9"/>
      <c r="AZ247" s="9" t="n">
        <v>45</v>
      </c>
      <c r="BA247" s="9"/>
      <c r="BB247" s="9" t="s">
        <v>49</v>
      </c>
      <c r="BC247" s="9"/>
      <c r="BD247" s="9"/>
    </row>
    <row r="248" customFormat="false" ht="12" hidden="false" customHeight="true" outlineLevel="0" collapsed="false">
      <c r="AN248" s="0" t="str">
        <f aca="false">AQ248&amp;AU248</f>
        <v>41138821790730091</v>
      </c>
      <c r="AO248" s="0" t="str">
        <f aca="false">AQ248&amp;AW248</f>
        <v>4113882101899100</v>
      </c>
      <c r="AP248" s="9" t="s">
        <v>85</v>
      </c>
      <c r="AQ248" s="10" t="n">
        <v>4113882</v>
      </c>
      <c r="AR248" s="9"/>
      <c r="AS248" s="9" t="n">
        <v>18400</v>
      </c>
      <c r="AT248" s="10" t="n">
        <v>18400</v>
      </c>
      <c r="AU248" s="9" t="n">
        <v>1790730091</v>
      </c>
      <c r="AV248" s="10" t="n">
        <v>1790730091</v>
      </c>
      <c r="AW248" s="10" t="n">
        <v>101899100</v>
      </c>
      <c r="AX248" s="9"/>
      <c r="AY248" s="9"/>
      <c r="AZ248" s="9" t="n">
        <v>45</v>
      </c>
      <c r="BA248" s="9"/>
      <c r="BB248" s="9" t="s">
        <v>49</v>
      </c>
      <c r="BC248" s="9"/>
      <c r="BD248" s="9"/>
    </row>
    <row r="249" customFormat="false" ht="12" hidden="false" customHeight="true" outlineLevel="0" collapsed="false">
      <c r="AN249" s="0" t="str">
        <f aca="false">AQ249&amp;AU249</f>
        <v>41139161598864589</v>
      </c>
      <c r="AO249" s="0" t="str">
        <f aca="false">AQ249&amp;AW249</f>
        <v>4113916101430300</v>
      </c>
      <c r="AP249" s="9" t="s">
        <v>71</v>
      </c>
      <c r="AQ249" s="10" t="n">
        <v>4113916</v>
      </c>
      <c r="AR249" s="9"/>
      <c r="AS249" s="9" t="n">
        <v>10200</v>
      </c>
      <c r="AT249" s="10" t="n">
        <v>10200</v>
      </c>
      <c r="AU249" s="9" t="n">
        <v>1598864589</v>
      </c>
      <c r="AV249" s="10" t="n">
        <v>1598864589</v>
      </c>
      <c r="AW249" s="10" t="n">
        <v>101430300</v>
      </c>
      <c r="AX249" s="9"/>
      <c r="AY249" s="9"/>
      <c r="AZ249" s="9" t="n">
        <v>45</v>
      </c>
      <c r="BA249" s="9"/>
      <c r="BB249" s="9" t="s">
        <v>49</v>
      </c>
      <c r="BC249" s="9"/>
      <c r="BD249" s="9"/>
    </row>
    <row r="250" customFormat="false" ht="12" hidden="false" customHeight="true" outlineLevel="0" collapsed="false">
      <c r="AN250" s="0" t="str">
        <f aca="false">AQ250&amp;AU250</f>
        <v>41139241609835990</v>
      </c>
      <c r="AO250" s="0" t="str">
        <f aca="false">AQ250&amp;AW250</f>
        <v>4113924101438800</v>
      </c>
      <c r="AP250" s="9" t="s">
        <v>51</v>
      </c>
      <c r="AQ250" s="10" t="n">
        <v>4113924</v>
      </c>
      <c r="AR250" s="9"/>
      <c r="AS250" s="9" t="n">
        <v>10300</v>
      </c>
      <c r="AT250" s="10" t="n">
        <v>10300</v>
      </c>
      <c r="AU250" s="9" t="n">
        <v>1609835990</v>
      </c>
      <c r="AV250" s="10" t="n">
        <v>1609835990</v>
      </c>
      <c r="AW250" s="10" t="n">
        <v>101438800</v>
      </c>
      <c r="AX250" s="9"/>
      <c r="AY250" s="9"/>
      <c r="AZ250" s="9" t="n">
        <v>45</v>
      </c>
      <c r="BA250" s="9" t="n">
        <v>50</v>
      </c>
      <c r="BB250" s="9" t="s">
        <v>49</v>
      </c>
      <c r="BC250" s="9"/>
      <c r="BD250" s="9"/>
    </row>
    <row r="251" customFormat="false" ht="12" hidden="false" customHeight="true" outlineLevel="0" collapsed="false">
      <c r="AN251" s="0" t="str">
        <f aca="false">AQ251&amp;AU251</f>
        <v>41139321356395545</v>
      </c>
      <c r="AO251" s="0" t="str">
        <f aca="false">AQ251&amp;AW251</f>
        <v>4113932102534400</v>
      </c>
      <c r="AP251" s="9" t="s">
        <v>85</v>
      </c>
      <c r="AQ251" s="10" t="n">
        <v>4113932</v>
      </c>
      <c r="AR251" s="9"/>
      <c r="AS251" s="9" t="n">
        <v>11400</v>
      </c>
      <c r="AT251" s="10" t="n">
        <v>11400</v>
      </c>
      <c r="AU251" s="9" t="n">
        <v>1356395545</v>
      </c>
      <c r="AV251" s="10" t="n">
        <v>1356395545</v>
      </c>
      <c r="AW251" s="10" t="n">
        <v>102534400</v>
      </c>
      <c r="AX251" s="9"/>
      <c r="AY251" s="9"/>
      <c r="AZ251" s="9" t="n">
        <v>45</v>
      </c>
      <c r="BA251" s="9" t="n">
        <v>50</v>
      </c>
      <c r="BB251" s="9" t="s">
        <v>49</v>
      </c>
      <c r="BC251" s="9"/>
      <c r="BD251" s="9"/>
    </row>
    <row r="252" customFormat="false" ht="12" hidden="false" customHeight="true" outlineLevel="0" collapsed="false">
      <c r="AN252" s="0" t="str">
        <f aca="false">AQ252&amp;AU252</f>
        <v>41139401225037096</v>
      </c>
      <c r="AO252" s="0" t="str">
        <f aca="false">AQ252&amp;AW252</f>
        <v>4113940102612300</v>
      </c>
      <c r="AP252" s="9" t="s">
        <v>30</v>
      </c>
      <c r="AQ252" s="10" t="n">
        <v>4113940</v>
      </c>
      <c r="AR252" s="9"/>
      <c r="AS252" s="9" t="n">
        <v>8900</v>
      </c>
      <c r="AT252" s="10" t="n">
        <v>8900</v>
      </c>
      <c r="AU252" s="9" t="n">
        <v>1225037096</v>
      </c>
      <c r="AV252" s="10" t="n">
        <v>1225037096</v>
      </c>
      <c r="AW252" s="10" t="n">
        <v>102612300</v>
      </c>
      <c r="AX252" s="9"/>
      <c r="AY252" s="9"/>
      <c r="AZ252" s="9" t="n">
        <v>45</v>
      </c>
      <c r="BA252" s="9"/>
      <c r="BB252" s="9" t="s">
        <v>49</v>
      </c>
      <c r="BC252" s="9"/>
      <c r="BD252" s="9"/>
    </row>
    <row r="253" customFormat="false" ht="12" hidden="false" customHeight="true" outlineLevel="0" collapsed="false">
      <c r="AN253" s="0" t="str">
        <f aca="false">AQ253&amp;AU253</f>
        <v>41139731659326338</v>
      </c>
      <c r="AO253" s="0" t="str">
        <f aca="false">AQ253&amp;AW253</f>
        <v>4113973101557400</v>
      </c>
      <c r="AP253" s="9" t="s">
        <v>30</v>
      </c>
      <c r="AQ253" s="10" t="n">
        <v>4113973</v>
      </c>
      <c r="AR253" s="9"/>
      <c r="AS253" s="9" t="n">
        <v>40350</v>
      </c>
      <c r="AT253" s="10" t="n">
        <v>40350</v>
      </c>
      <c r="AU253" s="9" t="n">
        <v>1659326338</v>
      </c>
      <c r="AV253" s="10" t="n">
        <v>1659326338</v>
      </c>
      <c r="AW253" s="10" t="n">
        <v>101557400</v>
      </c>
      <c r="AX253" s="9"/>
      <c r="AY253" s="9"/>
      <c r="AZ253" s="9" t="n">
        <v>45</v>
      </c>
      <c r="BA253" s="9"/>
      <c r="BB253" s="9" t="s">
        <v>49</v>
      </c>
      <c r="BC253" s="9"/>
      <c r="BD253" s="9"/>
    </row>
    <row r="254" customFormat="false" ht="12" hidden="false" customHeight="true" outlineLevel="0" collapsed="false">
      <c r="AN254" s="0" t="str">
        <f aca="false">AQ254&amp;AU254</f>
        <v>41139811184662868</v>
      </c>
      <c r="AO254" s="0" t="str">
        <f aca="false">AQ254&amp;AW254</f>
        <v>4113981100432000</v>
      </c>
      <c r="AP254" s="9" t="s">
        <v>51</v>
      </c>
      <c r="AQ254" s="10" t="n">
        <v>4113981</v>
      </c>
      <c r="AR254" s="9"/>
      <c r="AS254" s="9" t="n">
        <v>5000</v>
      </c>
      <c r="AT254" s="10" t="n">
        <v>5000</v>
      </c>
      <c r="AU254" s="9" t="n">
        <v>1184662868</v>
      </c>
      <c r="AV254" s="10" t="n">
        <v>1184662868</v>
      </c>
      <c r="AW254" s="10" t="n">
        <v>100432000</v>
      </c>
      <c r="AX254" s="9"/>
      <c r="AY254" s="9"/>
      <c r="AZ254" s="9" t="n">
        <v>45</v>
      </c>
      <c r="BA254" s="9" t="n">
        <v>50</v>
      </c>
      <c r="BB254" s="9" t="s">
        <v>49</v>
      </c>
      <c r="BC254" s="9"/>
      <c r="BD254" s="9"/>
    </row>
    <row r="255" customFormat="false" ht="12" hidden="false" customHeight="true" outlineLevel="0" collapsed="false">
      <c r="AN255" s="0" t="str">
        <f aca="false">AQ255&amp;AU255</f>
        <v>41140391841338704</v>
      </c>
      <c r="AO255" s="0" t="str">
        <f aca="false">AQ255&amp;AW255</f>
        <v>4114039109294600</v>
      </c>
      <c r="AP255" s="9" t="s">
        <v>51</v>
      </c>
      <c r="AQ255" s="10" t="n">
        <v>4114039</v>
      </c>
      <c r="AR255" s="9"/>
      <c r="AS255" s="9" t="n">
        <v>16100</v>
      </c>
      <c r="AT255" s="10" t="n">
        <v>16100</v>
      </c>
      <c r="AU255" s="9" t="n">
        <v>1841338704</v>
      </c>
      <c r="AV255" s="10" t="n">
        <v>1841338704</v>
      </c>
      <c r="AW255" s="10" t="n">
        <v>109294600</v>
      </c>
      <c r="AX255" s="9"/>
      <c r="AY255" s="9"/>
      <c r="AZ255" s="9" t="n">
        <v>45</v>
      </c>
      <c r="BA255" s="9" t="n">
        <v>50</v>
      </c>
      <c r="BB255" s="9" t="s">
        <v>49</v>
      </c>
      <c r="BC255" s="9" t="n">
        <v>62</v>
      </c>
      <c r="BD255" s="9" t="n">
        <v>63</v>
      </c>
    </row>
    <row r="256" customFormat="false" ht="12" hidden="false" customHeight="true" outlineLevel="0" collapsed="false">
      <c r="AN256" s="0" t="str">
        <f aca="false">AQ256&amp;AU256</f>
        <v>41140541053459925</v>
      </c>
      <c r="AO256" s="0" t="str">
        <f aca="false">AQ256&amp;AW256</f>
        <v>4114054101154700</v>
      </c>
      <c r="AP256" s="9" t="s">
        <v>51</v>
      </c>
      <c r="AQ256" s="10" t="n">
        <v>4114054</v>
      </c>
      <c r="AR256" s="9"/>
      <c r="AS256" s="9" t="n">
        <v>28000</v>
      </c>
      <c r="AT256" s="10" t="n">
        <v>28000</v>
      </c>
      <c r="AU256" s="9" t="n">
        <v>1053459925</v>
      </c>
      <c r="AV256" s="10" t="n">
        <v>1053459925</v>
      </c>
      <c r="AW256" s="10" t="n">
        <v>101154700</v>
      </c>
      <c r="AX256" s="9"/>
      <c r="AY256" s="9"/>
      <c r="AZ256" s="9" t="n">
        <v>45</v>
      </c>
      <c r="BA256" s="9" t="n">
        <v>50</v>
      </c>
      <c r="BB256" s="9" t="s">
        <v>49</v>
      </c>
      <c r="BC256" s="9" t="n">
        <v>62</v>
      </c>
      <c r="BD256" s="9" t="n">
        <v>63</v>
      </c>
    </row>
    <row r="257" customFormat="false" ht="12" hidden="false" customHeight="true" outlineLevel="0" collapsed="false">
      <c r="AN257" s="0" t="str">
        <f aca="false">AQ257&amp;AU257</f>
        <v>41140701629265871</v>
      </c>
      <c r="AO257" s="0" t="str">
        <f aca="false">AQ257&amp;AW257</f>
        <v>4114070105535700</v>
      </c>
      <c r="AP257" s="9" t="s">
        <v>30</v>
      </c>
      <c r="AQ257" s="10" t="n">
        <v>4114070</v>
      </c>
      <c r="AR257" s="9"/>
      <c r="AS257" s="9" t="n">
        <v>10500</v>
      </c>
      <c r="AT257" s="10" t="n">
        <v>10500</v>
      </c>
      <c r="AU257" s="9" t="n">
        <v>1629265871</v>
      </c>
      <c r="AV257" s="10" t="n">
        <v>1629265871</v>
      </c>
      <c r="AW257" s="10" t="n">
        <v>105535700</v>
      </c>
      <c r="AX257" s="9"/>
      <c r="AY257" s="9"/>
      <c r="AZ257" s="9" t="n">
        <v>45</v>
      </c>
      <c r="BA257" s="9"/>
      <c r="BB257" s="9" t="s">
        <v>49</v>
      </c>
      <c r="BC257" s="9"/>
      <c r="BD257" s="9"/>
    </row>
    <row r="258" customFormat="false" ht="12" hidden="false" customHeight="true" outlineLevel="0" collapsed="false">
      <c r="AN258" s="0" t="str">
        <f aca="false">AQ258&amp;AU258</f>
        <v>41140881881639169</v>
      </c>
      <c r="AO258" s="0" t="str">
        <f aca="false">AQ258&amp;AW258</f>
        <v>4114088105534600</v>
      </c>
      <c r="AP258" s="9" t="s">
        <v>30</v>
      </c>
      <c r="AQ258" s="10" t="n">
        <v>4114088</v>
      </c>
      <c r="AR258" s="9"/>
      <c r="AS258" s="9" t="n">
        <v>40040</v>
      </c>
      <c r="AT258" s="10" t="n">
        <v>40040</v>
      </c>
      <c r="AU258" s="9" t="n">
        <v>1881639169</v>
      </c>
      <c r="AV258" s="10" t="n">
        <v>1881639169</v>
      </c>
      <c r="AW258" s="10" t="n">
        <v>105534600</v>
      </c>
      <c r="AX258" s="9"/>
      <c r="AY258" s="9"/>
      <c r="AZ258" s="9" t="n">
        <v>45</v>
      </c>
      <c r="BA258" s="9"/>
      <c r="BB258" s="9" t="s">
        <v>49</v>
      </c>
      <c r="BC258" s="9"/>
      <c r="BD258" s="9"/>
    </row>
    <row r="259" customFormat="false" ht="12" hidden="false" customHeight="true" outlineLevel="0" collapsed="false">
      <c r="AN259" s="0" t="str">
        <f aca="false">AQ259&amp;AU259</f>
        <v>41140961235174517</v>
      </c>
      <c r="AO259" s="0" t="str">
        <f aca="false">AQ259&amp;AW259</f>
        <v>4114096105534300</v>
      </c>
      <c r="AP259" s="9" t="s">
        <v>30</v>
      </c>
      <c r="AQ259" s="10" t="n">
        <v>4114096</v>
      </c>
      <c r="AR259" s="9"/>
      <c r="AS259" s="9" t="n">
        <v>39930</v>
      </c>
      <c r="AT259" s="10" t="n">
        <v>39930</v>
      </c>
      <c r="AU259" s="9" t="n">
        <v>1235174517</v>
      </c>
      <c r="AV259" s="10" t="n">
        <v>1235174517</v>
      </c>
      <c r="AW259" s="10" t="n">
        <v>105534300</v>
      </c>
      <c r="AX259" s="9"/>
      <c r="AY259" s="9"/>
      <c r="AZ259" s="9" t="n">
        <v>45</v>
      </c>
      <c r="BA259" s="9"/>
      <c r="BB259" s="9" t="s">
        <v>49</v>
      </c>
      <c r="BC259" s="9"/>
      <c r="BD259" s="9"/>
    </row>
    <row r="260" customFormat="false" ht="12" hidden="false" customHeight="true" outlineLevel="0" collapsed="false">
      <c r="AN260" s="0" t="str">
        <f aca="false">AQ260&amp;AU260</f>
        <v>41141041659317196</v>
      </c>
      <c r="AO260" s="0" t="str">
        <f aca="false">AQ260&amp;AW260</f>
        <v>4114104105534500</v>
      </c>
      <c r="AP260" s="9" t="s">
        <v>30</v>
      </c>
      <c r="AQ260" s="10" t="n">
        <v>4114104</v>
      </c>
      <c r="AR260" s="9"/>
      <c r="AS260" s="9" t="n">
        <v>31570</v>
      </c>
      <c r="AT260" s="10" t="n">
        <v>31570</v>
      </c>
      <c r="AU260" s="9" t="n">
        <v>1659317196</v>
      </c>
      <c r="AV260" s="10" t="n">
        <v>1659317196</v>
      </c>
      <c r="AW260" s="10" t="n">
        <v>105534500</v>
      </c>
      <c r="AX260" s="9"/>
      <c r="AY260" s="9"/>
      <c r="AZ260" s="9" t="n">
        <v>45</v>
      </c>
      <c r="BA260" s="9"/>
      <c r="BB260" s="9" t="s">
        <v>49</v>
      </c>
      <c r="BC260" s="9"/>
      <c r="BD260" s="9"/>
    </row>
    <row r="261" customFormat="false" ht="12" hidden="false" customHeight="true" outlineLevel="0" collapsed="false">
      <c r="AN261" s="0" t="str">
        <f aca="false">AQ261&amp;AU261</f>
        <v>41141121467497511</v>
      </c>
      <c r="AO261" s="0" t="str">
        <f aca="false">AQ261&amp;AW261</f>
        <v>4114112105534400</v>
      </c>
      <c r="AP261" s="9" t="s">
        <v>30</v>
      </c>
      <c r="AQ261" s="10" t="n">
        <v>4114112</v>
      </c>
      <c r="AR261" s="9"/>
      <c r="AS261" s="9" t="n">
        <v>29010</v>
      </c>
      <c r="AT261" s="10" t="n">
        <v>29010</v>
      </c>
      <c r="AU261" s="9" t="n">
        <v>1467497511</v>
      </c>
      <c r="AV261" s="10" t="n">
        <v>1467497511</v>
      </c>
      <c r="AW261" s="10" t="n">
        <v>105534400</v>
      </c>
      <c r="AX261" s="9"/>
      <c r="AY261" s="9"/>
      <c r="AZ261" s="9" t="n">
        <v>45</v>
      </c>
      <c r="BA261" s="9"/>
      <c r="BB261" s="9" t="s">
        <v>49</v>
      </c>
      <c r="BC261" s="9"/>
      <c r="BD261" s="9"/>
    </row>
    <row r="262" customFormat="false" ht="12" hidden="false" customHeight="true" outlineLevel="0" collapsed="false">
      <c r="AN262" s="0" t="str">
        <f aca="false">AQ262&amp;AU262</f>
        <v>41141531073781183</v>
      </c>
      <c r="AO262" s="0" t="str">
        <f aca="false">AQ262&amp;AW262</f>
        <v>4114153108515100</v>
      </c>
      <c r="AP262" s="9" t="s">
        <v>30</v>
      </c>
      <c r="AQ262" s="10" t="n">
        <v>4114153</v>
      </c>
      <c r="AR262" s="9"/>
      <c r="AS262" s="9" t="n">
        <v>9900</v>
      </c>
      <c r="AT262" s="10" t="n">
        <v>9900</v>
      </c>
      <c r="AU262" s="9" t="n">
        <v>1073781183</v>
      </c>
      <c r="AV262" s="10" t="n">
        <v>1073781183</v>
      </c>
      <c r="AW262" s="10" t="n">
        <v>108515100</v>
      </c>
      <c r="AX262" s="9"/>
      <c r="AY262" s="9"/>
      <c r="AZ262" s="9" t="n">
        <v>45</v>
      </c>
      <c r="BA262" s="9"/>
      <c r="BB262" s="9" t="s">
        <v>49</v>
      </c>
      <c r="BC262" s="9"/>
      <c r="BD262" s="9"/>
    </row>
    <row r="263" customFormat="false" ht="12" hidden="false" customHeight="true" outlineLevel="0" collapsed="false">
      <c r="AN263" s="0" t="str">
        <f aca="false">AQ263&amp;AU263</f>
        <v>41141791174774673</v>
      </c>
      <c r="AO263" s="0" t="str">
        <f aca="false">AQ263&amp;AW263</f>
        <v>4114179100769500</v>
      </c>
      <c r="AP263" s="9" t="s">
        <v>75</v>
      </c>
      <c r="AQ263" s="10" t="n">
        <v>4114179</v>
      </c>
      <c r="AR263" s="9"/>
      <c r="AS263" s="9" t="n">
        <v>23400</v>
      </c>
      <c r="AT263" s="10" t="n">
        <v>23400</v>
      </c>
      <c r="AU263" s="9" t="n">
        <v>1174774673</v>
      </c>
      <c r="AV263" s="10" t="n">
        <v>1174774673</v>
      </c>
      <c r="AW263" s="10" t="n">
        <v>100769500</v>
      </c>
      <c r="AX263" s="9"/>
      <c r="AY263" s="9"/>
      <c r="AZ263" s="9" t="n">
        <v>45</v>
      </c>
      <c r="BA263" s="9"/>
      <c r="BB263" s="9" t="s">
        <v>49</v>
      </c>
      <c r="BC263" s="9"/>
      <c r="BD263" s="9"/>
    </row>
    <row r="264" customFormat="false" ht="12" hidden="false" customHeight="true" outlineLevel="0" collapsed="false">
      <c r="AN264" s="0" t="str">
        <f aca="false">AQ264&amp;AU264</f>
        <v>41141871750534939</v>
      </c>
      <c r="AO264" s="0" t="str">
        <f aca="false">AQ264&amp;AW264</f>
        <v>4114187109259600</v>
      </c>
      <c r="AP264" s="9" t="s">
        <v>85</v>
      </c>
      <c r="AQ264" s="10" t="n">
        <v>4114187</v>
      </c>
      <c r="AR264" s="9"/>
      <c r="AS264" s="9" t="n">
        <v>20900</v>
      </c>
      <c r="AT264" s="10" t="n">
        <v>20900</v>
      </c>
      <c r="AU264" s="9" t="n">
        <v>1750534939</v>
      </c>
      <c r="AV264" s="10" t="n">
        <v>1750534939</v>
      </c>
      <c r="AW264" s="10" t="n">
        <v>109259600</v>
      </c>
      <c r="AX264" s="9"/>
      <c r="AY264" s="9"/>
      <c r="AZ264" s="9" t="n">
        <v>45</v>
      </c>
      <c r="BA264" s="9"/>
      <c r="BB264" s="9" t="s">
        <v>49</v>
      </c>
      <c r="BC264" s="9"/>
      <c r="BD264" s="9"/>
    </row>
    <row r="265" customFormat="false" ht="12" hidden="false" customHeight="true" outlineLevel="0" collapsed="false">
      <c r="AN265" s="0" t="str">
        <f aca="false">AQ265&amp;AU265</f>
        <v>41141951831342294</v>
      </c>
      <c r="AO265" s="0" t="str">
        <f aca="false">AQ265&amp;AW265</f>
        <v>4114195109292600</v>
      </c>
      <c r="AP265" s="9" t="s">
        <v>85</v>
      </c>
      <c r="AQ265" s="10" t="n">
        <v>4114195</v>
      </c>
      <c r="AR265" s="9"/>
      <c r="AS265" s="9" t="n">
        <v>19100</v>
      </c>
      <c r="AT265" s="10" t="n">
        <v>19100</v>
      </c>
      <c r="AU265" s="9" t="n">
        <v>1831342294</v>
      </c>
      <c r="AV265" s="10" t="n">
        <v>1831342294</v>
      </c>
      <c r="AW265" s="10" t="n">
        <v>109292600</v>
      </c>
      <c r="AX265" s="9"/>
      <c r="AY265" s="9"/>
      <c r="AZ265" s="9" t="n">
        <v>45</v>
      </c>
      <c r="BA265" s="9"/>
      <c r="BB265" s="9" t="s">
        <v>49</v>
      </c>
      <c r="BC265" s="9"/>
      <c r="BD265" s="9"/>
    </row>
    <row r="266" customFormat="false" ht="12" hidden="false" customHeight="true" outlineLevel="0" collapsed="false">
      <c r="AN266" s="0" t="str">
        <f aca="false">AQ266&amp;AU266</f>
        <v>41142291396783809</v>
      </c>
      <c r="AO266" s="0" t="str">
        <f aca="false">AQ266&amp;AW266</f>
        <v>4114229100942900</v>
      </c>
      <c r="AP266" s="9" t="s">
        <v>71</v>
      </c>
      <c r="AQ266" s="10" t="n">
        <v>4114229</v>
      </c>
      <c r="AR266" s="9"/>
      <c r="AS266" s="9" t="n">
        <v>3500</v>
      </c>
      <c r="AT266" s="10" t="n">
        <v>3500</v>
      </c>
      <c r="AU266" s="9" t="n">
        <v>1396783809</v>
      </c>
      <c r="AV266" s="10" t="n">
        <v>1396783809</v>
      </c>
      <c r="AW266" s="10" t="n">
        <v>100942900</v>
      </c>
      <c r="AX266" s="9"/>
      <c r="AY266" s="9"/>
      <c r="AZ266" s="9" t="n">
        <v>45</v>
      </c>
      <c r="BA266" s="9"/>
      <c r="BB266" s="9" t="s">
        <v>49</v>
      </c>
      <c r="BC266" s="9"/>
      <c r="BD266" s="9"/>
    </row>
    <row r="267" customFormat="false" ht="12" hidden="false" customHeight="true" outlineLevel="0" collapsed="false">
      <c r="AN267" s="0" t="str">
        <f aca="false">AQ267&amp;AU267</f>
        <v>41142371093813214</v>
      </c>
      <c r="AO267" s="0" t="str">
        <f aca="false">AQ267&amp;AW267</f>
        <v>4114237200574600</v>
      </c>
      <c r="AP267" s="9" t="s">
        <v>71</v>
      </c>
      <c r="AQ267" s="10" t="n">
        <v>4114237</v>
      </c>
      <c r="AR267" s="9"/>
      <c r="AS267" s="9" t="n">
        <v>33700</v>
      </c>
      <c r="AT267" s="10" t="n">
        <v>33700</v>
      </c>
      <c r="AU267" s="9" t="n">
        <v>1093813214</v>
      </c>
      <c r="AV267" s="10" t="n">
        <v>1093813214</v>
      </c>
      <c r="AW267" s="10" t="n">
        <v>200574600</v>
      </c>
      <c r="AX267" s="9"/>
      <c r="AY267" s="9"/>
      <c r="AZ267" s="9" t="n">
        <v>45</v>
      </c>
      <c r="BA267" s="9"/>
      <c r="BB267" s="9" t="s">
        <v>49</v>
      </c>
      <c r="BC267" s="9"/>
      <c r="BD267" s="9"/>
    </row>
    <row r="268" customFormat="false" ht="12" hidden="false" customHeight="true" outlineLevel="0" collapsed="false">
      <c r="AN268" s="0" t="str">
        <f aca="false">AQ268&amp;AU268</f>
        <v>41142451316045537</v>
      </c>
      <c r="AO268" s="0" t="str">
        <f aca="false">AQ268&amp;AW268</f>
        <v>4114245200574300</v>
      </c>
      <c r="AP268" s="9" t="s">
        <v>71</v>
      </c>
      <c r="AQ268" s="10" t="n">
        <v>4114245</v>
      </c>
      <c r="AR268" s="9" t="s">
        <v>106</v>
      </c>
      <c r="AS268" s="9" t="n">
        <v>24600</v>
      </c>
      <c r="AT268" s="10" t="n">
        <v>24600</v>
      </c>
      <c r="AU268" s="9" t="n">
        <v>1316045537</v>
      </c>
      <c r="AV268" s="10" t="n">
        <v>1316045537</v>
      </c>
      <c r="AW268" s="10" t="n">
        <v>200574300</v>
      </c>
      <c r="AX268" s="9"/>
      <c r="AY268" s="9"/>
      <c r="AZ268" s="9" t="n">
        <v>45</v>
      </c>
      <c r="BA268" s="9"/>
      <c r="BB268" s="9" t="s">
        <v>49</v>
      </c>
      <c r="BC268" s="9"/>
      <c r="BD268" s="9"/>
    </row>
    <row r="269" customFormat="false" ht="12" hidden="false" customHeight="true" outlineLevel="0" collapsed="false">
      <c r="AN269" s="0" t="str">
        <f aca="false">AQ269&amp;AU269</f>
        <v>41142521043257421</v>
      </c>
      <c r="AO269" s="0" t="str">
        <f aca="false">AQ269&amp;AW269</f>
        <v>4114252100103400</v>
      </c>
      <c r="AP269" s="9" t="s">
        <v>71</v>
      </c>
      <c r="AQ269" s="10" t="n">
        <v>4114252</v>
      </c>
      <c r="AR269" s="9"/>
      <c r="AS269" s="9" t="n">
        <v>40920</v>
      </c>
      <c r="AT269" s="10" t="n">
        <v>40920</v>
      </c>
      <c r="AU269" s="9" t="n">
        <v>1043257421</v>
      </c>
      <c r="AV269" s="10" t="n">
        <v>1043257421</v>
      </c>
      <c r="AW269" s="10" t="n">
        <v>100103400</v>
      </c>
      <c r="AX269" s="9"/>
      <c r="AY269" s="9"/>
      <c r="AZ269" s="9" t="n">
        <v>45</v>
      </c>
      <c r="BA269" s="9"/>
      <c r="BB269" s="9" t="s">
        <v>49</v>
      </c>
      <c r="BC269" s="9"/>
      <c r="BD269" s="9"/>
    </row>
    <row r="270" customFormat="false" ht="12" hidden="false" customHeight="true" outlineLevel="0" collapsed="false">
      <c r="AN270" s="0" t="str">
        <f aca="false">AQ270&amp;AU270</f>
        <v>41143021063407393</v>
      </c>
      <c r="AO270" s="0" t="str">
        <f aca="false">AQ270&amp;AW270</f>
        <v>4114302100143600</v>
      </c>
      <c r="AP270" s="9" t="s">
        <v>73</v>
      </c>
      <c r="AQ270" s="10" t="n">
        <v>4114302</v>
      </c>
      <c r="AR270" s="9"/>
      <c r="AS270" s="9" t="n">
        <v>2300</v>
      </c>
      <c r="AT270" s="10" t="n">
        <v>2300</v>
      </c>
      <c r="AU270" s="9" t="n">
        <v>1063407393</v>
      </c>
      <c r="AV270" s="10" t="n">
        <v>1063407393</v>
      </c>
      <c r="AW270" s="10" t="n">
        <v>100143600</v>
      </c>
      <c r="AX270" s="9"/>
      <c r="AY270" s="9"/>
      <c r="AZ270" s="9" t="n">
        <v>45</v>
      </c>
      <c r="BA270" s="9"/>
      <c r="BB270" s="9" t="s">
        <v>49</v>
      </c>
      <c r="BC270" s="9"/>
      <c r="BD270" s="9"/>
    </row>
    <row r="271" customFormat="false" ht="12" hidden="false" customHeight="true" outlineLevel="0" collapsed="false">
      <c r="AN271" s="0" t="str">
        <f aca="false">AQ271&amp;AU271</f>
        <v>41143101225136385</v>
      </c>
      <c r="AO271" s="0" t="str">
        <f aca="false">AQ271&amp;AW271</f>
        <v>4114310200574100</v>
      </c>
      <c r="AP271" s="9" t="s">
        <v>30</v>
      </c>
      <c r="AQ271" s="10" t="n">
        <v>4114310</v>
      </c>
      <c r="AR271" s="9"/>
      <c r="AS271" s="9" t="n">
        <v>20600</v>
      </c>
      <c r="AT271" s="10" t="n">
        <v>20600</v>
      </c>
      <c r="AU271" s="9" t="n">
        <v>1225136385</v>
      </c>
      <c r="AV271" s="10" t="n">
        <v>1225136385</v>
      </c>
      <c r="AW271" s="10" t="n">
        <v>200574100</v>
      </c>
      <c r="AX271" s="9"/>
      <c r="AY271" s="9"/>
      <c r="AZ271" s="9" t="n">
        <v>45</v>
      </c>
      <c r="BA271" s="9"/>
      <c r="BB271" s="9" t="s">
        <v>49</v>
      </c>
      <c r="BC271" s="9"/>
      <c r="BD271" s="9"/>
    </row>
    <row r="272" customFormat="false" ht="12" hidden="false" customHeight="true" outlineLevel="0" collapsed="false">
      <c r="AN272" s="0" t="str">
        <f aca="false">AQ272&amp;AU272</f>
        <v>41143281669419271</v>
      </c>
      <c r="AO272" s="0" t="str">
        <f aca="false">AQ272&amp;AW272</f>
        <v>4114328200574400</v>
      </c>
      <c r="AP272" s="9" t="s">
        <v>71</v>
      </c>
      <c r="AQ272" s="10" t="n">
        <v>4114328</v>
      </c>
      <c r="AR272" s="9" t="s">
        <v>106</v>
      </c>
      <c r="AS272" s="9" t="n">
        <v>40640</v>
      </c>
      <c r="AT272" s="10" t="n">
        <v>40640</v>
      </c>
      <c r="AU272" s="9" t="n">
        <v>1669419271</v>
      </c>
      <c r="AV272" s="10" t="n">
        <v>1669419271</v>
      </c>
      <c r="AW272" s="10" t="n">
        <v>200574400</v>
      </c>
      <c r="AX272" s="9"/>
      <c r="AY272" s="9"/>
      <c r="AZ272" s="9" t="n">
        <v>45</v>
      </c>
      <c r="BA272" s="9"/>
      <c r="BB272" s="9" t="s">
        <v>49</v>
      </c>
      <c r="BC272" s="9"/>
      <c r="BD272" s="9"/>
    </row>
    <row r="273" customFormat="false" ht="12" hidden="false" customHeight="true" outlineLevel="0" collapsed="false">
      <c r="AN273" s="0" t="str">
        <f aca="false">AQ273&amp;AU273</f>
        <v>41862011851386270</v>
      </c>
      <c r="AO273" s="0" t="str">
        <f aca="false">AQ273&amp;AW273</f>
        <v>4186201102060200</v>
      </c>
      <c r="AP273" s="9" t="s">
        <v>30</v>
      </c>
      <c r="AQ273" s="10" t="n">
        <v>4186201</v>
      </c>
      <c r="AR273" s="9" t="s">
        <v>49</v>
      </c>
      <c r="AS273" s="9" t="n">
        <v>4800</v>
      </c>
      <c r="AT273" s="10" t="n">
        <v>4800</v>
      </c>
      <c r="AU273" s="9" t="n">
        <v>1851386270</v>
      </c>
      <c r="AV273" s="10" t="n">
        <v>1851386270</v>
      </c>
      <c r="AW273" s="10" t="n">
        <v>102060200</v>
      </c>
      <c r="AX273" s="9" t="s">
        <v>49</v>
      </c>
      <c r="AY273" s="9" t="s">
        <v>49</v>
      </c>
      <c r="AZ273" s="9" t="n">
        <v>45</v>
      </c>
      <c r="BA273" s="9" t="s">
        <v>49</v>
      </c>
      <c r="BB273" s="9" t="s">
        <v>49</v>
      </c>
      <c r="BC273" s="9" t="s">
        <v>49</v>
      </c>
      <c r="BD273" s="9" t="s">
        <v>49</v>
      </c>
    </row>
    <row r="274" customFormat="false" ht="12" hidden="false" customHeight="true" outlineLevel="0" collapsed="false">
      <c r="AN274" s="0" t="str">
        <f aca="false">AQ274&amp;AU274</f>
        <v>41143361356383202</v>
      </c>
      <c r="AO274" s="0" t="str">
        <f aca="false">AQ274&amp;AW274</f>
        <v>4114336100847100</v>
      </c>
      <c r="AP274" s="9" t="s">
        <v>71</v>
      </c>
      <c r="AQ274" s="10" t="n">
        <v>4114336</v>
      </c>
      <c r="AR274" s="9"/>
      <c r="AS274" s="9" t="n">
        <v>40710</v>
      </c>
      <c r="AT274" s="10" t="n">
        <v>40710</v>
      </c>
      <c r="AU274" s="9" t="n">
        <v>1356383202</v>
      </c>
      <c r="AV274" s="10" t="n">
        <v>1356383202</v>
      </c>
      <c r="AW274" s="10" t="n">
        <v>100847100</v>
      </c>
      <c r="AX274" s="9"/>
      <c r="AY274" s="9"/>
      <c r="AZ274" s="9" t="n">
        <v>45</v>
      </c>
      <c r="BA274" s="9"/>
      <c r="BB274" s="9" t="s">
        <v>49</v>
      </c>
      <c r="BC274" s="9"/>
      <c r="BD274" s="9"/>
    </row>
    <row r="275" customFormat="false" ht="12" hidden="false" customHeight="true" outlineLevel="0" collapsed="false">
      <c r="AN275" s="0" t="str">
        <f aca="false">AQ275&amp;AU275</f>
        <v>41143441699760025</v>
      </c>
      <c r="AO275" s="0" t="str">
        <f aca="false">AQ275&amp;AW275</f>
        <v>4114344101659700</v>
      </c>
      <c r="AP275" s="9" t="s">
        <v>71</v>
      </c>
      <c r="AQ275" s="10" t="n">
        <v>4114344</v>
      </c>
      <c r="AR275" s="9"/>
      <c r="AS275" s="9" t="n">
        <v>40960</v>
      </c>
      <c r="AT275" s="10" t="n">
        <v>40960</v>
      </c>
      <c r="AU275" s="9" t="n">
        <v>1699760025</v>
      </c>
      <c r="AV275" s="10" t="n">
        <v>1699760025</v>
      </c>
      <c r="AW275" s="10" t="n">
        <v>101659700</v>
      </c>
      <c r="AX275" s="9"/>
      <c r="AY275" s="9"/>
      <c r="AZ275" s="9" t="n">
        <v>45</v>
      </c>
      <c r="BA275" s="9"/>
      <c r="BB275" s="9" t="s">
        <v>49</v>
      </c>
      <c r="BC275" s="9"/>
      <c r="BD275" s="9"/>
    </row>
    <row r="276" customFormat="false" ht="12" hidden="false" customHeight="true" outlineLevel="0" collapsed="false">
      <c r="AN276" s="0" t="str">
        <f aca="false">AQ276&amp;AU276</f>
        <v>41143771093763393</v>
      </c>
      <c r="AO276" s="0" t="str">
        <f aca="false">AQ276&amp;AW276</f>
        <v>4114377201572100</v>
      </c>
      <c r="AP276" s="9" t="s">
        <v>71</v>
      </c>
      <c r="AQ276" s="10" t="n">
        <v>4114377</v>
      </c>
      <c r="AR276" s="9"/>
      <c r="AS276" s="9" t="n">
        <v>13100</v>
      </c>
      <c r="AT276" s="10" t="n">
        <v>13100</v>
      </c>
      <c r="AU276" s="9" t="n">
        <v>1093763393</v>
      </c>
      <c r="AV276" s="10" t="n">
        <v>1093763393</v>
      </c>
      <c r="AW276" s="10" t="n">
        <v>201572100</v>
      </c>
      <c r="AX276" s="9"/>
      <c r="AY276" s="9"/>
      <c r="AZ276" s="9" t="n">
        <v>45</v>
      </c>
      <c r="BA276" s="9" t="n">
        <v>50</v>
      </c>
      <c r="BB276" s="9" t="s">
        <v>49</v>
      </c>
      <c r="BC276" s="9" t="n">
        <v>62</v>
      </c>
      <c r="BD276" s="9" t="n">
        <v>63</v>
      </c>
    </row>
    <row r="277" customFormat="false" ht="12" hidden="false" customHeight="true" outlineLevel="0" collapsed="false">
      <c r="AN277" s="0" t="str">
        <f aca="false">AQ277&amp;AU277</f>
        <v>41143931568780120</v>
      </c>
      <c r="AO277" s="0" t="str">
        <f aca="false">AQ277&amp;AW277</f>
        <v>4114393200786100</v>
      </c>
      <c r="AP277" s="9" t="s">
        <v>75</v>
      </c>
      <c r="AQ277" s="10" t="n">
        <v>4114393</v>
      </c>
      <c r="AR277" s="9"/>
      <c r="AS277" s="9" t="n">
        <v>12100</v>
      </c>
      <c r="AT277" s="10" t="n">
        <v>12100</v>
      </c>
      <c r="AU277" s="9" t="n">
        <v>1568780120</v>
      </c>
      <c r="AV277" s="10" t="n">
        <v>1568780120</v>
      </c>
      <c r="AW277" s="10" t="n">
        <v>200786100</v>
      </c>
      <c r="AX277" s="9"/>
      <c r="AY277" s="9"/>
      <c r="AZ277" s="9" t="n">
        <v>45</v>
      </c>
      <c r="BA277" s="9"/>
      <c r="BB277" s="9" t="s">
        <v>49</v>
      </c>
      <c r="BC277" s="9"/>
      <c r="BD277" s="9"/>
    </row>
    <row r="278" customFormat="false" ht="12" hidden="false" customHeight="true" outlineLevel="0" collapsed="false">
      <c r="AN278" s="0" t="str">
        <f aca="false">AQ278&amp;AU278</f>
        <v>41144681609171081</v>
      </c>
      <c r="AO278" s="0" t="str">
        <f aca="false">AQ278&amp;AW278</f>
        <v>4114468201526200</v>
      </c>
      <c r="AP278" s="9" t="s">
        <v>30</v>
      </c>
      <c r="AQ278" s="10" t="n">
        <v>4114468</v>
      </c>
      <c r="AR278" s="9"/>
      <c r="AS278" s="9" t="n">
        <v>40990</v>
      </c>
      <c r="AT278" s="10" t="n">
        <v>40990</v>
      </c>
      <c r="AU278" s="9" t="n">
        <v>1609171081</v>
      </c>
      <c r="AV278" s="10" t="n">
        <v>1609171081</v>
      </c>
      <c r="AW278" s="10" t="n">
        <v>201526200</v>
      </c>
      <c r="AX278" s="9"/>
      <c r="AY278" s="9"/>
      <c r="AZ278" s="9" t="n">
        <v>45</v>
      </c>
      <c r="BA278" s="9"/>
      <c r="BB278" s="9" t="s">
        <v>49</v>
      </c>
      <c r="BC278" s="9"/>
      <c r="BD278" s="9"/>
    </row>
    <row r="279" customFormat="false" ht="12" hidden="false" customHeight="true" outlineLevel="0" collapsed="false">
      <c r="AN279" s="0" t="str">
        <f aca="false">AQ279&amp;AU279</f>
        <v>41144841952671505</v>
      </c>
      <c r="AO279" s="0" t="str">
        <f aca="false">AQ279&amp;AW279</f>
        <v>4114484202234600</v>
      </c>
      <c r="AP279" s="9" t="s">
        <v>30</v>
      </c>
      <c r="AQ279" s="10" t="n">
        <v>4114484</v>
      </c>
      <c r="AR279" s="9"/>
      <c r="AS279" s="9" t="n">
        <v>41020</v>
      </c>
      <c r="AT279" s="10" t="n">
        <v>41020</v>
      </c>
      <c r="AU279" s="9" t="n">
        <v>1952671505</v>
      </c>
      <c r="AV279" s="10" t="n">
        <v>1952671505</v>
      </c>
      <c r="AW279" s="10" t="n">
        <v>202234600</v>
      </c>
      <c r="AX279" s="9"/>
      <c r="AY279" s="9"/>
      <c r="AZ279" s="9" t="n">
        <v>45</v>
      </c>
      <c r="BA279" s="9"/>
      <c r="BB279" s="9" t="s">
        <v>49</v>
      </c>
      <c r="BC279" s="9"/>
      <c r="BD279" s="9"/>
    </row>
    <row r="280" customFormat="false" ht="12" hidden="false" customHeight="true" outlineLevel="0" collapsed="false">
      <c r="AN280" s="0" t="str">
        <f aca="false">AQ280&amp;AU280</f>
        <v>41145001770831687</v>
      </c>
      <c r="AO280" s="0" t="str">
        <f aca="false">AQ280&amp;AW280</f>
        <v>4114500202251900</v>
      </c>
      <c r="AP280" s="9" t="s">
        <v>92</v>
      </c>
      <c r="AQ280" s="10" t="n">
        <v>4114500</v>
      </c>
      <c r="AR280" s="9"/>
      <c r="AS280" s="9" t="n">
        <v>17600</v>
      </c>
      <c r="AT280" s="10" t="n">
        <v>17600</v>
      </c>
      <c r="AU280" s="9" t="n">
        <v>1770831687</v>
      </c>
      <c r="AV280" s="10" t="n">
        <v>1770831687</v>
      </c>
      <c r="AW280" s="10" t="n">
        <v>202251900</v>
      </c>
      <c r="AX280" s="9"/>
      <c r="AY280" s="9"/>
      <c r="AZ280" s="9" t="n">
        <v>45</v>
      </c>
      <c r="BA280" s="9"/>
      <c r="BB280" s="9" t="s">
        <v>49</v>
      </c>
      <c r="BC280" s="9"/>
      <c r="BD280" s="9"/>
    </row>
    <row r="281" customFormat="false" ht="12" hidden="false" customHeight="true" outlineLevel="0" collapsed="false">
      <c r="AN281" s="0" t="str">
        <f aca="false">AQ281&amp;AU281</f>
        <v>41145191427306331</v>
      </c>
      <c r="AO281" s="0" t="str">
        <f aca="false">AQ281&amp;AW281</f>
        <v>4114519202252000</v>
      </c>
      <c r="AP281" s="9" t="s">
        <v>30</v>
      </c>
      <c r="AQ281" s="10" t="n">
        <v>4114519</v>
      </c>
      <c r="AR281" s="9"/>
      <c r="AS281" s="9" t="n">
        <v>33000</v>
      </c>
      <c r="AT281" s="10" t="n">
        <v>33000</v>
      </c>
      <c r="AU281" s="9" t="n">
        <v>1427306331</v>
      </c>
      <c r="AV281" s="10" t="n">
        <v>1427306331</v>
      </c>
      <c r="AW281" s="10" t="n">
        <v>202252000</v>
      </c>
      <c r="AX281" s="9"/>
      <c r="AY281" s="9"/>
      <c r="AZ281" s="9" t="n">
        <v>45</v>
      </c>
      <c r="BA281" s="9"/>
      <c r="BB281" s="9" t="s">
        <v>49</v>
      </c>
      <c r="BC281" s="9"/>
      <c r="BD281" s="9"/>
    </row>
    <row r="282" customFormat="false" ht="12" hidden="false" customHeight="true" outlineLevel="0" collapsed="false">
      <c r="AN282" s="0" t="str">
        <f aca="false">AQ282&amp;AU282</f>
        <v>41145271477801322</v>
      </c>
      <c r="AO282" s="0" t="str">
        <f aca="false">AQ282&amp;AW282</f>
        <v>4114527202251500</v>
      </c>
      <c r="AP282" s="9" t="s">
        <v>92</v>
      </c>
      <c r="AQ282" s="10" t="n">
        <v>4114527</v>
      </c>
      <c r="AR282" s="9"/>
      <c r="AS282" s="9" t="n">
        <v>40910</v>
      </c>
      <c r="AT282" s="10" t="n">
        <v>40910</v>
      </c>
      <c r="AU282" s="9" t="n">
        <v>1477801322</v>
      </c>
      <c r="AV282" s="10" t="n">
        <v>1477801322</v>
      </c>
      <c r="AW282" s="10" t="n">
        <v>202251500</v>
      </c>
      <c r="AX282" s="9"/>
      <c r="AY282" s="9"/>
      <c r="AZ282" s="9" t="n">
        <v>45</v>
      </c>
      <c r="BA282" s="9"/>
      <c r="BB282" s="9" t="s">
        <v>49</v>
      </c>
      <c r="BC282" s="9"/>
      <c r="BD282" s="9"/>
    </row>
    <row r="283" customFormat="false" ht="12" hidden="false" customHeight="true" outlineLevel="0" collapsed="false">
      <c r="AN283" s="0" t="str">
        <f aca="false">AQ283&amp;AU283</f>
        <v>41858071942289749</v>
      </c>
      <c r="AO283" s="0" t="str">
        <f aca="false">AQ283&amp;AW283</f>
        <v>4185807102280700</v>
      </c>
      <c r="AP283" s="9" t="s">
        <v>30</v>
      </c>
      <c r="AQ283" s="10" t="n">
        <v>4185807</v>
      </c>
      <c r="AR283" s="9" t="s">
        <v>49</v>
      </c>
      <c r="AS283" s="9" t="n">
        <v>1900</v>
      </c>
      <c r="AT283" s="10" t="n">
        <v>1900</v>
      </c>
      <c r="AU283" s="9" t="n">
        <v>1942289749</v>
      </c>
      <c r="AV283" s="10" t="n">
        <v>1942289749</v>
      </c>
      <c r="AW283" s="10" t="n">
        <v>102280700</v>
      </c>
      <c r="AX283" s="9" t="s">
        <v>49</v>
      </c>
      <c r="AY283" s="9" t="s">
        <v>49</v>
      </c>
      <c r="AZ283" s="9" t="n">
        <v>45</v>
      </c>
      <c r="BA283" s="9" t="s">
        <v>49</v>
      </c>
      <c r="BB283" s="9" t="s">
        <v>49</v>
      </c>
      <c r="BC283" s="9" t="s">
        <v>49</v>
      </c>
      <c r="BD283" s="9" t="s">
        <v>49</v>
      </c>
    </row>
    <row r="284" customFormat="false" ht="12" hidden="false" customHeight="true" outlineLevel="0" collapsed="false">
      <c r="AN284" s="0" t="str">
        <f aca="false">AQ284&amp;AU284</f>
        <v>41145431295083145</v>
      </c>
      <c r="AO284" s="0" t="str">
        <f aca="false">AQ284&amp;AW284</f>
        <v>4114543202251600</v>
      </c>
      <c r="AP284" s="9" t="s">
        <v>92</v>
      </c>
      <c r="AQ284" s="10" t="n">
        <v>4114543</v>
      </c>
      <c r="AR284" s="9"/>
      <c r="AS284" s="9" t="n">
        <v>20000</v>
      </c>
      <c r="AT284" s="10" t="n">
        <v>20000</v>
      </c>
      <c r="AU284" s="9" t="n">
        <v>1295083145</v>
      </c>
      <c r="AV284" s="10" t="n">
        <v>1295083145</v>
      </c>
      <c r="AW284" s="10" t="n">
        <v>202251600</v>
      </c>
      <c r="AX284" s="9"/>
      <c r="AY284" s="9"/>
      <c r="AZ284" s="9" t="n">
        <v>45</v>
      </c>
      <c r="BA284" s="9"/>
      <c r="BB284" s="9" t="s">
        <v>49</v>
      </c>
      <c r="BC284" s="9"/>
      <c r="BD284" s="9"/>
    </row>
    <row r="285" customFormat="false" ht="12" hidden="false" customHeight="true" outlineLevel="0" collapsed="false">
      <c r="AN285" s="0" t="str">
        <f aca="false">AQ285&amp;AU285</f>
        <v>41145511841548757</v>
      </c>
      <c r="AO285" s="0" t="str">
        <f aca="false">AQ285&amp;AW285</f>
        <v>4114551202251800</v>
      </c>
      <c r="AP285" s="9" t="s">
        <v>30</v>
      </c>
      <c r="AQ285" s="10" t="n">
        <v>4114551</v>
      </c>
      <c r="AR285" s="9"/>
      <c r="AS285" s="9" t="n">
        <v>4400</v>
      </c>
      <c r="AT285" s="10" t="n">
        <v>4400</v>
      </c>
      <c r="AU285" s="9" t="n">
        <v>1841548757</v>
      </c>
      <c r="AV285" s="10" t="n">
        <v>1841548757</v>
      </c>
      <c r="AW285" s="10" t="n">
        <v>202251800</v>
      </c>
      <c r="AX285" s="9"/>
      <c r="AY285" s="9"/>
      <c r="AZ285" s="9" t="n">
        <v>45</v>
      </c>
      <c r="BA285" s="9"/>
      <c r="BB285" s="9" t="s">
        <v>49</v>
      </c>
      <c r="BC285" s="9"/>
      <c r="BD285" s="9"/>
    </row>
    <row r="286" customFormat="false" ht="12" hidden="false" customHeight="true" outlineLevel="0" collapsed="false">
      <c r="AN286" s="0" t="str">
        <f aca="false">AQ286&amp;AU286</f>
        <v>41145781699019711</v>
      </c>
      <c r="AO286" s="0" t="str">
        <f aca="false">AQ286&amp;AW286</f>
        <v>4114578202352000</v>
      </c>
      <c r="AP286" s="9" t="s">
        <v>30</v>
      </c>
      <c r="AQ286" s="10" t="n">
        <v>4114578</v>
      </c>
      <c r="AR286" s="9"/>
      <c r="AS286" s="9" t="n">
        <v>17000</v>
      </c>
      <c r="AT286" s="10" t="n">
        <v>17000</v>
      </c>
      <c r="AU286" s="9" t="n">
        <v>1699019711</v>
      </c>
      <c r="AV286" s="10" t="n">
        <v>1699019711</v>
      </c>
      <c r="AW286" s="10" t="n">
        <v>202352000</v>
      </c>
      <c r="AX286" s="9"/>
      <c r="AY286" s="9"/>
      <c r="AZ286" s="9" t="n">
        <v>45</v>
      </c>
      <c r="BA286" s="9"/>
      <c r="BB286" s="9" t="s">
        <v>49</v>
      </c>
      <c r="BC286" s="9"/>
      <c r="BD286" s="9"/>
    </row>
    <row r="287" customFormat="false" ht="12" hidden="false" customHeight="true" outlineLevel="0" collapsed="false">
      <c r="AN287" s="0" t="str">
        <f aca="false">AQ287&amp;AU287</f>
        <v>41145861730423757</v>
      </c>
      <c r="AO287" s="0" t="str">
        <f aca="false">AQ287&amp;AW287</f>
        <v>4114586202352100</v>
      </c>
      <c r="AP287" s="9" t="s">
        <v>30</v>
      </c>
      <c r="AQ287" s="10" t="n">
        <v>4114586</v>
      </c>
      <c r="AR287" s="9"/>
      <c r="AS287" s="9" t="n">
        <v>3300</v>
      </c>
      <c r="AT287" s="10" t="n">
        <v>3300</v>
      </c>
      <c r="AU287" s="9" t="n">
        <v>1730423757</v>
      </c>
      <c r="AV287" s="10" t="n">
        <v>1730423757</v>
      </c>
      <c r="AW287" s="10" t="n">
        <v>202352100</v>
      </c>
      <c r="AX287" s="9"/>
      <c r="AY287" s="9"/>
      <c r="AZ287" s="9" t="n">
        <v>45</v>
      </c>
      <c r="BA287" s="9"/>
      <c r="BB287" s="9" t="s">
        <v>49</v>
      </c>
      <c r="BC287" s="9"/>
      <c r="BD287" s="9"/>
    </row>
    <row r="288" customFormat="false" ht="12" hidden="false" customHeight="true" outlineLevel="0" collapsed="false">
      <c r="AN288" s="0" t="str">
        <f aca="false">AQ288&amp;AU288</f>
        <v>41145941982948535</v>
      </c>
      <c r="AO288" s="0" t="str">
        <f aca="false">AQ288&amp;AW288</f>
        <v>4114594202561700</v>
      </c>
      <c r="AP288" s="9" t="s">
        <v>51</v>
      </c>
      <c r="AQ288" s="10" t="n">
        <v>4114594</v>
      </c>
      <c r="AR288" s="9"/>
      <c r="AS288" s="9" t="n">
        <v>23900</v>
      </c>
      <c r="AT288" s="10" t="n">
        <v>23900</v>
      </c>
      <c r="AU288" s="9" t="n">
        <v>1982948535</v>
      </c>
      <c r="AV288" s="10" t="n">
        <v>1982948535</v>
      </c>
      <c r="AW288" s="10" t="n">
        <v>202561700</v>
      </c>
      <c r="AX288" s="9"/>
      <c r="AY288" s="9"/>
      <c r="AZ288" s="9" t="n">
        <v>45</v>
      </c>
      <c r="BA288" s="9" t="n">
        <v>50</v>
      </c>
      <c r="BB288" s="9" t="s">
        <v>49</v>
      </c>
      <c r="BC288" s="9"/>
      <c r="BD288" s="9"/>
    </row>
    <row r="289" customFormat="false" ht="12" hidden="false" customHeight="true" outlineLevel="0" collapsed="false">
      <c r="AN289" s="0" t="str">
        <f aca="false">AQ289&amp;AU289</f>
        <v>41146021700120359</v>
      </c>
      <c r="AO289" s="0" t="str">
        <f aca="false">AQ289&amp;AW289</f>
        <v>4114602202563400</v>
      </c>
      <c r="AP289" s="9" t="s">
        <v>51</v>
      </c>
      <c r="AQ289" s="10" t="n">
        <v>4114602</v>
      </c>
      <c r="AR289" s="9"/>
      <c r="AS289" s="9" t="n">
        <v>19300</v>
      </c>
      <c r="AT289" s="10" t="n">
        <v>19300</v>
      </c>
      <c r="AU289" s="9" t="n">
        <v>1700120359</v>
      </c>
      <c r="AV289" s="10" t="n">
        <v>1700120359</v>
      </c>
      <c r="AW289" s="10" t="n">
        <v>202563400</v>
      </c>
      <c r="AX289" s="9"/>
      <c r="AY289" s="9"/>
      <c r="AZ289" s="9" t="n">
        <v>45</v>
      </c>
      <c r="BA289" s="9" t="n">
        <v>50</v>
      </c>
      <c r="BB289" s="9" t="s">
        <v>49</v>
      </c>
      <c r="BC289" s="9"/>
      <c r="BD289" s="9"/>
    </row>
    <row r="290" customFormat="false" ht="12" hidden="false" customHeight="true" outlineLevel="0" collapsed="false">
      <c r="AN290" s="0" t="str">
        <f aca="false">AQ290&amp;AU290</f>
        <v>41146291306186622</v>
      </c>
      <c r="AO290" s="0" t="str">
        <f aca="false">AQ290&amp;AW290</f>
        <v>4114629203482000</v>
      </c>
      <c r="AP290" s="9" t="s">
        <v>75</v>
      </c>
      <c r="AQ290" s="10" t="n">
        <v>4114629</v>
      </c>
      <c r="AR290" s="9"/>
      <c r="AS290" s="9" t="n">
        <v>15100</v>
      </c>
      <c r="AT290" s="10" t="n">
        <v>15100</v>
      </c>
      <c r="AU290" s="9" t="n">
        <v>1306186622</v>
      </c>
      <c r="AV290" s="10" t="n">
        <v>1306186622</v>
      </c>
      <c r="AW290" s="10" t="n">
        <v>203482000</v>
      </c>
      <c r="AX290" s="9"/>
      <c r="AY290" s="9"/>
      <c r="AZ290" s="9" t="n">
        <v>45</v>
      </c>
      <c r="BA290" s="9"/>
      <c r="BB290" s="9" t="s">
        <v>49</v>
      </c>
      <c r="BC290" s="9"/>
      <c r="BD290" s="9"/>
    </row>
    <row r="291" customFormat="false" ht="12" hidden="false" customHeight="true" outlineLevel="0" collapsed="false">
      <c r="AN291" s="0" t="str">
        <f aca="false">AQ291&amp;AU291</f>
        <v>41146371275978520</v>
      </c>
      <c r="AO291" s="0" t="str">
        <f aca="false">AQ291&amp;AW291</f>
        <v>4114637203482300</v>
      </c>
      <c r="AP291" s="9" t="s">
        <v>75</v>
      </c>
      <c r="AQ291" s="10" t="n">
        <v>4114637</v>
      </c>
      <c r="AR291" s="9"/>
      <c r="AS291" s="9" t="n">
        <v>12400</v>
      </c>
      <c r="AT291" s="10" t="n">
        <v>12400</v>
      </c>
      <c r="AU291" s="9" t="n">
        <v>1275978520</v>
      </c>
      <c r="AV291" s="10" t="n">
        <v>1275978520</v>
      </c>
      <c r="AW291" s="10" t="n">
        <v>203482300</v>
      </c>
      <c r="AX291" s="9"/>
      <c r="AY291" s="9"/>
      <c r="AZ291" s="9" t="n">
        <v>45</v>
      </c>
      <c r="BA291" s="9"/>
      <c r="BB291" s="9" t="s">
        <v>49</v>
      </c>
      <c r="BC291" s="9"/>
      <c r="BD291" s="9"/>
    </row>
    <row r="292" customFormat="false" ht="12" hidden="false" customHeight="true" outlineLevel="0" collapsed="false">
      <c r="AN292" s="0" t="str">
        <f aca="false">AQ292&amp;AU292</f>
        <v>41146611972928901</v>
      </c>
      <c r="AO292" s="0" t="str">
        <f aca="false">AQ292&amp;AW292</f>
        <v>4114661203740200</v>
      </c>
      <c r="AP292" s="9" t="s">
        <v>75</v>
      </c>
      <c r="AQ292" s="10" t="n">
        <v>4114661</v>
      </c>
      <c r="AR292" s="9"/>
      <c r="AS292" s="9" t="n">
        <v>34100</v>
      </c>
      <c r="AT292" s="10" t="n">
        <v>34100</v>
      </c>
      <c r="AU292" s="9" t="n">
        <v>1972928901</v>
      </c>
      <c r="AV292" s="10" t="n">
        <v>1972928901</v>
      </c>
      <c r="AW292" s="10" t="n">
        <v>203740200</v>
      </c>
      <c r="AX292" s="9"/>
      <c r="AY292" s="9"/>
      <c r="AZ292" s="9" t="n">
        <v>45</v>
      </c>
      <c r="BA292" s="9"/>
      <c r="BB292" s="9" t="s">
        <v>49</v>
      </c>
      <c r="BC292" s="9"/>
      <c r="BD292" s="9"/>
    </row>
    <row r="293" customFormat="false" ht="12" hidden="false" customHeight="true" outlineLevel="0" collapsed="false">
      <c r="AN293" s="0" t="str">
        <f aca="false">AQ293&amp;AU293</f>
        <v>41146701407271430</v>
      </c>
      <c r="AO293" s="0" t="str">
        <f aca="false">AQ293&amp;AW293</f>
        <v>4114670203651100</v>
      </c>
      <c r="AP293" s="9" t="s">
        <v>75</v>
      </c>
      <c r="AQ293" s="10" t="n">
        <v>4114670</v>
      </c>
      <c r="AR293" s="9" t="s">
        <v>106</v>
      </c>
      <c r="AS293" s="9" t="n">
        <v>35010</v>
      </c>
      <c r="AT293" s="10" t="n">
        <v>35010</v>
      </c>
      <c r="AU293" s="9" t="n">
        <v>1407271430</v>
      </c>
      <c r="AV293" s="10" t="n">
        <v>1407271430</v>
      </c>
      <c r="AW293" s="10" t="n">
        <v>203651100</v>
      </c>
      <c r="AX293" s="9"/>
      <c r="AY293" s="9"/>
      <c r="AZ293" s="9" t="n">
        <v>45</v>
      </c>
      <c r="BA293" s="9"/>
      <c r="BB293" s="9" t="s">
        <v>49</v>
      </c>
      <c r="BC293" s="9"/>
      <c r="BD293" s="9"/>
    </row>
    <row r="294" customFormat="false" ht="12" hidden="false" customHeight="true" outlineLevel="0" collapsed="false">
      <c r="AN294" s="0" t="str">
        <f aca="false">AQ294&amp;AU294</f>
        <v>41146881881006633</v>
      </c>
      <c r="AO294" s="0" t="str">
        <f aca="false">AQ294&amp;AW294</f>
        <v>4114688203925100</v>
      </c>
      <c r="AP294" s="9" t="s">
        <v>92</v>
      </c>
      <c r="AQ294" s="10" t="n">
        <v>4114688</v>
      </c>
      <c r="AR294" s="9"/>
      <c r="AS294" s="9" t="n">
        <v>18300</v>
      </c>
      <c r="AT294" s="10" t="n">
        <v>18300</v>
      </c>
      <c r="AU294" s="9" t="n">
        <v>1881006633</v>
      </c>
      <c r="AV294" s="10" t="n">
        <v>1881006633</v>
      </c>
      <c r="AW294" s="10" t="n">
        <v>203925100</v>
      </c>
      <c r="AX294" s="9"/>
      <c r="AY294" s="9"/>
      <c r="AZ294" s="9" t="n">
        <v>45</v>
      </c>
      <c r="BA294" s="9"/>
      <c r="BB294" s="9" t="s">
        <v>49</v>
      </c>
      <c r="BC294" s="9"/>
      <c r="BD294" s="9"/>
    </row>
    <row r="295" customFormat="false" ht="12" hidden="false" customHeight="true" outlineLevel="0" collapsed="false">
      <c r="AN295" s="0" t="str">
        <f aca="false">AQ295&amp;AU295</f>
        <v>41146961255743019</v>
      </c>
      <c r="AO295" s="0" t="str">
        <f aca="false">AQ295&amp;AW295</f>
        <v>4114696203834800</v>
      </c>
      <c r="AP295" s="9" t="s">
        <v>92</v>
      </c>
      <c r="AQ295" s="10" t="n">
        <v>4114696</v>
      </c>
      <c r="AR295" s="9"/>
      <c r="AS295" s="9" t="n">
        <v>1600</v>
      </c>
      <c r="AT295" s="10" t="n">
        <v>1600</v>
      </c>
      <c r="AU295" s="9" t="n">
        <v>1255743019</v>
      </c>
      <c r="AV295" s="10" t="n">
        <v>1255743019</v>
      </c>
      <c r="AW295" s="10" t="n">
        <v>203834800</v>
      </c>
      <c r="AX295" s="9"/>
      <c r="AY295" s="9"/>
      <c r="AZ295" s="9" t="n">
        <v>45</v>
      </c>
      <c r="BA295" s="9"/>
      <c r="BB295" s="9" t="s">
        <v>49</v>
      </c>
      <c r="BC295" s="9"/>
      <c r="BD295" s="9"/>
    </row>
    <row r="296" customFormat="false" ht="12" hidden="false" customHeight="true" outlineLevel="0" collapsed="false">
      <c r="AN296" s="0" t="str">
        <f aca="false">AQ296&amp;AU296</f>
        <v>41147121376538637</v>
      </c>
      <c r="AO296" s="0" t="str">
        <f aca="false">AQ296&amp;AW296</f>
        <v>4114712203909100</v>
      </c>
      <c r="AP296" s="9" t="s">
        <v>30</v>
      </c>
      <c r="AQ296" s="10" t="n">
        <v>4114712</v>
      </c>
      <c r="AR296" s="9"/>
      <c r="AS296" s="9" t="n">
        <v>40170</v>
      </c>
      <c r="AT296" s="10" t="n">
        <v>40170</v>
      </c>
      <c r="AU296" s="9" t="n">
        <v>1376538637</v>
      </c>
      <c r="AV296" s="10" t="n">
        <v>1376538637</v>
      </c>
      <c r="AW296" s="10" t="n">
        <v>203909100</v>
      </c>
      <c r="AX296" s="9"/>
      <c r="AY296" s="9"/>
      <c r="AZ296" s="9" t="n">
        <v>45</v>
      </c>
      <c r="BA296" s="9"/>
      <c r="BB296" s="9" t="s">
        <v>49</v>
      </c>
      <c r="BC296" s="9"/>
      <c r="BD296" s="9"/>
    </row>
    <row r="297" customFormat="false" ht="12" hidden="false" customHeight="true" outlineLevel="0" collapsed="false">
      <c r="AN297" s="0" t="str">
        <f aca="false">AQ297&amp;AU297</f>
        <v>41131141013965722</v>
      </c>
      <c r="AO297" s="0" t="str">
        <f aca="false">AQ297&amp;AW297</f>
        <v>4113114100042500</v>
      </c>
      <c r="AP297" s="9" t="s">
        <v>30</v>
      </c>
      <c r="AQ297" s="10" t="n">
        <v>4113114</v>
      </c>
      <c r="AR297" s="9" t="s">
        <v>49</v>
      </c>
      <c r="AS297" s="9" t="n">
        <v>17500</v>
      </c>
      <c r="AT297" s="10" t="n">
        <v>17500</v>
      </c>
      <c r="AU297" s="9" t="n">
        <v>1013965722</v>
      </c>
      <c r="AV297" s="10" t="n">
        <v>1013965722</v>
      </c>
      <c r="AW297" s="10" t="n">
        <v>100042500</v>
      </c>
      <c r="AX297" s="9" t="s">
        <v>49</v>
      </c>
      <c r="AY297" s="9" t="s">
        <v>49</v>
      </c>
      <c r="AZ297" s="9" t="n">
        <v>45</v>
      </c>
      <c r="BA297" s="9" t="s">
        <v>49</v>
      </c>
      <c r="BB297" s="9" t="s">
        <v>49</v>
      </c>
      <c r="BC297" s="9" t="s">
        <v>49</v>
      </c>
      <c r="BD297" s="9" t="s">
        <v>49</v>
      </c>
    </row>
    <row r="298" customFormat="false" ht="12" hidden="false" customHeight="true" outlineLevel="0" collapsed="false">
      <c r="AN298" s="0" t="str">
        <f aca="false">AQ298&amp;AU298</f>
        <v>41147291336134741</v>
      </c>
      <c r="AO298" s="0" t="str">
        <f aca="false">AQ298&amp;AW298</f>
        <v>4114729203909700</v>
      </c>
      <c r="AP298" s="9" t="s">
        <v>30</v>
      </c>
      <c r="AQ298" s="10" t="n">
        <v>4114729</v>
      </c>
      <c r="AR298" s="9"/>
      <c r="AS298" s="9" t="n">
        <v>13800</v>
      </c>
      <c r="AT298" s="10" t="n">
        <v>13800</v>
      </c>
      <c r="AU298" s="9" t="n">
        <v>1336134741</v>
      </c>
      <c r="AV298" s="10" t="n">
        <v>1336134741</v>
      </c>
      <c r="AW298" s="10" t="n">
        <v>203909700</v>
      </c>
      <c r="AX298" s="9"/>
      <c r="AY298" s="9"/>
      <c r="AZ298" s="9" t="n">
        <v>45</v>
      </c>
      <c r="BA298" s="9" t="n">
        <v>50</v>
      </c>
      <c r="BB298" s="9" t="s">
        <v>49</v>
      </c>
      <c r="BC298" s="9"/>
      <c r="BD298" s="9"/>
    </row>
    <row r="299" customFormat="false" ht="12" hidden="false" customHeight="true" outlineLevel="0" collapsed="false">
      <c r="AN299" s="0" t="str">
        <f aca="false">AQ299&amp;AU299</f>
        <v>41147371093700148</v>
      </c>
      <c r="AO299" s="0" t="str">
        <f aca="false">AQ299&amp;AW299</f>
        <v>4114737203909500</v>
      </c>
      <c r="AP299" s="9" t="s">
        <v>30</v>
      </c>
      <c r="AQ299" s="10" t="n">
        <v>4114737</v>
      </c>
      <c r="AR299" s="9"/>
      <c r="AS299" s="9" t="n">
        <v>12900</v>
      </c>
      <c r="AT299" s="10" t="n">
        <v>12900</v>
      </c>
      <c r="AU299" s="9" t="n">
        <v>1093700148</v>
      </c>
      <c r="AV299" s="10" t="n">
        <v>1093700148</v>
      </c>
      <c r="AW299" s="10" t="n">
        <v>203909500</v>
      </c>
      <c r="AX299" s="9"/>
      <c r="AY299" s="9"/>
      <c r="AZ299" s="9" t="n">
        <v>45</v>
      </c>
      <c r="BA299" s="9" t="n">
        <v>50</v>
      </c>
      <c r="BB299" s="9" t="s">
        <v>49</v>
      </c>
      <c r="BC299" s="9"/>
      <c r="BD299" s="9"/>
    </row>
    <row r="300" customFormat="false" ht="12" hidden="false" customHeight="true" outlineLevel="0" collapsed="false">
      <c r="AN300" s="0" t="str">
        <f aca="false">AQ300&amp;AU300</f>
        <v>41147451740275957</v>
      </c>
      <c r="AO300" s="0" t="str">
        <f aca="false">AQ300&amp;AW300</f>
        <v>4114745203910000</v>
      </c>
      <c r="AP300" s="9" t="s">
        <v>30</v>
      </c>
      <c r="AQ300" s="10" t="n">
        <v>4114745</v>
      </c>
      <c r="AR300" s="9"/>
      <c r="AS300" s="9" t="n">
        <v>35050</v>
      </c>
      <c r="AT300" s="10" t="n">
        <v>35050</v>
      </c>
      <c r="AU300" s="9" t="n">
        <v>1740275957</v>
      </c>
      <c r="AV300" s="10" t="n">
        <v>1740275957</v>
      </c>
      <c r="AW300" s="10" t="n">
        <v>203910000</v>
      </c>
      <c r="AX300" s="9"/>
      <c r="AY300" s="9"/>
      <c r="AZ300" s="9" t="n">
        <v>45</v>
      </c>
      <c r="BA300" s="9" t="n">
        <v>50</v>
      </c>
      <c r="BB300" s="9" t="s">
        <v>49</v>
      </c>
      <c r="BC300" s="9"/>
      <c r="BD300" s="9"/>
    </row>
    <row r="301" customFormat="false" ht="12" hidden="false" customHeight="true" outlineLevel="0" collapsed="false">
      <c r="AN301" s="0" t="str">
        <f aca="false">AQ301&amp;AU301</f>
        <v>41147611558360024</v>
      </c>
      <c r="AO301" s="0" t="str">
        <f aca="false">AQ301&amp;AW301</f>
        <v>4114761101320000</v>
      </c>
      <c r="AP301" s="9" t="s">
        <v>75</v>
      </c>
      <c r="AQ301" s="10" t="n">
        <v>4114761</v>
      </c>
      <c r="AR301" s="9"/>
      <c r="AS301" s="9" t="n">
        <v>10100</v>
      </c>
      <c r="AT301" s="10" t="n">
        <v>10100</v>
      </c>
      <c r="AU301" s="9" t="n">
        <v>1558360024</v>
      </c>
      <c r="AV301" s="10" t="n">
        <v>1558360024</v>
      </c>
      <c r="AW301" s="10" t="n">
        <v>101320000</v>
      </c>
      <c r="AX301" s="9"/>
      <c r="AY301" s="9"/>
      <c r="AZ301" s="9" t="n">
        <v>45</v>
      </c>
      <c r="BA301" s="9"/>
      <c r="BB301" s="9" t="s">
        <v>49</v>
      </c>
      <c r="BC301" s="9"/>
      <c r="BD301" s="9"/>
    </row>
    <row r="302" customFormat="false" ht="12" hidden="false" customHeight="true" outlineLevel="0" collapsed="false">
      <c r="AN302" s="0" t="str">
        <f aca="false">AQ302&amp;AU302</f>
        <v>41147701902892615</v>
      </c>
      <c r="AO302" s="0" t="str">
        <f aca="false">AQ302&amp;AW302</f>
        <v>4114770102181600</v>
      </c>
      <c r="AP302" s="9" t="s">
        <v>75</v>
      </c>
      <c r="AQ302" s="10" t="n">
        <v>4114770</v>
      </c>
      <c r="AR302" s="9"/>
      <c r="AS302" s="9" t="n">
        <v>5600</v>
      </c>
      <c r="AT302" s="10" t="n">
        <v>5600</v>
      </c>
      <c r="AU302" s="9" t="n">
        <v>1902892615</v>
      </c>
      <c r="AV302" s="10" t="n">
        <v>1902892615</v>
      </c>
      <c r="AW302" s="10" t="n">
        <v>102181600</v>
      </c>
      <c r="AX302" s="9"/>
      <c r="AY302" s="9"/>
      <c r="AZ302" s="9" t="n">
        <v>45</v>
      </c>
      <c r="BA302" s="9"/>
      <c r="BB302" s="9" t="s">
        <v>49</v>
      </c>
      <c r="BC302" s="9"/>
      <c r="BD302" s="9"/>
    </row>
    <row r="303" customFormat="false" ht="12" hidden="false" customHeight="true" outlineLevel="0" collapsed="false">
      <c r="AN303" s="0" t="str">
        <f aca="false">AQ303&amp;AU303</f>
        <v>41147881760439467</v>
      </c>
      <c r="AO303" s="0" t="str">
        <f aca="false">AQ303&amp;AW303</f>
        <v>4114788101830100</v>
      </c>
      <c r="AP303" s="9" t="s">
        <v>75</v>
      </c>
      <c r="AQ303" s="10" t="n">
        <v>4114788</v>
      </c>
      <c r="AR303" s="9"/>
      <c r="AS303" s="9" t="n">
        <v>7600</v>
      </c>
      <c r="AT303" s="10" t="n">
        <v>7600</v>
      </c>
      <c r="AU303" s="9" t="n">
        <v>1760439467</v>
      </c>
      <c r="AV303" s="10" t="n">
        <v>1760439467</v>
      </c>
      <c r="AW303" s="10" t="n">
        <v>101830100</v>
      </c>
      <c r="AX303" s="9"/>
      <c r="AY303" s="9"/>
      <c r="AZ303" s="9" t="n">
        <v>45</v>
      </c>
      <c r="BA303" s="9"/>
      <c r="BB303" s="9" t="s">
        <v>49</v>
      </c>
      <c r="BC303" s="9"/>
      <c r="BD303" s="9"/>
    </row>
    <row r="304" customFormat="false" ht="12" hidden="false" customHeight="true" outlineLevel="0" collapsed="false">
      <c r="AN304" s="0" t="str">
        <f aca="false">AQ304&amp;AU304</f>
        <v>41147961306869722</v>
      </c>
      <c r="AO304" s="0" t="str">
        <f aca="false">AQ304&amp;AW304</f>
        <v>4114796203977400</v>
      </c>
      <c r="AP304" s="9" t="s">
        <v>71</v>
      </c>
      <c r="AQ304" s="10" t="n">
        <v>4114796</v>
      </c>
      <c r="AR304" s="9"/>
      <c r="AS304" s="9" t="n">
        <v>41030</v>
      </c>
      <c r="AT304" s="10" t="n">
        <v>41030</v>
      </c>
      <c r="AU304" s="9" t="n">
        <v>1306869722</v>
      </c>
      <c r="AV304" s="10" t="n">
        <v>1306869722</v>
      </c>
      <c r="AW304" s="10" t="n">
        <v>203977400</v>
      </c>
      <c r="AX304" s="9"/>
      <c r="AY304" s="9"/>
      <c r="AZ304" s="9" t="n">
        <v>45</v>
      </c>
      <c r="BA304" s="9"/>
      <c r="BB304" s="9" t="s">
        <v>49</v>
      </c>
      <c r="BC304" s="9"/>
      <c r="BD304" s="9"/>
    </row>
    <row r="305" customFormat="false" ht="12" hidden="false" customHeight="true" outlineLevel="0" collapsed="false">
      <c r="AN305" s="0" t="str">
        <f aca="false">AQ305&amp;AU305</f>
        <v>41150111679722805</v>
      </c>
      <c r="AO305" s="0" t="str">
        <f aca="false">AQ305&amp;AW305</f>
        <v>4115011204135200</v>
      </c>
      <c r="AP305" s="9" t="s">
        <v>71</v>
      </c>
      <c r="AQ305" s="10" t="n">
        <v>4115011</v>
      </c>
      <c r="AR305" s="9"/>
      <c r="AS305" s="9" t="n">
        <v>40950</v>
      </c>
      <c r="AT305" s="10" t="n">
        <v>40950</v>
      </c>
      <c r="AU305" s="9" t="n">
        <v>1679722805</v>
      </c>
      <c r="AV305" s="10" t="n">
        <v>1679722805</v>
      </c>
      <c r="AW305" s="10" t="n">
        <v>204135200</v>
      </c>
      <c r="AX305" s="9"/>
      <c r="AY305" s="9"/>
      <c r="AZ305" s="9" t="n">
        <v>45</v>
      </c>
      <c r="BA305" s="9"/>
      <c r="BB305" s="9" t="s">
        <v>49</v>
      </c>
      <c r="BC305" s="9"/>
      <c r="BD305" s="9"/>
    </row>
    <row r="306" customFormat="false" ht="12" hidden="false" customHeight="true" outlineLevel="0" collapsed="false">
      <c r="AN306" s="0" t="str">
        <f aca="false">AQ306&amp;AU306</f>
        <v>41150211477950954</v>
      </c>
      <c r="AO306" s="0" t="str">
        <f aca="false">AQ306&amp;AW306</f>
        <v>4115021204219800</v>
      </c>
      <c r="AP306" s="9" t="s">
        <v>30</v>
      </c>
      <c r="AQ306" s="10" t="n">
        <v>4115021</v>
      </c>
      <c r="AR306" s="9"/>
      <c r="AS306" s="9" t="n">
        <v>40670</v>
      </c>
      <c r="AT306" s="10" t="n">
        <v>40670</v>
      </c>
      <c r="AU306" s="9" t="n">
        <v>1477950954</v>
      </c>
      <c r="AV306" s="10" t="n">
        <v>1477950954</v>
      </c>
      <c r="AW306" s="10" t="n">
        <v>204219800</v>
      </c>
      <c r="AX306" s="9"/>
      <c r="AY306" s="9"/>
      <c r="AZ306" s="9" t="n">
        <v>45</v>
      </c>
      <c r="BA306" s="9"/>
      <c r="BB306" s="9" t="s">
        <v>49</v>
      </c>
      <c r="BC306" s="9"/>
      <c r="BD306" s="9"/>
    </row>
    <row r="307" customFormat="false" ht="12" hidden="false" customHeight="true" outlineLevel="0" collapsed="false">
      <c r="AN307" s="0" t="str">
        <f aca="false">AQ307&amp;AU307</f>
        <v>41150311710933999</v>
      </c>
      <c r="AO307" s="0" t="str">
        <f aca="false">AQ307&amp;AW307</f>
        <v>4115031101714800</v>
      </c>
      <c r="AP307" s="9" t="s">
        <v>30</v>
      </c>
      <c r="AQ307" s="10" t="n">
        <v>4115031</v>
      </c>
      <c r="AR307" s="9"/>
      <c r="AS307" s="9" t="n">
        <v>25060</v>
      </c>
      <c r="AT307" s="10" t="n">
        <v>25060</v>
      </c>
      <c r="AU307" s="9" t="n">
        <v>1710933999</v>
      </c>
      <c r="AV307" s="10" t="n">
        <v>1710933999</v>
      </c>
      <c r="AW307" s="10" t="n">
        <v>101714800</v>
      </c>
      <c r="AX307" s="9"/>
      <c r="AY307" s="9"/>
      <c r="AZ307" s="9" t="n">
        <v>45</v>
      </c>
      <c r="BA307" s="9"/>
      <c r="BB307" s="9" t="s">
        <v>49</v>
      </c>
      <c r="BC307" s="9"/>
      <c r="BD307" s="9"/>
    </row>
    <row r="308" customFormat="false" ht="12" hidden="false" customHeight="true" outlineLevel="0" collapsed="false">
      <c r="AN308" s="0" t="str">
        <f aca="false">AQ308&amp;AU308</f>
        <v>41150411982651758</v>
      </c>
      <c r="AO308" s="0" t="str">
        <f aca="false">AQ308&amp;AW308</f>
        <v>4115041102369100</v>
      </c>
      <c r="AP308" s="9" t="s">
        <v>51</v>
      </c>
      <c r="AQ308" s="10" t="n">
        <v>4115041</v>
      </c>
      <c r="AR308" s="9"/>
      <c r="AS308" s="9" t="n">
        <v>39950</v>
      </c>
      <c r="AT308" s="10" t="n">
        <v>39950</v>
      </c>
      <c r="AU308" s="9" t="n">
        <v>1982651758</v>
      </c>
      <c r="AV308" s="10" t="n">
        <v>1982651758</v>
      </c>
      <c r="AW308" s="10" t="n">
        <v>102369100</v>
      </c>
      <c r="AX308" s="9"/>
      <c r="AY308" s="9"/>
      <c r="AZ308" s="9" t="n">
        <v>45</v>
      </c>
      <c r="BA308" s="9"/>
      <c r="BB308" s="9" t="s">
        <v>49</v>
      </c>
      <c r="BC308" s="9"/>
      <c r="BD308" s="9"/>
    </row>
    <row r="309" customFormat="false" ht="12" hidden="false" customHeight="true" outlineLevel="0" collapsed="false">
      <c r="AN309" s="0" t="str">
        <f aca="false">AQ309&amp;AU309</f>
        <v>41150511851348460</v>
      </c>
      <c r="AO309" s="0" t="str">
        <f aca="false">AQ309&amp;AW309</f>
        <v>4115051102054500</v>
      </c>
      <c r="AP309" s="9" t="s">
        <v>51</v>
      </c>
      <c r="AQ309" s="10" t="n">
        <v>4115051</v>
      </c>
      <c r="AR309" s="9" t="s">
        <v>106</v>
      </c>
      <c r="AS309" s="9" t="n">
        <v>40490</v>
      </c>
      <c r="AT309" s="10" t="n">
        <v>40490</v>
      </c>
      <c r="AU309" s="9" t="n">
        <v>1851348460</v>
      </c>
      <c r="AV309" s="10" t="n">
        <v>1851348460</v>
      </c>
      <c r="AW309" s="10" t="n">
        <v>102054500</v>
      </c>
      <c r="AX309" s="9"/>
      <c r="AY309" s="9"/>
      <c r="AZ309" s="9" t="n">
        <v>45</v>
      </c>
      <c r="BA309" s="9"/>
      <c r="BB309" s="9" t="s">
        <v>49</v>
      </c>
      <c r="BC309" s="9"/>
      <c r="BD309" s="9"/>
    </row>
    <row r="310" customFormat="false" ht="12" hidden="false" customHeight="true" outlineLevel="0" collapsed="false">
      <c r="AN310" s="0" t="str">
        <f aca="false">AQ310&amp;AU310</f>
        <v>41150611568402295</v>
      </c>
      <c r="AO310" s="0" t="str">
        <f aca="false">AQ310&amp;AW310</f>
        <v>4115061101335500</v>
      </c>
      <c r="AP310" s="9" t="s">
        <v>51</v>
      </c>
      <c r="AQ310" s="10" t="n">
        <v>4115061</v>
      </c>
      <c r="AR310" s="9"/>
      <c r="AS310" s="9" t="n">
        <v>10800</v>
      </c>
      <c r="AT310" s="10" t="n">
        <v>10800</v>
      </c>
      <c r="AU310" s="9" t="n">
        <v>1568402295</v>
      </c>
      <c r="AV310" s="10" t="n">
        <v>1568402295</v>
      </c>
      <c r="AW310" s="10" t="n">
        <v>101335500</v>
      </c>
      <c r="AX310" s="9"/>
      <c r="AY310" s="9"/>
      <c r="AZ310" s="9" t="n">
        <v>45</v>
      </c>
      <c r="BA310" s="9" t="n">
        <v>50</v>
      </c>
      <c r="BB310" s="9" t="s">
        <v>49</v>
      </c>
      <c r="BC310" s="9"/>
      <c r="BD310" s="9"/>
    </row>
    <row r="311" customFormat="false" ht="12" hidden="false" customHeight="true" outlineLevel="0" collapsed="false">
      <c r="AN311" s="0" t="str">
        <f aca="false">AQ311&amp;AU311</f>
        <v>41150811194120816</v>
      </c>
      <c r="AO311" s="0" t="str">
        <f aca="false">AQ311&amp;AW311</f>
        <v>4115081204353300</v>
      </c>
      <c r="AP311" s="9" t="s">
        <v>51</v>
      </c>
      <c r="AQ311" s="10" t="n">
        <v>4115081</v>
      </c>
      <c r="AR311" s="9"/>
      <c r="AS311" s="9" t="n">
        <v>40470</v>
      </c>
      <c r="AT311" s="10" t="n">
        <v>40470</v>
      </c>
      <c r="AU311" s="9" t="n">
        <v>1194120816</v>
      </c>
      <c r="AV311" s="10" t="n">
        <v>1194120816</v>
      </c>
      <c r="AW311" s="10" t="n">
        <v>204353300</v>
      </c>
      <c r="AX311" s="9"/>
      <c r="AY311" s="9"/>
      <c r="AZ311" s="9" t="n">
        <v>45</v>
      </c>
      <c r="BA311" s="9"/>
      <c r="BB311" s="9" t="s">
        <v>49</v>
      </c>
      <c r="BC311" s="9"/>
      <c r="BD311" s="9"/>
    </row>
    <row r="312" customFormat="false" ht="12" hidden="false" customHeight="true" outlineLevel="0" collapsed="false">
      <c r="AN312" s="0" t="str">
        <f aca="false">AQ312&amp;AU312</f>
        <v>41151011558752543</v>
      </c>
      <c r="AO312" s="0" t="str">
        <f aca="false">AQ312&amp;AW312</f>
        <v>4115101204414400</v>
      </c>
      <c r="AP312" s="9" t="s">
        <v>75</v>
      </c>
      <c r="AQ312" s="10" t="n">
        <v>4115101</v>
      </c>
      <c r="AR312" s="9"/>
      <c r="AS312" s="9" t="n">
        <v>23300</v>
      </c>
      <c r="AT312" s="10" t="n">
        <v>23300</v>
      </c>
      <c r="AU312" s="9" t="n">
        <v>1558752543</v>
      </c>
      <c r="AV312" s="10" t="n">
        <v>1558752543</v>
      </c>
      <c r="AW312" s="10" t="n">
        <v>204414400</v>
      </c>
      <c r="AX312" s="9"/>
      <c r="AY312" s="9"/>
      <c r="AZ312" s="9" t="n">
        <v>45</v>
      </c>
      <c r="BA312" s="9"/>
      <c r="BB312" s="9" t="s">
        <v>49</v>
      </c>
      <c r="BC312" s="9"/>
      <c r="BD312" s="9"/>
    </row>
    <row r="313" customFormat="false" ht="12" hidden="false" customHeight="true" outlineLevel="0" collapsed="false">
      <c r="AN313" s="0" t="str">
        <f aca="false">AQ313&amp;AU313</f>
        <v>41151111740671734</v>
      </c>
      <c r="AO313" s="0" t="str">
        <f aca="false">AQ313&amp;AW313</f>
        <v>4115111204568000</v>
      </c>
      <c r="AP313" s="9" t="s">
        <v>75</v>
      </c>
      <c r="AQ313" s="10" t="n">
        <v>4115111</v>
      </c>
      <c r="AR313" s="9"/>
      <c r="AS313" s="9" t="n">
        <v>17800</v>
      </c>
      <c r="AT313" s="10" t="n">
        <v>17800</v>
      </c>
      <c r="AU313" s="9" t="n">
        <v>1740671734</v>
      </c>
      <c r="AV313" s="10" t="n">
        <v>1740671734</v>
      </c>
      <c r="AW313" s="10" t="n">
        <v>204568000</v>
      </c>
      <c r="AX313" s="9"/>
      <c r="AY313" s="9"/>
      <c r="AZ313" s="9" t="n">
        <v>45</v>
      </c>
      <c r="BA313" s="9" t="n">
        <v>50</v>
      </c>
      <c r="BB313" s="9" t="s">
        <v>49</v>
      </c>
      <c r="BC313" s="9"/>
      <c r="BD313" s="9"/>
    </row>
    <row r="314" customFormat="false" ht="12" hidden="false" customHeight="true" outlineLevel="0" collapsed="false">
      <c r="AN314" s="0" t="str">
        <f aca="false">AQ314&amp;AU314</f>
        <v>41152411497147763</v>
      </c>
      <c r="AO314" s="0" t="str">
        <f aca="false">AQ314&amp;AW314</f>
        <v>4115241204752400</v>
      </c>
      <c r="AP314" s="9" t="s">
        <v>30</v>
      </c>
      <c r="AQ314" s="10" t="n">
        <v>4115241</v>
      </c>
      <c r="AR314" s="9"/>
      <c r="AS314" s="9" t="n">
        <v>35330</v>
      </c>
      <c r="AT314" s="10" t="n">
        <v>35330</v>
      </c>
      <c r="AU314" s="9" t="n">
        <v>1497147763</v>
      </c>
      <c r="AV314" s="10" t="n">
        <v>1497147763</v>
      </c>
      <c r="AW314" s="10" t="n">
        <v>204752400</v>
      </c>
      <c r="AX314" s="9"/>
      <c r="AY314" s="9"/>
      <c r="AZ314" s="9" t="n">
        <v>45</v>
      </c>
      <c r="BA314" s="9"/>
      <c r="BB314" s="9" t="s">
        <v>49</v>
      </c>
      <c r="BC314" s="9"/>
      <c r="BD314" s="9"/>
    </row>
    <row r="315" customFormat="false" ht="12" hidden="false" customHeight="true" outlineLevel="0" collapsed="false">
      <c r="AN315" s="0" t="str">
        <f aca="false">AQ315&amp;AU315</f>
        <v>41152511063808574</v>
      </c>
      <c r="AO315" s="0" t="str">
        <f aca="false">AQ315&amp;AW315</f>
        <v>4115251204775000</v>
      </c>
      <c r="AP315" s="9" t="s">
        <v>30</v>
      </c>
      <c r="AQ315" s="10" t="n">
        <v>4115251</v>
      </c>
      <c r="AR315" s="9"/>
      <c r="AS315" s="9" t="n">
        <v>19400</v>
      </c>
      <c r="AT315" s="10" t="n">
        <v>19400</v>
      </c>
      <c r="AU315" s="9" t="n">
        <v>1063808574</v>
      </c>
      <c r="AV315" s="10" t="n">
        <v>1063808574</v>
      </c>
      <c r="AW315" s="10" t="n">
        <v>204775000</v>
      </c>
      <c r="AX315" s="9"/>
      <c r="AY315" s="9"/>
      <c r="AZ315" s="9" t="n">
        <v>45</v>
      </c>
      <c r="BA315" s="9" t="n">
        <v>50</v>
      </c>
      <c r="BB315" s="9" t="s">
        <v>49</v>
      </c>
      <c r="BC315" s="9" t="n">
        <v>62</v>
      </c>
      <c r="BD315" s="9" t="n">
        <v>63</v>
      </c>
    </row>
    <row r="316" customFormat="false" ht="12" hidden="false" customHeight="true" outlineLevel="0" collapsed="false">
      <c r="AN316" s="0" t="str">
        <f aca="false">AQ316&amp;AU316</f>
        <v>41152611447647482</v>
      </c>
      <c r="AO316" s="0" t="str">
        <f aca="false">AQ316&amp;AW316</f>
        <v>4115261204863700</v>
      </c>
      <c r="AP316" s="9" t="s">
        <v>30</v>
      </c>
      <c r="AQ316" s="10" t="n">
        <v>4115261</v>
      </c>
      <c r="AR316" s="9"/>
      <c r="AS316" s="9" t="n">
        <v>13300</v>
      </c>
      <c r="AT316" s="10" t="n">
        <v>13300</v>
      </c>
      <c r="AU316" s="9" t="n">
        <v>1447647482</v>
      </c>
      <c r="AV316" s="10" t="n">
        <v>1447647482</v>
      </c>
      <c r="AW316" s="10" t="n">
        <v>204863700</v>
      </c>
      <c r="AX316" s="9"/>
      <c r="AY316" s="9"/>
      <c r="AZ316" s="9" t="n">
        <v>45</v>
      </c>
      <c r="BA316" s="9"/>
      <c r="BB316" s="9" t="s">
        <v>49</v>
      </c>
      <c r="BC316" s="9"/>
      <c r="BD316" s="9"/>
    </row>
    <row r="317" customFormat="false" ht="12" hidden="false" customHeight="true" outlineLevel="0" collapsed="false">
      <c r="AN317" s="0" t="str">
        <f aca="false">AQ317&amp;AU317</f>
        <v>41152811316125321</v>
      </c>
      <c r="AO317" s="0" t="str">
        <f aca="false">AQ317&amp;AW317</f>
        <v>4115281108514800</v>
      </c>
      <c r="AP317" s="9" t="s">
        <v>92</v>
      </c>
      <c r="AQ317" s="10" t="n">
        <v>4115281</v>
      </c>
      <c r="AR317" s="9"/>
      <c r="AS317" s="9" t="n">
        <v>41111</v>
      </c>
      <c r="AT317" s="10" t="n">
        <v>41111</v>
      </c>
      <c r="AU317" s="9" t="n">
        <v>1316125321</v>
      </c>
      <c r="AV317" s="10" t="n">
        <v>1316125321</v>
      </c>
      <c r="AW317" s="10" t="n">
        <v>108514800</v>
      </c>
      <c r="AX317" s="9"/>
      <c r="AY317" s="9"/>
      <c r="AZ317" s="9" t="n">
        <v>45</v>
      </c>
      <c r="BA317" s="9"/>
      <c r="BB317" s="9" t="s">
        <v>49</v>
      </c>
      <c r="BC317" s="9"/>
      <c r="BD317" s="9"/>
    </row>
    <row r="318" customFormat="false" ht="12" hidden="false" customHeight="true" outlineLevel="0" collapsed="false">
      <c r="AN318" s="0" t="str">
        <f aca="false">AQ318&amp;AU318</f>
        <v>41152911790160604</v>
      </c>
      <c r="AO318" s="0" t="str">
        <f aca="false">AQ318&amp;AW318</f>
        <v>4115291205000900</v>
      </c>
      <c r="AP318" s="9" t="s">
        <v>30</v>
      </c>
      <c r="AQ318" s="10" t="n">
        <v>4115291</v>
      </c>
      <c r="AR318" s="9"/>
      <c r="AS318" s="9" t="n">
        <v>40370</v>
      </c>
      <c r="AT318" s="10" t="n">
        <v>40370</v>
      </c>
      <c r="AU318" s="9" t="n">
        <v>1790160604</v>
      </c>
      <c r="AV318" s="10" t="n">
        <v>1790160604</v>
      </c>
      <c r="AW318" s="10" t="n">
        <v>205000900</v>
      </c>
      <c r="AX318" s="9"/>
      <c r="AY318" s="9"/>
      <c r="AZ318" s="9" t="n">
        <v>45</v>
      </c>
      <c r="BA318" s="9"/>
      <c r="BB318" s="9" t="s">
        <v>49</v>
      </c>
      <c r="BC318" s="9"/>
      <c r="BD318" s="9"/>
    </row>
    <row r="319" customFormat="false" ht="12" hidden="false" customHeight="true" outlineLevel="0" collapsed="false">
      <c r="AN319" s="0" t="str">
        <f aca="false">AQ319&amp;AU319</f>
        <v>41153011386028397</v>
      </c>
      <c r="AO319" s="0" t="str">
        <f aca="false">AQ319&amp;AW319</f>
        <v>4115301205001000</v>
      </c>
      <c r="AP319" s="9" t="s">
        <v>30</v>
      </c>
      <c r="AQ319" s="10" t="n">
        <v>4115301</v>
      </c>
      <c r="AR319" s="9"/>
      <c r="AS319" s="9" t="n">
        <v>40590</v>
      </c>
      <c r="AT319" s="10" t="n">
        <v>40590</v>
      </c>
      <c r="AU319" s="9" t="n">
        <v>1386028397</v>
      </c>
      <c r="AV319" s="10" t="n">
        <v>1386028397</v>
      </c>
      <c r="AW319" s="10" t="n">
        <v>205001000</v>
      </c>
      <c r="AX319" s="9"/>
      <c r="AY319" s="9"/>
      <c r="AZ319" s="9" t="n">
        <v>45</v>
      </c>
      <c r="BA319" s="9"/>
      <c r="BB319" s="9" t="s">
        <v>49</v>
      </c>
      <c r="BC319" s="9"/>
      <c r="BD319" s="9"/>
    </row>
    <row r="320" customFormat="false" ht="12" hidden="false" customHeight="true" outlineLevel="0" collapsed="false">
      <c r="AN320" s="0" t="str">
        <f aca="false">AQ320&amp;AU320</f>
        <v>41153111649654617</v>
      </c>
      <c r="AO320" s="0" t="str">
        <f aca="false">AQ320&amp;AW320</f>
        <v>4115311205000800</v>
      </c>
      <c r="AP320" s="9" t="s">
        <v>30</v>
      </c>
      <c r="AQ320" s="10" t="n">
        <v>4115311</v>
      </c>
      <c r="AR320" s="9"/>
      <c r="AS320" s="9" t="n">
        <v>17200</v>
      </c>
      <c r="AT320" s="10" t="n">
        <v>17200</v>
      </c>
      <c r="AU320" s="9" t="n">
        <v>1649654617</v>
      </c>
      <c r="AV320" s="10" t="n">
        <v>1649654617</v>
      </c>
      <c r="AW320" s="10" t="n">
        <v>205000800</v>
      </c>
      <c r="AX320" s="9"/>
      <c r="AY320" s="9"/>
      <c r="AZ320" s="9" t="n">
        <v>45</v>
      </c>
      <c r="BA320" s="9"/>
      <c r="BB320" s="9" t="s">
        <v>49</v>
      </c>
      <c r="BC320" s="9"/>
      <c r="BD320" s="9"/>
    </row>
    <row r="321" customFormat="false" ht="12" hidden="false" customHeight="true" outlineLevel="0" collapsed="false">
      <c r="AN321" s="0" t="str">
        <f aca="false">AQ321&amp;AU321</f>
        <v>41153411881060507</v>
      </c>
      <c r="AO321" s="0" t="str">
        <f aca="false">AQ321&amp;AW321</f>
        <v>4115341205017200</v>
      </c>
      <c r="AP321" s="9" t="s">
        <v>85</v>
      </c>
      <c r="AQ321" s="10" t="n">
        <v>4115341</v>
      </c>
      <c r="AR321" s="9"/>
      <c r="AS321" s="9" t="n">
        <v>8500</v>
      </c>
      <c r="AT321" s="10" t="n">
        <v>8500</v>
      </c>
      <c r="AU321" s="9" t="n">
        <v>1881060507</v>
      </c>
      <c r="AV321" s="10" t="n">
        <v>1881060507</v>
      </c>
      <c r="AW321" s="10" t="n">
        <v>205017200</v>
      </c>
      <c r="AX321" s="9"/>
      <c r="AY321" s="9"/>
      <c r="AZ321" s="9" t="n">
        <v>45</v>
      </c>
      <c r="BA321" s="9"/>
      <c r="BB321" s="9" t="s">
        <v>49</v>
      </c>
      <c r="BC321" s="9"/>
      <c r="BD321" s="9"/>
    </row>
    <row r="322" customFormat="false" ht="12" hidden="false" customHeight="true" outlineLevel="0" collapsed="false">
      <c r="AN322" s="0" t="str">
        <f aca="false">AQ322&amp;AU322</f>
        <v>41153611720060908</v>
      </c>
      <c r="AO322" s="0" t="str">
        <f aca="false">AQ322&amp;AW322</f>
        <v>4115361205964700</v>
      </c>
      <c r="AP322" s="9" t="s">
        <v>71</v>
      </c>
      <c r="AQ322" s="10" t="n">
        <v>4115361</v>
      </c>
      <c r="AR322" s="9"/>
      <c r="AS322" s="9" t="n">
        <v>16800</v>
      </c>
      <c r="AT322" s="10" t="n">
        <v>16800</v>
      </c>
      <c r="AU322" s="9" t="n">
        <v>1720060908</v>
      </c>
      <c r="AV322" s="10" t="n">
        <v>1720060908</v>
      </c>
      <c r="AW322" s="10" t="n">
        <v>205964700</v>
      </c>
      <c r="AX322" s="9"/>
      <c r="AY322" s="9"/>
      <c r="AZ322" s="9" t="n">
        <v>45</v>
      </c>
      <c r="BA322" s="9"/>
      <c r="BB322" s="9" t="s">
        <v>49</v>
      </c>
      <c r="BC322" s="9"/>
      <c r="BD322" s="9"/>
    </row>
    <row r="323" customFormat="false" ht="12" hidden="false" customHeight="true" outlineLevel="0" collapsed="false">
      <c r="AN323" s="0" t="str">
        <f aca="false">AQ323&amp;AU323</f>
        <v>41153711144210162</v>
      </c>
      <c r="AO323" s="0" t="str">
        <f aca="false">AQ323&amp;AW323</f>
        <v>4115371205965100</v>
      </c>
      <c r="AP323" s="9" t="s">
        <v>71</v>
      </c>
      <c r="AQ323" s="10" t="n">
        <v>4115371</v>
      </c>
      <c r="AR323" s="9"/>
      <c r="AS323" s="9" t="n">
        <v>40660</v>
      </c>
      <c r="AT323" s="10" t="n">
        <v>40660</v>
      </c>
      <c r="AU323" s="9" t="n">
        <v>1144210162</v>
      </c>
      <c r="AV323" s="10" t="n">
        <v>1144210162</v>
      </c>
      <c r="AW323" s="10" t="n">
        <v>205965100</v>
      </c>
      <c r="AX323" s="9"/>
      <c r="AY323" s="9"/>
      <c r="AZ323" s="9" t="n">
        <v>45</v>
      </c>
      <c r="BA323" s="9"/>
      <c r="BB323" s="9" t="s">
        <v>49</v>
      </c>
      <c r="BC323" s="9"/>
      <c r="BD323" s="9"/>
    </row>
    <row r="324" customFormat="false" ht="12" hidden="false" customHeight="true" outlineLevel="0" collapsed="false">
      <c r="AN324" s="0" t="str">
        <f aca="false">AQ324&amp;AU324</f>
        <v>41153911215966312</v>
      </c>
      <c r="AO324" s="0" t="str">
        <f aca="false">AQ324&amp;AW324</f>
        <v>4115391206332500</v>
      </c>
      <c r="AP324" s="9" t="s">
        <v>71</v>
      </c>
      <c r="AQ324" s="10" t="n">
        <v>4115391</v>
      </c>
      <c r="AR324" s="9"/>
      <c r="AS324" s="9" t="n">
        <v>15700</v>
      </c>
      <c r="AT324" s="10" t="n">
        <v>15700</v>
      </c>
      <c r="AU324" s="9" t="n">
        <v>1215966312</v>
      </c>
      <c r="AV324" s="10" t="n">
        <v>1215966312</v>
      </c>
      <c r="AW324" s="10" t="n">
        <v>206332500</v>
      </c>
      <c r="AX324" s="9"/>
      <c r="AY324" s="9"/>
      <c r="AZ324" s="9" t="n">
        <v>45</v>
      </c>
      <c r="BA324" s="9"/>
      <c r="BB324" s="9" t="s">
        <v>49</v>
      </c>
      <c r="BC324" s="9"/>
      <c r="BD324" s="9"/>
    </row>
    <row r="325" customFormat="false" ht="12" hidden="false" customHeight="true" outlineLevel="0" collapsed="false">
      <c r="AN325" s="0" t="str">
        <f aca="false">AQ325&amp;AU325</f>
        <v>41154011891140703</v>
      </c>
      <c r="AO325" s="0" t="str">
        <f aca="false">AQ325&amp;AW325</f>
        <v>4115401206706800</v>
      </c>
      <c r="AP325" s="9" t="s">
        <v>30</v>
      </c>
      <c r="AQ325" s="10" t="n">
        <v>4115401</v>
      </c>
      <c r="AR325" s="9"/>
      <c r="AS325" s="9" t="n">
        <v>11300</v>
      </c>
      <c r="AT325" s="10" t="n">
        <v>11300</v>
      </c>
      <c r="AU325" s="9" t="n">
        <v>1891140703</v>
      </c>
      <c r="AV325" s="10" t="n">
        <v>1891140703</v>
      </c>
      <c r="AW325" s="10" t="n">
        <v>206706800</v>
      </c>
      <c r="AX325" s="9"/>
      <c r="AY325" s="9"/>
      <c r="AZ325" s="9" t="n">
        <v>45</v>
      </c>
      <c r="BA325" s="9"/>
      <c r="BB325" s="9" t="s">
        <v>49</v>
      </c>
      <c r="BC325" s="9"/>
      <c r="BD325" s="9"/>
    </row>
    <row r="326" customFormat="false" ht="12" hidden="false" customHeight="true" outlineLevel="0" collapsed="false">
      <c r="AN326" s="0" t="str">
        <f aca="false">AQ326&amp;AU326</f>
        <v>41154111942653027</v>
      </c>
      <c r="AO326" s="0" t="str">
        <f aca="false">AQ326&amp;AW326</f>
        <v>4115411207443500</v>
      </c>
      <c r="AP326" s="9" t="s">
        <v>92</v>
      </c>
      <c r="AQ326" s="10" t="n">
        <v>4115411</v>
      </c>
      <c r="AR326" s="9"/>
      <c r="AS326" s="9" t="n">
        <v>15500</v>
      </c>
      <c r="AT326" s="10" t="n">
        <v>15500</v>
      </c>
      <c r="AU326" s="9" t="n">
        <v>1942653027</v>
      </c>
      <c r="AV326" s="10" t="n">
        <v>1942653027</v>
      </c>
      <c r="AW326" s="10" t="n">
        <v>207443500</v>
      </c>
      <c r="AX326" s="9"/>
      <c r="AY326" s="9"/>
      <c r="AZ326" s="9" t="n">
        <v>45</v>
      </c>
      <c r="BA326" s="9"/>
      <c r="BB326" s="9" t="s">
        <v>49</v>
      </c>
      <c r="BC326" s="9"/>
      <c r="BD326" s="9"/>
    </row>
    <row r="327" customFormat="false" ht="12" hidden="false" customHeight="true" outlineLevel="0" collapsed="false">
      <c r="AN327" s="0" t="str">
        <f aca="false">AQ327&amp;AU327</f>
        <v>41154211508904467</v>
      </c>
      <c r="AO327" s="0" t="str">
        <f aca="false">AQ327&amp;AW327</f>
        <v>4115421207995400</v>
      </c>
      <c r="AP327" s="9" t="s">
        <v>51</v>
      </c>
      <c r="AQ327" s="10" t="n">
        <v>4115421</v>
      </c>
      <c r="AR327" s="9"/>
      <c r="AS327" s="9" t="n">
        <v>41114</v>
      </c>
      <c r="AT327" s="10" t="n">
        <v>41114</v>
      </c>
      <c r="AU327" s="9" t="n">
        <v>1508904467</v>
      </c>
      <c r="AV327" s="10" t="n">
        <v>1508904467</v>
      </c>
      <c r="AW327" s="10" t="n">
        <v>207995400</v>
      </c>
      <c r="AX327" s="9"/>
      <c r="AY327" s="9"/>
      <c r="AZ327" s="9" t="n">
        <v>45</v>
      </c>
      <c r="BA327" s="9"/>
      <c r="BB327" s="9" t="s">
        <v>49</v>
      </c>
      <c r="BC327" s="9"/>
      <c r="BD327" s="9"/>
    </row>
    <row r="328" customFormat="false" ht="12" hidden="false" customHeight="true" outlineLevel="0" collapsed="false">
      <c r="AN328" s="0" t="str">
        <f aca="false">AQ328&amp;AU328</f>
        <v>41154311336686914</v>
      </c>
      <c r="AO328" s="0" t="str">
        <f aca="false">AQ328&amp;AW328</f>
        <v>4115431207786900</v>
      </c>
      <c r="AP328" s="9" t="s">
        <v>30</v>
      </c>
      <c r="AQ328" s="10" t="n">
        <v>4115431</v>
      </c>
      <c r="AR328" s="9"/>
      <c r="AS328" s="9" t="n">
        <v>40360</v>
      </c>
      <c r="AT328" s="10" t="n">
        <v>40360</v>
      </c>
      <c r="AU328" s="9" t="n">
        <v>1336686914</v>
      </c>
      <c r="AV328" s="10" t="n">
        <v>1336686914</v>
      </c>
      <c r="AW328" s="10" t="n">
        <v>207786900</v>
      </c>
      <c r="AX328" s="9"/>
      <c r="AY328" s="9"/>
      <c r="AZ328" s="9" t="n">
        <v>45</v>
      </c>
      <c r="BA328" s="9"/>
      <c r="BB328" s="9" t="s">
        <v>49</v>
      </c>
      <c r="BC328" s="9"/>
      <c r="BD328" s="9"/>
    </row>
    <row r="329" customFormat="false" ht="12" hidden="false" customHeight="true" outlineLevel="0" collapsed="false">
      <c r="AN329" s="0" t="str">
        <f aca="false">AQ329&amp;AU329</f>
        <v>41154411467909465</v>
      </c>
      <c r="AO329" s="0" t="str">
        <f aca="false">AQ329&amp;AW329</f>
        <v>4115441207922800</v>
      </c>
      <c r="AP329" s="9" t="s">
        <v>30</v>
      </c>
      <c r="AQ329" s="10" t="n">
        <v>4115441</v>
      </c>
      <c r="AR329" s="9"/>
      <c r="AS329" s="9" t="n">
        <v>32400</v>
      </c>
      <c r="AT329" s="10" t="n">
        <v>32400</v>
      </c>
      <c r="AU329" s="9" t="n">
        <v>1467909465</v>
      </c>
      <c r="AV329" s="10" t="n">
        <v>1467909465</v>
      </c>
      <c r="AW329" s="10" t="n">
        <v>207922800</v>
      </c>
      <c r="AX329" s="9"/>
      <c r="AY329" s="9"/>
      <c r="AZ329" s="9" t="n">
        <v>45</v>
      </c>
      <c r="BA329" s="9"/>
      <c r="BB329" s="9" t="s">
        <v>49</v>
      </c>
      <c r="BC329" s="9"/>
      <c r="BD329" s="9"/>
    </row>
    <row r="330" customFormat="false" ht="12" hidden="false" customHeight="true" outlineLevel="0" collapsed="false">
      <c r="AN330" s="0" t="str">
        <f aca="false">AQ330&amp;AU330</f>
        <v>41154511922548825</v>
      </c>
      <c r="AO330" s="0" t="str">
        <f aca="false">AQ330&amp;AW330</f>
        <v>4115451208101400</v>
      </c>
      <c r="AP330" s="9" t="s">
        <v>30</v>
      </c>
      <c r="AQ330" s="10" t="n">
        <v>4115451</v>
      </c>
      <c r="AR330" s="9"/>
      <c r="AS330" s="9" t="n">
        <v>9000</v>
      </c>
      <c r="AT330" s="10" t="n">
        <v>9000</v>
      </c>
      <c r="AU330" s="9" t="n">
        <v>1922548825</v>
      </c>
      <c r="AV330" s="10" t="n">
        <v>1922548825</v>
      </c>
      <c r="AW330" s="10" t="n">
        <v>208101400</v>
      </c>
      <c r="AX330" s="9"/>
      <c r="AY330" s="9"/>
      <c r="AZ330" s="9" t="n">
        <v>45</v>
      </c>
      <c r="BA330" s="9"/>
      <c r="BB330" s="9" t="s">
        <v>49</v>
      </c>
      <c r="BC330" s="9"/>
      <c r="BD330" s="9"/>
    </row>
    <row r="331" customFormat="false" ht="12" hidden="false" customHeight="true" outlineLevel="0" collapsed="false">
      <c r="AN331" s="0" t="str">
        <f aca="false">AQ331&amp;AU331</f>
        <v>41154711861912644</v>
      </c>
      <c r="AO331" s="0" t="str">
        <f aca="false">AQ331&amp;AW331</f>
        <v>4115471208284400</v>
      </c>
      <c r="AP331" s="9" t="s">
        <v>30</v>
      </c>
      <c r="AQ331" s="10" t="n">
        <v>4115471</v>
      </c>
      <c r="AR331" s="9"/>
      <c r="AS331" s="9" t="n">
        <v>33600</v>
      </c>
      <c r="AT331" s="10" t="n">
        <v>33600</v>
      </c>
      <c r="AU331" s="9" t="n">
        <v>1861912644</v>
      </c>
      <c r="AV331" s="10" t="n">
        <v>1861912644</v>
      </c>
      <c r="AW331" s="10" t="n">
        <v>208284400</v>
      </c>
      <c r="AX331" s="9"/>
      <c r="AY331" s="9"/>
      <c r="AZ331" s="9" t="n">
        <v>45</v>
      </c>
      <c r="BA331" s="9" t="n">
        <v>50</v>
      </c>
      <c r="BB331" s="9" t="s">
        <v>49</v>
      </c>
      <c r="BC331" s="9"/>
      <c r="BD331" s="9"/>
    </row>
    <row r="332" customFormat="false" ht="12" hidden="false" customHeight="true" outlineLevel="0" collapsed="false">
      <c r="AN332" s="0" t="str">
        <f aca="false">AQ332&amp;AU332</f>
        <v>41155011477087443</v>
      </c>
      <c r="AO332" s="0" t="str">
        <f aca="false">AQ332&amp;AW332</f>
        <v>4115501208496600</v>
      </c>
      <c r="AP332" s="9" t="s">
        <v>71</v>
      </c>
      <c r="AQ332" s="10" t="n">
        <v>4115501</v>
      </c>
      <c r="AR332" s="9"/>
      <c r="AS332" s="9" t="n">
        <v>2400</v>
      </c>
      <c r="AT332" s="10" t="n">
        <v>2400</v>
      </c>
      <c r="AU332" s="9" t="n">
        <v>1477087443</v>
      </c>
      <c r="AV332" s="10" t="n">
        <v>1477087443</v>
      </c>
      <c r="AW332" s="10" t="n">
        <v>208496600</v>
      </c>
      <c r="AX332" s="9"/>
      <c r="AY332" s="9"/>
      <c r="AZ332" s="9" t="n">
        <v>45</v>
      </c>
      <c r="BA332" s="9" t="n">
        <v>50</v>
      </c>
      <c r="BB332" s="9" t="s">
        <v>49</v>
      </c>
      <c r="BC332" s="9"/>
      <c r="BD332" s="9"/>
    </row>
    <row r="333" customFormat="false" ht="12" hidden="false" customHeight="true" outlineLevel="0" collapsed="false">
      <c r="AN333" s="0" t="str">
        <f aca="false">AQ333&amp;AU333</f>
        <v>41155111225547912</v>
      </c>
      <c r="AO333" s="0" t="str">
        <f aca="false">AQ333&amp;AW333</f>
        <v>4115511208557700</v>
      </c>
      <c r="AP333" s="9" t="s">
        <v>73</v>
      </c>
      <c r="AQ333" s="10" t="n">
        <v>4115511</v>
      </c>
      <c r="AR333" s="9"/>
      <c r="AS333" s="9" t="n">
        <v>41112</v>
      </c>
      <c r="AT333" s="10" t="n">
        <v>41112</v>
      </c>
      <c r="AU333" s="9" t="n">
        <v>1225547912</v>
      </c>
      <c r="AV333" s="10" t="n">
        <v>1225547912</v>
      </c>
      <c r="AW333" s="10" t="n">
        <v>208557700</v>
      </c>
      <c r="AX333" s="9"/>
      <c r="AY333" s="9"/>
      <c r="AZ333" s="9" t="n">
        <v>45</v>
      </c>
      <c r="BA333" s="9"/>
      <c r="BB333" s="9" t="s">
        <v>49</v>
      </c>
      <c r="BC333" s="9"/>
      <c r="BD333" s="9"/>
    </row>
    <row r="334" customFormat="false" ht="12" hidden="false" customHeight="true" outlineLevel="0" collapsed="false">
      <c r="AN334" s="0" t="str">
        <f aca="false">AQ334&amp;AU334</f>
        <v>41155211790218386</v>
      </c>
      <c r="AO334" s="0" t="str">
        <f aca="false">AQ334&amp;AW334</f>
        <v>4115521208804200</v>
      </c>
      <c r="AP334" s="9" t="s">
        <v>92</v>
      </c>
      <c r="AQ334" s="10" t="n">
        <v>4115521</v>
      </c>
      <c r="AR334" s="9"/>
      <c r="AS334" s="9" t="n">
        <v>24900</v>
      </c>
      <c r="AT334" s="10" t="n">
        <v>24900</v>
      </c>
      <c r="AU334" s="9" t="n">
        <v>1790218386</v>
      </c>
      <c r="AV334" s="10" t="n">
        <v>1790218386</v>
      </c>
      <c r="AW334" s="10" t="n">
        <v>208804200</v>
      </c>
      <c r="AX334" s="9"/>
      <c r="AY334" s="9"/>
      <c r="AZ334" s="9" t="n">
        <v>45</v>
      </c>
      <c r="BA334" s="9"/>
      <c r="BB334" s="9" t="s">
        <v>49</v>
      </c>
      <c r="BC334" s="9"/>
      <c r="BD334" s="9"/>
    </row>
    <row r="335" customFormat="false" ht="12" hidden="false" customHeight="true" outlineLevel="0" collapsed="false">
      <c r="AN335" s="0" t="str">
        <f aca="false">AQ335&amp;AU335</f>
        <v>41155311265950422</v>
      </c>
      <c r="AO335" s="0" t="str">
        <f aca="false">AQ335&amp;AW335</f>
        <v>4115531208881300</v>
      </c>
      <c r="AP335" s="9" t="s">
        <v>30</v>
      </c>
      <c r="AQ335" s="10" t="n">
        <v>4115531</v>
      </c>
      <c r="AR335" s="9"/>
      <c r="AS335" s="9" t="n">
        <v>40250</v>
      </c>
      <c r="AT335" s="10" t="n">
        <v>40250</v>
      </c>
      <c r="AU335" s="9" t="n">
        <v>1265950422</v>
      </c>
      <c r="AV335" s="10" t="n">
        <v>1265950422</v>
      </c>
      <c r="AW335" s="10" t="n">
        <v>208881300</v>
      </c>
      <c r="AX335" s="9"/>
      <c r="AY335" s="9"/>
      <c r="AZ335" s="9" t="n">
        <v>45</v>
      </c>
      <c r="BA335" s="9"/>
      <c r="BB335" s="9" t="s">
        <v>49</v>
      </c>
      <c r="BC335" s="9"/>
      <c r="BD335" s="9"/>
    </row>
    <row r="336" customFormat="false" ht="12" hidden="false" customHeight="true" outlineLevel="0" collapsed="false">
      <c r="AN336" s="0" t="str">
        <f aca="false">AQ336&amp;AU336</f>
        <v>41155411508303793</v>
      </c>
      <c r="AO336" s="0" t="str">
        <f aca="false">AQ336&amp;AW336</f>
        <v>4115541208887100</v>
      </c>
      <c r="AP336" s="9" t="s">
        <v>30</v>
      </c>
      <c r="AQ336" s="10" t="n">
        <v>4115541</v>
      </c>
      <c r="AR336" s="9"/>
      <c r="AS336" s="9" t="n">
        <v>12700</v>
      </c>
      <c r="AT336" s="10" t="n">
        <v>12700</v>
      </c>
      <c r="AU336" s="9" t="n">
        <v>1508303793</v>
      </c>
      <c r="AV336" s="10" t="n">
        <v>1508303793</v>
      </c>
      <c r="AW336" s="10" t="n">
        <v>208887100</v>
      </c>
      <c r="AX336" s="9"/>
      <c r="AY336" s="9"/>
      <c r="AZ336" s="9" t="n">
        <v>45</v>
      </c>
      <c r="BA336" s="9"/>
      <c r="BB336" s="9" t="s">
        <v>49</v>
      </c>
      <c r="BC336" s="9"/>
      <c r="BD336" s="9"/>
    </row>
    <row r="337" customFormat="false" ht="12" hidden="false" customHeight="true" outlineLevel="0" collapsed="false">
      <c r="AN337" s="0" t="str">
        <f aca="false">AQ337&amp;AU337</f>
        <v>41155611104330349</v>
      </c>
      <c r="AO337" s="0" t="str">
        <f aca="false">AQ337&amp;AW337</f>
        <v>4115561209215700</v>
      </c>
      <c r="AP337" s="9" t="s">
        <v>30</v>
      </c>
      <c r="AQ337" s="10" t="n">
        <v>4115561</v>
      </c>
      <c r="AR337" s="9"/>
      <c r="AS337" s="9" t="n">
        <v>16006</v>
      </c>
      <c r="AT337" s="10" t="n">
        <v>16006</v>
      </c>
      <c r="AU337" s="9" t="n">
        <v>1104330349</v>
      </c>
      <c r="AV337" s="10" t="n">
        <v>1104330349</v>
      </c>
      <c r="AW337" s="10" t="n">
        <v>209215700</v>
      </c>
      <c r="AX337" s="9"/>
      <c r="AY337" s="9"/>
      <c r="AZ337" s="9" t="n">
        <v>45</v>
      </c>
      <c r="BA337" s="9"/>
      <c r="BB337" s="9" t="s">
        <v>49</v>
      </c>
      <c r="BC337" s="9"/>
      <c r="BD337" s="9"/>
    </row>
    <row r="338" customFormat="false" ht="12" hidden="false" customHeight="true" outlineLevel="0" collapsed="false">
      <c r="AN338" s="0" t="str">
        <f aca="false">AQ338&amp;AU338</f>
        <v>41151911083002141</v>
      </c>
      <c r="AO338" s="0" t="str">
        <f aca="false">AQ338&amp;AW338</f>
        <v>4115191204749700</v>
      </c>
      <c r="AP338" s="9" t="s">
        <v>30</v>
      </c>
      <c r="AQ338" s="10" t="n">
        <v>4115191</v>
      </c>
      <c r="AR338" s="9" t="s">
        <v>106</v>
      </c>
      <c r="AS338" s="9" t="n">
        <v>12500</v>
      </c>
      <c r="AT338" s="10" t="n">
        <v>12500</v>
      </c>
      <c r="AU338" s="9" t="n">
        <v>1083002141</v>
      </c>
      <c r="AV338" s="10" t="n">
        <v>1083002141</v>
      </c>
      <c r="AW338" s="10" t="n">
        <v>204749700</v>
      </c>
      <c r="AX338" s="9" t="s">
        <v>49</v>
      </c>
      <c r="AY338" s="9" t="s">
        <v>49</v>
      </c>
      <c r="AZ338" s="9" t="n">
        <v>45</v>
      </c>
      <c r="BA338" s="9" t="s">
        <v>49</v>
      </c>
      <c r="BB338" s="9" t="s">
        <v>49</v>
      </c>
      <c r="BC338" s="9" t="s">
        <v>49</v>
      </c>
      <c r="BD338" s="9" t="s">
        <v>49</v>
      </c>
    </row>
    <row r="339" customFormat="false" ht="12" hidden="false" customHeight="true" outlineLevel="0" collapsed="false">
      <c r="AN339" s="0" t="str">
        <f aca="false">AQ339&amp;AU339</f>
        <v>41155711295249431</v>
      </c>
      <c r="AO339" s="0" t="str">
        <f aca="false">AQ339&amp;AW339</f>
        <v>4115571209216500</v>
      </c>
      <c r="AP339" s="9" t="s">
        <v>30</v>
      </c>
      <c r="AQ339" s="10" t="n">
        <v>4115571</v>
      </c>
      <c r="AR339" s="9"/>
      <c r="AS339" s="9" t="n">
        <v>21300</v>
      </c>
      <c r="AT339" s="10" t="n">
        <v>21300</v>
      </c>
      <c r="AU339" s="9" t="n">
        <v>1295249431</v>
      </c>
      <c r="AV339" s="10" t="n">
        <v>1295249431</v>
      </c>
      <c r="AW339" s="10" t="n">
        <v>209216500</v>
      </c>
      <c r="AX339" s="9"/>
      <c r="AY339" s="9"/>
      <c r="AZ339" s="9" t="n">
        <v>45</v>
      </c>
      <c r="BA339" s="9"/>
      <c r="BB339" s="9" t="s">
        <v>49</v>
      </c>
      <c r="BC339" s="9"/>
      <c r="BD339" s="9"/>
    </row>
    <row r="340" customFormat="false" ht="12" hidden="false" customHeight="true" outlineLevel="0" collapsed="false">
      <c r="AN340" s="0" t="str">
        <f aca="false">AQ340&amp;AU340</f>
        <v>41155811508379827</v>
      </c>
      <c r="AO340" s="0" t="str">
        <f aca="false">AQ340&amp;AW340</f>
        <v>4115581209216400</v>
      </c>
      <c r="AP340" s="9" t="s">
        <v>30</v>
      </c>
      <c r="AQ340" s="10" t="n">
        <v>4115581</v>
      </c>
      <c r="AR340" s="9"/>
      <c r="AS340" s="9" t="n">
        <v>13700</v>
      </c>
      <c r="AT340" s="10" t="n">
        <v>13700</v>
      </c>
      <c r="AU340" s="9" t="n">
        <v>1508379827</v>
      </c>
      <c r="AV340" s="10" t="n">
        <v>1508379827</v>
      </c>
      <c r="AW340" s="10" t="n">
        <v>209216400</v>
      </c>
      <c r="AX340" s="9"/>
      <c r="AY340" s="9"/>
      <c r="AZ340" s="9" t="n">
        <v>45</v>
      </c>
      <c r="BA340" s="9"/>
      <c r="BB340" s="9" t="s">
        <v>49</v>
      </c>
      <c r="BC340" s="9"/>
      <c r="BD340" s="9"/>
    </row>
    <row r="341" customFormat="false" ht="12" hidden="false" customHeight="true" outlineLevel="0" collapsed="false">
      <c r="AN341" s="0" t="str">
        <f aca="false">AQ341&amp;AU341</f>
        <v>41155911134632961</v>
      </c>
      <c r="AO341" s="0" t="str">
        <f aca="false">AQ341&amp;AW341</f>
        <v>4115591209215500</v>
      </c>
      <c r="AP341" s="9" t="s">
        <v>30</v>
      </c>
      <c r="AQ341" s="10" t="n">
        <v>4115591</v>
      </c>
      <c r="AR341" s="9"/>
      <c r="AS341" s="9" t="n">
        <v>18200</v>
      </c>
      <c r="AT341" s="10" t="n">
        <v>18200</v>
      </c>
      <c r="AU341" s="9" t="n">
        <v>1134632961</v>
      </c>
      <c r="AV341" s="10" t="n">
        <v>1134632961</v>
      </c>
      <c r="AW341" s="10" t="n">
        <v>209215500</v>
      </c>
      <c r="AX341" s="9"/>
      <c r="AY341" s="9"/>
      <c r="AZ341" s="9" t="n">
        <v>45</v>
      </c>
      <c r="BA341" s="9"/>
      <c r="BB341" s="9" t="s">
        <v>49</v>
      </c>
      <c r="BC341" s="9"/>
      <c r="BD341" s="9"/>
    </row>
    <row r="342" customFormat="false" ht="12" hidden="false" customHeight="true" outlineLevel="0" collapsed="false">
      <c r="AN342" s="0" t="str">
        <f aca="false">AQ342&amp;AU342</f>
        <v>41156011730693268</v>
      </c>
      <c r="AO342" s="0" t="str">
        <f aca="false">AQ342&amp;AW342</f>
        <v>4115601209215900</v>
      </c>
      <c r="AP342" s="9" t="s">
        <v>30</v>
      </c>
      <c r="AQ342" s="10" t="n">
        <v>4115601</v>
      </c>
      <c r="AR342" s="9"/>
      <c r="AS342" s="9" t="n">
        <v>24400</v>
      </c>
      <c r="AT342" s="10" t="n">
        <v>24400</v>
      </c>
      <c r="AU342" s="9" t="n">
        <v>1730693268</v>
      </c>
      <c r="AV342" s="10" t="n">
        <v>1730693268</v>
      </c>
      <c r="AW342" s="10" t="n">
        <v>209215900</v>
      </c>
      <c r="AX342" s="9"/>
      <c r="AY342" s="9"/>
      <c r="AZ342" s="9" t="n">
        <v>45</v>
      </c>
      <c r="BA342" s="9"/>
      <c r="BB342" s="9" t="s">
        <v>49</v>
      </c>
      <c r="BC342" s="9"/>
      <c r="BD342" s="9"/>
    </row>
    <row r="343" customFormat="false" ht="12" hidden="false" customHeight="true" outlineLevel="0" collapsed="false">
      <c r="AN343" s="0" t="str">
        <f aca="false">AQ343&amp;AU343</f>
        <v>41156111215441407</v>
      </c>
      <c r="AO343" s="0" t="str">
        <f aca="false">AQ343&amp;AW343</f>
        <v>4115611209215600</v>
      </c>
      <c r="AP343" s="9" t="s">
        <v>30</v>
      </c>
      <c r="AQ343" s="10" t="n">
        <v>4115611</v>
      </c>
      <c r="AR343" s="9"/>
      <c r="AS343" s="9" t="n">
        <v>31510</v>
      </c>
      <c r="AT343" s="10" t="n">
        <v>31510</v>
      </c>
      <c r="AU343" s="9" t="n">
        <v>1215441407</v>
      </c>
      <c r="AV343" s="10" t="n">
        <v>1215441407</v>
      </c>
      <c r="AW343" s="10" t="n">
        <v>209215600</v>
      </c>
      <c r="AX343" s="9"/>
      <c r="AY343" s="9"/>
      <c r="AZ343" s="9" t="n">
        <v>45</v>
      </c>
      <c r="BA343" s="9"/>
      <c r="BB343" s="9" t="s">
        <v>49</v>
      </c>
      <c r="BC343" s="9"/>
      <c r="BD343" s="9"/>
    </row>
    <row r="344" customFormat="false" ht="12" hidden="false" customHeight="true" outlineLevel="0" collapsed="false">
      <c r="AN344" s="0" t="str">
        <f aca="false">AQ344&amp;AU344</f>
        <v>41156211871006601</v>
      </c>
      <c r="AO344" s="0" t="str">
        <f aca="false">AQ344&amp;AW344</f>
        <v>4115621209216300</v>
      </c>
      <c r="AP344" s="9" t="s">
        <v>30</v>
      </c>
      <c r="AQ344" s="10" t="n">
        <v>4115621</v>
      </c>
      <c r="AR344" s="9"/>
      <c r="AS344" s="9" t="n">
        <v>21800</v>
      </c>
      <c r="AT344" s="10" t="n">
        <v>21800</v>
      </c>
      <c r="AU344" s="9" t="n">
        <v>1871006601</v>
      </c>
      <c r="AV344" s="10" t="n">
        <v>1871006601</v>
      </c>
      <c r="AW344" s="10" t="n">
        <v>209216300</v>
      </c>
      <c r="AX344" s="9"/>
      <c r="AY344" s="9"/>
      <c r="AZ344" s="9" t="n">
        <v>45</v>
      </c>
      <c r="BA344" s="9"/>
      <c r="BB344" s="9" t="s">
        <v>49</v>
      </c>
      <c r="BC344" s="9"/>
      <c r="BD344" s="9"/>
    </row>
    <row r="345" customFormat="false" ht="12" hidden="false" customHeight="true" outlineLevel="0" collapsed="false">
      <c r="AN345" s="0" t="str">
        <f aca="false">AQ345&amp;AU345</f>
        <v>41156311245743079</v>
      </c>
      <c r="AO345" s="0" t="str">
        <f aca="false">AQ345&amp;AW345</f>
        <v>4115631209215400</v>
      </c>
      <c r="AP345" s="9" t="s">
        <v>30</v>
      </c>
      <c r="AQ345" s="10" t="n">
        <v>4115631</v>
      </c>
      <c r="AR345" s="9"/>
      <c r="AS345" s="9" t="n">
        <v>40930</v>
      </c>
      <c r="AT345" s="10" t="n">
        <v>40930</v>
      </c>
      <c r="AU345" s="9" t="n">
        <v>1245743079</v>
      </c>
      <c r="AV345" s="10" t="n">
        <v>1245743079</v>
      </c>
      <c r="AW345" s="10" t="n">
        <v>209215400</v>
      </c>
      <c r="AX345" s="9"/>
      <c r="AY345" s="9"/>
      <c r="AZ345" s="9" t="n">
        <v>45</v>
      </c>
      <c r="BA345" s="9"/>
      <c r="BB345" s="9" t="s">
        <v>49</v>
      </c>
      <c r="BC345" s="9"/>
      <c r="BD345" s="9"/>
    </row>
    <row r="346" customFormat="false" ht="12" hidden="false" customHeight="true" outlineLevel="0" collapsed="false">
      <c r="AN346" s="0" t="str">
        <f aca="false">AQ346&amp;AU346</f>
        <v>41156411831603075</v>
      </c>
      <c r="AO346" s="0" t="str">
        <f aca="false">AQ346&amp;AW346</f>
        <v>4115641209216200</v>
      </c>
      <c r="AP346" s="9" t="s">
        <v>30</v>
      </c>
      <c r="AQ346" s="10" t="n">
        <v>4115641</v>
      </c>
      <c r="AR346" s="9"/>
      <c r="AS346" s="9" t="n">
        <v>16400</v>
      </c>
      <c r="AT346" s="10" t="n">
        <v>16400</v>
      </c>
      <c r="AU346" s="9" t="n">
        <v>1831603075</v>
      </c>
      <c r="AV346" s="10" t="n">
        <v>1831603075</v>
      </c>
      <c r="AW346" s="10" t="n">
        <v>209216200</v>
      </c>
      <c r="AX346" s="9"/>
      <c r="AY346" s="9"/>
      <c r="AZ346" s="9" t="n">
        <v>45</v>
      </c>
      <c r="BA346" s="9"/>
      <c r="BB346" s="9" t="s">
        <v>49</v>
      </c>
      <c r="BC346" s="9"/>
      <c r="BD346" s="9"/>
    </row>
    <row r="347" customFormat="false" ht="12" hidden="false" customHeight="true" outlineLevel="0" collapsed="false">
      <c r="AN347" s="0" t="str">
        <f aca="false">AQ347&amp;AU347</f>
        <v>41156511164935995</v>
      </c>
      <c r="AO347" s="0" t="str">
        <f aca="false">AQ347&amp;AW347</f>
        <v>4115651209215800</v>
      </c>
      <c r="AP347" s="9" t="s">
        <v>30</v>
      </c>
      <c r="AQ347" s="10" t="n">
        <v>4115651</v>
      </c>
      <c r="AR347" s="9"/>
      <c r="AS347" s="9" t="n">
        <v>13900</v>
      </c>
      <c r="AT347" s="10" t="n">
        <v>13900</v>
      </c>
      <c r="AU347" s="9" t="n">
        <v>1164935995</v>
      </c>
      <c r="AV347" s="10" t="n">
        <v>1164935995</v>
      </c>
      <c r="AW347" s="10" t="n">
        <v>209215800</v>
      </c>
      <c r="AX347" s="9"/>
      <c r="AY347" s="9"/>
      <c r="AZ347" s="9" t="n">
        <v>45</v>
      </c>
      <c r="BA347" s="9"/>
      <c r="BB347" s="9" t="s">
        <v>49</v>
      </c>
      <c r="BC347" s="9"/>
      <c r="BD347" s="9"/>
    </row>
    <row r="348" customFormat="false" ht="12" hidden="false" customHeight="true" outlineLevel="0" collapsed="false">
      <c r="AN348" s="0" t="str">
        <f aca="false">AQ348&amp;AU348</f>
        <v>41156611972010791</v>
      </c>
      <c r="AO348" s="0" t="str">
        <f aca="false">AQ348&amp;AW348</f>
        <v>4115661209215300</v>
      </c>
      <c r="AP348" s="9" t="s">
        <v>30</v>
      </c>
      <c r="AQ348" s="10" t="n">
        <v>4115661</v>
      </c>
      <c r="AR348" s="9"/>
      <c r="AS348" s="9" t="n">
        <v>15200</v>
      </c>
      <c r="AT348" s="10" t="n">
        <v>15200</v>
      </c>
      <c r="AU348" s="9" t="n">
        <v>1972010791</v>
      </c>
      <c r="AV348" s="10" t="n">
        <v>1972010791</v>
      </c>
      <c r="AW348" s="10" t="n">
        <v>209215300</v>
      </c>
      <c r="AX348" s="9"/>
      <c r="AY348" s="9"/>
      <c r="AZ348" s="9" t="n">
        <v>45</v>
      </c>
      <c r="BA348" s="9"/>
      <c r="BB348" s="9" t="s">
        <v>49</v>
      </c>
      <c r="BC348" s="9"/>
      <c r="BD348" s="9"/>
    </row>
    <row r="349" customFormat="false" ht="12" hidden="false" customHeight="true" outlineLevel="0" collapsed="false">
      <c r="AN349" s="0" t="str">
        <f aca="false">AQ349&amp;AU349</f>
        <v>41156711730607953</v>
      </c>
      <c r="AO349" s="0" t="str">
        <f aca="false">AQ349&amp;AW349</f>
        <v>4115671209251800</v>
      </c>
      <c r="AP349" s="9" t="s">
        <v>30</v>
      </c>
      <c r="AQ349" s="10" t="n">
        <v>4115671</v>
      </c>
      <c r="AR349" s="9"/>
      <c r="AS349" s="9" t="n">
        <v>5830</v>
      </c>
      <c r="AT349" s="10" t="n">
        <v>5830</v>
      </c>
      <c r="AU349" s="9" t="n">
        <v>1730607953</v>
      </c>
      <c r="AV349" s="10" t="n">
        <v>1730607953</v>
      </c>
      <c r="AW349" s="10" t="n">
        <v>209251800</v>
      </c>
      <c r="AX349" s="9"/>
      <c r="AY349" s="9"/>
      <c r="AZ349" s="9" t="n">
        <v>45</v>
      </c>
      <c r="BA349" s="9" t="n">
        <v>50</v>
      </c>
      <c r="BB349" s="9" t="s">
        <v>49</v>
      </c>
      <c r="BC349" s="9"/>
      <c r="BD349" s="9"/>
    </row>
    <row r="350" customFormat="false" ht="12" hidden="false" customHeight="true" outlineLevel="0" collapsed="false">
      <c r="AN350" s="0" t="str">
        <f aca="false">AQ350&amp;AU350</f>
        <v>41156811386162501</v>
      </c>
      <c r="AO350" s="0" t="str">
        <f aca="false">AQ350&amp;AW350</f>
        <v>4115681209252000</v>
      </c>
      <c r="AP350" s="9" t="s">
        <v>30</v>
      </c>
      <c r="AQ350" s="10" t="n">
        <v>4115681</v>
      </c>
      <c r="AR350" s="9"/>
      <c r="AS350" s="9" t="n">
        <v>39980</v>
      </c>
      <c r="AT350" s="10" t="n">
        <v>39980</v>
      </c>
      <c r="AU350" s="9" t="n">
        <v>1386162501</v>
      </c>
      <c r="AV350" s="10" t="n">
        <v>1386162501</v>
      </c>
      <c r="AW350" s="10" t="n">
        <v>209252000</v>
      </c>
      <c r="AX350" s="9"/>
      <c r="AY350" s="9"/>
      <c r="AZ350" s="9" t="n">
        <v>45</v>
      </c>
      <c r="BA350" s="9"/>
      <c r="BB350" s="9" t="s">
        <v>49</v>
      </c>
      <c r="BC350" s="9"/>
      <c r="BD350" s="9"/>
    </row>
    <row r="351" customFormat="false" ht="12" hidden="false" customHeight="true" outlineLevel="0" collapsed="false">
      <c r="AN351" s="0" t="str">
        <f aca="false">AQ351&amp;AU351</f>
        <v>41156911215455365</v>
      </c>
      <c r="AO351" s="0" t="str">
        <f aca="false">AQ351&amp;AW351</f>
        <v>4115691209252200</v>
      </c>
      <c r="AP351" s="9" t="s">
        <v>30</v>
      </c>
      <c r="AQ351" s="10" t="n">
        <v>4115691</v>
      </c>
      <c r="AR351" s="9"/>
      <c r="AS351" s="9" t="n">
        <v>18100</v>
      </c>
      <c r="AT351" s="10" t="n">
        <v>18100</v>
      </c>
      <c r="AU351" s="9" t="n">
        <v>1215455365</v>
      </c>
      <c r="AV351" s="10" t="n">
        <v>1215455365</v>
      </c>
      <c r="AW351" s="10" t="n">
        <v>209252200</v>
      </c>
      <c r="AX351" s="9"/>
      <c r="AY351" s="9"/>
      <c r="AZ351" s="9" t="n">
        <v>45</v>
      </c>
      <c r="BA351" s="9" t="n">
        <v>50</v>
      </c>
      <c r="BB351" s="9" t="s">
        <v>49</v>
      </c>
      <c r="BC351" s="9"/>
      <c r="BD351" s="9"/>
    </row>
    <row r="352" customFormat="false" ht="12" hidden="false" customHeight="true" outlineLevel="0" collapsed="false">
      <c r="AN352" s="0" t="str">
        <f aca="false">AQ352&amp;AU352</f>
        <v>41157011306365853</v>
      </c>
      <c r="AO352" s="0" t="str">
        <f aca="false">AQ352&amp;AW352</f>
        <v>4115701209266300</v>
      </c>
      <c r="AP352" s="9" t="s">
        <v>30</v>
      </c>
      <c r="AQ352" s="10" t="n">
        <v>4115701</v>
      </c>
      <c r="AR352" s="9"/>
      <c r="AS352" s="9" t="n">
        <v>25000</v>
      </c>
      <c r="AT352" s="10" t="n">
        <v>25000</v>
      </c>
      <c r="AU352" s="9" t="n">
        <v>1306365853</v>
      </c>
      <c r="AV352" s="10" t="n">
        <v>1306365853</v>
      </c>
      <c r="AW352" s="10" t="n">
        <v>209266300</v>
      </c>
      <c r="AX352" s="9"/>
      <c r="AY352" s="9"/>
      <c r="AZ352" s="9" t="n">
        <v>45</v>
      </c>
      <c r="BA352" s="9" t="n">
        <v>50</v>
      </c>
      <c r="BB352" s="9" t="s">
        <v>49</v>
      </c>
      <c r="BC352" s="9" t="n">
        <v>62</v>
      </c>
      <c r="BD352" s="9" t="n">
        <v>63</v>
      </c>
    </row>
    <row r="353" customFormat="false" ht="12" hidden="false" customHeight="true" outlineLevel="0" collapsed="false">
      <c r="AN353" s="0" t="str">
        <f aca="false">AQ353&amp;AU353</f>
        <v>41157111962496745</v>
      </c>
      <c r="AO353" s="0" t="str">
        <f aca="false">AQ353&amp;AW353</f>
        <v>4115711102330100</v>
      </c>
      <c r="AP353" s="9" t="s">
        <v>51</v>
      </c>
      <c r="AQ353" s="10" t="n">
        <v>4115711</v>
      </c>
      <c r="AR353" s="9"/>
      <c r="AS353" s="9" t="n">
        <v>23200</v>
      </c>
      <c r="AT353" s="10" t="n">
        <v>23200</v>
      </c>
      <c r="AU353" s="9" t="n">
        <v>1962496745</v>
      </c>
      <c r="AV353" s="10" t="n">
        <v>1962496745</v>
      </c>
      <c r="AW353" s="10" t="n">
        <v>102330100</v>
      </c>
      <c r="AX353" s="9"/>
      <c r="AY353" s="9"/>
      <c r="AZ353" s="9" t="n">
        <v>45</v>
      </c>
      <c r="BA353" s="9" t="n">
        <v>50</v>
      </c>
      <c r="BB353" s="9" t="s">
        <v>49</v>
      </c>
      <c r="BC353" s="9"/>
      <c r="BD353" s="9"/>
    </row>
    <row r="354" customFormat="false" ht="12" hidden="false" customHeight="true" outlineLevel="0" collapsed="false">
      <c r="AN354" s="0" t="str">
        <f aca="false">AQ354&amp;AU354</f>
        <v>41157211811493364</v>
      </c>
      <c r="AO354" s="0" t="str">
        <f aca="false">AQ354&amp;AW354</f>
        <v>4115721209822400</v>
      </c>
      <c r="AP354" s="9" t="s">
        <v>92</v>
      </c>
      <c r="AQ354" s="10" t="n">
        <v>4115721</v>
      </c>
      <c r="AR354" s="9" t="s">
        <v>106</v>
      </c>
      <c r="AS354" s="9" t="n">
        <v>12500</v>
      </c>
      <c r="AT354" s="10" t="n">
        <v>12500</v>
      </c>
      <c r="AU354" s="9" t="n">
        <v>1811493364</v>
      </c>
      <c r="AV354" s="10" t="n">
        <v>1811493364</v>
      </c>
      <c r="AW354" s="10" t="n">
        <v>209822400</v>
      </c>
      <c r="AX354" s="9"/>
      <c r="AY354" s="9"/>
      <c r="AZ354" s="9" t="n">
        <v>45</v>
      </c>
      <c r="BA354" s="9"/>
      <c r="BB354" s="9" t="s">
        <v>49</v>
      </c>
      <c r="BC354" s="9"/>
      <c r="BD354" s="9"/>
    </row>
    <row r="355" customFormat="false" ht="12" hidden="false" customHeight="true" outlineLevel="0" collapsed="false">
      <c r="AN355" s="0" t="str">
        <f aca="false">AQ355&amp;AU355</f>
        <v>41157311851804959</v>
      </c>
      <c r="AO355" s="0" t="str">
        <f aca="false">AQ355&amp;AW355</f>
        <v>4115731209956900</v>
      </c>
      <c r="AP355" s="9" t="s">
        <v>30</v>
      </c>
      <c r="AQ355" s="10" t="n">
        <v>4115731</v>
      </c>
      <c r="AR355" s="9"/>
      <c r="AS355" s="9" t="n">
        <v>17500</v>
      </c>
      <c r="AT355" s="10" t="n">
        <v>17500</v>
      </c>
      <c r="AU355" s="9" t="n">
        <v>1851804959</v>
      </c>
      <c r="AV355" s="10" t="n">
        <v>1851804959</v>
      </c>
      <c r="AW355" s="10" t="n">
        <v>209956900</v>
      </c>
      <c r="AX355" s="9"/>
      <c r="AY355" s="9"/>
      <c r="AZ355" s="9" t="n">
        <v>45</v>
      </c>
      <c r="BA355" s="9"/>
      <c r="BB355" s="9" t="s">
        <v>49</v>
      </c>
      <c r="BC355" s="9"/>
      <c r="BD355" s="9"/>
    </row>
    <row r="356" customFormat="false" ht="12" hidden="false" customHeight="true" outlineLevel="0" collapsed="false">
      <c r="AN356" s="0" t="str">
        <f aca="false">AQ356&amp;AU356</f>
        <v>41274031699872382</v>
      </c>
      <c r="AO356" s="0" t="str">
        <f aca="false">AQ356&amp;AW356</f>
        <v>4127403101673500</v>
      </c>
      <c r="AP356" s="9" t="s">
        <v>30</v>
      </c>
      <c r="AQ356" s="10" t="n">
        <v>4127403</v>
      </c>
      <c r="AR356" s="9"/>
      <c r="AS356" s="9" t="n">
        <v>4100</v>
      </c>
      <c r="AT356" s="10" t="n">
        <v>4100</v>
      </c>
      <c r="AU356" s="9" t="n">
        <v>1699872382</v>
      </c>
      <c r="AV356" s="10" t="n">
        <v>1699872382</v>
      </c>
      <c r="AW356" s="10" t="n">
        <v>101673500</v>
      </c>
      <c r="AX356" s="9"/>
      <c r="AY356" s="9"/>
      <c r="AZ356" s="9" t="n">
        <v>45</v>
      </c>
      <c r="BA356" s="9"/>
      <c r="BB356" s="9" t="s">
        <v>49</v>
      </c>
      <c r="BC356" s="9"/>
      <c r="BD356" s="9"/>
    </row>
    <row r="357" customFormat="false" ht="12" hidden="false" customHeight="true" outlineLevel="0" collapsed="false">
      <c r="AN357" s="0" t="str">
        <f aca="false">AQ357&amp;AU357</f>
        <v>41351091639169097</v>
      </c>
      <c r="AO357" s="0" t="str">
        <f aca="false">AQ357&amp;AW357</f>
        <v>4135109101515600</v>
      </c>
      <c r="AP357" s="9" t="s">
        <v>73</v>
      </c>
      <c r="AQ357" s="10" t="n">
        <v>4135109</v>
      </c>
      <c r="AR357" s="9"/>
      <c r="AS357" s="9" t="n">
        <v>5700</v>
      </c>
      <c r="AT357" s="10" t="n">
        <v>5700</v>
      </c>
      <c r="AU357" s="9" t="n">
        <v>1639169097</v>
      </c>
      <c r="AV357" s="10" t="n">
        <v>1639169097</v>
      </c>
      <c r="AW357" s="10" t="n">
        <v>101515600</v>
      </c>
      <c r="AX357" s="9"/>
      <c r="AY357" s="9"/>
      <c r="AZ357" s="9" t="n">
        <v>45</v>
      </c>
      <c r="BA357" s="9"/>
      <c r="BB357" s="9" t="s">
        <v>49</v>
      </c>
      <c r="BC357" s="9"/>
      <c r="BD357" s="9"/>
    </row>
    <row r="358" customFormat="false" ht="12" hidden="false" customHeight="true" outlineLevel="0" collapsed="false">
      <c r="AN358" s="0" t="str">
        <f aca="false">AQ358&amp;AU358</f>
        <v>41359011053306118</v>
      </c>
      <c r="AO358" s="0" t="str">
        <f aca="false">AQ358&amp;AW358</f>
        <v>4135901100120900</v>
      </c>
      <c r="AP358" s="9" t="s">
        <v>30</v>
      </c>
      <c r="AQ358" s="10" t="n">
        <v>4135901</v>
      </c>
      <c r="AR358" s="9"/>
      <c r="AS358" s="9" t="n">
        <v>6000</v>
      </c>
      <c r="AT358" s="10" t="n">
        <v>6000</v>
      </c>
      <c r="AU358" s="9" t="n">
        <v>1053306118</v>
      </c>
      <c r="AV358" s="10" t="n">
        <v>1053306118</v>
      </c>
      <c r="AW358" s="10" t="n">
        <v>100120900</v>
      </c>
      <c r="AX358" s="9"/>
      <c r="AY358" s="9"/>
      <c r="AZ358" s="9" t="n">
        <v>45</v>
      </c>
      <c r="BA358" s="9"/>
      <c r="BB358" s="9" t="s">
        <v>49</v>
      </c>
      <c r="BC358" s="9"/>
      <c r="BD358" s="9"/>
    </row>
    <row r="359" customFormat="false" ht="12" hidden="false" customHeight="true" outlineLevel="0" collapsed="false">
      <c r="AN359" s="0" t="str">
        <f aca="false">AQ359&amp;AU359</f>
        <v>41417011851396766</v>
      </c>
      <c r="AO359" s="0" t="str">
        <f aca="false">AQ359&amp;AW359</f>
        <v>4141701102062700</v>
      </c>
      <c r="AP359" s="9" t="s">
        <v>73</v>
      </c>
      <c r="AQ359" s="10" t="n">
        <v>4141701</v>
      </c>
      <c r="AR359" s="9"/>
      <c r="AS359" s="9" t="n">
        <v>7700</v>
      </c>
      <c r="AT359" s="10" t="n">
        <v>7700</v>
      </c>
      <c r="AU359" s="9" t="n">
        <v>1851396766</v>
      </c>
      <c r="AV359" s="10" t="n">
        <v>1851396766</v>
      </c>
      <c r="AW359" s="10" t="n">
        <v>102062700</v>
      </c>
      <c r="AX359" s="9"/>
      <c r="AY359" s="9"/>
      <c r="AZ359" s="9" t="n">
        <v>45</v>
      </c>
      <c r="BA359" s="9"/>
      <c r="BB359" s="9" t="s">
        <v>49</v>
      </c>
      <c r="BC359" s="9"/>
      <c r="BD359" s="9"/>
    </row>
    <row r="360" customFormat="false" ht="12" hidden="false" customHeight="true" outlineLevel="0" collapsed="false">
      <c r="AN360" s="0" t="str">
        <f aca="false">AQ360&amp;AU360</f>
        <v>41110841396733440</v>
      </c>
      <c r="AO360" s="0" t="str">
        <f aca="false">AQ360&amp;AW360</f>
        <v>4111084100937200</v>
      </c>
      <c r="AP360" s="9" t="s">
        <v>30</v>
      </c>
      <c r="AQ360" s="10" t="n">
        <v>4111084</v>
      </c>
      <c r="AR360" s="9" t="s">
        <v>49</v>
      </c>
      <c r="AS360" s="9" t="n">
        <v>33600</v>
      </c>
      <c r="AT360" s="10" t="n">
        <v>33600</v>
      </c>
      <c r="AU360" s="9" t="n">
        <v>1396733440</v>
      </c>
      <c r="AV360" s="10" t="n">
        <v>1396733440</v>
      </c>
      <c r="AW360" s="10" t="n">
        <v>100937200</v>
      </c>
      <c r="AX360" s="9" t="s">
        <v>49</v>
      </c>
      <c r="AY360" s="9" t="s">
        <v>49</v>
      </c>
      <c r="AZ360" s="9" t="n">
        <v>45</v>
      </c>
      <c r="BA360" s="9" t="s">
        <v>49</v>
      </c>
      <c r="BB360" s="9" t="s">
        <v>49</v>
      </c>
      <c r="BC360" s="9" t="s">
        <v>49</v>
      </c>
      <c r="BD360" s="9" t="s">
        <v>49</v>
      </c>
    </row>
    <row r="361" customFormat="false" ht="12" hidden="false" customHeight="true" outlineLevel="0" collapsed="false">
      <c r="AN361" s="0" t="str">
        <f aca="false">AQ361&amp;AU361</f>
        <v>41114491962496745</v>
      </c>
      <c r="AO361" s="0" t="str">
        <f aca="false">AQ361&amp;AW361</f>
        <v>4111449102330100</v>
      </c>
      <c r="AP361" s="9" t="s">
        <v>30</v>
      </c>
      <c r="AQ361" s="10" t="n">
        <v>4111449</v>
      </c>
      <c r="AR361" s="9" t="s">
        <v>49</v>
      </c>
      <c r="AS361" s="9" t="n">
        <v>23200</v>
      </c>
      <c r="AT361" s="10" t="n">
        <v>23200</v>
      </c>
      <c r="AU361" s="9" t="n">
        <v>1962496745</v>
      </c>
      <c r="AV361" s="10" t="n">
        <v>1962496745</v>
      </c>
      <c r="AW361" s="10" t="n">
        <v>102330100</v>
      </c>
      <c r="AX361" s="9" t="s">
        <v>49</v>
      </c>
      <c r="AY361" s="9" t="s">
        <v>49</v>
      </c>
      <c r="AZ361" s="9" t="n">
        <v>45</v>
      </c>
      <c r="BA361" s="9" t="n">
        <v>50</v>
      </c>
      <c r="BB361" s="9" t="s">
        <v>49</v>
      </c>
      <c r="BC361" s="9" t="s">
        <v>49</v>
      </c>
      <c r="BD361" s="9" t="s">
        <v>49</v>
      </c>
    </row>
    <row r="362" customFormat="false" ht="12" hidden="false" customHeight="true" outlineLevel="0" collapsed="false">
      <c r="AN362" s="0" t="str">
        <f aca="false">AQ362&amp;AU362</f>
        <v>41125611023039872</v>
      </c>
      <c r="AO362" s="0" t="str">
        <f aca="false">AQ362&amp;AW362</f>
        <v>4112561104254300</v>
      </c>
      <c r="AP362" s="9" t="s">
        <v>30</v>
      </c>
      <c r="AQ362" s="10" t="n">
        <v>4112561</v>
      </c>
      <c r="AR362" s="9" t="s">
        <v>49</v>
      </c>
      <c r="AS362" s="9" t="n">
        <v>39980</v>
      </c>
      <c r="AT362" s="10" t="n">
        <v>39980</v>
      </c>
      <c r="AU362" s="9" t="n">
        <v>1023039872</v>
      </c>
      <c r="AV362" s="10" t="n">
        <v>1023039872</v>
      </c>
      <c r="AW362" s="10" t="n">
        <v>104254300</v>
      </c>
      <c r="AX362" s="9" t="s">
        <v>49</v>
      </c>
      <c r="AY362" s="9" t="s">
        <v>49</v>
      </c>
      <c r="AZ362" s="9" t="n">
        <v>45</v>
      </c>
      <c r="BA362" s="9" t="s">
        <v>49</v>
      </c>
      <c r="BB362" s="9" t="s">
        <v>49</v>
      </c>
      <c r="BC362" s="9" t="s">
        <v>49</v>
      </c>
      <c r="BD362" s="9" t="s">
        <v>49</v>
      </c>
    </row>
    <row r="363" customFormat="false" ht="12" hidden="false" customHeight="true" outlineLevel="0" collapsed="false">
      <c r="AN363" s="0" t="str">
        <f aca="false">AQ363&amp;AU363</f>
        <v>41126521629099817</v>
      </c>
      <c r="AO363" s="0" t="str">
        <f aca="false">AQ363&amp;AW363</f>
        <v>4112652101495000</v>
      </c>
      <c r="AP363" s="9" t="s">
        <v>30</v>
      </c>
      <c r="AQ363" s="10" t="n">
        <v>4112652</v>
      </c>
      <c r="AR363" s="9" t="s">
        <v>49</v>
      </c>
      <c r="AS363" s="9" t="n">
        <v>18100</v>
      </c>
      <c r="AT363" s="10" t="n">
        <v>18100</v>
      </c>
      <c r="AU363" s="9" t="n">
        <v>1629099817</v>
      </c>
      <c r="AV363" s="10" t="n">
        <v>1629099817</v>
      </c>
      <c r="AW363" s="10" t="n">
        <v>101495000</v>
      </c>
      <c r="AX363" s="9" t="s">
        <v>49</v>
      </c>
      <c r="AY363" s="9" t="s">
        <v>49</v>
      </c>
      <c r="AZ363" s="9" t="n">
        <v>45</v>
      </c>
      <c r="BA363" s="9" t="s">
        <v>49</v>
      </c>
      <c r="BB363" s="9" t="s">
        <v>49</v>
      </c>
      <c r="BC363" s="9" t="s">
        <v>49</v>
      </c>
      <c r="BD363" s="9" t="s">
        <v>49</v>
      </c>
    </row>
    <row r="364" customFormat="false" ht="12" hidden="false" customHeight="true" outlineLevel="0" collapsed="false">
      <c r="AN364" s="0" t="str">
        <f aca="false">AQ364&amp;AU364</f>
        <v>41128431710907233</v>
      </c>
      <c r="AO364" s="0" t="str">
        <f aca="false">AQ364&amp;AW364</f>
        <v>4112843101711600</v>
      </c>
      <c r="AP364" s="9" t="s">
        <v>30</v>
      </c>
      <c r="AQ364" s="10" t="n">
        <v>4112843</v>
      </c>
      <c r="AR364" s="9" t="s">
        <v>49</v>
      </c>
      <c r="AS364" s="9" t="n">
        <v>5830</v>
      </c>
      <c r="AT364" s="10" t="n">
        <v>5830</v>
      </c>
      <c r="AU364" s="9" t="n">
        <v>1710907233</v>
      </c>
      <c r="AV364" s="10" t="n">
        <v>1710907233</v>
      </c>
      <c r="AW364" s="10" t="n">
        <v>101711600</v>
      </c>
      <c r="AX364" s="9" t="s">
        <v>49</v>
      </c>
      <c r="AY364" s="9" t="s">
        <v>49</v>
      </c>
      <c r="AZ364" s="9" t="n">
        <v>45</v>
      </c>
      <c r="BA364" s="9" t="s">
        <v>49</v>
      </c>
      <c r="BB364" s="9" t="s">
        <v>49</v>
      </c>
      <c r="BC364" s="9" t="s">
        <v>49</v>
      </c>
      <c r="BD364" s="9" t="s">
        <v>49</v>
      </c>
    </row>
    <row r="365" customFormat="false" ht="12" hidden="false" customHeight="true" outlineLevel="0" collapsed="false">
      <c r="AN365" s="0" t="str">
        <f aca="false">AQ365&amp;AU365</f>
        <v>41433011437130218</v>
      </c>
      <c r="AO365" s="0" t="str">
        <f aca="false">AQ365&amp;AW365</f>
        <v>4143301104418400</v>
      </c>
      <c r="AP365" s="9" t="s">
        <v>30</v>
      </c>
      <c r="AQ365" s="10" t="n">
        <v>4143301</v>
      </c>
      <c r="AR365" s="9"/>
      <c r="AS365" s="9" t="n">
        <v>8300</v>
      </c>
      <c r="AT365" s="10" t="n">
        <v>8300</v>
      </c>
      <c r="AU365" s="9" t="n">
        <v>1437130218</v>
      </c>
      <c r="AV365" s="10" t="n">
        <v>1437130218</v>
      </c>
      <c r="AW365" s="10" t="n">
        <v>104418400</v>
      </c>
      <c r="AX365" s="9"/>
      <c r="AY365" s="9"/>
      <c r="AZ365" s="9" t="n">
        <v>45</v>
      </c>
      <c r="BA365" s="9"/>
      <c r="BB365" s="9" t="s">
        <v>49</v>
      </c>
      <c r="BC365" s="9"/>
      <c r="BD365" s="9"/>
    </row>
    <row r="366" customFormat="false" ht="12" hidden="false" customHeight="true" outlineLevel="0" collapsed="false">
      <c r="AN366" s="0" t="str">
        <f aca="false">AQ366&amp;AU366</f>
        <v>41461061528059094</v>
      </c>
      <c r="AO366" s="0" t="str">
        <f aca="false">AQ366&amp;AW366</f>
        <v>4146106104457600</v>
      </c>
      <c r="AP366" s="9" t="s">
        <v>75</v>
      </c>
      <c r="AQ366" s="10" t="n">
        <v>4146106</v>
      </c>
      <c r="AR366" s="9"/>
      <c r="AS366" s="9" t="n">
        <v>9400</v>
      </c>
      <c r="AT366" s="10" t="n">
        <v>9400</v>
      </c>
      <c r="AU366" s="9" t="n">
        <v>1528059094</v>
      </c>
      <c r="AV366" s="10" t="n">
        <v>1528059094</v>
      </c>
      <c r="AW366" s="10" t="n">
        <v>104457600</v>
      </c>
      <c r="AX366" s="9"/>
      <c r="AY366" s="9"/>
      <c r="AZ366" s="9" t="n">
        <v>45</v>
      </c>
      <c r="BA366" s="9"/>
      <c r="BB366" s="9" t="s">
        <v>49</v>
      </c>
      <c r="BC366" s="9"/>
      <c r="BD366" s="9"/>
    </row>
    <row r="367" customFormat="false" ht="12" hidden="false" customHeight="true" outlineLevel="0" collapsed="false">
      <c r="AN367" s="0" t="str">
        <f aca="false">AQ367&amp;AU367</f>
        <v>41507021124011499</v>
      </c>
      <c r="AO367" s="0" t="str">
        <f aca="false">AQ367&amp;AW367</f>
        <v>4150702100290400</v>
      </c>
      <c r="AP367" s="9" t="s">
        <v>92</v>
      </c>
      <c r="AQ367" s="10" t="n">
        <v>4150702</v>
      </c>
      <c r="AR367" s="9"/>
      <c r="AS367" s="9" t="n">
        <v>12600</v>
      </c>
      <c r="AT367" s="10" t="n">
        <v>12600</v>
      </c>
      <c r="AU367" s="9" t="n">
        <v>1124011499</v>
      </c>
      <c r="AV367" s="10" t="n">
        <v>1124011499</v>
      </c>
      <c r="AW367" s="10" t="n">
        <v>100290400</v>
      </c>
      <c r="AX367" s="9"/>
      <c r="AY367" s="9"/>
      <c r="AZ367" s="9" t="n">
        <v>45</v>
      </c>
      <c r="BA367" s="9"/>
      <c r="BB367" s="9" t="s">
        <v>49</v>
      </c>
      <c r="BC367" s="9"/>
      <c r="BD367" s="9"/>
    </row>
    <row r="368" customFormat="false" ht="12" hidden="false" customHeight="true" outlineLevel="0" collapsed="false">
      <c r="AN368" s="0" t="str">
        <f aca="false">AQ368&amp;AU368</f>
        <v>41527081417038605</v>
      </c>
      <c r="AO368" s="0" t="str">
        <f aca="false">AQ368&amp;AW368</f>
        <v>4152708100983200</v>
      </c>
      <c r="AP368" s="9" t="s">
        <v>92</v>
      </c>
      <c r="AQ368" s="10" t="n">
        <v>4152708</v>
      </c>
      <c r="AR368" s="9"/>
      <c r="AS368" s="9" t="n">
        <v>14200</v>
      </c>
      <c r="AT368" s="10" t="n">
        <v>14200</v>
      </c>
      <c r="AU368" s="9" t="n">
        <v>1417038605</v>
      </c>
      <c r="AV368" s="10" t="n">
        <v>1417038605</v>
      </c>
      <c r="AW368" s="10" t="n">
        <v>100983200</v>
      </c>
      <c r="AX368" s="9"/>
      <c r="AY368" s="9"/>
      <c r="AZ368" s="9" t="n">
        <v>45</v>
      </c>
      <c r="BA368" s="9"/>
      <c r="BB368" s="9" t="s">
        <v>49</v>
      </c>
      <c r="BC368" s="9"/>
      <c r="BD368" s="9"/>
    </row>
    <row r="369" customFormat="false" ht="12" hidden="false" customHeight="true" outlineLevel="0" collapsed="false">
      <c r="AN369" s="0" t="str">
        <f aca="false">AQ369&amp;AU369</f>
        <v>41544071154381358</v>
      </c>
      <c r="AO369" s="0" t="str">
        <f aca="false">AQ369&amp;AW369</f>
        <v>4154407100367600</v>
      </c>
      <c r="AP369" s="9" t="s">
        <v>30</v>
      </c>
      <c r="AQ369" s="10" t="n">
        <v>4154407</v>
      </c>
      <c r="AR369" s="9"/>
      <c r="AS369" s="9" t="n">
        <v>15800</v>
      </c>
      <c r="AT369" s="10" t="n">
        <v>15800</v>
      </c>
      <c r="AU369" s="9" t="n">
        <v>1154381358</v>
      </c>
      <c r="AV369" s="10" t="n">
        <v>1154381358</v>
      </c>
      <c r="AW369" s="10" t="n">
        <v>100367600</v>
      </c>
      <c r="AX369" s="9"/>
      <c r="AY369" s="9"/>
      <c r="AZ369" s="9" t="n">
        <v>45</v>
      </c>
      <c r="BA369" s="9"/>
      <c r="BB369" s="9" t="s">
        <v>49</v>
      </c>
      <c r="BC369" s="9"/>
      <c r="BD369" s="9"/>
    </row>
    <row r="370" customFormat="false" ht="12" hidden="false" customHeight="true" outlineLevel="0" collapsed="false">
      <c r="AN370" s="0" t="str">
        <f aca="false">AQ370&amp;AU370</f>
        <v>41545061205820669</v>
      </c>
      <c r="AO370" s="0" t="str">
        <f aca="false">AQ370&amp;AW370</f>
        <v>4154506100474600</v>
      </c>
      <c r="AP370" s="9" t="s">
        <v>30</v>
      </c>
      <c r="AQ370" s="10" t="n">
        <v>4154506</v>
      </c>
      <c r="AR370" s="9"/>
      <c r="AS370" s="9" t="n">
        <v>15900</v>
      </c>
      <c r="AT370" s="10" t="n">
        <v>15900</v>
      </c>
      <c r="AU370" s="9" t="n">
        <v>1205820669</v>
      </c>
      <c r="AV370" s="10" t="n">
        <v>1205820669</v>
      </c>
      <c r="AW370" s="10" t="n">
        <v>100474600</v>
      </c>
      <c r="AX370" s="9"/>
      <c r="AY370" s="9"/>
      <c r="AZ370" s="9" t="n">
        <v>45</v>
      </c>
      <c r="BA370" s="9" t="n">
        <v>50</v>
      </c>
      <c r="BB370" s="9" t="s">
        <v>49</v>
      </c>
      <c r="BC370" s="9" t="n">
        <v>62</v>
      </c>
      <c r="BD370" s="9" t="n">
        <v>63</v>
      </c>
    </row>
    <row r="371" customFormat="false" ht="12" hidden="false" customHeight="true" outlineLevel="0" collapsed="false">
      <c r="AN371" s="0" t="str">
        <f aca="false">AQ371&amp;AU371</f>
        <v>41575091720087448</v>
      </c>
      <c r="AO371" s="0" t="str">
        <f aca="false">AQ371&amp;AW371</f>
        <v>4157509101735200</v>
      </c>
      <c r="AP371" s="9" t="s">
        <v>71</v>
      </c>
      <c r="AQ371" s="10" t="n">
        <v>4157509</v>
      </c>
      <c r="AR371" s="9"/>
      <c r="AS371" s="9" t="n">
        <v>17900</v>
      </c>
      <c r="AT371" s="10" t="n">
        <v>17900</v>
      </c>
      <c r="AU371" s="9" t="n">
        <v>1720087448</v>
      </c>
      <c r="AV371" s="10" t="n">
        <v>1720087448</v>
      </c>
      <c r="AW371" s="10" t="n">
        <v>101735200</v>
      </c>
      <c r="AX371" s="9"/>
      <c r="AY371" s="9"/>
      <c r="AZ371" s="9" t="n">
        <v>45</v>
      </c>
      <c r="BA371" s="9"/>
      <c r="BB371" s="9" t="s">
        <v>49</v>
      </c>
      <c r="BC371" s="9"/>
      <c r="BD371" s="9"/>
    </row>
    <row r="372" customFormat="false" ht="12" hidden="false" customHeight="true" outlineLevel="0" collapsed="false">
      <c r="AN372" s="0" t="str">
        <f aca="false">AQ372&amp;AU372</f>
        <v>41144501356650469</v>
      </c>
      <c r="AO372" s="0" t="str">
        <f aca="false">AQ372&amp;AW372</f>
        <v>4114450201389900</v>
      </c>
      <c r="AP372" s="9" t="s">
        <v>30</v>
      </c>
      <c r="AQ372" s="10" t="n">
        <v>4114450</v>
      </c>
      <c r="AR372" s="9" t="s">
        <v>49</v>
      </c>
      <c r="AS372" s="9" t="n">
        <v>40980</v>
      </c>
      <c r="AT372" s="10" t="n">
        <v>40980</v>
      </c>
      <c r="AU372" s="9" t="n">
        <v>1356650469</v>
      </c>
      <c r="AV372" s="10" t="n">
        <v>1356650469</v>
      </c>
      <c r="AW372" s="10" t="n">
        <v>201389900</v>
      </c>
      <c r="AX372" s="9" t="s">
        <v>49</v>
      </c>
      <c r="AY372" s="9" t="s">
        <v>49</v>
      </c>
      <c r="AZ372" s="9" t="n">
        <v>45</v>
      </c>
      <c r="BA372" s="9" t="s">
        <v>49</v>
      </c>
      <c r="BB372" s="9" t="s">
        <v>49</v>
      </c>
      <c r="BC372" s="9" t="s">
        <v>49</v>
      </c>
      <c r="BD372" s="9" t="s">
        <v>49</v>
      </c>
    </row>
    <row r="373" customFormat="false" ht="12" hidden="false" customHeight="true" outlineLevel="0" collapsed="false">
      <c r="AN373" s="0" t="str">
        <f aca="false">AQ373&amp;AU373</f>
        <v>41144761316237209</v>
      </c>
      <c r="AO373" s="0" t="str">
        <f aca="false">AQ373&amp;AW373</f>
        <v>4114476201754500</v>
      </c>
      <c r="AP373" s="9" t="s">
        <v>30</v>
      </c>
      <c r="AQ373" s="10" t="n">
        <v>4114476</v>
      </c>
      <c r="AR373" s="9" t="s">
        <v>49</v>
      </c>
      <c r="AS373" s="9" t="n">
        <v>41000</v>
      </c>
      <c r="AT373" s="10" t="n">
        <v>41000</v>
      </c>
      <c r="AU373" s="9" t="n">
        <v>1316237209</v>
      </c>
      <c r="AV373" s="10" t="n">
        <v>1316237209</v>
      </c>
      <c r="AW373" s="10" t="n">
        <v>201754500</v>
      </c>
      <c r="AX373" s="9" t="s">
        <v>49</v>
      </c>
      <c r="AY373" s="9" t="s">
        <v>49</v>
      </c>
      <c r="AZ373" s="9" t="n">
        <v>45</v>
      </c>
      <c r="BA373" s="9" t="s">
        <v>49</v>
      </c>
      <c r="BB373" s="9" t="s">
        <v>49</v>
      </c>
      <c r="BC373" s="9" t="s">
        <v>49</v>
      </c>
      <c r="BD373" s="9" t="s">
        <v>49</v>
      </c>
    </row>
    <row r="374" customFormat="false" ht="12" hidden="false" customHeight="true" outlineLevel="0" collapsed="false">
      <c r="AN374" s="0" t="str">
        <f aca="false">AQ374&amp;AU374</f>
        <v>41588041033119649</v>
      </c>
      <c r="AO374" s="0" t="str">
        <f aca="false">AQ374&amp;AW374</f>
        <v>4158804100076100</v>
      </c>
      <c r="AP374" s="9" t="s">
        <v>71</v>
      </c>
      <c r="AQ374" s="10" t="n">
        <v>4158804</v>
      </c>
      <c r="AR374" s="9"/>
      <c r="AS374" s="9" t="n">
        <v>18700</v>
      </c>
      <c r="AT374" s="10" t="n">
        <v>18700</v>
      </c>
      <c r="AU374" s="9" t="n">
        <v>1033119649</v>
      </c>
      <c r="AV374" s="10" t="n">
        <v>1033119649</v>
      </c>
      <c r="AW374" s="10" t="n">
        <v>100076100</v>
      </c>
      <c r="AX374" s="9"/>
      <c r="AY374" s="9"/>
      <c r="AZ374" s="9" t="n">
        <v>45</v>
      </c>
      <c r="BA374" s="9"/>
      <c r="BB374" s="9" t="s">
        <v>49</v>
      </c>
      <c r="BC374" s="9"/>
      <c r="BD374" s="9"/>
    </row>
    <row r="375" customFormat="false" ht="12" hidden="false" customHeight="true" outlineLevel="0" collapsed="false">
      <c r="AN375" s="0" t="str">
        <f aca="false">AQ375&amp;AU375</f>
        <v>41601071891817342</v>
      </c>
      <c r="AO375" s="0" t="str">
        <f aca="false">AQ375&amp;AW375</f>
        <v>4160107102159100</v>
      </c>
      <c r="AP375" s="9" t="s">
        <v>73</v>
      </c>
      <c r="AQ375" s="10" t="n">
        <v>4160107</v>
      </c>
      <c r="AR375" s="9"/>
      <c r="AS375" s="9" t="n">
        <v>19700</v>
      </c>
      <c r="AT375" s="10" t="n">
        <v>19700</v>
      </c>
      <c r="AU375" s="9" t="n">
        <v>1891817342</v>
      </c>
      <c r="AV375" s="10" t="n">
        <v>1891817342</v>
      </c>
      <c r="AW375" s="10" t="n">
        <v>102159100</v>
      </c>
      <c r="AX375" s="9"/>
      <c r="AY375" s="9"/>
      <c r="AZ375" s="9" t="n">
        <v>45</v>
      </c>
      <c r="BA375" s="9"/>
      <c r="BB375" s="9" t="s">
        <v>49</v>
      </c>
      <c r="BC375" s="9"/>
      <c r="BD375" s="9"/>
    </row>
    <row r="376" customFormat="false" ht="12" hidden="false" customHeight="true" outlineLevel="0" collapsed="false">
      <c r="AN376" s="0" t="str">
        <f aca="false">AQ376&amp;AU376</f>
        <v>41645051073501847</v>
      </c>
      <c r="AO376" s="0" t="str">
        <f aca="false">AQ376&amp;AW376</f>
        <v>4164505100168400</v>
      </c>
      <c r="AP376" s="9" t="s">
        <v>30</v>
      </c>
      <c r="AQ376" s="10" t="n">
        <v>4164505</v>
      </c>
      <c r="AR376" s="9"/>
      <c r="AS376" s="9" t="n">
        <v>22600</v>
      </c>
      <c r="AT376" s="10" t="n">
        <v>22600</v>
      </c>
      <c r="AU376" s="9" t="n">
        <v>1073501847</v>
      </c>
      <c r="AV376" s="10" t="n">
        <v>1073501847</v>
      </c>
      <c r="AW376" s="10" t="n">
        <v>100168400</v>
      </c>
      <c r="AX376" s="9"/>
      <c r="AY376" s="9"/>
      <c r="AZ376" s="9" t="n">
        <v>45</v>
      </c>
      <c r="BA376" s="9"/>
      <c r="BB376" s="9" t="s">
        <v>49</v>
      </c>
      <c r="BC376" s="9"/>
      <c r="BD376" s="9"/>
    </row>
    <row r="377" customFormat="false" ht="12" hidden="false" customHeight="true" outlineLevel="0" collapsed="false">
      <c r="AN377" s="0" t="str">
        <f aca="false">AQ377&amp;AU377</f>
        <v>41658091407863475</v>
      </c>
      <c r="AO377" s="0" t="str">
        <f aca="false">AQ377&amp;AW377</f>
        <v>4165809100965000</v>
      </c>
      <c r="AP377" s="9" t="s">
        <v>92</v>
      </c>
      <c r="AQ377" s="10" t="n">
        <v>4165809</v>
      </c>
      <c r="AR377" s="9"/>
      <c r="AS377" s="9" t="n">
        <v>23500</v>
      </c>
      <c r="AT377" s="10" t="n">
        <v>23500</v>
      </c>
      <c r="AU377" s="9" t="n">
        <v>1407863475</v>
      </c>
      <c r="AV377" s="10" t="n">
        <v>1407863475</v>
      </c>
      <c r="AW377" s="10" t="n">
        <v>100965000</v>
      </c>
      <c r="AX377" s="9"/>
      <c r="AY377" s="9"/>
      <c r="AZ377" s="9" t="n">
        <v>45</v>
      </c>
      <c r="BA377" s="9"/>
      <c r="BB377" s="9" t="s">
        <v>49</v>
      </c>
      <c r="BC377" s="9"/>
      <c r="BD377" s="9"/>
    </row>
    <row r="378" customFormat="false" ht="12" hidden="false" customHeight="true" outlineLevel="0" collapsed="false">
      <c r="AN378" s="0" t="str">
        <f aca="false">AQ378&amp;AU378</f>
        <v>41679041356339667</v>
      </c>
      <c r="AO378" s="0" t="str">
        <f aca="false">AQ378&amp;AW378</f>
        <v>4167904100840800</v>
      </c>
      <c r="AP378" s="9" t="s">
        <v>30</v>
      </c>
      <c r="AQ378" s="10" t="n">
        <v>4167904</v>
      </c>
      <c r="AR378" s="9"/>
      <c r="AS378" s="9" t="n">
        <v>25200</v>
      </c>
      <c r="AT378" s="10" t="n">
        <v>25200</v>
      </c>
      <c r="AU378" s="9" t="n">
        <v>1356339667</v>
      </c>
      <c r="AV378" s="10" t="n">
        <v>1356339667</v>
      </c>
      <c r="AW378" s="10" t="n">
        <v>100840800</v>
      </c>
      <c r="AX378" s="9"/>
      <c r="AY378" s="9"/>
      <c r="AZ378" s="9" t="n">
        <v>45</v>
      </c>
      <c r="BA378" s="9"/>
      <c r="BB378" s="9" t="s">
        <v>49</v>
      </c>
      <c r="BC378" s="9"/>
      <c r="BD378" s="9"/>
    </row>
    <row r="379" customFormat="false" ht="12" hidden="false" customHeight="true" outlineLevel="0" collapsed="false">
      <c r="AN379" s="0" t="str">
        <f aca="false">AQ379&amp;AU379</f>
        <v>41729041821084229</v>
      </c>
      <c r="AO379" s="0" t="str">
        <f aca="false">AQ379&amp;AW379</f>
        <v>4172904101981300</v>
      </c>
      <c r="AP379" s="9" t="s">
        <v>30</v>
      </c>
      <c r="AQ379" s="10" t="n">
        <v>4172904</v>
      </c>
      <c r="AR379" s="9"/>
      <c r="AS379" s="9" t="n">
        <v>18500</v>
      </c>
      <c r="AT379" s="10" t="n">
        <v>18500</v>
      </c>
      <c r="AU379" s="9" t="n">
        <v>1821084229</v>
      </c>
      <c r="AV379" s="10" t="n">
        <v>1821084229</v>
      </c>
      <c r="AW379" s="10" t="n">
        <v>101981300</v>
      </c>
      <c r="AX379" s="9"/>
      <c r="AY379" s="9"/>
      <c r="AZ379" s="9" t="n">
        <v>45</v>
      </c>
      <c r="BA379" s="9" t="n">
        <v>50</v>
      </c>
      <c r="BB379" s="9" t="s">
        <v>49</v>
      </c>
      <c r="BC379" s="9"/>
      <c r="BD379" s="9"/>
    </row>
    <row r="380" customFormat="false" ht="12" hidden="false" customHeight="true" outlineLevel="0" collapsed="false">
      <c r="AN380" s="0" t="str">
        <f aca="false">AQ380&amp;AU380</f>
        <v>41732091811975568</v>
      </c>
      <c r="AO380" s="0" t="str">
        <f aca="false">AQ380&amp;AW380</f>
        <v>4173209101965900</v>
      </c>
      <c r="AP380" s="9" t="s">
        <v>71</v>
      </c>
      <c r="AQ380" s="10" t="n">
        <v>4173209</v>
      </c>
      <c r="AR380" s="9"/>
      <c r="AS380" s="9" t="n">
        <v>29900</v>
      </c>
      <c r="AT380" s="10" t="n">
        <v>29900</v>
      </c>
      <c r="AU380" s="9" t="n">
        <v>1811975568</v>
      </c>
      <c r="AV380" s="10" t="n">
        <v>1811975568</v>
      </c>
      <c r="AW380" s="10" t="n">
        <v>101965900</v>
      </c>
      <c r="AX380" s="9"/>
      <c r="AY380" s="9"/>
      <c r="AZ380" s="9" t="n">
        <v>45</v>
      </c>
      <c r="BA380" s="9"/>
      <c r="BB380" s="9" t="s">
        <v>49</v>
      </c>
      <c r="BC380" s="9"/>
      <c r="BD380" s="9"/>
    </row>
    <row r="381" customFormat="false" ht="12" hidden="false" customHeight="true" outlineLevel="0" collapsed="false">
      <c r="AN381" s="0" t="str">
        <f aca="false">AQ381&amp;AU381</f>
        <v>41749001063483337</v>
      </c>
      <c r="AO381" s="0" t="str">
        <f aca="false">AQ381&amp;AW381</f>
        <v>4174900100154500</v>
      </c>
      <c r="AP381" s="9" t="s">
        <v>71</v>
      </c>
      <c r="AQ381" s="10" t="n">
        <v>4174900</v>
      </c>
      <c r="AR381" s="9"/>
      <c r="AS381" s="9" t="n">
        <v>21400</v>
      </c>
      <c r="AT381" s="10" t="n">
        <v>21400</v>
      </c>
      <c r="AU381" s="9" t="n">
        <v>1063483337</v>
      </c>
      <c r="AV381" s="10" t="n">
        <v>1063483337</v>
      </c>
      <c r="AW381" s="10" t="n">
        <v>100154500</v>
      </c>
      <c r="AX381" s="9"/>
      <c r="AY381" s="9"/>
      <c r="AZ381" s="9" t="n">
        <v>45</v>
      </c>
      <c r="BA381" s="9"/>
      <c r="BB381" s="9" t="s">
        <v>49</v>
      </c>
      <c r="BC381" s="9"/>
      <c r="BD381" s="9"/>
    </row>
    <row r="382" customFormat="false" ht="12" hidden="false" customHeight="true" outlineLevel="0" collapsed="false">
      <c r="AN382" s="0" t="str">
        <f aca="false">AQ382&amp;AU382</f>
        <v>41764001952429862</v>
      </c>
      <c r="AO382" s="0" t="str">
        <f aca="false">AQ382&amp;AW382</f>
        <v>4176400102306500</v>
      </c>
      <c r="AP382" s="9" t="s">
        <v>51</v>
      </c>
      <c r="AQ382" s="10" t="n">
        <v>4176400</v>
      </c>
      <c r="AR382" s="9"/>
      <c r="AS382" s="9" t="n">
        <v>31560</v>
      </c>
      <c r="AT382" s="10" t="n">
        <v>31560</v>
      </c>
      <c r="AU382" s="9" t="n">
        <v>1952429862</v>
      </c>
      <c r="AV382" s="10" t="n">
        <v>1952429862</v>
      </c>
      <c r="AW382" s="10" t="n">
        <v>102306500</v>
      </c>
      <c r="AX382" s="9"/>
      <c r="AY382" s="9"/>
      <c r="AZ382" s="9" t="n">
        <v>45</v>
      </c>
      <c r="BA382" s="9"/>
      <c r="BB382" s="9" t="s">
        <v>49</v>
      </c>
      <c r="BC382" s="9"/>
      <c r="BD382" s="9"/>
    </row>
    <row r="383" customFormat="false" ht="12" hidden="false" customHeight="true" outlineLevel="0" collapsed="false">
      <c r="AN383" s="0" t="str">
        <f aca="false">AQ383&amp;AU383</f>
        <v>41797011891876306</v>
      </c>
      <c r="AO383" s="0" t="str">
        <f aca="false">AQ383&amp;AW383</f>
        <v>4179701102164500</v>
      </c>
      <c r="AP383" s="9" t="s">
        <v>92</v>
      </c>
      <c r="AQ383" s="10" t="n">
        <v>4179701</v>
      </c>
      <c r="AR383" s="9"/>
      <c r="AS383" s="9" t="n">
        <v>19200</v>
      </c>
      <c r="AT383" s="10" t="n">
        <v>19200</v>
      </c>
      <c r="AU383" s="9" t="n">
        <v>1891876306</v>
      </c>
      <c r="AV383" s="10" t="n">
        <v>1891876306</v>
      </c>
      <c r="AW383" s="10" t="n">
        <v>102164500</v>
      </c>
      <c r="AX383" s="9"/>
      <c r="AY383" s="9"/>
      <c r="AZ383" s="9" t="n">
        <v>45</v>
      </c>
      <c r="BA383" s="9"/>
      <c r="BB383" s="9" t="s">
        <v>49</v>
      </c>
      <c r="BC383" s="9"/>
      <c r="BD383" s="9"/>
    </row>
    <row r="384" customFormat="false" ht="12" hidden="false" customHeight="true" outlineLevel="0" collapsed="false">
      <c r="AN384" s="0" t="str">
        <f aca="false">AQ384&amp;AU384</f>
        <v>41109871447325030</v>
      </c>
      <c r="AO384" s="0" t="str">
        <f aca="false">AQ384&amp;AW384</f>
        <v>4110987101067400</v>
      </c>
      <c r="AP384" s="9" t="s">
        <v>30</v>
      </c>
      <c r="AQ384" s="10" t="n">
        <v>4110987</v>
      </c>
      <c r="AR384" s="9" t="s">
        <v>49</v>
      </c>
      <c r="AS384" s="9" t="n">
        <v>40250</v>
      </c>
      <c r="AT384" s="10" t="n">
        <v>40250</v>
      </c>
      <c r="AU384" s="9" t="n">
        <v>1447325030</v>
      </c>
      <c r="AV384" s="10" t="n">
        <v>1447325030</v>
      </c>
      <c r="AW384" s="10" t="n">
        <v>101067400</v>
      </c>
      <c r="AX384" s="9" t="s">
        <v>49</v>
      </c>
      <c r="AY384" s="9" t="s">
        <v>49</v>
      </c>
      <c r="AZ384" s="9" t="n">
        <v>45</v>
      </c>
      <c r="BA384" s="9" t="s">
        <v>49</v>
      </c>
      <c r="BB384" s="9" t="s">
        <v>49</v>
      </c>
      <c r="BC384" s="9" t="s">
        <v>49</v>
      </c>
      <c r="BD384" s="9" t="s">
        <v>49</v>
      </c>
    </row>
    <row r="385" customFormat="false" ht="12" hidden="false" customHeight="true" outlineLevel="0" collapsed="false">
      <c r="AN385" s="0" t="str">
        <f aca="false">AQ385&amp;AU385</f>
        <v>41867061740205988</v>
      </c>
      <c r="AO385" s="0" t="str">
        <f aca="false">AQ385&amp;AW385</f>
        <v>4186706101773800</v>
      </c>
      <c r="AP385" s="9" t="s">
        <v>73</v>
      </c>
      <c r="AQ385" s="10" t="n">
        <v>4186706</v>
      </c>
      <c r="AR385" s="9"/>
      <c r="AS385" s="9" t="n">
        <v>31300</v>
      </c>
      <c r="AT385" s="10" t="n">
        <v>31300</v>
      </c>
      <c r="AU385" s="9" t="n">
        <v>1740205988</v>
      </c>
      <c r="AV385" s="10" t="n">
        <v>1740205988</v>
      </c>
      <c r="AW385" s="10" t="n">
        <v>101773800</v>
      </c>
      <c r="AX385" s="9" t="s">
        <v>311</v>
      </c>
      <c r="AY385" s="9"/>
      <c r="AZ385" s="9" t="n">
        <v>45</v>
      </c>
      <c r="BA385" s="9"/>
      <c r="BB385" s="9" t="s">
        <v>49</v>
      </c>
      <c r="BC385" s="9"/>
      <c r="BD385" s="9"/>
    </row>
    <row r="386" customFormat="false" ht="12" hidden="false" customHeight="true" outlineLevel="0" collapsed="false">
      <c r="AN386" s="0" t="str">
        <f aca="false">AQ386&amp;AU386</f>
        <v>41132541093700148</v>
      </c>
      <c r="AO386" s="0" t="str">
        <f aca="false">AQ386&amp;AW386</f>
        <v>4113254100213900</v>
      </c>
      <c r="AP386" s="9" t="s">
        <v>30</v>
      </c>
      <c r="AQ386" s="10" t="n">
        <v>4113254</v>
      </c>
      <c r="AR386" s="9" t="s">
        <v>49</v>
      </c>
      <c r="AS386" s="9" t="n">
        <v>12900</v>
      </c>
      <c r="AT386" s="10" t="n">
        <v>12900</v>
      </c>
      <c r="AU386" s="9" t="n">
        <v>1093700148</v>
      </c>
      <c r="AV386" s="10" t="n">
        <v>1093700148</v>
      </c>
      <c r="AW386" s="10" t="n">
        <v>100213900</v>
      </c>
      <c r="AX386" s="9" t="s">
        <v>49</v>
      </c>
      <c r="AY386" s="9" t="s">
        <v>49</v>
      </c>
      <c r="AZ386" s="9" t="n">
        <v>45</v>
      </c>
      <c r="BA386" s="9" t="s">
        <v>49</v>
      </c>
      <c r="BB386" s="9" t="s">
        <v>49</v>
      </c>
      <c r="BC386" s="9" t="s">
        <v>49</v>
      </c>
      <c r="BD386" s="9" t="s">
        <v>49</v>
      </c>
    </row>
    <row r="387" customFormat="false" ht="12" hidden="false" customHeight="true" outlineLevel="0" collapsed="false">
      <c r="AN387" s="0" t="str">
        <f aca="false">AQ387&amp;AU387</f>
        <v>42021151992866511</v>
      </c>
      <c r="AO387" s="0" t="str">
        <f aca="false">AQ387&amp;AW387</f>
        <v>4202115102406400</v>
      </c>
      <c r="AP387" s="9" t="s">
        <v>30</v>
      </c>
      <c r="AQ387" s="10" t="n">
        <v>4202115</v>
      </c>
      <c r="AR387" s="9"/>
      <c r="AS387" s="9" t="n">
        <v>25900</v>
      </c>
      <c r="AT387" s="10" t="n">
        <v>25900</v>
      </c>
      <c r="AU387" s="9" t="n">
        <v>1992866511</v>
      </c>
      <c r="AV387" s="10" t="n">
        <v>1992866511</v>
      </c>
      <c r="AW387" s="10" t="n">
        <v>102406400</v>
      </c>
      <c r="AX387" s="9" t="s">
        <v>39</v>
      </c>
      <c r="AY387" s="9" t="n">
        <v>26</v>
      </c>
      <c r="AZ387" s="9" t="n">
        <v>45</v>
      </c>
      <c r="BA387" s="9"/>
      <c r="BB387" s="9" t="s">
        <v>49</v>
      </c>
      <c r="BC387" s="9"/>
      <c r="BD387" s="9"/>
    </row>
    <row r="388" customFormat="false" ht="12" hidden="false" customHeight="true" outlineLevel="0" collapsed="false">
      <c r="AN388" s="0" t="str">
        <f aca="false">AQ388&amp;AU388</f>
        <v>42045091700973088</v>
      </c>
      <c r="AO388" s="0" t="str">
        <f aca="false">AQ388&amp;AW388</f>
        <v>4204509104532900</v>
      </c>
      <c r="AP388" s="9" t="s">
        <v>92</v>
      </c>
      <c r="AQ388" s="10" t="n">
        <v>4204509</v>
      </c>
      <c r="AR388" s="9"/>
      <c r="AS388" s="9" t="n">
        <v>30800</v>
      </c>
      <c r="AT388" s="10" t="n">
        <v>30800</v>
      </c>
      <c r="AU388" s="9" t="n">
        <v>1700973088</v>
      </c>
      <c r="AV388" s="10" t="n">
        <v>1700973088</v>
      </c>
      <c r="AW388" s="10" t="n">
        <v>104532900</v>
      </c>
      <c r="AX388" s="9" t="s">
        <v>39</v>
      </c>
      <c r="AY388" s="9" t="n">
        <v>26</v>
      </c>
      <c r="AZ388" s="9" t="n">
        <v>45</v>
      </c>
      <c r="BA388" s="9"/>
      <c r="BB388" s="9" t="s">
        <v>49</v>
      </c>
      <c r="BC388" s="9"/>
      <c r="BD388" s="9"/>
    </row>
    <row r="389" customFormat="false" ht="12" hidden="false" customHeight="true" outlineLevel="0" collapsed="false">
      <c r="AN389" s="0" t="str">
        <f aca="false">AQ389&amp;AU389</f>
        <v>42054071437233236</v>
      </c>
      <c r="AO389" s="0" t="str">
        <f aca="false">AQ389&amp;AW389</f>
        <v>4205407101043300</v>
      </c>
      <c r="AP389" s="9" t="s">
        <v>85</v>
      </c>
      <c r="AQ389" s="10" t="n">
        <v>4205407</v>
      </c>
      <c r="AR389" s="9"/>
      <c r="AS389" s="9" t="n">
        <v>31590</v>
      </c>
      <c r="AT389" s="10" t="n">
        <v>31590</v>
      </c>
      <c r="AU389" s="9" t="n">
        <v>1437233236</v>
      </c>
      <c r="AV389" s="10" t="n">
        <v>1437233236</v>
      </c>
      <c r="AW389" s="10" t="n">
        <v>101043300</v>
      </c>
      <c r="AX389" s="9" t="s">
        <v>39</v>
      </c>
      <c r="AY389" s="9" t="n">
        <v>26</v>
      </c>
      <c r="AZ389" s="9" t="n">
        <v>45</v>
      </c>
      <c r="BA389" s="9"/>
      <c r="BB389" s="9" t="s">
        <v>49</v>
      </c>
      <c r="BC389" s="9"/>
      <c r="BD389" s="9"/>
    </row>
    <row r="390" customFormat="false" ht="12" hidden="false" customHeight="true" outlineLevel="0" collapsed="false">
      <c r="AN390" s="0" t="str">
        <f aca="false">AQ390&amp;AU390</f>
        <v>42100011659458610</v>
      </c>
      <c r="AO390" s="0" t="str">
        <f aca="false">AQ390&amp;AW390</f>
        <v>4210001104513000</v>
      </c>
      <c r="AP390" s="9" t="s">
        <v>51</v>
      </c>
      <c r="AQ390" s="10" t="n">
        <v>4210001</v>
      </c>
      <c r="AR390" s="9"/>
      <c r="AS390" s="9" t="n">
        <v>40010</v>
      </c>
      <c r="AT390" s="10" t="n">
        <v>40010</v>
      </c>
      <c r="AU390" s="9" t="n">
        <v>1659458610</v>
      </c>
      <c r="AV390" s="10" t="n">
        <v>1659458610</v>
      </c>
      <c r="AW390" s="10" t="n">
        <v>104513000</v>
      </c>
      <c r="AX390" s="9" t="s">
        <v>39</v>
      </c>
      <c r="AY390" s="9" t="n">
        <v>26</v>
      </c>
      <c r="AZ390" s="9" t="n">
        <v>45</v>
      </c>
      <c r="BA390" s="9"/>
      <c r="BB390" s="9" t="s">
        <v>49</v>
      </c>
      <c r="BC390" s="9"/>
      <c r="BD390" s="9"/>
    </row>
    <row r="391" customFormat="false" ht="12" hidden="false" customHeight="true" outlineLevel="0" collapsed="false">
      <c r="AN391" s="0" t="str">
        <f aca="false">AQ391&amp;AU391</f>
        <v>42107041528126091</v>
      </c>
      <c r="AO391" s="0" t="str">
        <f aca="false">AQ391&amp;AW391</f>
        <v>4210704101258300</v>
      </c>
      <c r="AP391" s="9" t="s">
        <v>75</v>
      </c>
      <c r="AQ391" s="10" t="n">
        <v>4210704</v>
      </c>
      <c r="AR391" s="9"/>
      <c r="AS391" s="9" t="n">
        <v>31500</v>
      </c>
      <c r="AT391" s="10" t="n">
        <v>31500</v>
      </c>
      <c r="AU391" s="9" t="n">
        <v>1528126091</v>
      </c>
      <c r="AV391" s="10" t="n">
        <v>1528126091</v>
      </c>
      <c r="AW391" s="10" t="n">
        <v>101258300</v>
      </c>
      <c r="AX391" s="9" t="s">
        <v>39</v>
      </c>
      <c r="AY391" s="9" t="n">
        <v>26</v>
      </c>
      <c r="AZ391" s="9" t="n">
        <v>45</v>
      </c>
      <c r="BA391" s="9"/>
      <c r="BB391" s="9" t="s">
        <v>49</v>
      </c>
      <c r="BC391" s="9"/>
      <c r="BD391" s="9"/>
    </row>
    <row r="392" customFormat="false" ht="12" hidden="false" customHeight="true" outlineLevel="0" collapsed="false">
      <c r="AN392" s="0" t="str">
        <f aca="false">AQ392&amp;AU392</f>
        <v>41119851023062247</v>
      </c>
      <c r="AO392" s="0" t="str">
        <f aca="false">AQ392&amp;AW392</f>
        <v>4111985104254700</v>
      </c>
      <c r="AP392" s="9" t="s">
        <v>30</v>
      </c>
      <c r="AQ392" s="10" t="n">
        <v>4111985</v>
      </c>
      <c r="AR392" s="9" t="s">
        <v>49</v>
      </c>
      <c r="AS392" s="9" t="n">
        <v>8500</v>
      </c>
      <c r="AT392" s="10" t="n">
        <v>8500</v>
      </c>
      <c r="AU392" s="9" t="n">
        <v>1023062247</v>
      </c>
      <c r="AV392" s="10" t="n">
        <v>1023062247</v>
      </c>
      <c r="AW392" s="10" t="n">
        <v>104254700</v>
      </c>
      <c r="AX392" s="9" t="s">
        <v>49</v>
      </c>
      <c r="AY392" s="9" t="s">
        <v>49</v>
      </c>
      <c r="AZ392" s="9" t="n">
        <v>45</v>
      </c>
      <c r="BA392" s="9" t="s">
        <v>49</v>
      </c>
      <c r="BB392" s="9" t="s">
        <v>49</v>
      </c>
      <c r="BC392" s="9" t="s">
        <v>49</v>
      </c>
      <c r="BD392" s="9" t="s">
        <v>49</v>
      </c>
    </row>
    <row r="393" customFormat="false" ht="12" hidden="false" customHeight="true" outlineLevel="0" collapsed="false">
      <c r="AN393" s="0" t="str">
        <f aca="false">AQ393&amp;AU393</f>
        <v>41123221457306573</v>
      </c>
      <c r="AO393" s="0" t="str">
        <f aca="false">AQ393&amp;AW393</f>
        <v>4112322104426200</v>
      </c>
      <c r="AP393" s="9" t="s">
        <v>30</v>
      </c>
      <c r="AQ393" s="10" t="n">
        <v>4112322</v>
      </c>
      <c r="AR393" s="9" t="s">
        <v>49</v>
      </c>
      <c r="AS393" s="9" t="n">
        <v>15300</v>
      </c>
      <c r="AT393" s="10" t="n">
        <v>15300</v>
      </c>
      <c r="AU393" s="9" t="n">
        <v>1457306573</v>
      </c>
      <c r="AV393" s="10" t="n">
        <v>1457306573</v>
      </c>
      <c r="AW393" s="10" t="n">
        <v>104426200</v>
      </c>
      <c r="AX393" s="9" t="s">
        <v>49</v>
      </c>
      <c r="AY393" s="9" t="s">
        <v>49</v>
      </c>
      <c r="AZ393" s="9" t="n">
        <v>45</v>
      </c>
      <c r="BA393" s="9" t="s">
        <v>49</v>
      </c>
      <c r="BB393" s="9" t="s">
        <v>49</v>
      </c>
      <c r="BC393" s="9" t="s">
        <v>49</v>
      </c>
      <c r="BD393" s="9" t="s">
        <v>49</v>
      </c>
    </row>
    <row r="394" customFormat="false" ht="12" hidden="false" customHeight="true" outlineLevel="0" collapsed="false">
      <c r="AN394" s="0" t="str">
        <f aca="false">AQ394&amp;AU394</f>
        <v>41132621336134741</v>
      </c>
      <c r="AO394" s="0" t="str">
        <f aca="false">AQ394&amp;AW394</f>
        <v>4113262100794000</v>
      </c>
      <c r="AP394" s="9" t="s">
        <v>30</v>
      </c>
      <c r="AQ394" s="10" t="n">
        <v>4113262</v>
      </c>
      <c r="AR394" s="9" t="s">
        <v>49</v>
      </c>
      <c r="AS394" s="9" t="n">
        <v>13800</v>
      </c>
      <c r="AT394" s="10" t="n">
        <v>13800</v>
      </c>
      <c r="AU394" s="9" t="n">
        <v>1336134741</v>
      </c>
      <c r="AV394" s="10" t="n">
        <v>1336134741</v>
      </c>
      <c r="AW394" s="10" t="n">
        <v>100794000</v>
      </c>
      <c r="AX394" s="9" t="s">
        <v>49</v>
      </c>
      <c r="AY394" s="9" t="s">
        <v>49</v>
      </c>
      <c r="AZ394" s="9" t="n">
        <v>45</v>
      </c>
      <c r="BA394" s="9" t="s">
        <v>49</v>
      </c>
      <c r="BB394" s="9" t="s">
        <v>49</v>
      </c>
      <c r="BC394" s="9" t="s">
        <v>49</v>
      </c>
      <c r="BD394" s="9" t="s">
        <v>49</v>
      </c>
    </row>
    <row r="395" customFormat="false" ht="12" hidden="false" customHeight="true" outlineLevel="0" collapsed="false">
      <c r="AN395" s="0" t="str">
        <f aca="false">AQ395&amp;AU395</f>
        <v>42194081700038197</v>
      </c>
      <c r="AO395" s="0" t="str">
        <f aca="false">AQ395&amp;AW395</f>
        <v>4219408200125900</v>
      </c>
      <c r="AP395" s="9" t="s">
        <v>30</v>
      </c>
      <c r="AQ395" s="10" t="n">
        <v>4219408</v>
      </c>
      <c r="AR395" s="9"/>
      <c r="AS395" s="9" t="n">
        <v>39990</v>
      </c>
      <c r="AT395" s="10" t="n">
        <v>39990</v>
      </c>
      <c r="AU395" s="9" t="n">
        <v>1700038197</v>
      </c>
      <c r="AV395" s="10" t="n">
        <v>1700038197</v>
      </c>
      <c r="AW395" s="10" t="n">
        <v>200125900</v>
      </c>
      <c r="AX395" s="9"/>
      <c r="AY395" s="9" t="n">
        <v>26</v>
      </c>
      <c r="AZ395" s="9" t="n">
        <v>45</v>
      </c>
      <c r="BA395" s="9"/>
      <c r="BB395" s="9" t="s">
        <v>49</v>
      </c>
      <c r="BC395" s="9"/>
      <c r="BD395" s="9"/>
    </row>
    <row r="396" customFormat="false" ht="12" hidden="false" customHeight="true" outlineLevel="0" collapsed="false">
      <c r="AN396" s="0" t="str">
        <f aca="false">AQ396&amp;AU396</f>
        <v>41131301902817281</v>
      </c>
      <c r="AO396" s="0" t="str">
        <f aca="false">AQ396&amp;AW396</f>
        <v>4113130104611700</v>
      </c>
      <c r="AP396" s="9" t="s">
        <v>30</v>
      </c>
      <c r="AQ396" s="10" t="n">
        <v>4113130</v>
      </c>
      <c r="AR396" s="9" t="s">
        <v>49</v>
      </c>
      <c r="AS396" s="9" t="n">
        <v>2100</v>
      </c>
      <c r="AT396" s="10" t="n">
        <v>2100</v>
      </c>
      <c r="AU396" s="9" t="n">
        <v>1902817281</v>
      </c>
      <c r="AV396" s="10" t="n">
        <v>1902817281</v>
      </c>
      <c r="AW396" s="10" t="n">
        <v>104611700</v>
      </c>
      <c r="AX396" s="9" t="s">
        <v>49</v>
      </c>
      <c r="AY396" s="9" t="s">
        <v>49</v>
      </c>
      <c r="AZ396" s="9" t="n">
        <v>45</v>
      </c>
      <c r="BA396" s="9" t="s">
        <v>49</v>
      </c>
      <c r="BB396" s="9" t="s">
        <v>49</v>
      </c>
      <c r="BC396" s="9" t="s">
        <v>49</v>
      </c>
      <c r="BD396" s="9" t="s">
        <v>49</v>
      </c>
    </row>
    <row r="397" customFormat="false" ht="12" hidden="false" customHeight="true" outlineLevel="0" collapsed="false">
      <c r="AN397" s="0" t="str">
        <f aca="false">AQ397&amp;AU397</f>
        <v>41131481467463752</v>
      </c>
      <c r="AO397" s="0" t="str">
        <f aca="false">AQ397&amp;AW397</f>
        <v>4113148104431800</v>
      </c>
      <c r="AP397" s="9" t="s">
        <v>30</v>
      </c>
      <c r="AQ397" s="10" t="n">
        <v>4113148</v>
      </c>
      <c r="AR397" s="9" t="s">
        <v>49</v>
      </c>
      <c r="AS397" s="9" t="n">
        <v>9000</v>
      </c>
      <c r="AT397" s="10" t="n">
        <v>9000</v>
      </c>
      <c r="AU397" s="9" t="n">
        <v>1467463752</v>
      </c>
      <c r="AV397" s="10" t="n">
        <v>1467463752</v>
      </c>
      <c r="AW397" s="10" t="n">
        <v>104431800</v>
      </c>
      <c r="AX397" s="9" t="s">
        <v>49</v>
      </c>
      <c r="AY397" s="9" t="s">
        <v>49</v>
      </c>
      <c r="AZ397" s="9" t="n">
        <v>45</v>
      </c>
      <c r="BA397" s="9" t="s">
        <v>49</v>
      </c>
      <c r="BB397" s="9" t="s">
        <v>49</v>
      </c>
      <c r="BC397" s="9" t="s">
        <v>49</v>
      </c>
      <c r="BD397" s="9" t="s">
        <v>49</v>
      </c>
    </row>
    <row r="398" customFormat="false" ht="12" hidden="false" customHeight="true" outlineLevel="0" collapsed="false">
      <c r="AN398" s="0" t="str">
        <f aca="false">AQ398&amp;AU398</f>
        <v>42201091104939479</v>
      </c>
      <c r="AO398" s="0" t="str">
        <f aca="false">AQ398&amp;AW398</f>
        <v>4220109201637700</v>
      </c>
      <c r="AP398" s="9" t="s">
        <v>30</v>
      </c>
      <c r="AQ398" s="10" t="n">
        <v>4220109</v>
      </c>
      <c r="AR398" s="9"/>
      <c r="AS398" s="9" t="n">
        <v>41010</v>
      </c>
      <c r="AT398" s="10" t="n">
        <v>41010</v>
      </c>
      <c r="AU398" s="9" t="n">
        <v>1104939479</v>
      </c>
      <c r="AV398" s="10" t="n">
        <v>1104939479</v>
      </c>
      <c r="AW398" s="10" t="n">
        <v>201637700</v>
      </c>
      <c r="AX398" s="9"/>
      <c r="AY398" s="9" t="n">
        <v>26</v>
      </c>
      <c r="AZ398" s="9" t="n">
        <v>45</v>
      </c>
      <c r="BA398" s="9"/>
      <c r="BB398" s="9" t="s">
        <v>49</v>
      </c>
      <c r="BC398" s="9"/>
      <c r="BD398" s="9"/>
    </row>
    <row r="399" customFormat="false" ht="12" hidden="false" customHeight="true" outlineLevel="0" collapsed="false">
      <c r="AN399" s="0" t="str">
        <f aca="false">AQ399&amp;AU399</f>
        <v>41157411235174517</v>
      </c>
      <c r="AO399" s="0" t="str">
        <f aca="false">AQ399&amp;AW399</f>
        <v>4115741105534300</v>
      </c>
      <c r="AP399" s="9" t="s">
        <v>30</v>
      </c>
      <c r="AQ399" s="10" t="n">
        <v>4115741</v>
      </c>
      <c r="AR399" s="9" t="s">
        <v>49</v>
      </c>
      <c r="AS399" s="9" t="n">
        <v>39930</v>
      </c>
      <c r="AT399" s="10" t="n">
        <v>39930</v>
      </c>
      <c r="AU399" s="9" t="n">
        <v>1235174517</v>
      </c>
      <c r="AV399" s="10" t="n">
        <v>1235174517</v>
      </c>
      <c r="AW399" s="10" t="n">
        <v>105534300</v>
      </c>
      <c r="AX399" s="9" t="s">
        <v>49</v>
      </c>
      <c r="AY399" s="9" t="s">
        <v>49</v>
      </c>
      <c r="AZ399" s="9" t="n">
        <v>45</v>
      </c>
      <c r="BA399" s="9" t="s">
        <v>49</v>
      </c>
      <c r="BB399" s="9" t="s">
        <v>49</v>
      </c>
      <c r="BC399" s="9" t="s">
        <v>49</v>
      </c>
      <c r="BD399" s="9" t="s">
        <v>49</v>
      </c>
    </row>
    <row r="400" customFormat="false" ht="12" hidden="false" customHeight="true" outlineLevel="0" collapsed="false">
      <c r="AN400" s="0" t="str">
        <f aca="false">AQ400&amp;AU400</f>
        <v>41157511881639169</v>
      </c>
      <c r="AO400" s="0" t="str">
        <f aca="false">AQ400&amp;AW400</f>
        <v>4115751105534600</v>
      </c>
      <c r="AP400" s="9" t="s">
        <v>30</v>
      </c>
      <c r="AQ400" s="10" t="n">
        <v>4115751</v>
      </c>
      <c r="AR400" s="9" t="s">
        <v>49</v>
      </c>
      <c r="AS400" s="9" t="n">
        <v>40040</v>
      </c>
      <c r="AT400" s="10" t="n">
        <v>40040</v>
      </c>
      <c r="AU400" s="9" t="n">
        <v>1881639169</v>
      </c>
      <c r="AV400" s="10" t="n">
        <v>1881639169</v>
      </c>
      <c r="AW400" s="10" t="n">
        <v>105534600</v>
      </c>
      <c r="AX400" s="9" t="s">
        <v>49</v>
      </c>
      <c r="AY400" s="9" t="s">
        <v>49</v>
      </c>
      <c r="AZ400" s="9" t="n">
        <v>45</v>
      </c>
      <c r="BA400" s="9" t="s">
        <v>49</v>
      </c>
      <c r="BB400" s="9" t="s">
        <v>49</v>
      </c>
      <c r="BC400" s="9" t="s">
        <v>49</v>
      </c>
      <c r="BD400" s="9" t="s">
        <v>49</v>
      </c>
    </row>
    <row r="401" customFormat="false" ht="12" hidden="false" customHeight="true" outlineLevel="0" collapsed="false">
      <c r="AN401" s="0" t="str">
        <f aca="false">AQ401&amp;AU401</f>
        <v>41157611467497511</v>
      </c>
      <c r="AO401" s="0" t="str">
        <f aca="false">AQ401&amp;AW401</f>
        <v>4115761105534400</v>
      </c>
      <c r="AP401" s="9" t="s">
        <v>30</v>
      </c>
      <c r="AQ401" s="10" t="n">
        <v>4115761</v>
      </c>
      <c r="AR401" s="9" t="s">
        <v>49</v>
      </c>
      <c r="AS401" s="9" t="n">
        <v>29010</v>
      </c>
      <c r="AT401" s="10" t="n">
        <v>29010</v>
      </c>
      <c r="AU401" s="9" t="n">
        <v>1467497511</v>
      </c>
      <c r="AV401" s="10" t="n">
        <v>1467497511</v>
      </c>
      <c r="AW401" s="10" t="n">
        <v>105534400</v>
      </c>
      <c r="AX401" s="9" t="s">
        <v>49</v>
      </c>
      <c r="AY401" s="9" t="s">
        <v>49</v>
      </c>
      <c r="AZ401" s="9" t="n">
        <v>45</v>
      </c>
      <c r="BA401" s="9" t="s">
        <v>49</v>
      </c>
      <c r="BB401" s="9" t="s">
        <v>49</v>
      </c>
      <c r="BC401" s="9" t="s">
        <v>49</v>
      </c>
      <c r="BD401" s="9" t="s">
        <v>49</v>
      </c>
    </row>
    <row r="402" customFormat="false" ht="12" hidden="false" customHeight="true" outlineLevel="0" collapsed="false">
      <c r="AN402" s="0" t="str">
        <f aca="false">AQ402&amp;AU402</f>
        <v>41157711952671505</v>
      </c>
      <c r="AO402" s="0" t="str">
        <f aca="false">AQ402&amp;AW402</f>
        <v>4115771202234600</v>
      </c>
      <c r="AP402" s="9" t="s">
        <v>30</v>
      </c>
      <c r="AQ402" s="10" t="n">
        <v>4115771</v>
      </c>
      <c r="AR402" s="9" t="s">
        <v>49</v>
      </c>
      <c r="AS402" s="9" t="n">
        <v>41020</v>
      </c>
      <c r="AT402" s="10" t="n">
        <v>41020</v>
      </c>
      <c r="AU402" s="9" t="n">
        <v>1952671505</v>
      </c>
      <c r="AV402" s="10" t="n">
        <v>1952671505</v>
      </c>
      <c r="AW402" s="10" t="n">
        <v>202234600</v>
      </c>
      <c r="AX402" s="9" t="s">
        <v>49</v>
      </c>
      <c r="AY402" s="9" t="s">
        <v>49</v>
      </c>
      <c r="AZ402" s="9" t="n">
        <v>45</v>
      </c>
      <c r="BA402" s="9" t="s">
        <v>49</v>
      </c>
      <c r="BB402" s="9" t="s">
        <v>49</v>
      </c>
      <c r="BC402" s="9" t="s">
        <v>49</v>
      </c>
      <c r="BD402" s="9" t="s">
        <v>49</v>
      </c>
    </row>
    <row r="403" customFormat="false" ht="12" hidden="false" customHeight="true" outlineLevel="0" collapsed="false">
      <c r="AN403" s="0" t="str">
        <f aca="false">AQ403&amp;AU403</f>
        <v>41157811659317196</v>
      </c>
      <c r="AO403" s="0" t="str">
        <f aca="false">AQ403&amp;AW403</f>
        <v>4115781105534500</v>
      </c>
      <c r="AP403" s="9" t="s">
        <v>30</v>
      </c>
      <c r="AQ403" s="10" t="n">
        <v>4115781</v>
      </c>
      <c r="AR403" s="9" t="s">
        <v>49</v>
      </c>
      <c r="AS403" s="9" t="n">
        <v>31570</v>
      </c>
      <c r="AT403" s="10" t="n">
        <v>31570</v>
      </c>
      <c r="AU403" s="9" t="n">
        <v>1659317196</v>
      </c>
      <c r="AV403" s="10" t="n">
        <v>1659317196</v>
      </c>
      <c r="AW403" s="10" t="n">
        <v>105534500</v>
      </c>
      <c r="AX403" s="9" t="s">
        <v>49</v>
      </c>
      <c r="AY403" s="9" t="s">
        <v>49</v>
      </c>
      <c r="AZ403" s="9" t="n">
        <v>45</v>
      </c>
      <c r="BA403" s="9" t="s">
        <v>49</v>
      </c>
      <c r="BB403" s="9" t="s">
        <v>49</v>
      </c>
      <c r="BC403" s="9" t="s">
        <v>49</v>
      </c>
      <c r="BD403" s="9" t="s">
        <v>49</v>
      </c>
    </row>
    <row r="404" customFormat="false" ht="12" hidden="false" customHeight="true" outlineLevel="0" collapsed="false">
      <c r="AN404" s="0" t="str">
        <f aca="false">AQ404&amp;AU404</f>
        <v>41157911609171081</v>
      </c>
      <c r="AO404" s="0" t="str">
        <f aca="false">AQ404&amp;AW404</f>
        <v>4115791201526200</v>
      </c>
      <c r="AP404" s="9" t="s">
        <v>30</v>
      </c>
      <c r="AQ404" s="10" t="n">
        <v>4115791</v>
      </c>
      <c r="AR404" s="9" t="s">
        <v>49</v>
      </c>
      <c r="AS404" s="9" t="n">
        <v>40990</v>
      </c>
      <c r="AT404" s="10" t="n">
        <v>40990</v>
      </c>
      <c r="AU404" s="9" t="n">
        <v>1609171081</v>
      </c>
      <c r="AV404" s="10" t="n">
        <v>1609171081</v>
      </c>
      <c r="AW404" s="10" t="n">
        <v>201526200</v>
      </c>
      <c r="AX404" s="9" t="s">
        <v>49</v>
      </c>
      <c r="AY404" s="9" t="s">
        <v>49</v>
      </c>
      <c r="AZ404" s="9" t="n">
        <v>45</v>
      </c>
      <c r="BA404" s="9" t="s">
        <v>49</v>
      </c>
      <c r="BB404" s="9" t="s">
        <v>49</v>
      </c>
      <c r="BC404" s="9" t="s">
        <v>49</v>
      </c>
      <c r="BD404" s="9" t="s">
        <v>49</v>
      </c>
    </row>
    <row r="405" customFormat="false" ht="12" hidden="false" customHeight="true" outlineLevel="0" collapsed="false">
      <c r="AN405" s="0" t="str">
        <f aca="false">AQ405&amp;AU405</f>
        <v>41158011205811585</v>
      </c>
      <c r="AO405" s="0" t="str">
        <f aca="false">AQ405&amp;AW405</f>
        <v>4115801100474100</v>
      </c>
      <c r="AP405" s="9" t="s">
        <v>71</v>
      </c>
      <c r="AQ405" s="10" t="n">
        <v>4115801</v>
      </c>
      <c r="AR405" s="9" t="s">
        <v>49</v>
      </c>
      <c r="AS405" s="9" t="n">
        <v>5500</v>
      </c>
      <c r="AT405" s="10" t="n">
        <v>5500</v>
      </c>
      <c r="AU405" s="9" t="n">
        <v>1205811585</v>
      </c>
      <c r="AV405" s="10" t="n">
        <v>1205811585</v>
      </c>
      <c r="AW405" s="10" t="n">
        <v>100474100</v>
      </c>
      <c r="AX405" s="9" t="s">
        <v>49</v>
      </c>
      <c r="AY405" s="9" t="s">
        <v>49</v>
      </c>
      <c r="AZ405" s="9" t="n">
        <v>45</v>
      </c>
      <c r="BA405" s="9" t="s">
        <v>49</v>
      </c>
      <c r="BB405" s="9" t="s">
        <v>49</v>
      </c>
      <c r="BC405" s="9" t="s">
        <v>49</v>
      </c>
      <c r="BD405" s="9" t="s">
        <v>49</v>
      </c>
    </row>
    <row r="406" customFormat="false" ht="12" hidden="false" customHeight="true" outlineLevel="0" collapsed="false">
      <c r="AN406" s="0" t="str">
        <f aca="false">AQ406&amp;AU406</f>
        <v>41158111285619577</v>
      </c>
      <c r="AO406" s="0" t="str">
        <f aca="false">AQ406&amp;AW406</f>
        <v>4115811100672200</v>
      </c>
      <c r="AP406" s="9" t="s">
        <v>71</v>
      </c>
      <c r="AQ406" s="10" t="n">
        <v>4115811</v>
      </c>
      <c r="AR406" s="9" t="s">
        <v>49</v>
      </c>
      <c r="AS406" s="9" t="n">
        <v>26060</v>
      </c>
      <c r="AT406" s="10" t="n">
        <v>26060</v>
      </c>
      <c r="AU406" s="9" t="n">
        <v>1285619577</v>
      </c>
      <c r="AV406" s="10" t="n">
        <v>1285619577</v>
      </c>
      <c r="AW406" s="10" t="n">
        <v>100672200</v>
      </c>
      <c r="AX406" s="9" t="s">
        <v>49</v>
      </c>
      <c r="AY406" s="9" t="s">
        <v>49</v>
      </c>
      <c r="AZ406" s="9" t="n">
        <v>45</v>
      </c>
      <c r="BA406" s="9" t="s">
        <v>49</v>
      </c>
      <c r="BB406" s="9" t="s">
        <v>49</v>
      </c>
      <c r="BC406" s="9" t="s">
        <v>49</v>
      </c>
      <c r="BD406" s="9" t="s">
        <v>49</v>
      </c>
    </row>
    <row r="407" customFormat="false" ht="12" hidden="false" customHeight="true" outlineLevel="0" collapsed="false">
      <c r="AN407" s="0" t="str">
        <f aca="false">AQ407&amp;AU407</f>
        <v>41158211629265871</v>
      </c>
      <c r="AO407" s="0" t="str">
        <f aca="false">AQ407&amp;AW407</f>
        <v>4115821105535700</v>
      </c>
      <c r="AP407" s="9" t="s">
        <v>71</v>
      </c>
      <c r="AQ407" s="10" t="n">
        <v>4115821</v>
      </c>
      <c r="AR407" s="9" t="s">
        <v>49</v>
      </c>
      <c r="AS407" s="9" t="n">
        <v>10500</v>
      </c>
      <c r="AT407" s="10" t="n">
        <v>10500</v>
      </c>
      <c r="AU407" s="9" t="n">
        <v>1629265871</v>
      </c>
      <c r="AV407" s="10" t="n">
        <v>1629265871</v>
      </c>
      <c r="AW407" s="10" t="n">
        <v>105535700</v>
      </c>
      <c r="AX407" s="9" t="s">
        <v>49</v>
      </c>
      <c r="AY407" s="9" t="s">
        <v>49</v>
      </c>
      <c r="AZ407" s="9" t="n">
        <v>45</v>
      </c>
      <c r="BA407" s="9" t="s">
        <v>49</v>
      </c>
      <c r="BB407" s="9" t="s">
        <v>49</v>
      </c>
      <c r="BC407" s="9" t="s">
        <v>49</v>
      </c>
      <c r="BD407" s="9" t="s">
        <v>49</v>
      </c>
    </row>
    <row r="408" customFormat="false" ht="12" hidden="false" customHeight="true" outlineLevel="0" collapsed="false">
      <c r="AN408" s="0" t="str">
        <f aca="false">AQ408&amp;AU408</f>
        <v>41158311073781183</v>
      </c>
      <c r="AO408" s="0" t="str">
        <f aca="false">AQ408&amp;AW408</f>
        <v>4115831108515100</v>
      </c>
      <c r="AP408" s="9" t="s">
        <v>71</v>
      </c>
      <c r="AQ408" s="10" t="n">
        <v>4115831</v>
      </c>
      <c r="AR408" s="9" t="s">
        <v>49</v>
      </c>
      <c r="AS408" s="9" t="n">
        <v>9900</v>
      </c>
      <c r="AT408" s="10" t="n">
        <v>9900</v>
      </c>
      <c r="AU408" s="9" t="n">
        <v>1073781183</v>
      </c>
      <c r="AV408" s="10" t="n">
        <v>1073781183</v>
      </c>
      <c r="AW408" s="10" t="n">
        <v>108515100</v>
      </c>
      <c r="AX408" s="9" t="s">
        <v>49</v>
      </c>
      <c r="AY408" s="9" t="s">
        <v>49</v>
      </c>
      <c r="AZ408" s="9" t="n">
        <v>45</v>
      </c>
      <c r="BA408" s="9" t="s">
        <v>49</v>
      </c>
      <c r="BB408" s="9" t="s">
        <v>49</v>
      </c>
      <c r="BC408" s="9" t="s">
        <v>49</v>
      </c>
      <c r="BD408" s="9" t="s">
        <v>49</v>
      </c>
    </row>
    <row r="409" customFormat="false" ht="12" hidden="false" customHeight="true" outlineLevel="0" collapsed="false">
      <c r="AN409" s="0" t="str">
        <f aca="false">AQ409&amp;AU409</f>
        <v>41137341740275957</v>
      </c>
      <c r="AO409" s="0" t="str">
        <f aca="false">AQ409&amp;AW409</f>
        <v>4113734101783100</v>
      </c>
      <c r="AP409" s="9" t="s">
        <v>30</v>
      </c>
      <c r="AQ409" s="10" t="n">
        <v>4113734</v>
      </c>
      <c r="AR409" s="9" t="s">
        <v>49</v>
      </c>
      <c r="AS409" s="9" t="n">
        <v>35050</v>
      </c>
      <c r="AT409" s="10" t="n">
        <v>35050</v>
      </c>
      <c r="AU409" s="9" t="n">
        <v>1740275957</v>
      </c>
      <c r="AV409" s="10" t="n">
        <v>1740275957</v>
      </c>
      <c r="AW409" s="10" t="n">
        <v>101783100</v>
      </c>
      <c r="AX409" s="9" t="s">
        <v>49</v>
      </c>
      <c r="AY409" s="9" t="s">
        <v>49</v>
      </c>
      <c r="AZ409" s="9" t="n">
        <v>45</v>
      </c>
      <c r="BA409" s="9" t="s">
        <v>49</v>
      </c>
      <c r="BB409" s="9" t="s">
        <v>49</v>
      </c>
      <c r="BC409" s="9" t="s">
        <v>49</v>
      </c>
      <c r="BD409" s="9" t="s">
        <v>49</v>
      </c>
    </row>
    <row r="410" customFormat="false" ht="12" hidden="false" customHeight="true" outlineLevel="0" collapsed="false">
      <c r="AN410" s="0" t="str">
        <f aca="false">AQ410&amp;AU410</f>
        <v>41158511437130218</v>
      </c>
      <c r="AO410" s="0" t="str">
        <f aca="false">AQ410&amp;AW410</f>
        <v>4115851104418400</v>
      </c>
      <c r="AP410" s="9" t="s">
        <v>51</v>
      </c>
      <c r="AQ410" s="10" t="n">
        <v>4115851</v>
      </c>
      <c r="AR410" s="9" t="s">
        <v>49</v>
      </c>
      <c r="AS410" s="9" t="n">
        <v>8300</v>
      </c>
      <c r="AT410" s="10" t="n">
        <v>8300</v>
      </c>
      <c r="AU410" s="9" t="n">
        <v>1437130218</v>
      </c>
      <c r="AV410" s="10" t="n">
        <v>1437130218</v>
      </c>
      <c r="AW410" s="10" t="n">
        <v>104418400</v>
      </c>
      <c r="AX410" s="9" t="s">
        <v>49</v>
      </c>
      <c r="AY410" s="9" t="s">
        <v>49</v>
      </c>
      <c r="AZ410" s="9" t="n">
        <v>45</v>
      </c>
      <c r="BA410" s="9" t="s">
        <v>49</v>
      </c>
      <c r="BB410" s="9" t="s">
        <v>49</v>
      </c>
      <c r="BC410" s="9" t="s">
        <v>49</v>
      </c>
      <c r="BD410" s="9" t="s">
        <v>49</v>
      </c>
    </row>
    <row r="411" customFormat="false" ht="12" hidden="false" customHeight="true" outlineLevel="0" collapsed="false">
      <c r="AN411" s="0" t="str">
        <f aca="false">AQ411&amp;AU411</f>
        <v>41150911518355569</v>
      </c>
      <c r="AO411" s="0" t="str">
        <f aca="false">AQ411&amp;AW411</f>
        <v>4115091204470000</v>
      </c>
      <c r="AP411" s="9" t="s">
        <v>30</v>
      </c>
      <c r="AQ411" s="10" t="n">
        <v>4115091</v>
      </c>
      <c r="AR411" s="9" t="s">
        <v>49</v>
      </c>
      <c r="AS411" s="9" t="n">
        <v>9300</v>
      </c>
      <c r="AT411" s="10" t="n">
        <v>9300</v>
      </c>
      <c r="AU411" s="9" t="n">
        <v>1518355569</v>
      </c>
      <c r="AV411" s="10" t="n">
        <v>1518355569</v>
      </c>
      <c r="AW411" s="10" t="n">
        <v>204470000</v>
      </c>
      <c r="AX411" s="9" t="s">
        <v>39</v>
      </c>
      <c r="AY411" s="9" t="s">
        <v>49</v>
      </c>
      <c r="AZ411" s="9" t="n">
        <v>45</v>
      </c>
      <c r="BA411" s="9" t="s">
        <v>49</v>
      </c>
      <c r="BB411" s="9" t="s">
        <v>49</v>
      </c>
      <c r="BC411" s="9" t="s">
        <v>49</v>
      </c>
      <c r="BD411" s="9" t="s">
        <v>49</v>
      </c>
    </row>
    <row r="412" customFormat="false" ht="12" hidden="false" customHeight="true" outlineLevel="0" collapsed="false">
      <c r="AN412" s="0" t="str">
        <f aca="false">AQ412&amp;AU412</f>
        <v>41132701376538637</v>
      </c>
      <c r="AO412" s="0" t="str">
        <f aca="false">AQ412&amp;AW412</f>
        <v>4113270100886600</v>
      </c>
      <c r="AP412" s="9" t="s">
        <v>30</v>
      </c>
      <c r="AQ412" s="10" t="n">
        <v>4113270</v>
      </c>
      <c r="AR412" s="9" t="s">
        <v>49</v>
      </c>
      <c r="AS412" s="9" t="n">
        <v>40170</v>
      </c>
      <c r="AT412" s="10" t="n">
        <v>40170</v>
      </c>
      <c r="AU412" s="9" t="n">
        <v>1376538637</v>
      </c>
      <c r="AV412" s="10" t="n">
        <v>1376538637</v>
      </c>
      <c r="AW412" s="10" t="n">
        <v>100886600</v>
      </c>
      <c r="AX412" s="9" t="s">
        <v>49</v>
      </c>
      <c r="AY412" s="9" t="s">
        <v>49</v>
      </c>
      <c r="AZ412" s="9" t="n">
        <v>45</v>
      </c>
      <c r="BA412" s="9" t="s">
        <v>49</v>
      </c>
      <c r="BB412" s="9" t="s">
        <v>49</v>
      </c>
      <c r="BC412" s="9" t="s">
        <v>49</v>
      </c>
      <c r="BD412" s="9" t="s">
        <v>49</v>
      </c>
    </row>
    <row r="413" customFormat="false" ht="12" hidden="false" customHeight="true" outlineLevel="0" collapsed="false">
      <c r="AN413" s="0" t="str">
        <f aca="false">AQ413&amp;AU413</f>
        <v>41158711063403368</v>
      </c>
      <c r="AO413" s="0" t="str">
        <f aca="false">AQ413&amp;AW413</f>
        <v>4115871104268800</v>
      </c>
      <c r="AP413" s="9" t="s">
        <v>51</v>
      </c>
      <c r="AQ413" s="10" t="n">
        <v>4115871</v>
      </c>
      <c r="AR413" s="9" t="s">
        <v>49</v>
      </c>
      <c r="AS413" s="9" t="n">
        <v>40130</v>
      </c>
      <c r="AT413" s="10" t="n">
        <v>40130</v>
      </c>
      <c r="AU413" s="9" t="n">
        <v>1063403368</v>
      </c>
      <c r="AV413" s="10" t="n">
        <v>1063403368</v>
      </c>
      <c r="AW413" s="10" t="n">
        <v>104268800</v>
      </c>
      <c r="AX413" s="9" t="s">
        <v>49</v>
      </c>
      <c r="AY413" s="9" t="s">
        <v>49</v>
      </c>
      <c r="AZ413" s="9" t="n">
        <v>45</v>
      </c>
      <c r="BA413" s="9" t="n">
        <v>50</v>
      </c>
      <c r="BB413" s="9" t="s">
        <v>49</v>
      </c>
      <c r="BC413" s="9" t="s">
        <v>49</v>
      </c>
      <c r="BD413" s="9" t="s">
        <v>49</v>
      </c>
    </row>
    <row r="414" customFormat="false" ht="12" hidden="false" customHeight="true" outlineLevel="0" collapsed="false">
      <c r="AN414" s="0" t="str">
        <f aca="false">AQ414&amp;AU414</f>
        <v>41158611962970533</v>
      </c>
      <c r="AO414" s="0" t="str">
        <f aca="false">AQ414&amp;AW414</f>
        <v>4115861211999300</v>
      </c>
      <c r="AP414" s="9" t="s">
        <v>92</v>
      </c>
      <c r="AQ414" s="10" t="n">
        <v>4115861</v>
      </c>
      <c r="AR414" s="9" t="s">
        <v>49</v>
      </c>
      <c r="AS414" s="9" t="n">
        <v>17400</v>
      </c>
      <c r="AT414" s="10" t="n">
        <v>17400</v>
      </c>
      <c r="AU414" s="9" t="n">
        <v>1962970533</v>
      </c>
      <c r="AV414" s="10" t="n">
        <v>1962970533</v>
      </c>
      <c r="AW414" s="10" t="n">
        <v>211999300</v>
      </c>
      <c r="AX414" s="9" t="s">
        <v>49</v>
      </c>
      <c r="AY414" s="9" t="s">
        <v>49</v>
      </c>
      <c r="AZ414" s="9" t="n">
        <v>45</v>
      </c>
      <c r="BA414" s="9" t="n">
        <v>50</v>
      </c>
      <c r="BB414" s="9" t="s">
        <v>49</v>
      </c>
      <c r="BC414" s="9" t="s">
        <v>49</v>
      </c>
      <c r="BD414" s="9" t="s">
        <v>49</v>
      </c>
    </row>
    <row r="415" customFormat="false" ht="12" hidden="false" customHeight="true" outlineLevel="0" collapsed="false">
      <c r="AN415" s="0" t="str">
        <f aca="false">AQ415&amp;AU415</f>
        <v>41158811598234577</v>
      </c>
      <c r="AO415" s="0" t="str">
        <f aca="false">AQ415&amp;AW415</f>
        <v>4115881212143100</v>
      </c>
      <c r="AP415" s="9" t="s">
        <v>73</v>
      </c>
      <c r="AQ415" s="10" t="n">
        <v>4115881</v>
      </c>
      <c r="AR415" s="9" t="s">
        <v>49</v>
      </c>
      <c r="AS415" s="9" t="n">
        <v>25000</v>
      </c>
      <c r="AT415" s="10" t="n">
        <v>25000</v>
      </c>
      <c r="AU415" s="9" t="n">
        <v>1598234577</v>
      </c>
      <c r="AV415" s="10" t="n">
        <v>1598234577</v>
      </c>
      <c r="AW415" s="10" t="n">
        <v>212143100</v>
      </c>
      <c r="AX415" s="9" t="s">
        <v>49</v>
      </c>
      <c r="AY415" s="9" t="s">
        <v>49</v>
      </c>
      <c r="AZ415" s="9" t="n">
        <v>45</v>
      </c>
      <c r="BA415" s="9" t="n">
        <v>50</v>
      </c>
      <c r="BB415" s="9" t="s">
        <v>49</v>
      </c>
      <c r="BC415" s="9" t="n">
        <v>62</v>
      </c>
      <c r="BD415" s="9" t="n">
        <v>63</v>
      </c>
    </row>
    <row r="416" customFormat="false" ht="12" hidden="false" customHeight="true" outlineLevel="0" collapsed="false">
      <c r="AN416" s="0" t="str">
        <f aca="false">AQ416&amp;AU416</f>
        <v>41159311235174517</v>
      </c>
      <c r="AO416" s="0" t="str">
        <f aca="false">AQ416&amp;AW416</f>
        <v>4115931105534300</v>
      </c>
      <c r="AP416" s="9" t="s">
        <v>85</v>
      </c>
      <c r="AQ416" s="10" t="n">
        <v>4115931</v>
      </c>
      <c r="AR416" s="9" t="s">
        <v>49</v>
      </c>
      <c r="AS416" s="9" t="n">
        <v>39930</v>
      </c>
      <c r="AT416" s="10" t="n">
        <v>39930</v>
      </c>
      <c r="AU416" s="9" t="n">
        <v>1235174517</v>
      </c>
      <c r="AV416" s="10" t="n">
        <v>1235174517</v>
      </c>
      <c r="AW416" s="10" t="n">
        <v>105534300</v>
      </c>
      <c r="AX416" s="9" t="s">
        <v>49</v>
      </c>
      <c r="AY416" s="9" t="s">
        <v>49</v>
      </c>
      <c r="AZ416" s="9" t="n">
        <v>45</v>
      </c>
      <c r="BA416" s="9" t="s">
        <v>49</v>
      </c>
      <c r="BB416" s="9" t="s">
        <v>49</v>
      </c>
      <c r="BC416" s="9" t="s">
        <v>49</v>
      </c>
      <c r="BD416" s="9" t="s">
        <v>49</v>
      </c>
    </row>
    <row r="417" customFormat="false" ht="12" hidden="false" customHeight="true" outlineLevel="0" collapsed="false">
      <c r="AN417" s="0" t="str">
        <f aca="false">AQ417&amp;AU417</f>
        <v>41158911033475769</v>
      </c>
      <c r="AO417" s="0" t="str">
        <f aca="false">AQ417&amp;AW417</f>
        <v>4115891213254200</v>
      </c>
      <c r="AP417" s="9" t="s">
        <v>75</v>
      </c>
      <c r="AQ417" s="10" t="n">
        <v>4115891</v>
      </c>
      <c r="AR417" s="9" t="s">
        <v>49</v>
      </c>
      <c r="AS417" s="9" t="n">
        <v>40360</v>
      </c>
      <c r="AT417" s="10" t="n">
        <v>40360</v>
      </c>
      <c r="AU417" s="9" t="n">
        <v>1033475769</v>
      </c>
      <c r="AV417" s="10" t="n">
        <v>1033475769</v>
      </c>
      <c r="AW417" s="10" t="n">
        <v>213254200</v>
      </c>
      <c r="AX417" s="9" t="s">
        <v>49</v>
      </c>
      <c r="AY417" s="9" t="s">
        <v>49</v>
      </c>
      <c r="AZ417" s="9" t="n">
        <v>45</v>
      </c>
      <c r="BA417" s="9" t="s">
        <v>49</v>
      </c>
      <c r="BB417" s="9" t="s">
        <v>49</v>
      </c>
      <c r="BC417" s="9" t="s">
        <v>49</v>
      </c>
      <c r="BD417" s="9" t="s">
        <v>49</v>
      </c>
    </row>
    <row r="418" customFormat="false" ht="12" hidden="false" customHeight="true" outlineLevel="0" collapsed="false">
      <c r="AN418" s="0" t="str">
        <f aca="false">AQ418&amp;AU418</f>
        <v>41158411487217824</v>
      </c>
      <c r="AO418" s="0" t="str">
        <f aca="false">AQ418&amp;AW418</f>
        <v>4115841213694500</v>
      </c>
      <c r="AP418" s="9" t="s">
        <v>73</v>
      </c>
      <c r="AQ418" s="10" t="n">
        <v>4115841</v>
      </c>
      <c r="AR418" s="9" t="s">
        <v>49</v>
      </c>
      <c r="AS418" s="9" t="n">
        <v>41118</v>
      </c>
      <c r="AT418" s="10" t="n">
        <v>41118</v>
      </c>
      <c r="AU418" s="9" t="n">
        <v>1487217824</v>
      </c>
      <c r="AV418" s="10" t="n">
        <v>1487217824</v>
      </c>
      <c r="AW418" s="10" t="n">
        <v>213694500</v>
      </c>
      <c r="AX418" s="9" t="s">
        <v>49</v>
      </c>
      <c r="AY418" s="9" t="s">
        <v>49</v>
      </c>
      <c r="AZ418" s="9" t="n">
        <v>45</v>
      </c>
      <c r="BA418" s="9" t="s">
        <v>49</v>
      </c>
      <c r="BB418" s="9" t="s">
        <v>49</v>
      </c>
      <c r="BC418" s="9" t="s">
        <v>49</v>
      </c>
      <c r="BD418" s="9" t="s">
        <v>49</v>
      </c>
    </row>
    <row r="419" customFormat="false" ht="12" hidden="false" customHeight="true" outlineLevel="0" collapsed="false">
      <c r="AN419" s="0" t="str">
        <f aca="false">AQ419&amp;AU419</f>
        <v>41159211881639169</v>
      </c>
      <c r="AO419" s="0" t="str">
        <f aca="false">AQ419&amp;AW419</f>
        <v>4115921105534600</v>
      </c>
      <c r="AP419" s="9" t="s">
        <v>85</v>
      </c>
      <c r="AQ419" s="10" t="n">
        <v>4115921</v>
      </c>
      <c r="AR419" s="9" t="s">
        <v>49</v>
      </c>
      <c r="AS419" s="9" t="n">
        <v>40040</v>
      </c>
      <c r="AT419" s="10" t="n">
        <v>40040</v>
      </c>
      <c r="AU419" s="9" t="n">
        <v>1881639169</v>
      </c>
      <c r="AV419" s="10" t="n">
        <v>1881639169</v>
      </c>
      <c r="AW419" s="10" t="n">
        <v>105534600</v>
      </c>
      <c r="AX419" s="9" t="s">
        <v>49</v>
      </c>
      <c r="AY419" s="9" t="s">
        <v>49</v>
      </c>
      <c r="AZ419" s="9" t="n">
        <v>45</v>
      </c>
      <c r="BA419" s="9" t="s">
        <v>49</v>
      </c>
      <c r="BB419" s="9" t="s">
        <v>49</v>
      </c>
      <c r="BC419" s="9" t="s">
        <v>49</v>
      </c>
      <c r="BD419" s="9" t="s">
        <v>49</v>
      </c>
    </row>
    <row r="420" customFormat="false" ht="12" hidden="false" customHeight="true" outlineLevel="0" collapsed="false">
      <c r="AN420" s="0" t="str">
        <f aca="false">AQ420&amp;AU420</f>
        <v>41159611467497511</v>
      </c>
      <c r="AO420" s="0" t="str">
        <f aca="false">AQ420&amp;AW420</f>
        <v>4115961105534400</v>
      </c>
      <c r="AP420" s="9" t="s">
        <v>85</v>
      </c>
      <c r="AQ420" s="10" t="n">
        <v>4115961</v>
      </c>
      <c r="AR420" s="9" t="s">
        <v>49</v>
      </c>
      <c r="AS420" s="9" t="n">
        <v>29010</v>
      </c>
      <c r="AT420" s="10" t="n">
        <v>29010</v>
      </c>
      <c r="AU420" s="9" t="n">
        <v>1467497511</v>
      </c>
      <c r="AV420" s="10" t="n">
        <v>1467497511</v>
      </c>
      <c r="AW420" s="10" t="n">
        <v>105534400</v>
      </c>
      <c r="AX420" s="9" t="s">
        <v>49</v>
      </c>
      <c r="AY420" s="9" t="s">
        <v>49</v>
      </c>
      <c r="AZ420" s="9" t="n">
        <v>45</v>
      </c>
      <c r="BA420" s="9" t="s">
        <v>49</v>
      </c>
      <c r="BB420" s="9" t="s">
        <v>49</v>
      </c>
      <c r="BC420" s="9" t="s">
        <v>49</v>
      </c>
      <c r="BD420" s="9" t="s">
        <v>49</v>
      </c>
    </row>
    <row r="421" customFormat="false" ht="12" hidden="false" customHeight="true" outlineLevel="0" collapsed="false">
      <c r="AN421" s="0" t="str">
        <f aca="false">AQ421&amp;AU421</f>
        <v>41140211508904467</v>
      </c>
      <c r="AO421" s="0" t="str">
        <f aca="false">AQ421&amp;AW421</f>
        <v>4114021101210200</v>
      </c>
      <c r="AP421" s="9" t="s">
        <v>30</v>
      </c>
      <c r="AQ421" s="10" t="n">
        <v>4114021</v>
      </c>
      <c r="AR421" s="9" t="s">
        <v>49</v>
      </c>
      <c r="AS421" s="9" t="n">
        <v>7300</v>
      </c>
      <c r="AT421" s="10" t="n">
        <v>7300</v>
      </c>
      <c r="AU421" s="9" t="n">
        <v>1508904467</v>
      </c>
      <c r="AV421" s="10" t="n">
        <v>1508904467</v>
      </c>
      <c r="AW421" s="10" t="n">
        <v>101210200</v>
      </c>
      <c r="AX421" s="9" t="s">
        <v>49</v>
      </c>
      <c r="AY421" s="9" t="s">
        <v>49</v>
      </c>
      <c r="AZ421" s="9" t="n">
        <v>45</v>
      </c>
      <c r="BA421" s="9" t="s">
        <v>49</v>
      </c>
      <c r="BB421" s="9" t="s">
        <v>49</v>
      </c>
      <c r="BC421" s="9" t="s">
        <v>49</v>
      </c>
      <c r="BD421" s="9" t="s">
        <v>49</v>
      </c>
    </row>
    <row r="422" customFormat="false" ht="12" hidden="false" customHeight="true" outlineLevel="0" collapsed="false">
      <c r="AN422" s="0" t="str">
        <f aca="false">AQ422&amp;AU422</f>
        <v>41159511952671505</v>
      </c>
      <c r="AO422" s="0" t="str">
        <f aca="false">AQ422&amp;AW422</f>
        <v>4115951202234600</v>
      </c>
      <c r="AP422" s="9" t="s">
        <v>85</v>
      </c>
      <c r="AQ422" s="10" t="n">
        <v>4115951</v>
      </c>
      <c r="AR422" s="9" t="s">
        <v>49</v>
      </c>
      <c r="AS422" s="9" t="n">
        <v>41020</v>
      </c>
      <c r="AT422" s="10" t="n">
        <v>41020</v>
      </c>
      <c r="AU422" s="9" t="n">
        <v>1952671505</v>
      </c>
      <c r="AV422" s="10" t="n">
        <v>1952671505</v>
      </c>
      <c r="AW422" s="10" t="n">
        <v>202234600</v>
      </c>
      <c r="AX422" s="9" t="s">
        <v>49</v>
      </c>
      <c r="AY422" s="9" t="s">
        <v>49</v>
      </c>
      <c r="AZ422" s="9" t="n">
        <v>45</v>
      </c>
      <c r="BA422" s="9" t="s">
        <v>49</v>
      </c>
      <c r="BB422" s="9" t="s">
        <v>49</v>
      </c>
      <c r="BC422" s="9" t="s">
        <v>49</v>
      </c>
      <c r="BD422" s="9" t="s">
        <v>49</v>
      </c>
    </row>
    <row r="423" customFormat="false" ht="12" hidden="false" customHeight="true" outlineLevel="0" collapsed="false">
      <c r="AN423" s="0" t="str">
        <f aca="false">AQ423&amp;AU423</f>
        <v>41159711659317196</v>
      </c>
      <c r="AO423" s="0" t="str">
        <f aca="false">AQ423&amp;AW423</f>
        <v>4115971105534500</v>
      </c>
      <c r="AP423" s="9" t="s">
        <v>85</v>
      </c>
      <c r="AQ423" s="10" t="n">
        <v>4115971</v>
      </c>
      <c r="AR423" s="9" t="s">
        <v>49</v>
      </c>
      <c r="AS423" s="9" t="n">
        <v>31570</v>
      </c>
      <c r="AT423" s="10" t="n">
        <v>31570</v>
      </c>
      <c r="AU423" s="9" t="n">
        <v>1659317196</v>
      </c>
      <c r="AV423" s="10" t="n">
        <v>1659317196</v>
      </c>
      <c r="AW423" s="10" t="n">
        <v>105534500</v>
      </c>
      <c r="AX423" s="9" t="s">
        <v>49</v>
      </c>
      <c r="AY423" s="9" t="s">
        <v>49</v>
      </c>
      <c r="AZ423" s="9" t="n">
        <v>45</v>
      </c>
      <c r="BA423" s="9" t="s">
        <v>49</v>
      </c>
      <c r="BB423" s="9" t="s">
        <v>49</v>
      </c>
      <c r="BC423" s="9" t="s">
        <v>49</v>
      </c>
      <c r="BD423" s="9" t="s">
        <v>49</v>
      </c>
    </row>
    <row r="424" customFormat="false" ht="12" hidden="false" customHeight="true" outlineLevel="0" collapsed="false">
      <c r="AN424" s="0" t="str">
        <f aca="false">AQ424&amp;AU424</f>
        <v>41159411609171081</v>
      </c>
      <c r="AO424" s="0" t="str">
        <f aca="false">AQ424&amp;AW424</f>
        <v>4115941201526200</v>
      </c>
      <c r="AP424" s="9" t="s">
        <v>85</v>
      </c>
      <c r="AQ424" s="10" t="n">
        <v>4115941</v>
      </c>
      <c r="AR424" s="9" t="s">
        <v>49</v>
      </c>
      <c r="AS424" s="9" t="n">
        <v>40990</v>
      </c>
      <c r="AT424" s="10" t="n">
        <v>40990</v>
      </c>
      <c r="AU424" s="9" t="n">
        <v>1609171081</v>
      </c>
      <c r="AV424" s="10" t="n">
        <v>1609171081</v>
      </c>
      <c r="AW424" s="10" t="n">
        <v>201526200</v>
      </c>
      <c r="AX424" s="9" t="s">
        <v>49</v>
      </c>
      <c r="AY424" s="9" t="s">
        <v>49</v>
      </c>
      <c r="AZ424" s="9" t="n">
        <v>45</v>
      </c>
      <c r="BA424" s="9" t="s">
        <v>49</v>
      </c>
      <c r="BB424" s="9" t="s">
        <v>49</v>
      </c>
      <c r="BC424" s="9" t="s">
        <v>49</v>
      </c>
      <c r="BD424" s="9" t="s">
        <v>49</v>
      </c>
    </row>
    <row r="425" customFormat="false" ht="12" hidden="false" customHeight="true" outlineLevel="0" collapsed="false">
      <c r="AN425" s="0" t="str">
        <f aca="false">AQ425&amp;AU425</f>
        <v>41159011487293585</v>
      </c>
      <c r="AO425" s="0" t="str">
        <f aca="false">AQ425&amp;AW425</f>
        <v>4115901214585500</v>
      </c>
      <c r="AP425" s="9" t="s">
        <v>51</v>
      </c>
      <c r="AQ425" s="10" t="n">
        <v>4115901</v>
      </c>
      <c r="AR425" s="9" t="s">
        <v>49</v>
      </c>
      <c r="AS425" s="9" t="n">
        <v>14900</v>
      </c>
      <c r="AT425" s="10" t="n">
        <v>14900</v>
      </c>
      <c r="AU425" s="9" t="n">
        <v>1487293585</v>
      </c>
      <c r="AV425" s="10" t="n">
        <v>1487293585</v>
      </c>
      <c r="AW425" s="10" t="n">
        <v>214585500</v>
      </c>
      <c r="AX425" s="9" t="s">
        <v>49</v>
      </c>
      <c r="AY425" s="9" t="s">
        <v>49</v>
      </c>
      <c r="AZ425" s="9" t="n">
        <v>45</v>
      </c>
      <c r="BA425" s="9" t="s">
        <v>49</v>
      </c>
      <c r="BB425" s="9" t="s">
        <v>49</v>
      </c>
      <c r="BC425" s="9" t="s">
        <v>49</v>
      </c>
      <c r="BD425" s="9" t="s">
        <v>49</v>
      </c>
    </row>
    <row r="426" customFormat="false" ht="12" hidden="false" customHeight="true" outlineLevel="0" collapsed="false">
      <c r="AN426" s="0" t="str">
        <f aca="false">AQ426&amp;AU426</f>
        <v>41159111386283489</v>
      </c>
      <c r="AO426" s="0" t="str">
        <f aca="false">AQ426&amp;AW426</f>
        <v>4115911214621300</v>
      </c>
      <c r="AP426" s="9" t="s">
        <v>51</v>
      </c>
      <c r="AQ426" s="10" t="n">
        <v>4115911</v>
      </c>
      <c r="AR426" s="9" t="s">
        <v>49</v>
      </c>
      <c r="AS426" s="9" t="n">
        <v>9000</v>
      </c>
      <c r="AT426" s="10" t="n">
        <v>9000</v>
      </c>
      <c r="AU426" s="9" t="n">
        <v>1386283489</v>
      </c>
      <c r="AV426" s="10" t="n">
        <v>1386283489</v>
      </c>
      <c r="AW426" s="10" t="n">
        <v>214621300</v>
      </c>
      <c r="AX426" s="9" t="s">
        <v>49</v>
      </c>
      <c r="AY426" s="9" t="s">
        <v>49</v>
      </c>
      <c r="AZ426" s="9" t="n">
        <v>45</v>
      </c>
      <c r="BA426" s="9" t="s">
        <v>49</v>
      </c>
      <c r="BB426" s="9" t="s">
        <v>49</v>
      </c>
      <c r="BC426" s="9" t="s">
        <v>49</v>
      </c>
      <c r="BD426" s="9" t="s">
        <v>49</v>
      </c>
    </row>
    <row r="427" customFormat="false" ht="12" hidden="false" customHeight="true" outlineLevel="0" collapsed="false">
      <c r="AN427" s="0" t="str">
        <f aca="false">AQ427&amp;AU427</f>
        <v>41159811093700148</v>
      </c>
      <c r="AO427" s="0" t="str">
        <f aca="false">AQ427&amp;AW427</f>
        <v>4115981203909500</v>
      </c>
      <c r="AP427" s="9" t="s">
        <v>30</v>
      </c>
      <c r="AQ427" s="10" t="n">
        <v>4115981</v>
      </c>
      <c r="AR427" s="9"/>
      <c r="AS427" s="9" t="n">
        <v>12900</v>
      </c>
      <c r="AT427" s="10" t="n">
        <v>12900</v>
      </c>
      <c r="AU427" s="9" t="n">
        <v>1093700148</v>
      </c>
      <c r="AV427" s="10" t="n">
        <v>1093700148</v>
      </c>
      <c r="AW427" s="10" t="n">
        <v>203909500</v>
      </c>
      <c r="AX427" s="9"/>
      <c r="AY427" s="9"/>
      <c r="AZ427" s="9" t="n">
        <v>45</v>
      </c>
      <c r="BA427" s="9" t="n">
        <v>50</v>
      </c>
      <c r="BB427" s="9" t="s">
        <v>49</v>
      </c>
      <c r="BC427" s="9"/>
      <c r="BD427" s="9"/>
    </row>
    <row r="428" customFormat="false" ht="12" hidden="false" customHeight="true" outlineLevel="0" collapsed="false">
      <c r="AN428" s="0" t="str">
        <f aca="false">AQ428&amp;AU428</f>
        <v>41124131144210162</v>
      </c>
      <c r="AO428" s="0" t="str">
        <f aca="false">AQ428&amp;AW428</f>
        <v>4112413100332600</v>
      </c>
      <c r="AP428" s="9" t="s">
        <v>30</v>
      </c>
      <c r="AQ428" s="10" t="n">
        <v>4112413</v>
      </c>
      <c r="AR428" s="9" t="s">
        <v>49</v>
      </c>
      <c r="AS428" s="9" t="n">
        <v>40660</v>
      </c>
      <c r="AT428" s="10" t="n">
        <v>40660</v>
      </c>
      <c r="AU428" s="9" t="n">
        <v>1144210162</v>
      </c>
      <c r="AV428" s="10" t="n">
        <v>1144210162</v>
      </c>
      <c r="AW428" s="10" t="n">
        <v>100332600</v>
      </c>
      <c r="AX428" s="9" t="s">
        <v>49</v>
      </c>
      <c r="AY428" s="9" t="s">
        <v>49</v>
      </c>
      <c r="AZ428" s="9" t="n">
        <v>45</v>
      </c>
      <c r="BA428" s="9" t="s">
        <v>49</v>
      </c>
      <c r="BB428" s="9" t="s">
        <v>49</v>
      </c>
      <c r="BC428" s="9" t="s">
        <v>49</v>
      </c>
      <c r="BD428" s="9" t="s">
        <v>49</v>
      </c>
    </row>
    <row r="429" customFormat="false" ht="12" hidden="false" customHeight="true" outlineLevel="0" collapsed="false">
      <c r="AN429" s="0" t="str">
        <f aca="false">AQ429&amp;AU429</f>
        <v>41125791417959875</v>
      </c>
      <c r="AO429" s="0" t="str">
        <f aca="false">AQ429&amp;AW429</f>
        <v>4112579100997200</v>
      </c>
      <c r="AP429" s="9" t="s">
        <v>30</v>
      </c>
      <c r="AQ429" s="10" t="n">
        <v>4112579</v>
      </c>
      <c r="AR429" s="9" t="s">
        <v>49</v>
      </c>
      <c r="AS429" s="9" t="n">
        <v>40370</v>
      </c>
      <c r="AT429" s="10" t="n">
        <v>40370</v>
      </c>
      <c r="AU429" s="9" t="n">
        <v>1417959875</v>
      </c>
      <c r="AV429" s="10" t="n">
        <v>1417959875</v>
      </c>
      <c r="AW429" s="10" t="n">
        <v>100997200</v>
      </c>
      <c r="AX429" s="9" t="s">
        <v>49</v>
      </c>
      <c r="AY429" s="9" t="s">
        <v>49</v>
      </c>
      <c r="AZ429" s="9" t="n">
        <v>45</v>
      </c>
      <c r="BA429" s="9" t="s">
        <v>49</v>
      </c>
      <c r="BB429" s="9" t="s">
        <v>49</v>
      </c>
      <c r="BC429" s="9" t="s">
        <v>49</v>
      </c>
      <c r="BD429" s="9" t="s">
        <v>49</v>
      </c>
    </row>
    <row r="430" customFormat="false" ht="12" hidden="false" customHeight="true" outlineLevel="0" collapsed="false">
      <c r="AN430" s="0" t="str">
        <f aca="false">AQ430&amp;AU430</f>
        <v>41125951225029887</v>
      </c>
      <c r="AO430" s="0" t="str">
        <f aca="false">AQ430&amp;AW430</f>
        <v>4112595100526800</v>
      </c>
      <c r="AP430" s="9" t="s">
        <v>30</v>
      </c>
      <c r="AQ430" s="10" t="n">
        <v>4112595</v>
      </c>
      <c r="AR430" s="9" t="s">
        <v>49</v>
      </c>
      <c r="AS430" s="9" t="n">
        <v>17200</v>
      </c>
      <c r="AT430" s="10" t="n">
        <v>17200</v>
      </c>
      <c r="AU430" s="9" t="n">
        <v>1225029887</v>
      </c>
      <c r="AV430" s="10" t="n">
        <v>1225029887</v>
      </c>
      <c r="AW430" s="10" t="n">
        <v>100526800</v>
      </c>
      <c r="AX430" s="9" t="s">
        <v>49</v>
      </c>
      <c r="AY430" s="9" t="s">
        <v>49</v>
      </c>
      <c r="AZ430" s="9" t="n">
        <v>45</v>
      </c>
      <c r="BA430" s="9" t="s">
        <v>49</v>
      </c>
      <c r="BB430" s="9" t="s">
        <v>49</v>
      </c>
      <c r="BC430" s="9" t="s">
        <v>49</v>
      </c>
      <c r="BD430" s="9" t="s">
        <v>49</v>
      </c>
    </row>
    <row r="431" customFormat="false" ht="12" hidden="false" customHeight="true" outlineLevel="0" collapsed="false">
      <c r="AN431" s="0" t="str">
        <f aca="false">AQ431&amp;AU431</f>
        <v>41160111477950954</v>
      </c>
      <c r="AO431" s="0" t="str">
        <f aca="false">AQ431&amp;AW431</f>
        <v>4116011204219800</v>
      </c>
      <c r="AP431" s="9" t="s">
        <v>75</v>
      </c>
      <c r="AQ431" s="10" t="n">
        <v>4116011</v>
      </c>
      <c r="AR431" s="9"/>
      <c r="AS431" s="9" t="n">
        <v>40670</v>
      </c>
      <c r="AT431" s="10" t="n">
        <v>40670</v>
      </c>
      <c r="AU431" s="9" t="n">
        <v>1477950954</v>
      </c>
      <c r="AV431" s="10" t="n">
        <v>1477950954</v>
      </c>
      <c r="AW431" s="10" t="n">
        <v>204219800</v>
      </c>
      <c r="AX431" s="9"/>
      <c r="AY431" s="9"/>
      <c r="AZ431" s="9" t="n">
        <v>45</v>
      </c>
      <c r="BA431" s="9"/>
      <c r="BB431" s="9" t="s">
        <v>49</v>
      </c>
      <c r="BC431" s="9"/>
      <c r="BD431" s="9"/>
    </row>
    <row r="432" customFormat="false" ht="12" hidden="false" customHeight="true" outlineLevel="0" collapsed="false">
      <c r="AN432" s="0" t="str">
        <f aca="false">AQ432&amp;AU432</f>
        <v>41136921245228444</v>
      </c>
      <c r="AO432" s="0" t="str">
        <f aca="false">AQ432&amp;AW432</f>
        <v>4113692100576100</v>
      </c>
      <c r="AP432" s="9" t="s">
        <v>30</v>
      </c>
      <c r="AQ432" s="10" t="n">
        <v>4113692</v>
      </c>
      <c r="AR432" s="9" t="s">
        <v>49</v>
      </c>
      <c r="AS432" s="9" t="n">
        <v>40590</v>
      </c>
      <c r="AT432" s="10" t="n">
        <v>40590</v>
      </c>
      <c r="AU432" s="9" t="n">
        <v>1245228444</v>
      </c>
      <c r="AV432" s="10" t="n">
        <v>1245228444</v>
      </c>
      <c r="AW432" s="10" t="n">
        <v>100576100</v>
      </c>
      <c r="AX432" s="9" t="s">
        <v>49</v>
      </c>
      <c r="AY432" s="9" t="s">
        <v>49</v>
      </c>
      <c r="AZ432" s="9" t="n">
        <v>45</v>
      </c>
      <c r="BA432" s="9" t="s">
        <v>49</v>
      </c>
      <c r="BB432" s="9" t="s">
        <v>49</v>
      </c>
      <c r="BC432" s="9" t="s">
        <v>49</v>
      </c>
      <c r="BD432" s="9" t="s">
        <v>49</v>
      </c>
    </row>
    <row r="433" customFormat="false" ht="12" hidden="false" customHeight="true" outlineLevel="0" collapsed="false">
      <c r="AN433" s="0" t="str">
        <f aca="false">AQ433&amp;AU433</f>
        <v>41160211457346785</v>
      </c>
      <c r="AO433" s="0" t="str">
        <f aca="false">AQ433&amp;AW433</f>
        <v>4116021101081100</v>
      </c>
      <c r="AP433" s="9" t="s">
        <v>75</v>
      </c>
      <c r="AQ433" s="10" t="n">
        <v>4116021</v>
      </c>
      <c r="AR433" s="9"/>
      <c r="AS433" s="9" t="n">
        <v>11700</v>
      </c>
      <c r="AT433" s="10" t="n">
        <v>11700</v>
      </c>
      <c r="AU433" s="9" t="n">
        <v>1457346785</v>
      </c>
      <c r="AV433" s="10" t="n">
        <v>1457346785</v>
      </c>
      <c r="AW433" s="10" t="n">
        <v>101081100</v>
      </c>
      <c r="AX433" s="9"/>
      <c r="AY433" s="9"/>
      <c r="AZ433" s="9" t="n">
        <v>45</v>
      </c>
      <c r="BA433" s="9"/>
      <c r="BB433" s="9" t="s">
        <v>49</v>
      </c>
      <c r="BC433" s="9"/>
      <c r="BD433" s="9"/>
    </row>
    <row r="434" customFormat="false" ht="12" hidden="false" customHeight="true" outlineLevel="0" collapsed="false">
      <c r="AN434" s="0" t="str">
        <f aca="false">AQ434&amp;AU434</f>
        <v>41969031801969555</v>
      </c>
      <c r="AO434" s="0" t="str">
        <f aca="false">AQ434&amp;AW434</f>
        <v>4196903104572600</v>
      </c>
      <c r="AP434" s="9" t="s">
        <v>30</v>
      </c>
      <c r="AQ434" s="10" t="n">
        <v>4196903</v>
      </c>
      <c r="AR434" s="9" t="s">
        <v>49</v>
      </c>
      <c r="AS434" s="9" t="n">
        <v>18300</v>
      </c>
      <c r="AT434" s="10" t="n">
        <v>18300</v>
      </c>
      <c r="AU434" s="9" t="n">
        <v>1801969555</v>
      </c>
      <c r="AV434" s="10" t="n">
        <v>1801969555</v>
      </c>
      <c r="AW434" s="10" t="n">
        <v>104572600</v>
      </c>
      <c r="AX434" s="9" t="s">
        <v>49</v>
      </c>
      <c r="AY434" s="9" t="s">
        <v>49</v>
      </c>
      <c r="AZ434" s="9" t="n">
        <v>45</v>
      </c>
      <c r="BA434" s="9" t="s">
        <v>49</v>
      </c>
      <c r="BB434" s="9" t="s">
        <v>49</v>
      </c>
      <c r="BC434" s="9" t="s">
        <v>49</v>
      </c>
      <c r="BD434" s="9" t="s">
        <v>49</v>
      </c>
    </row>
    <row r="435" customFormat="false" ht="12" hidden="false" customHeight="true" outlineLevel="0" collapsed="false">
      <c r="AN435" s="0" t="str">
        <f aca="false">AQ435&amp;AU435</f>
        <v>41140621700073194</v>
      </c>
      <c r="AO435" s="0" t="str">
        <f aca="false">AQ435&amp;AW435</f>
        <v>4114062104529500</v>
      </c>
      <c r="AP435" s="9" t="s">
        <v>30</v>
      </c>
      <c r="AQ435" s="10" t="n">
        <v>4114062</v>
      </c>
      <c r="AR435" s="9" t="s">
        <v>49</v>
      </c>
      <c r="AS435" s="9" t="n">
        <v>24900</v>
      </c>
      <c r="AT435" s="10" t="n">
        <v>24900</v>
      </c>
      <c r="AU435" s="9" t="n">
        <v>1700073194</v>
      </c>
      <c r="AV435" s="10" t="n">
        <v>1700073194</v>
      </c>
      <c r="AW435" s="10" t="n">
        <v>104529500</v>
      </c>
      <c r="AX435" s="9" t="s">
        <v>49</v>
      </c>
      <c r="AY435" s="9" t="s">
        <v>49</v>
      </c>
      <c r="AZ435" s="9" t="n">
        <v>45</v>
      </c>
      <c r="BA435" s="9" t="s">
        <v>49</v>
      </c>
      <c r="BB435" s="9" t="s">
        <v>49</v>
      </c>
      <c r="BC435" s="9" t="s">
        <v>49</v>
      </c>
      <c r="BD435" s="9" t="s">
        <v>49</v>
      </c>
    </row>
    <row r="436" customFormat="false" ht="12" hidden="false" customHeight="true" outlineLevel="0" collapsed="false">
      <c r="AN436" s="0" t="str">
        <f aca="false">AQ436&amp;AU436</f>
        <v>41160311659326338</v>
      </c>
      <c r="AO436" s="0" t="str">
        <f aca="false">AQ436&amp;AW436</f>
        <v>4116031101557400</v>
      </c>
      <c r="AP436" s="9" t="s">
        <v>30</v>
      </c>
      <c r="AQ436" s="10" t="n">
        <v>4116031</v>
      </c>
      <c r="AR436" s="9"/>
      <c r="AS436" s="9" t="n">
        <v>40350</v>
      </c>
      <c r="AT436" s="10" t="n">
        <v>40350</v>
      </c>
      <c r="AU436" s="9" t="n">
        <v>1659326338</v>
      </c>
      <c r="AV436" s="10" t="n">
        <v>1659326338</v>
      </c>
      <c r="AW436" s="10" t="n">
        <v>101557400</v>
      </c>
      <c r="AX436" s="9"/>
      <c r="AY436" s="9"/>
      <c r="AZ436" s="9" t="n">
        <v>45</v>
      </c>
      <c r="BA436" s="9"/>
      <c r="BB436" s="9" t="s">
        <v>49</v>
      </c>
      <c r="BC436" s="9"/>
      <c r="BD436" s="9"/>
    </row>
    <row r="437" customFormat="false" ht="12" hidden="false" customHeight="true" outlineLevel="0" collapsed="false">
      <c r="AN437" s="0" t="str">
        <f aca="false">AQ437&amp;AU437</f>
        <v>41142111326273889</v>
      </c>
      <c r="AO437" s="0" t="str">
        <f aca="false">AQ437&amp;AW437</f>
        <v>4114211200195400</v>
      </c>
      <c r="AP437" s="9" t="s">
        <v>30</v>
      </c>
      <c r="AQ437" s="10" t="n">
        <v>4114211</v>
      </c>
      <c r="AR437" s="9" t="s">
        <v>49</v>
      </c>
      <c r="AS437" s="9" t="n">
        <v>13300</v>
      </c>
      <c r="AT437" s="10" t="n">
        <v>13300</v>
      </c>
      <c r="AU437" s="9" t="n">
        <v>1326273889</v>
      </c>
      <c r="AV437" s="10" t="n">
        <v>1326273889</v>
      </c>
      <c r="AW437" s="10" t="n">
        <v>200195400</v>
      </c>
      <c r="AX437" s="9" t="s">
        <v>49</v>
      </c>
      <c r="AY437" s="9" t="s">
        <v>49</v>
      </c>
      <c r="AZ437" s="9" t="n">
        <v>45</v>
      </c>
      <c r="BA437" s="9" t="s">
        <v>49</v>
      </c>
      <c r="BB437" s="9" t="s">
        <v>49</v>
      </c>
      <c r="BC437" s="9" t="s">
        <v>49</v>
      </c>
      <c r="BD437" s="9" t="s">
        <v>49</v>
      </c>
    </row>
    <row r="438" customFormat="false" ht="12" hidden="false" customHeight="true" outlineLevel="0" collapsed="false">
      <c r="AN438" s="0" t="str">
        <f aca="false">AQ438&amp;AU438</f>
        <v>41160411063461325</v>
      </c>
      <c r="AO438" s="0" t="str">
        <f aca="false">AQ438&amp;AW438</f>
        <v>4116041100151500</v>
      </c>
      <c r="AP438" s="9" t="s">
        <v>75</v>
      </c>
      <c r="AQ438" s="10" t="n">
        <v>4116041</v>
      </c>
      <c r="AR438" s="9"/>
      <c r="AS438" s="9" t="n">
        <v>14100</v>
      </c>
      <c r="AT438" s="10" t="n">
        <v>14100</v>
      </c>
      <c r="AU438" s="9" t="n">
        <v>1063461325</v>
      </c>
      <c r="AV438" s="10" t="n">
        <v>1063461325</v>
      </c>
      <c r="AW438" s="10" t="n">
        <v>100151500</v>
      </c>
      <c r="AX438" s="9"/>
      <c r="AY438" s="9"/>
      <c r="AZ438" s="9" t="n">
        <v>45</v>
      </c>
      <c r="BA438" s="9" t="n">
        <v>50</v>
      </c>
      <c r="BB438" s="9" t="s">
        <v>49</v>
      </c>
      <c r="BC438" s="9"/>
      <c r="BD438" s="9"/>
    </row>
    <row r="439" customFormat="false" ht="12" hidden="false" customHeight="true" outlineLevel="0" collapsed="false">
      <c r="AN439" s="0" t="str">
        <f aca="false">AQ439&amp;AU439</f>
        <v>41151211275931552</v>
      </c>
      <c r="AO439" s="0" t="str">
        <f aca="false">AQ439&amp;AW439</f>
        <v>4115121204681600</v>
      </c>
      <c r="AP439" s="9" t="s">
        <v>30</v>
      </c>
      <c r="AQ439" s="10" t="n">
        <v>4115121</v>
      </c>
      <c r="AR439" s="9" t="s">
        <v>49</v>
      </c>
      <c r="AS439" s="9" t="n">
        <v>15200</v>
      </c>
      <c r="AT439" s="10" t="n">
        <v>15200</v>
      </c>
      <c r="AU439" s="9" t="n">
        <v>1275931552</v>
      </c>
      <c r="AV439" s="10" t="n">
        <v>1275931552</v>
      </c>
      <c r="AW439" s="10" t="n">
        <v>204681600</v>
      </c>
      <c r="AX439" s="9" t="s">
        <v>49</v>
      </c>
      <c r="AY439" s="9" t="s">
        <v>49</v>
      </c>
      <c r="AZ439" s="9" t="n">
        <v>45</v>
      </c>
      <c r="BA439" s="9" t="s">
        <v>49</v>
      </c>
      <c r="BB439" s="9" t="s">
        <v>49</v>
      </c>
      <c r="BC439" s="9" t="s">
        <v>49</v>
      </c>
      <c r="BD439" s="9" t="s">
        <v>49</v>
      </c>
    </row>
    <row r="440" customFormat="false" ht="12" hidden="false" customHeight="true" outlineLevel="0" collapsed="false">
      <c r="AN440" s="0" t="str">
        <f aca="false">AQ440&amp;AU440</f>
        <v>41151311285032573</v>
      </c>
      <c r="AO440" s="0" t="str">
        <f aca="false">AQ440&amp;AW440</f>
        <v>4115131204749600</v>
      </c>
      <c r="AP440" s="9" t="s">
        <v>30</v>
      </c>
      <c r="AQ440" s="10" t="n">
        <v>4115131</v>
      </c>
      <c r="AR440" s="9" t="s">
        <v>49</v>
      </c>
      <c r="AS440" s="9" t="n">
        <v>40930</v>
      </c>
      <c r="AT440" s="10" t="n">
        <v>40930</v>
      </c>
      <c r="AU440" s="9" t="n">
        <v>1285032573</v>
      </c>
      <c r="AV440" s="10" t="n">
        <v>1285032573</v>
      </c>
      <c r="AW440" s="10" t="n">
        <v>204749600</v>
      </c>
      <c r="AX440" s="9" t="s">
        <v>49</v>
      </c>
      <c r="AY440" s="9" t="s">
        <v>49</v>
      </c>
      <c r="AZ440" s="9" t="n">
        <v>45</v>
      </c>
      <c r="BA440" s="9" t="s">
        <v>49</v>
      </c>
      <c r="BB440" s="9" t="s">
        <v>49</v>
      </c>
      <c r="BC440" s="9" t="s">
        <v>49</v>
      </c>
      <c r="BD440" s="9" t="s">
        <v>49</v>
      </c>
    </row>
    <row r="441" customFormat="false" ht="12" hidden="false" customHeight="true" outlineLevel="0" collapsed="false">
      <c r="AN441" s="0" t="str">
        <f aca="false">AQ441&amp;AU441</f>
        <v>41151411912305202</v>
      </c>
      <c r="AO441" s="0" t="str">
        <f aca="false">AQ441&amp;AW441</f>
        <v>4115141204749200</v>
      </c>
      <c r="AP441" s="9" t="s">
        <v>30</v>
      </c>
      <c r="AQ441" s="10" t="n">
        <v>4115141</v>
      </c>
      <c r="AR441" s="9" t="s">
        <v>49</v>
      </c>
      <c r="AS441" s="9" t="n">
        <v>18200</v>
      </c>
      <c r="AT441" s="10" t="n">
        <v>18200</v>
      </c>
      <c r="AU441" s="9" t="n">
        <v>1912305202</v>
      </c>
      <c r="AV441" s="10" t="n">
        <v>1912305202</v>
      </c>
      <c r="AW441" s="10" t="n">
        <v>204749200</v>
      </c>
      <c r="AX441" s="9" t="s">
        <v>49</v>
      </c>
      <c r="AY441" s="9" t="s">
        <v>49</v>
      </c>
      <c r="AZ441" s="9" t="n">
        <v>45</v>
      </c>
      <c r="BA441" s="9" t="s">
        <v>49</v>
      </c>
      <c r="BB441" s="9" t="s">
        <v>49</v>
      </c>
      <c r="BC441" s="9" t="s">
        <v>49</v>
      </c>
      <c r="BD441" s="9" t="s">
        <v>49</v>
      </c>
    </row>
    <row r="442" customFormat="false" ht="12" hidden="false" customHeight="true" outlineLevel="0" collapsed="false">
      <c r="AN442" s="0" t="str">
        <f aca="false">AQ442&amp;AU442</f>
        <v>41151511215335591</v>
      </c>
      <c r="AO442" s="0" t="str">
        <f aca="false">AQ442&amp;AW442</f>
        <v>4115151204748700</v>
      </c>
      <c r="AP442" s="9" t="s">
        <v>30</v>
      </c>
      <c r="AQ442" s="10" t="n">
        <v>4115151</v>
      </c>
      <c r="AR442" s="9" t="s">
        <v>49</v>
      </c>
      <c r="AS442" s="9" t="n">
        <v>31510</v>
      </c>
      <c r="AT442" s="10" t="n">
        <v>31510</v>
      </c>
      <c r="AU442" s="9" t="n">
        <v>1215335591</v>
      </c>
      <c r="AV442" s="10" t="n">
        <v>1215335591</v>
      </c>
      <c r="AW442" s="10" t="n">
        <v>204748700</v>
      </c>
      <c r="AX442" s="9" t="s">
        <v>49</v>
      </c>
      <c r="AY442" s="9" t="s">
        <v>49</v>
      </c>
      <c r="AZ442" s="9" t="n">
        <v>45</v>
      </c>
      <c r="BA442" s="9" t="s">
        <v>49</v>
      </c>
      <c r="BB442" s="9" t="s">
        <v>49</v>
      </c>
      <c r="BC442" s="9" t="s">
        <v>49</v>
      </c>
      <c r="BD442" s="9" t="s">
        <v>49</v>
      </c>
    </row>
    <row r="443" customFormat="false" ht="12" hidden="false" customHeight="true" outlineLevel="0" collapsed="false">
      <c r="AN443" s="0" t="str">
        <f aca="false">AQ443&amp;AU443</f>
        <v>41151611437547593</v>
      </c>
      <c r="AO443" s="0" t="str">
        <f aca="false">AQ443&amp;AW443</f>
        <v>4115161204681100</v>
      </c>
      <c r="AP443" s="9" t="s">
        <v>30</v>
      </c>
      <c r="AQ443" s="10" t="n">
        <v>4115161</v>
      </c>
      <c r="AR443" s="9" t="s">
        <v>49</v>
      </c>
      <c r="AS443" s="9" t="n">
        <v>24400</v>
      </c>
      <c r="AT443" s="10" t="n">
        <v>24400</v>
      </c>
      <c r="AU443" s="9" t="n">
        <v>1437547593</v>
      </c>
      <c r="AV443" s="10" t="n">
        <v>1437547593</v>
      </c>
      <c r="AW443" s="10" t="n">
        <v>204681100</v>
      </c>
      <c r="AX443" s="9" t="s">
        <v>49</v>
      </c>
      <c r="AY443" s="9" t="s">
        <v>49</v>
      </c>
      <c r="AZ443" s="9" t="n">
        <v>45</v>
      </c>
      <c r="BA443" s="9" t="s">
        <v>49</v>
      </c>
      <c r="BB443" s="9" t="s">
        <v>49</v>
      </c>
      <c r="BC443" s="9" t="s">
        <v>49</v>
      </c>
      <c r="BD443" s="9" t="s">
        <v>49</v>
      </c>
    </row>
    <row r="444" customFormat="false" ht="12" hidden="false" customHeight="true" outlineLevel="0" collapsed="false">
      <c r="AN444" s="0" t="str">
        <f aca="false">AQ444&amp;AU444</f>
        <v>41151711962800243</v>
      </c>
      <c r="AO444" s="0" t="str">
        <f aca="false">AQ444&amp;AW444</f>
        <v>4115171204681200</v>
      </c>
      <c r="AP444" s="9" t="s">
        <v>30</v>
      </c>
      <c r="AQ444" s="10" t="n">
        <v>4115171</v>
      </c>
      <c r="AR444" s="9" t="s">
        <v>49</v>
      </c>
      <c r="AS444" s="9" t="n">
        <v>13900</v>
      </c>
      <c r="AT444" s="10" t="n">
        <v>13900</v>
      </c>
      <c r="AU444" s="9" t="n">
        <v>1962800243</v>
      </c>
      <c r="AV444" s="10" t="n">
        <v>1962800243</v>
      </c>
      <c r="AW444" s="10" t="n">
        <v>204681200</v>
      </c>
      <c r="AX444" s="9" t="s">
        <v>49</v>
      </c>
      <c r="AY444" s="9" t="s">
        <v>49</v>
      </c>
      <c r="AZ444" s="9" t="n">
        <v>45</v>
      </c>
      <c r="BA444" s="9" t="s">
        <v>49</v>
      </c>
      <c r="BB444" s="9" t="s">
        <v>49</v>
      </c>
      <c r="BC444" s="9" t="s">
        <v>49</v>
      </c>
      <c r="BD444" s="9" t="s">
        <v>49</v>
      </c>
    </row>
    <row r="445" customFormat="false" ht="12" hidden="false" customHeight="true" outlineLevel="0" collapsed="false">
      <c r="AN445" s="0" t="str">
        <f aca="false">AQ445&amp;AU445</f>
        <v>41145601326391582</v>
      </c>
      <c r="AO445" s="0" t="str">
        <f aca="false">AQ445&amp;AW445</f>
        <v>4114560202597400</v>
      </c>
      <c r="AP445" s="9" t="s">
        <v>30</v>
      </c>
      <c r="AQ445" s="10" t="n">
        <v>4114560</v>
      </c>
      <c r="AR445" s="9" t="s">
        <v>49</v>
      </c>
      <c r="AS445" s="9" t="n">
        <v>25050</v>
      </c>
      <c r="AT445" s="10" t="n">
        <v>25050</v>
      </c>
      <c r="AU445" s="9" t="n">
        <v>1326391582</v>
      </c>
      <c r="AV445" s="10" t="n">
        <v>1326391582</v>
      </c>
      <c r="AW445" s="10" t="n">
        <v>202597400</v>
      </c>
      <c r="AX445" s="9" t="s">
        <v>49</v>
      </c>
      <c r="AY445" s="9" t="s">
        <v>49</v>
      </c>
      <c r="AZ445" s="9" t="n">
        <v>45</v>
      </c>
      <c r="BA445" s="9" t="s">
        <v>49</v>
      </c>
      <c r="BB445" s="9" t="s">
        <v>49</v>
      </c>
      <c r="BC445" s="9" t="s">
        <v>49</v>
      </c>
      <c r="BD445" s="9" t="s">
        <v>49</v>
      </c>
    </row>
    <row r="446" customFormat="false" ht="12" hidden="false" customHeight="true" outlineLevel="0" collapsed="false">
      <c r="AN446" s="0" t="str">
        <f aca="false">AQ446&amp;AU446</f>
        <v>41151811356739411</v>
      </c>
      <c r="AO446" s="0" t="str">
        <f aca="false">AQ446&amp;AW446</f>
        <v>4115181204680900</v>
      </c>
      <c r="AP446" s="9" t="s">
        <v>30</v>
      </c>
      <c r="AQ446" s="10" t="n">
        <v>4115181</v>
      </c>
      <c r="AR446" s="9" t="s">
        <v>49</v>
      </c>
      <c r="AS446" s="9" t="n">
        <v>16006</v>
      </c>
      <c r="AT446" s="10" t="n">
        <v>16006</v>
      </c>
      <c r="AU446" s="9" t="n">
        <v>1356739411</v>
      </c>
      <c r="AV446" s="10" t="n">
        <v>1356739411</v>
      </c>
      <c r="AW446" s="10" t="n">
        <v>204680900</v>
      </c>
      <c r="AX446" s="9" t="s">
        <v>49</v>
      </c>
      <c r="AY446" s="9" t="s">
        <v>49</v>
      </c>
      <c r="AZ446" s="9" t="n">
        <v>45</v>
      </c>
      <c r="BA446" s="9" t="s">
        <v>49</v>
      </c>
      <c r="BB446" s="9" t="s">
        <v>49</v>
      </c>
      <c r="BC446" s="9" t="s">
        <v>49</v>
      </c>
      <c r="BD446" s="9" t="s">
        <v>49</v>
      </c>
    </row>
    <row r="447" customFormat="false" ht="12" hidden="false" customHeight="true" outlineLevel="0" collapsed="false">
      <c r="AN447" s="0" t="str">
        <f aca="false">AQ447&amp;AU447</f>
        <v>41160511104811207</v>
      </c>
      <c r="AO447" s="0" t="str">
        <f aca="false">AQ447&amp;AW447</f>
        <v>4116051100242200</v>
      </c>
      <c r="AP447" s="9" t="s">
        <v>75</v>
      </c>
      <c r="AQ447" s="10" t="n">
        <v>4116051</v>
      </c>
      <c r="AR447" s="9"/>
      <c r="AS447" s="9" t="n">
        <v>21500</v>
      </c>
      <c r="AT447" s="10" t="n">
        <v>21500</v>
      </c>
      <c r="AU447" s="9" t="n">
        <v>1104811207</v>
      </c>
      <c r="AV447" s="10" t="n">
        <v>1104811207</v>
      </c>
      <c r="AW447" s="10" t="n">
        <v>100242200</v>
      </c>
      <c r="AX447" s="9"/>
      <c r="AY447" s="9"/>
      <c r="AZ447" s="9" t="n">
        <v>45</v>
      </c>
      <c r="BA447" s="9"/>
      <c r="BB447" s="9" t="s">
        <v>49</v>
      </c>
      <c r="BC447" s="9"/>
      <c r="BD447" s="9"/>
    </row>
    <row r="448" customFormat="false" ht="12" hidden="false" customHeight="true" outlineLevel="0" collapsed="false">
      <c r="AN448" s="0" t="str">
        <f aca="false">AQ448&amp;AU448</f>
        <v>41152011932507225</v>
      </c>
      <c r="AO448" s="0" t="str">
        <f aca="false">AQ448&amp;AW448</f>
        <v>4115201204750000</v>
      </c>
      <c r="AP448" s="9" t="s">
        <v>30</v>
      </c>
      <c r="AQ448" s="10" t="n">
        <v>4115201</v>
      </c>
      <c r="AR448" s="9" t="s">
        <v>49</v>
      </c>
      <c r="AS448" s="9" t="n">
        <v>21300</v>
      </c>
      <c r="AT448" s="10" t="n">
        <v>21300</v>
      </c>
      <c r="AU448" s="9" t="n">
        <v>1932507225</v>
      </c>
      <c r="AV448" s="10" t="n">
        <v>1932507225</v>
      </c>
      <c r="AW448" s="10" t="n">
        <v>204750000</v>
      </c>
      <c r="AX448" s="9" t="s">
        <v>49</v>
      </c>
      <c r="AY448" s="9" t="s">
        <v>49</v>
      </c>
      <c r="AZ448" s="9" t="n">
        <v>45</v>
      </c>
      <c r="BA448" s="9" t="s">
        <v>49</v>
      </c>
      <c r="BB448" s="9" t="s">
        <v>49</v>
      </c>
      <c r="BC448" s="9" t="s">
        <v>49</v>
      </c>
      <c r="BD448" s="9" t="s">
        <v>49</v>
      </c>
    </row>
    <row r="449" customFormat="false" ht="12" hidden="false" customHeight="true" outlineLevel="0" collapsed="false">
      <c r="AN449" s="0" t="str">
        <f aca="false">AQ449&amp;AU449</f>
        <v>41152111245638543</v>
      </c>
      <c r="AO449" s="0" t="str">
        <f aca="false">AQ449&amp;AW449</f>
        <v>4115211204681400</v>
      </c>
      <c r="AP449" s="9" t="s">
        <v>30</v>
      </c>
      <c r="AQ449" s="10" t="n">
        <v>4115211</v>
      </c>
      <c r="AR449" s="9" t="s">
        <v>49</v>
      </c>
      <c r="AS449" s="9" t="n">
        <v>13700</v>
      </c>
      <c r="AT449" s="10" t="n">
        <v>13700</v>
      </c>
      <c r="AU449" s="9" t="n">
        <v>1245638543</v>
      </c>
      <c r="AV449" s="10" t="n">
        <v>1245638543</v>
      </c>
      <c r="AW449" s="10" t="n">
        <v>204681400</v>
      </c>
      <c r="AX449" s="9" t="s">
        <v>49</v>
      </c>
      <c r="AY449" s="9" t="s">
        <v>49</v>
      </c>
      <c r="AZ449" s="9" t="n">
        <v>45</v>
      </c>
      <c r="BA449" s="9" t="s">
        <v>49</v>
      </c>
      <c r="BB449" s="9" t="s">
        <v>49</v>
      </c>
      <c r="BC449" s="9" t="s">
        <v>49</v>
      </c>
      <c r="BD449" s="9" t="s">
        <v>49</v>
      </c>
    </row>
    <row r="450" customFormat="false" ht="12" hidden="false" customHeight="true" outlineLevel="0" collapsed="false">
      <c r="AN450" s="0" t="str">
        <f aca="false">AQ450&amp;AU450</f>
        <v>41152211629476916</v>
      </c>
      <c r="AO450" s="0" t="str">
        <f aca="false">AQ450&amp;AW450</f>
        <v>4115221204749900</v>
      </c>
      <c r="AP450" s="9" t="s">
        <v>30</v>
      </c>
      <c r="AQ450" s="10" t="n">
        <v>4115221</v>
      </c>
      <c r="AR450" s="9" t="s">
        <v>49</v>
      </c>
      <c r="AS450" s="9" t="n">
        <v>21800</v>
      </c>
      <c r="AT450" s="10" t="n">
        <v>21800</v>
      </c>
      <c r="AU450" s="9" t="n">
        <v>1629476916</v>
      </c>
      <c r="AV450" s="10" t="n">
        <v>1629476916</v>
      </c>
      <c r="AW450" s="10" t="n">
        <v>204749900</v>
      </c>
      <c r="AX450" s="9" t="s">
        <v>49</v>
      </c>
      <c r="AY450" s="9" t="s">
        <v>49</v>
      </c>
      <c r="AZ450" s="9" t="n">
        <v>45</v>
      </c>
      <c r="BA450" s="9" t="s">
        <v>49</v>
      </c>
      <c r="BB450" s="9" t="s">
        <v>49</v>
      </c>
      <c r="BC450" s="9" t="s">
        <v>49</v>
      </c>
      <c r="BD450" s="9" t="s">
        <v>49</v>
      </c>
    </row>
    <row r="451" customFormat="false" ht="12" hidden="false" customHeight="true" outlineLevel="0" collapsed="false">
      <c r="AN451" s="0" t="str">
        <f aca="false">AQ451&amp;AU451</f>
        <v>41152311437557725</v>
      </c>
      <c r="AO451" s="0" t="str">
        <f aca="false">AQ451&amp;AW451</f>
        <v>4115231204681700</v>
      </c>
      <c r="AP451" s="9" t="s">
        <v>30</v>
      </c>
      <c r="AQ451" s="10" t="n">
        <v>4115231</v>
      </c>
      <c r="AR451" s="9" t="s">
        <v>49</v>
      </c>
      <c r="AS451" s="9" t="n">
        <v>16400</v>
      </c>
      <c r="AT451" s="10" t="n">
        <v>16400</v>
      </c>
      <c r="AU451" s="9" t="n">
        <v>1437557725</v>
      </c>
      <c r="AV451" s="10" t="n">
        <v>1437557725</v>
      </c>
      <c r="AW451" s="10" t="n">
        <v>204681700</v>
      </c>
      <c r="AX451" s="9" t="s">
        <v>49</v>
      </c>
      <c r="AY451" s="9" t="s">
        <v>49</v>
      </c>
      <c r="AZ451" s="9" t="n">
        <v>45</v>
      </c>
      <c r="BA451" s="9" t="s">
        <v>49</v>
      </c>
      <c r="BB451" s="9" t="s">
        <v>49</v>
      </c>
      <c r="BC451" s="9" t="s">
        <v>49</v>
      </c>
      <c r="BD451" s="9" t="s">
        <v>49</v>
      </c>
    </row>
    <row r="452" customFormat="false" ht="12" hidden="false" customHeight="true" outlineLevel="0" collapsed="false">
      <c r="AN452" s="0" t="str">
        <f aca="false">AQ452&amp;AU452</f>
        <v>41160611235187931</v>
      </c>
      <c r="AO452" s="0" t="str">
        <f aca="false">AQ452&amp;AW452</f>
        <v>4116061100558900</v>
      </c>
      <c r="AP452" s="9" t="s">
        <v>75</v>
      </c>
      <c r="AQ452" s="10" t="n">
        <v>4116061</v>
      </c>
      <c r="AR452" s="9"/>
      <c r="AS452" s="9" t="n">
        <v>4500</v>
      </c>
      <c r="AT452" s="10" t="n">
        <v>4500</v>
      </c>
      <c r="AU452" s="9" t="n">
        <v>1235187931</v>
      </c>
      <c r="AV452" s="10" t="n">
        <v>1235187931</v>
      </c>
      <c r="AW452" s="10" t="n">
        <v>100558900</v>
      </c>
      <c r="AX452" s="9"/>
      <c r="AY452" s="9"/>
      <c r="AZ452" s="9" t="n">
        <v>45</v>
      </c>
      <c r="BA452" s="9"/>
      <c r="BB452" s="9" t="s">
        <v>49</v>
      </c>
      <c r="BC452" s="9"/>
      <c r="BD452" s="9"/>
    </row>
    <row r="453" customFormat="false" ht="12" hidden="false" customHeight="true" outlineLevel="0" collapsed="false">
      <c r="AN453" s="0" t="str">
        <f aca="false">AQ453&amp;AU453</f>
        <v>41160711174572432</v>
      </c>
      <c r="AO453" s="0" t="str">
        <f aca="false">AQ453&amp;AW453</f>
        <v>4116071100410900</v>
      </c>
      <c r="AP453" s="9" t="s">
        <v>75</v>
      </c>
      <c r="AQ453" s="10" t="n">
        <v>4116071</v>
      </c>
      <c r="AR453" s="9"/>
      <c r="AS453" s="9" t="n">
        <v>40760</v>
      </c>
      <c r="AT453" s="10" t="n">
        <v>40760</v>
      </c>
      <c r="AU453" s="9" t="n">
        <v>1174572432</v>
      </c>
      <c r="AV453" s="10" t="n">
        <v>1174572432</v>
      </c>
      <c r="AW453" s="10" t="n">
        <v>100410900</v>
      </c>
      <c r="AX453" s="9"/>
      <c r="AY453" s="9"/>
      <c r="AZ453" s="9" t="n">
        <v>45</v>
      </c>
      <c r="BA453" s="9"/>
      <c r="BB453" s="9" t="s">
        <v>49</v>
      </c>
      <c r="BC453" s="9"/>
      <c r="BD453" s="9"/>
    </row>
    <row r="454" customFormat="false" ht="12" hidden="false" customHeight="true" outlineLevel="0" collapsed="false">
      <c r="AN454" s="0" t="str">
        <f aca="false">AQ454&amp;AU454</f>
        <v>41160811427006220</v>
      </c>
      <c r="AO454" s="0" t="str">
        <f aca="false">AQ454&amp;AW454</f>
        <v>4116081101003600</v>
      </c>
      <c r="AP454" s="9" t="s">
        <v>75</v>
      </c>
      <c r="AQ454" s="10" t="n">
        <v>4116081</v>
      </c>
      <c r="AR454" s="9"/>
      <c r="AS454" s="9" t="n">
        <v>40700</v>
      </c>
      <c r="AT454" s="10" t="n">
        <v>40700</v>
      </c>
      <c r="AU454" s="9" t="n">
        <v>1427006220</v>
      </c>
      <c r="AV454" s="10" t="n">
        <v>1427006220</v>
      </c>
      <c r="AW454" s="10" t="n">
        <v>101003600</v>
      </c>
      <c r="AX454" s="9"/>
      <c r="AY454" s="9"/>
      <c r="AZ454" s="9" t="n">
        <v>45</v>
      </c>
      <c r="BA454" s="9"/>
      <c r="BB454" s="9" t="s">
        <v>49</v>
      </c>
      <c r="BC454" s="9"/>
      <c r="BD454" s="9"/>
    </row>
    <row r="455" customFormat="false" ht="12" hidden="false" customHeight="true" outlineLevel="0" collapsed="false">
      <c r="AN455" s="0" t="str">
        <f aca="false">AQ455&amp;AU455</f>
        <v>41160911265427397</v>
      </c>
      <c r="AO455" s="0" t="str">
        <f aca="false">AQ455&amp;AW455</f>
        <v>4116091100624800</v>
      </c>
      <c r="AP455" s="9" t="s">
        <v>30</v>
      </c>
      <c r="AQ455" s="10" t="n">
        <v>4116091</v>
      </c>
      <c r="AR455" s="9"/>
      <c r="AS455" s="9" t="n">
        <v>6400</v>
      </c>
      <c r="AT455" s="10" t="n">
        <v>6400</v>
      </c>
      <c r="AU455" s="9" t="n">
        <v>1265427397</v>
      </c>
      <c r="AV455" s="10" t="n">
        <v>1265427397</v>
      </c>
      <c r="AW455" s="10" t="n">
        <v>100624800</v>
      </c>
      <c r="AX455" s="9"/>
      <c r="AY455" s="9"/>
      <c r="AZ455" s="9" t="n">
        <v>45</v>
      </c>
      <c r="BA455" s="9"/>
      <c r="BB455" s="9" t="s">
        <v>49</v>
      </c>
      <c r="BC455" s="9"/>
      <c r="BD455" s="9"/>
    </row>
    <row r="456" customFormat="false" ht="12" hidden="false" customHeight="true" outlineLevel="0" collapsed="false">
      <c r="AN456" s="0" t="str">
        <f aca="false">AQ456&amp;AU456</f>
        <v>41139571760439467</v>
      </c>
      <c r="AO456" s="0" t="str">
        <f aca="false">AQ456&amp;AW456</f>
        <v>4113957101830100</v>
      </c>
      <c r="AP456" s="9" t="s">
        <v>30</v>
      </c>
      <c r="AQ456" s="10" t="n">
        <v>4113957</v>
      </c>
      <c r="AR456" s="9" t="s">
        <v>49</v>
      </c>
      <c r="AS456" s="9" t="n">
        <v>7600</v>
      </c>
      <c r="AT456" s="10" t="n">
        <v>7600</v>
      </c>
      <c r="AU456" s="9" t="n">
        <v>1760439467</v>
      </c>
      <c r="AV456" s="10" t="n">
        <v>1760439467</v>
      </c>
      <c r="AW456" s="10" t="n">
        <v>101830100</v>
      </c>
      <c r="AX456" s="9" t="s">
        <v>49</v>
      </c>
      <c r="AY456" s="9" t="s">
        <v>49</v>
      </c>
      <c r="AZ456" s="9" t="n">
        <v>45</v>
      </c>
      <c r="BA456" s="9" t="s">
        <v>49</v>
      </c>
      <c r="BB456" s="9" t="s">
        <v>49</v>
      </c>
      <c r="BC456" s="9" t="s">
        <v>49</v>
      </c>
      <c r="BD456" s="9" t="s">
        <v>49</v>
      </c>
    </row>
    <row r="457" customFormat="false" ht="12" hidden="false" customHeight="true" outlineLevel="0" collapsed="false">
      <c r="AN457" s="0" t="str">
        <f aca="false">AQ457&amp;AU457</f>
        <v>41161011740275957</v>
      </c>
      <c r="AO457" s="0" t="str">
        <f aca="false">AQ457&amp;AW457</f>
        <v>4116101203910000</v>
      </c>
      <c r="AP457" s="9" t="s">
        <v>30</v>
      </c>
      <c r="AQ457" s="10" t="n">
        <v>4116101</v>
      </c>
      <c r="AR457" s="9"/>
      <c r="AS457" s="9" t="n">
        <v>35050</v>
      </c>
      <c r="AT457" s="10" t="n">
        <v>35050</v>
      </c>
      <c r="AU457" s="9" t="n">
        <v>1740275957</v>
      </c>
      <c r="AV457" s="10" t="n">
        <v>1740275957</v>
      </c>
      <c r="AW457" s="10" t="n">
        <v>203910000</v>
      </c>
      <c r="AX457" s="9"/>
      <c r="AY457" s="9"/>
      <c r="AZ457" s="9" t="n">
        <v>45</v>
      </c>
      <c r="BA457" s="9" t="n">
        <v>50</v>
      </c>
      <c r="BB457" s="9" t="s">
        <v>49</v>
      </c>
      <c r="BC457" s="9"/>
      <c r="BD457" s="9"/>
    </row>
    <row r="458" customFormat="false" ht="12" hidden="false" customHeight="true" outlineLevel="0" collapsed="false">
      <c r="AN458" s="0" t="str">
        <f aca="false">AQ458&amp;AU458</f>
        <v>41161111851386957</v>
      </c>
      <c r="AO458" s="0" t="str">
        <f aca="false">AQ458&amp;AW458</f>
        <v>4116111102060300</v>
      </c>
      <c r="AP458" s="9" t="s">
        <v>75</v>
      </c>
      <c r="AQ458" s="10" t="n">
        <v>4116111</v>
      </c>
      <c r="AR458" s="9" t="s">
        <v>106</v>
      </c>
      <c r="AS458" s="9" t="n">
        <v>35900</v>
      </c>
      <c r="AT458" s="10" t="n">
        <v>35900</v>
      </c>
      <c r="AU458" s="9" t="n">
        <v>1851386957</v>
      </c>
      <c r="AV458" s="10" t="n">
        <v>1851386957</v>
      </c>
      <c r="AW458" s="10" t="n">
        <v>102060300</v>
      </c>
      <c r="AX458" s="9"/>
      <c r="AY458" s="9"/>
      <c r="AZ458" s="9" t="n">
        <v>45</v>
      </c>
      <c r="BA458" s="9"/>
      <c r="BB458" s="9" t="s">
        <v>49</v>
      </c>
      <c r="BC458" s="9"/>
      <c r="BD458" s="9"/>
    </row>
    <row r="459" customFormat="false" ht="12" hidden="false" customHeight="true" outlineLevel="0" collapsed="false">
      <c r="AN459" s="0" t="str">
        <f aca="false">AQ459&amp;AU459</f>
        <v>41161211376538637</v>
      </c>
      <c r="AO459" s="0" t="str">
        <f aca="false">AQ459&amp;AW459</f>
        <v>4116121203909100</v>
      </c>
      <c r="AP459" s="9" t="s">
        <v>75</v>
      </c>
      <c r="AQ459" s="10" t="n">
        <v>4116121</v>
      </c>
      <c r="AR459" s="9"/>
      <c r="AS459" s="9" t="n">
        <v>40170</v>
      </c>
      <c r="AT459" s="10" t="n">
        <v>40170</v>
      </c>
      <c r="AU459" s="9" t="n">
        <v>1376538637</v>
      </c>
      <c r="AV459" s="10" t="n">
        <v>1376538637</v>
      </c>
      <c r="AW459" s="10" t="n">
        <v>203909100</v>
      </c>
      <c r="AX459" s="9"/>
      <c r="AY459" s="9"/>
      <c r="AZ459" s="9" t="n">
        <v>45</v>
      </c>
      <c r="BA459" s="9"/>
      <c r="BB459" s="9" t="s">
        <v>49</v>
      </c>
      <c r="BC459" s="9"/>
      <c r="BD459" s="9"/>
    </row>
    <row r="460" customFormat="false" ht="12" hidden="false" customHeight="true" outlineLevel="0" collapsed="false">
      <c r="AN460" s="0" t="str">
        <f aca="false">AQ460&amp;AU460</f>
        <v>41161311952940827</v>
      </c>
      <c r="AO460" s="0" t="str">
        <f aca="false">AQ460&amp;AW460</f>
        <v>4116131215447900</v>
      </c>
      <c r="AP460" s="9" t="s">
        <v>92</v>
      </c>
      <c r="AQ460" s="10" t="n">
        <v>4116131</v>
      </c>
      <c r="AR460" s="9"/>
      <c r="AS460" s="9" t="n">
        <v>8900</v>
      </c>
      <c r="AT460" s="10" t="n">
        <v>8900</v>
      </c>
      <c r="AU460" s="9" t="n">
        <v>1952940827</v>
      </c>
      <c r="AV460" s="10" t="n">
        <v>1952940827</v>
      </c>
      <c r="AW460" s="10" t="n">
        <v>215447900</v>
      </c>
      <c r="AX460" s="9"/>
      <c r="AY460" s="9"/>
      <c r="AZ460" s="9" t="n">
        <v>45</v>
      </c>
      <c r="BA460" s="9"/>
      <c r="BB460" s="9"/>
      <c r="BC460" s="9"/>
      <c r="BD460" s="9"/>
    </row>
    <row r="461" customFormat="false" ht="12" hidden="false" customHeight="true" outlineLevel="0" collapsed="false">
      <c r="AN461" s="0" t="str">
        <f aca="false">AQ461&amp;AU461</f>
        <v>41161511346888591</v>
      </c>
      <c r="AO461" s="0" t="str">
        <f aca="false">AQ461&amp;AW461</f>
        <v>4116151215444900</v>
      </c>
      <c r="AP461" s="9" t="s">
        <v>73</v>
      </c>
      <c r="AQ461" s="10" t="n">
        <v>4116151</v>
      </c>
      <c r="AR461" s="9" t="s">
        <v>49</v>
      </c>
      <c r="AS461" s="9" t="n">
        <v>18500</v>
      </c>
      <c r="AT461" s="10" t="n">
        <v>18500</v>
      </c>
      <c r="AU461" s="9" t="n">
        <v>1346888591</v>
      </c>
      <c r="AV461" s="10" t="n">
        <v>1346888591</v>
      </c>
      <c r="AW461" s="10" t="n">
        <v>215444900</v>
      </c>
      <c r="AX461" s="9" t="s">
        <v>49</v>
      </c>
      <c r="AY461" s="9" t="s">
        <v>49</v>
      </c>
      <c r="AZ461" s="9" t="n">
        <v>45</v>
      </c>
      <c r="BA461" s="9" t="n">
        <v>50</v>
      </c>
      <c r="BB461" s="9" t="s">
        <v>49</v>
      </c>
      <c r="BC461" s="9" t="s">
        <v>49</v>
      </c>
      <c r="BD461" s="9" t="s">
        <v>49</v>
      </c>
    </row>
    <row r="462" customFormat="false" ht="12" hidden="false" customHeight="true" outlineLevel="0" collapsed="false">
      <c r="AN462" s="0" t="str">
        <f aca="false">AQ462&amp;AU462</f>
        <v>41161811215576186</v>
      </c>
      <c r="AO462" s="0" t="str">
        <f aca="false">AQ462&amp;AW462</f>
        <v>4116181215455100</v>
      </c>
      <c r="AP462" s="9" t="s">
        <v>92</v>
      </c>
      <c r="AQ462" s="10" t="n">
        <v>4116181</v>
      </c>
      <c r="AR462" s="9" t="s">
        <v>49</v>
      </c>
      <c r="AS462" s="9" t="n">
        <v>35030</v>
      </c>
      <c r="AT462" s="10" t="n">
        <v>35030</v>
      </c>
      <c r="AU462" s="9" t="n">
        <v>1215576186</v>
      </c>
      <c r="AV462" s="10" t="n">
        <v>1215576186</v>
      </c>
      <c r="AW462" s="10" t="n">
        <v>215455100</v>
      </c>
      <c r="AX462" s="9" t="s">
        <v>49</v>
      </c>
      <c r="AY462" s="9" t="s">
        <v>49</v>
      </c>
      <c r="AZ462" s="9" t="n">
        <v>45</v>
      </c>
      <c r="BA462" s="9" t="s">
        <v>49</v>
      </c>
      <c r="BB462" s="9" t="s">
        <v>49</v>
      </c>
      <c r="BC462" s="9" t="s">
        <v>49</v>
      </c>
      <c r="BD462" s="9" t="s">
        <v>49</v>
      </c>
    </row>
    <row r="463" customFormat="false" ht="12" hidden="false" customHeight="true" outlineLevel="0" collapsed="false">
      <c r="AN463" s="0" t="str">
        <f aca="false">AQ463&amp;AU463</f>
        <v>41161911790160604</v>
      </c>
      <c r="AO463" s="0" t="str">
        <f aca="false">AQ463&amp;AW463</f>
        <v>4116191205000900</v>
      </c>
      <c r="AP463" s="9" t="s">
        <v>51</v>
      </c>
      <c r="AQ463" s="10" t="n">
        <v>4116191</v>
      </c>
      <c r="AR463" s="9" t="s">
        <v>49</v>
      </c>
      <c r="AS463" s="9" t="n">
        <v>40370</v>
      </c>
      <c r="AT463" s="10" t="n">
        <v>40370</v>
      </c>
      <c r="AU463" s="9" t="n">
        <v>1790160604</v>
      </c>
      <c r="AV463" s="10" t="n">
        <v>1790160604</v>
      </c>
      <c r="AW463" s="10" t="n">
        <v>205000900</v>
      </c>
      <c r="AX463" s="9" t="s">
        <v>49</v>
      </c>
      <c r="AY463" s="9" t="s">
        <v>49</v>
      </c>
      <c r="AZ463" s="9" t="n">
        <v>45</v>
      </c>
      <c r="BA463" s="9" t="s">
        <v>49</v>
      </c>
      <c r="BB463" s="9" t="s">
        <v>49</v>
      </c>
      <c r="BC463" s="9" t="s">
        <v>49</v>
      </c>
      <c r="BD463" s="9" t="s">
        <v>49</v>
      </c>
    </row>
    <row r="464" customFormat="false" ht="12" hidden="false" customHeight="true" outlineLevel="0" collapsed="false">
      <c r="AN464" s="0" t="str">
        <f aca="false">AQ464&amp;AU464</f>
        <v>41161711477641249</v>
      </c>
      <c r="AO464" s="0" t="str">
        <f aca="false">AQ464&amp;AW464</f>
        <v>4116171101139600</v>
      </c>
      <c r="AP464" s="9" t="s">
        <v>51</v>
      </c>
      <c r="AQ464" s="10" t="n">
        <v>4116171</v>
      </c>
      <c r="AR464" s="9" t="s">
        <v>49</v>
      </c>
      <c r="AS464" s="9" t="n">
        <v>41119</v>
      </c>
      <c r="AT464" s="10" t="n">
        <v>41119</v>
      </c>
      <c r="AU464" s="9" t="n">
        <v>1477641249</v>
      </c>
      <c r="AV464" s="10" t="n">
        <v>1477641249</v>
      </c>
      <c r="AW464" s="10" t="n">
        <v>101139600</v>
      </c>
      <c r="AX464" s="9" t="s">
        <v>49</v>
      </c>
      <c r="AY464" s="9" t="s">
        <v>49</v>
      </c>
      <c r="AZ464" s="9" t="n">
        <v>45</v>
      </c>
      <c r="BA464" s="9" t="s">
        <v>49</v>
      </c>
      <c r="BB464" s="9" t="s">
        <v>49</v>
      </c>
      <c r="BC464" s="9" t="s">
        <v>49</v>
      </c>
      <c r="BD464" s="9" t="s">
        <v>49</v>
      </c>
    </row>
    <row r="465" customFormat="false" ht="12" hidden="false" customHeight="true" outlineLevel="0" collapsed="false">
      <c r="AN465" s="0" t="str">
        <f aca="false">AQ465&amp;AU465</f>
        <v>41139651902892615</v>
      </c>
      <c r="AO465" s="0" t="str">
        <f aca="false">AQ465&amp;AW465</f>
        <v>4113965102181600</v>
      </c>
      <c r="AP465" s="9" t="s">
        <v>30</v>
      </c>
      <c r="AQ465" s="10" t="n">
        <v>4113965</v>
      </c>
      <c r="AR465" s="9" t="s">
        <v>49</v>
      </c>
      <c r="AS465" s="9" t="n">
        <v>5600</v>
      </c>
      <c r="AT465" s="10" t="n">
        <v>5600</v>
      </c>
      <c r="AU465" s="9" t="n">
        <v>1902892615</v>
      </c>
      <c r="AV465" s="10" t="n">
        <v>1902892615</v>
      </c>
      <c r="AW465" s="10" t="n">
        <v>102181600</v>
      </c>
      <c r="AX465" s="9" t="s">
        <v>49</v>
      </c>
      <c r="AY465" s="9" t="s">
        <v>49</v>
      </c>
      <c r="AZ465" s="9" t="n">
        <v>45</v>
      </c>
      <c r="BA465" s="9" t="s">
        <v>49</v>
      </c>
      <c r="BB465" s="9" t="s">
        <v>49</v>
      </c>
      <c r="BC465" s="9" t="s">
        <v>49</v>
      </c>
      <c r="BD465" s="9" t="s">
        <v>49</v>
      </c>
    </row>
    <row r="466" customFormat="false" ht="12" hidden="false" customHeight="true" outlineLevel="0" collapsed="false">
      <c r="AN466" s="0" t="str">
        <f aca="false">AQ466&amp;AU466</f>
        <v>41134291558360024</v>
      </c>
      <c r="AO466" s="0" t="str">
        <f aca="false">AQ466&amp;AW466</f>
        <v>4113429101320000</v>
      </c>
      <c r="AP466" s="9" t="s">
        <v>30</v>
      </c>
      <c r="AQ466" s="10" t="n">
        <v>4113429</v>
      </c>
      <c r="AR466" s="9" t="s">
        <v>49</v>
      </c>
      <c r="AS466" s="9" t="n">
        <v>10100</v>
      </c>
      <c r="AT466" s="10" t="n">
        <v>10100</v>
      </c>
      <c r="AU466" s="9" t="n">
        <v>1558360024</v>
      </c>
      <c r="AV466" s="10" t="n">
        <v>1558360024</v>
      </c>
      <c r="AW466" s="10" t="n">
        <v>101320000</v>
      </c>
      <c r="AX466" s="9" t="s">
        <v>49</v>
      </c>
      <c r="AY466" s="9" t="s">
        <v>49</v>
      </c>
      <c r="AZ466" s="9" t="n">
        <v>45</v>
      </c>
      <c r="BA466" s="9" t="s">
        <v>49</v>
      </c>
      <c r="BB466" s="9" t="s">
        <v>49</v>
      </c>
      <c r="BC466" s="9" t="s">
        <v>49</v>
      </c>
      <c r="BD466" s="9" t="s">
        <v>49</v>
      </c>
    </row>
    <row r="467" customFormat="false" ht="12" hidden="false" customHeight="true" outlineLevel="0" collapsed="false">
      <c r="AN467" s="0" t="str">
        <f aca="false">AQ467&amp;AU467</f>
        <v>41139991881796258</v>
      </c>
      <c r="AO467" s="0" t="str">
        <f aca="false">AQ467&amp;AW467</f>
        <v>4113999102143800</v>
      </c>
      <c r="AP467" s="9" t="s">
        <v>30</v>
      </c>
      <c r="AQ467" s="10" t="n">
        <v>4113999</v>
      </c>
      <c r="AR467" s="9" t="s">
        <v>49</v>
      </c>
      <c r="AS467" s="9" t="n">
        <v>32400</v>
      </c>
      <c r="AT467" s="10" t="n">
        <v>32400</v>
      </c>
      <c r="AU467" s="9" t="n">
        <v>1881796258</v>
      </c>
      <c r="AV467" s="10" t="n">
        <v>1881796258</v>
      </c>
      <c r="AW467" s="10" t="n">
        <v>102143800</v>
      </c>
      <c r="AX467" s="9" t="s">
        <v>49</v>
      </c>
      <c r="AY467" s="9" t="s">
        <v>49</v>
      </c>
      <c r="AZ467" s="9" t="n">
        <v>45</v>
      </c>
      <c r="BA467" s="9" t="s">
        <v>49</v>
      </c>
      <c r="BB467" s="9" t="s">
        <v>49</v>
      </c>
      <c r="BC467" s="9" t="s">
        <v>49</v>
      </c>
      <c r="BD467" s="9" t="s">
        <v>49</v>
      </c>
    </row>
    <row r="468" customFormat="false" ht="12" hidden="false" customHeight="true" outlineLevel="0" collapsed="false">
      <c r="AN468" s="0" t="str">
        <f aca="false">AQ468&amp;AU468</f>
        <v>41144191710933999</v>
      </c>
      <c r="AO468" s="0" t="str">
        <f aca="false">AQ468&amp;AW468</f>
        <v>4114419101714800</v>
      </c>
      <c r="AP468" s="9" t="s">
        <v>30</v>
      </c>
      <c r="AQ468" s="10" t="n">
        <v>4114419</v>
      </c>
      <c r="AR468" s="9" t="s">
        <v>49</v>
      </c>
      <c r="AS468" s="9" t="n">
        <v>25060</v>
      </c>
      <c r="AT468" s="10" t="n">
        <v>25060</v>
      </c>
      <c r="AU468" s="9" t="n">
        <v>1710933999</v>
      </c>
      <c r="AV468" s="10" t="n">
        <v>1710933999</v>
      </c>
      <c r="AW468" s="10" t="n">
        <v>101714800</v>
      </c>
      <c r="AX468" s="9" t="s">
        <v>49</v>
      </c>
      <c r="AY468" s="9" t="s">
        <v>49</v>
      </c>
      <c r="AZ468" s="9" t="n">
        <v>45</v>
      </c>
      <c r="BA468" s="9" t="s">
        <v>49</v>
      </c>
      <c r="BB468" s="9" t="s">
        <v>49</v>
      </c>
      <c r="BC468" s="9" t="s">
        <v>49</v>
      </c>
      <c r="BD468" s="9" t="s">
        <v>49</v>
      </c>
    </row>
    <row r="469" customFormat="false" ht="12" hidden="false" customHeight="true" outlineLevel="0" collapsed="false">
      <c r="AN469" s="0" t="str">
        <f aca="false">AQ469&amp;AU469</f>
        <v>41144271982651758</v>
      </c>
      <c r="AO469" s="0" t="str">
        <f aca="false">AQ469&amp;AW469</f>
        <v>4114427102369100</v>
      </c>
      <c r="AP469" s="9" t="s">
        <v>30</v>
      </c>
      <c r="AQ469" s="10" t="n">
        <v>4114427</v>
      </c>
      <c r="AR469" s="9" t="s">
        <v>49</v>
      </c>
      <c r="AS469" s="9" t="n">
        <v>39950</v>
      </c>
      <c r="AT469" s="10" t="n">
        <v>39950</v>
      </c>
      <c r="AU469" s="9" t="n">
        <v>1982651758</v>
      </c>
      <c r="AV469" s="10" t="n">
        <v>1982651758</v>
      </c>
      <c r="AW469" s="10" t="n">
        <v>102369100</v>
      </c>
      <c r="AX469" s="9" t="s">
        <v>49</v>
      </c>
      <c r="AY469" s="9" t="s">
        <v>49</v>
      </c>
      <c r="AZ469" s="9" t="n">
        <v>45</v>
      </c>
      <c r="BA469" s="9" t="s">
        <v>49</v>
      </c>
      <c r="BB469" s="9" t="s">
        <v>49</v>
      </c>
      <c r="BC469" s="9" t="s">
        <v>49</v>
      </c>
      <c r="BD469" s="9" t="s">
        <v>49</v>
      </c>
    </row>
    <row r="470" customFormat="false" ht="12" hidden="false" customHeight="true" outlineLevel="0" collapsed="false">
      <c r="AN470" s="0" t="str">
        <f aca="false">AQ470&amp;AU470</f>
        <v>41116471851348460</v>
      </c>
      <c r="AO470" s="0" t="str">
        <f aca="false">AQ470&amp;AW470</f>
        <v>4111647102054500</v>
      </c>
      <c r="AP470" s="9" t="s">
        <v>30</v>
      </c>
      <c r="AQ470" s="10" t="n">
        <v>4111647</v>
      </c>
      <c r="AR470" s="9" t="s">
        <v>106</v>
      </c>
      <c r="AS470" s="9" t="n">
        <v>40490</v>
      </c>
      <c r="AT470" s="10" t="n">
        <v>40490</v>
      </c>
      <c r="AU470" s="9" t="n">
        <v>1851348460</v>
      </c>
      <c r="AV470" s="10" t="n">
        <v>1851348460</v>
      </c>
      <c r="AW470" s="10" t="n">
        <v>102054500</v>
      </c>
      <c r="AX470" s="9" t="s">
        <v>49</v>
      </c>
      <c r="AY470" s="9" t="s">
        <v>49</v>
      </c>
      <c r="AZ470" s="9" t="n">
        <v>45</v>
      </c>
      <c r="BA470" s="9" t="s">
        <v>49</v>
      </c>
      <c r="BB470" s="9" t="s">
        <v>49</v>
      </c>
      <c r="BC470" s="9" t="s">
        <v>49</v>
      </c>
      <c r="BD470" s="9" t="s">
        <v>49</v>
      </c>
    </row>
    <row r="471" customFormat="false" ht="12" hidden="false" customHeight="true" outlineLevel="0" collapsed="false">
      <c r="AN471" s="0" t="str">
        <f aca="false">AQ471&amp;AU471</f>
        <v>41144351568402295</v>
      </c>
      <c r="AO471" s="0" t="str">
        <f aca="false">AQ471&amp;AW471</f>
        <v>4114435101335500</v>
      </c>
      <c r="AP471" s="9" t="s">
        <v>30</v>
      </c>
      <c r="AQ471" s="10" t="n">
        <v>4114435</v>
      </c>
      <c r="AR471" s="9" t="s">
        <v>49</v>
      </c>
      <c r="AS471" s="9" t="n">
        <v>10800</v>
      </c>
      <c r="AT471" s="10" t="n">
        <v>10800</v>
      </c>
      <c r="AU471" s="9" t="n">
        <v>1568402295</v>
      </c>
      <c r="AV471" s="10" t="n">
        <v>1568402295</v>
      </c>
      <c r="AW471" s="10" t="n">
        <v>101335500</v>
      </c>
      <c r="AX471" s="9" t="s">
        <v>49</v>
      </c>
      <c r="AY471" s="9" t="s">
        <v>49</v>
      </c>
      <c r="AZ471" s="9" t="n">
        <v>45</v>
      </c>
      <c r="BA471" s="9" t="s">
        <v>49</v>
      </c>
      <c r="BB471" s="9" t="s">
        <v>49</v>
      </c>
      <c r="BC471" s="9" t="s">
        <v>49</v>
      </c>
      <c r="BD471" s="9" t="s">
        <v>49</v>
      </c>
    </row>
    <row r="472" customFormat="false" ht="12" hidden="false" customHeight="true" outlineLevel="0" collapsed="false">
      <c r="AN472" s="0" t="str">
        <f aca="false">AQ472&amp;AU472</f>
        <v>41130641386639433</v>
      </c>
      <c r="AO472" s="0" t="str">
        <f aca="false">AQ472&amp;AW472</f>
        <v>4113064100914000</v>
      </c>
      <c r="AP472" s="9" t="s">
        <v>30</v>
      </c>
      <c r="AQ472" s="10" t="n">
        <v>4113064</v>
      </c>
      <c r="AR472" s="9" t="s">
        <v>49</v>
      </c>
      <c r="AS472" s="9" t="n">
        <v>23100</v>
      </c>
      <c r="AT472" s="10" t="n">
        <v>23100</v>
      </c>
      <c r="AU472" s="9" t="n">
        <v>1386639433</v>
      </c>
      <c r="AV472" s="10" t="n">
        <v>1386639433</v>
      </c>
      <c r="AW472" s="10" t="n">
        <v>100914000</v>
      </c>
      <c r="AX472" s="9" t="s">
        <v>49</v>
      </c>
      <c r="AY472" s="9" t="s">
        <v>49</v>
      </c>
      <c r="AZ472" s="9" t="n">
        <v>45</v>
      </c>
      <c r="BA472" s="9" t="s">
        <v>49</v>
      </c>
      <c r="BB472" s="9" t="s">
        <v>49</v>
      </c>
      <c r="BC472" s="9" t="s">
        <v>49</v>
      </c>
      <c r="BD472" s="9" t="s">
        <v>49</v>
      </c>
    </row>
    <row r="473" customFormat="false" ht="12" hidden="false" customHeight="true" outlineLevel="0" collapsed="false">
      <c r="AN473" s="0" t="str">
        <f aca="false">AQ473&amp;AU473</f>
        <v>41145351528316452</v>
      </c>
      <c r="AO473" s="0" t="str">
        <f aca="false">AQ473&amp;AW473</f>
        <v>4114535202251700</v>
      </c>
      <c r="AP473" s="9" t="s">
        <v>30</v>
      </c>
      <c r="AQ473" s="10" t="n">
        <v>4114535</v>
      </c>
      <c r="AR473" s="9" t="s">
        <v>49</v>
      </c>
      <c r="AS473" s="9" t="n">
        <v>20100</v>
      </c>
      <c r="AT473" s="10" t="n">
        <v>20100</v>
      </c>
      <c r="AU473" s="9" t="n">
        <v>1528316452</v>
      </c>
      <c r="AV473" s="10" t="n">
        <v>1528316452</v>
      </c>
      <c r="AW473" s="10" t="n">
        <v>202251700</v>
      </c>
      <c r="AX473" s="9" t="s">
        <v>49</v>
      </c>
      <c r="AY473" s="9" t="s">
        <v>49</v>
      </c>
      <c r="AZ473" s="9" t="n">
        <v>45</v>
      </c>
      <c r="BA473" s="9" t="s">
        <v>49</v>
      </c>
      <c r="BB473" s="9" t="s">
        <v>49</v>
      </c>
      <c r="BC473" s="9" t="s">
        <v>49</v>
      </c>
      <c r="BD473" s="9" t="s">
        <v>49</v>
      </c>
    </row>
    <row r="474" customFormat="false" ht="12" hidden="false" customHeight="true" outlineLevel="0" collapsed="false">
      <c r="AN474" s="0" t="str">
        <f aca="false">AQ474&amp;AU474</f>
        <v>41142781215966312</v>
      </c>
      <c r="AO474" s="0" t="str">
        <f aca="false">AQ474&amp;AW474</f>
        <v>4114278200574800</v>
      </c>
      <c r="AP474" s="9" t="s">
        <v>30</v>
      </c>
      <c r="AQ474" s="10" t="n">
        <v>4114278</v>
      </c>
      <c r="AR474" s="9" t="s">
        <v>49</v>
      </c>
      <c r="AS474" s="9" t="n">
        <v>15700</v>
      </c>
      <c r="AT474" s="10" t="n">
        <v>15700</v>
      </c>
      <c r="AU474" s="9" t="n">
        <v>1215966312</v>
      </c>
      <c r="AV474" s="10" t="n">
        <v>1215966312</v>
      </c>
      <c r="AW474" s="10" t="n">
        <v>200574800</v>
      </c>
      <c r="AX474" s="9" t="s">
        <v>49</v>
      </c>
      <c r="AY474" s="9" t="s">
        <v>49</v>
      </c>
      <c r="AZ474" s="9" t="n">
        <v>45</v>
      </c>
      <c r="BA474" s="9" t="s">
        <v>49</v>
      </c>
      <c r="BB474" s="9" t="s">
        <v>49</v>
      </c>
      <c r="BC474" s="9" t="s">
        <v>49</v>
      </c>
      <c r="BD474" s="9" t="s">
        <v>49</v>
      </c>
    </row>
    <row r="475" customFormat="false" ht="12" hidden="false" customHeight="true" outlineLevel="0" collapsed="false">
      <c r="AN475" s="0" t="str">
        <f aca="false">AQ475&amp;AU475</f>
        <v>41142941508964719</v>
      </c>
      <c r="AO475" s="0" t="str">
        <f aca="false">AQ475&amp;AW475</f>
        <v>4114294200574500</v>
      </c>
      <c r="AP475" s="9" t="s">
        <v>30</v>
      </c>
      <c r="AQ475" s="10" t="n">
        <v>4114294</v>
      </c>
      <c r="AR475" s="9" t="s">
        <v>49</v>
      </c>
      <c r="AS475" s="9" t="n">
        <v>2400</v>
      </c>
      <c r="AT475" s="10" t="n">
        <v>2400</v>
      </c>
      <c r="AU475" s="9" t="n">
        <v>1508964719</v>
      </c>
      <c r="AV475" s="10" t="n">
        <v>1508964719</v>
      </c>
      <c r="AW475" s="10" t="n">
        <v>200574500</v>
      </c>
      <c r="AX475" s="9" t="s">
        <v>49</v>
      </c>
      <c r="AY475" s="9" t="s">
        <v>49</v>
      </c>
      <c r="AZ475" s="9" t="n">
        <v>45</v>
      </c>
      <c r="BA475" s="9" t="s">
        <v>49</v>
      </c>
      <c r="BB475" s="9" t="s">
        <v>49</v>
      </c>
      <c r="BC475" s="9" t="s">
        <v>49</v>
      </c>
      <c r="BD475" s="9" t="s">
        <v>49</v>
      </c>
    </row>
    <row r="476" customFormat="false" ht="12" hidden="false" customHeight="true" outlineLevel="0" collapsed="false">
      <c r="AN476" s="0" t="str">
        <f aca="false">AQ476&amp;AU476</f>
        <v>41144921033475769</v>
      </c>
      <c r="AO476" s="0" t="str">
        <f aca="false">AQ476&amp;AW476</f>
        <v>4114492202207700</v>
      </c>
      <c r="AP476" s="9" t="s">
        <v>30</v>
      </c>
      <c r="AQ476" s="10" t="n">
        <v>4114492</v>
      </c>
      <c r="AR476" s="9" t="s">
        <v>49</v>
      </c>
      <c r="AS476" s="9" t="n">
        <v>40360</v>
      </c>
      <c r="AT476" s="10" t="n">
        <v>40360</v>
      </c>
      <c r="AU476" s="9" t="n">
        <v>1033475769</v>
      </c>
      <c r="AV476" s="10" t="n">
        <v>1033475769</v>
      </c>
      <c r="AW476" s="10" t="n">
        <v>202207700</v>
      </c>
      <c r="AX476" s="9" t="s">
        <v>49</v>
      </c>
      <c r="AY476" s="9" t="s">
        <v>49</v>
      </c>
      <c r="AZ476" s="9" t="n">
        <v>45</v>
      </c>
      <c r="BA476" s="9" t="s">
        <v>49</v>
      </c>
      <c r="BB476" s="9" t="s">
        <v>49</v>
      </c>
      <c r="BC476" s="9" t="s">
        <v>49</v>
      </c>
      <c r="BD476" s="9" t="s">
        <v>49</v>
      </c>
    </row>
    <row r="477" customFormat="false" ht="12" hidden="false" customHeight="true" outlineLevel="0" collapsed="false">
      <c r="AN477" s="0" t="str">
        <f aca="false">AQ477&amp;AU477</f>
        <v>41127851336247584</v>
      </c>
      <c r="AO477" s="0" t="str">
        <f aca="false">AQ477&amp;AW477</f>
        <v>4112785100807400</v>
      </c>
      <c r="AP477" s="9" t="s">
        <v>30</v>
      </c>
      <c r="AQ477" s="10" t="n">
        <v>4112785</v>
      </c>
      <c r="AR477" s="9" t="s">
        <v>49</v>
      </c>
      <c r="AS477" s="9" t="n">
        <v>31550</v>
      </c>
      <c r="AT477" s="10" t="n">
        <v>31550</v>
      </c>
      <c r="AU477" s="9" t="n">
        <v>1336247584</v>
      </c>
      <c r="AV477" s="10" t="n">
        <v>1336247584</v>
      </c>
      <c r="AW477" s="10" t="n">
        <v>100807400</v>
      </c>
      <c r="AX477" s="9" t="s">
        <v>49</v>
      </c>
      <c r="AY477" s="9" t="s">
        <v>49</v>
      </c>
      <c r="AZ477" s="9" t="n">
        <v>45</v>
      </c>
      <c r="BA477" s="9" t="s">
        <v>49</v>
      </c>
      <c r="BB477" s="9" t="s">
        <v>49</v>
      </c>
      <c r="BC477" s="9" t="s">
        <v>49</v>
      </c>
      <c r="BD477" s="9" t="s">
        <v>49</v>
      </c>
    </row>
    <row r="478" customFormat="false" ht="12" hidden="false" customHeight="true" outlineLevel="0" collapsed="false">
      <c r="AN478" s="0" t="str">
        <f aca="false">AQ478&amp;AU478</f>
        <v>41130981932157641</v>
      </c>
      <c r="AO478" s="0" t="str">
        <f aca="false">AQ478&amp;AW478</f>
        <v>4113098102250600</v>
      </c>
      <c r="AP478" s="9" t="s">
        <v>30</v>
      </c>
      <c r="AQ478" s="10" t="n">
        <v>4113098</v>
      </c>
      <c r="AR478" s="9" t="s">
        <v>49</v>
      </c>
      <c r="AS478" s="9" t="n">
        <v>22900</v>
      </c>
      <c r="AT478" s="10" t="n">
        <v>22900</v>
      </c>
      <c r="AU478" s="9" t="n">
        <v>1932157641</v>
      </c>
      <c r="AV478" s="10" t="n">
        <v>1932157641</v>
      </c>
      <c r="AW478" s="10" t="n">
        <v>102250600</v>
      </c>
      <c r="AX478" s="9" t="s">
        <v>49</v>
      </c>
      <c r="AY478" s="9" t="s">
        <v>49</v>
      </c>
      <c r="AZ478" s="9" t="n">
        <v>45</v>
      </c>
      <c r="BA478" s="9" t="n">
        <v>50</v>
      </c>
      <c r="BB478" s="9" t="s">
        <v>49</v>
      </c>
      <c r="BC478" s="9" t="s">
        <v>49</v>
      </c>
      <c r="BD478" s="9" t="s">
        <v>49</v>
      </c>
    </row>
    <row r="479" customFormat="false" ht="12" hidden="false" customHeight="true" outlineLevel="0" collapsed="false">
      <c r="AN479" s="0" t="str">
        <f aca="false">AQ479&amp;AU479</f>
        <v>41159911568858090</v>
      </c>
      <c r="AO479" s="0" t="str">
        <f aca="false">AQ479&amp;AW479</f>
        <v>4115991206943400</v>
      </c>
      <c r="AP479" s="9" t="s">
        <v>30</v>
      </c>
      <c r="AQ479" s="10" t="n">
        <v>4115991</v>
      </c>
      <c r="AR479" s="9"/>
      <c r="AS479" s="9" t="n">
        <v>31550</v>
      </c>
      <c r="AT479" s="10" t="n">
        <v>31550</v>
      </c>
      <c r="AU479" s="9" t="n">
        <v>1568858090</v>
      </c>
      <c r="AV479" s="10" t="n">
        <v>1568858090</v>
      </c>
      <c r="AW479" s="10" t="n">
        <v>206943400</v>
      </c>
      <c r="AX479" s="9"/>
      <c r="AY479" s="9"/>
      <c r="AZ479" s="9" t="n">
        <v>45</v>
      </c>
      <c r="BA479" s="9"/>
      <c r="BB479" s="9" t="s">
        <v>49</v>
      </c>
      <c r="BC479" s="9"/>
      <c r="BD479" s="9"/>
    </row>
    <row r="480" customFormat="false" ht="12" hidden="false" customHeight="true" outlineLevel="0" collapsed="false">
      <c r="AN480" s="0" t="str">
        <f aca="false">AQ480&amp;AU480</f>
        <v>41241031619934999</v>
      </c>
      <c r="AO480" s="0" t="str">
        <f aca="false">AQ480&amp;AW480</f>
        <v>4124103101474400</v>
      </c>
      <c r="AP480" s="9" t="s">
        <v>30</v>
      </c>
      <c r="AQ480" s="10" t="n">
        <v>4124103</v>
      </c>
      <c r="AR480" s="9" t="s">
        <v>49</v>
      </c>
      <c r="AS480" s="9" t="n">
        <v>3600</v>
      </c>
      <c r="AT480" s="10" t="n">
        <v>3600</v>
      </c>
      <c r="AU480" s="9" t="n">
        <v>1619934999</v>
      </c>
      <c r="AV480" s="10" t="n">
        <v>1619934999</v>
      </c>
      <c r="AW480" s="10" t="n">
        <v>101474400</v>
      </c>
      <c r="AX480" s="9" t="s">
        <v>49</v>
      </c>
      <c r="AY480" s="9" t="s">
        <v>49</v>
      </c>
      <c r="AZ480" s="9" t="n">
        <v>45</v>
      </c>
      <c r="BA480" s="9" t="s">
        <v>49</v>
      </c>
      <c r="BB480" s="9" t="s">
        <v>49</v>
      </c>
      <c r="BC480" s="9" t="s">
        <v>49</v>
      </c>
      <c r="BD480" s="9" t="s">
        <v>49</v>
      </c>
    </row>
    <row r="481" customFormat="false" ht="12" hidden="false" customHeight="true" outlineLevel="0" collapsed="false">
      <c r="AN481" s="0" t="str">
        <f aca="false">AQ481&amp;AU481</f>
        <v>41164211346873130</v>
      </c>
      <c r="AO481" s="0" t="str">
        <f aca="false">AQ481&amp;AW481</f>
        <v>4116421218798700</v>
      </c>
      <c r="AP481" s="9" t="s">
        <v>73</v>
      </c>
      <c r="AQ481" s="10" t="n">
        <v>4116421</v>
      </c>
      <c r="AR481" s="9" t="s">
        <v>49</v>
      </c>
      <c r="AS481" s="9" t="n">
        <v>32400</v>
      </c>
      <c r="AT481" s="10" t="n">
        <v>32400</v>
      </c>
      <c r="AU481" s="9" t="n">
        <v>1346873130</v>
      </c>
      <c r="AV481" s="10" t="n">
        <v>1346873130</v>
      </c>
      <c r="AW481" s="10" t="n">
        <v>218798700</v>
      </c>
      <c r="AX481" s="9" t="s">
        <v>49</v>
      </c>
      <c r="AY481" s="9" t="s">
        <v>49</v>
      </c>
      <c r="AZ481" s="9" t="n">
        <v>45</v>
      </c>
      <c r="BA481" s="9" t="n">
        <v>50</v>
      </c>
      <c r="BB481" s="9" t="s">
        <v>49</v>
      </c>
      <c r="BC481" s="9" t="s">
        <v>49</v>
      </c>
      <c r="BD481" s="9" t="s">
        <v>49</v>
      </c>
    </row>
    <row r="482" customFormat="false" ht="12" hidden="false" customHeight="true" outlineLevel="0" collapsed="false">
      <c r="AN482" s="0" t="str">
        <f aca="false">AQ482&amp;AU482</f>
        <v>41132471427006220</v>
      </c>
      <c r="AO482" s="0" t="str">
        <f aca="false">AQ482&amp;AW482</f>
        <v>4113247101003600</v>
      </c>
      <c r="AP482" s="9" t="s">
        <v>30</v>
      </c>
      <c r="AQ482" s="10" t="n">
        <v>4113247</v>
      </c>
      <c r="AR482" s="9"/>
      <c r="AS482" s="9" t="n">
        <v>40700</v>
      </c>
      <c r="AT482" s="10" t="n">
        <v>40700</v>
      </c>
      <c r="AU482" s="9" t="n">
        <v>1427006220</v>
      </c>
      <c r="AV482" s="10" t="n">
        <v>1427006220</v>
      </c>
      <c r="AW482" s="10" t="n">
        <v>101003600</v>
      </c>
      <c r="AX482" s="9"/>
      <c r="AY482" s="9"/>
      <c r="AZ482" s="9" t="n">
        <v>45</v>
      </c>
      <c r="BA482" s="9"/>
      <c r="BB482" s="9" t="s">
        <v>49</v>
      </c>
      <c r="BC482" s="9"/>
      <c r="BD482" s="9"/>
    </row>
    <row r="483" customFormat="false" ht="12" hidden="false" customHeight="true" outlineLevel="0" collapsed="false">
      <c r="AN483" s="0" t="str">
        <f aca="false">AQ483&amp;AU483</f>
        <v>41162211285286559</v>
      </c>
      <c r="AO483" s="0" t="str">
        <f aca="false">AQ483&amp;AW483</f>
        <v>4116221216469500</v>
      </c>
      <c r="AP483" s="9" t="s">
        <v>51</v>
      </c>
      <c r="AQ483" s="10" t="n">
        <v>4116221</v>
      </c>
      <c r="AR483" s="9" t="s">
        <v>49</v>
      </c>
      <c r="AS483" s="9" t="n">
        <v>25060</v>
      </c>
      <c r="AT483" s="10" t="n">
        <v>25060</v>
      </c>
      <c r="AU483" s="9" t="n">
        <v>1285286559</v>
      </c>
      <c r="AV483" s="10" t="n">
        <v>1285286559</v>
      </c>
      <c r="AW483" s="10" t="n">
        <v>216469500</v>
      </c>
      <c r="AX483" s="9" t="s">
        <v>49</v>
      </c>
      <c r="AY483" s="9" t="s">
        <v>49</v>
      </c>
      <c r="AZ483" s="9" t="n">
        <v>45</v>
      </c>
      <c r="BA483" s="9" t="s">
        <v>49</v>
      </c>
      <c r="BB483" s="9" t="s">
        <v>49</v>
      </c>
      <c r="BC483" s="9" t="s">
        <v>49</v>
      </c>
      <c r="BD483" s="9" t="s">
        <v>49</v>
      </c>
    </row>
    <row r="484" customFormat="false" ht="12" hidden="false" customHeight="true" outlineLevel="0" collapsed="false">
      <c r="AN484" s="0" t="str">
        <f aca="false">AQ484&amp;AU484</f>
        <v>41162311649654617</v>
      </c>
      <c r="AO484" s="0" t="str">
        <f aca="false">AQ484&amp;AW484</f>
        <v>4116231205000800</v>
      </c>
      <c r="AP484" s="9" t="s">
        <v>51</v>
      </c>
      <c r="AQ484" s="10" t="n">
        <v>4116231</v>
      </c>
      <c r="AR484" s="9" t="s">
        <v>49</v>
      </c>
      <c r="AS484" s="9" t="n">
        <v>17200</v>
      </c>
      <c r="AT484" s="10" t="n">
        <v>17200</v>
      </c>
      <c r="AU484" s="9" t="n">
        <v>1649654617</v>
      </c>
      <c r="AV484" s="10" t="n">
        <v>1649654617</v>
      </c>
      <c r="AW484" s="15" t="n">
        <v>205000800</v>
      </c>
      <c r="AX484" s="9" t="s">
        <v>49</v>
      </c>
      <c r="AY484" s="9" t="s">
        <v>49</v>
      </c>
      <c r="AZ484" s="9" t="n">
        <v>45</v>
      </c>
      <c r="BA484" s="9" t="s">
        <v>49</v>
      </c>
      <c r="BB484" s="9" t="s">
        <v>49</v>
      </c>
      <c r="BC484" s="9" t="s">
        <v>49</v>
      </c>
      <c r="BD484" s="9" t="s">
        <v>49</v>
      </c>
    </row>
    <row r="485" customFormat="false" ht="12" hidden="false" customHeight="true" outlineLevel="0" collapsed="false">
      <c r="AN485" s="0" t="str">
        <f aca="false">AQ485&amp;AU485</f>
        <v>41162411386028397</v>
      </c>
      <c r="AO485" s="0" t="str">
        <f aca="false">AQ485&amp;AW485</f>
        <v>4116241205001000</v>
      </c>
      <c r="AP485" s="9" t="s">
        <v>51</v>
      </c>
      <c r="AQ485" s="10" t="n">
        <v>4116241</v>
      </c>
      <c r="AR485" s="9" t="s">
        <v>49</v>
      </c>
      <c r="AS485" s="9" t="n">
        <v>40590</v>
      </c>
      <c r="AT485" s="10" t="n">
        <v>40590</v>
      </c>
      <c r="AU485" s="9" t="n">
        <v>1386028397</v>
      </c>
      <c r="AV485" s="10" t="n">
        <v>1386028397</v>
      </c>
      <c r="AW485" s="15" t="n">
        <v>205001000</v>
      </c>
      <c r="AX485" s="9" t="s">
        <v>49</v>
      </c>
      <c r="AY485" s="9" t="s">
        <v>49</v>
      </c>
      <c r="AZ485" s="9" t="n">
        <v>45</v>
      </c>
      <c r="BA485" s="9" t="s">
        <v>49</v>
      </c>
      <c r="BB485" s="9" t="s">
        <v>49</v>
      </c>
      <c r="BC485" s="9" t="s">
        <v>49</v>
      </c>
      <c r="BD485" s="9" t="s">
        <v>49</v>
      </c>
    </row>
    <row r="486" customFormat="false" ht="12" hidden="false" customHeight="true" outlineLevel="0" collapsed="false">
      <c r="AN486" s="0" t="str">
        <f aca="false">AQ486&amp;AU486</f>
        <v>41162111952921124</v>
      </c>
      <c r="AO486" s="0" t="str">
        <f aca="false">AQ486&amp;AW486</f>
        <v>4116211215532600</v>
      </c>
      <c r="AP486" s="9" t="s">
        <v>75</v>
      </c>
      <c r="AQ486" s="10" t="n">
        <v>4116211</v>
      </c>
      <c r="AR486" s="9" t="s">
        <v>49</v>
      </c>
      <c r="AS486" s="9" t="n">
        <v>11300</v>
      </c>
      <c r="AT486" s="10" t="n">
        <v>11300</v>
      </c>
      <c r="AU486" s="9" t="n">
        <v>1952921124</v>
      </c>
      <c r="AV486" s="10" t="n">
        <v>1952921124</v>
      </c>
      <c r="AW486" s="15" t="n">
        <v>215532600</v>
      </c>
      <c r="AX486" s="9" t="s">
        <v>49</v>
      </c>
      <c r="AY486" s="9" t="s">
        <v>49</v>
      </c>
      <c r="AZ486" s="9" t="s">
        <v>49</v>
      </c>
      <c r="BA486" s="9" t="s">
        <v>49</v>
      </c>
      <c r="BB486" s="9" t="s">
        <v>49</v>
      </c>
      <c r="BC486" s="9" t="s">
        <v>49</v>
      </c>
      <c r="BD486" s="9" t="s">
        <v>49</v>
      </c>
    </row>
    <row r="487" customFormat="false" ht="12" hidden="false" customHeight="true" outlineLevel="0" collapsed="false">
      <c r="AN487" s="0" t="str">
        <f aca="false">AQ487&amp;AU487</f>
        <v>41162811669064747</v>
      </c>
      <c r="AO487" s="0" t="str">
        <f aca="false">AQ487&amp;AW487</f>
        <v>4116281217408700</v>
      </c>
      <c r="AP487" s="9" t="s">
        <v>71</v>
      </c>
      <c r="AQ487" s="10" t="n">
        <v>4116281</v>
      </c>
      <c r="AR487" s="9" t="s">
        <v>49</v>
      </c>
      <c r="AS487" s="9" t="n">
        <v>40250</v>
      </c>
      <c r="AT487" s="10" t="n">
        <v>40250</v>
      </c>
      <c r="AU487" s="9" t="n">
        <v>1669064747</v>
      </c>
      <c r="AV487" s="10" t="n">
        <v>1669064747</v>
      </c>
      <c r="AW487" s="15" t="n">
        <v>217408700</v>
      </c>
      <c r="AX487" s="9" t="s">
        <v>49</v>
      </c>
      <c r="AY487" s="9" t="s">
        <v>49</v>
      </c>
      <c r="AZ487" s="9" t="n">
        <v>45</v>
      </c>
      <c r="BA487" s="9" t="s">
        <v>49</v>
      </c>
      <c r="BB487" s="9" t="s">
        <v>49</v>
      </c>
      <c r="BC487" s="9" t="s">
        <v>49</v>
      </c>
      <c r="BD487" s="9" t="s">
        <v>49</v>
      </c>
    </row>
    <row r="488" customFormat="false" ht="12" hidden="false" customHeight="true" outlineLevel="0" collapsed="false">
      <c r="AN488" s="0" t="str">
        <f aca="false">AQ488&amp;AU488</f>
        <v>41162711003408212</v>
      </c>
      <c r="AO488" s="0" t="str">
        <f aca="false">AQ488&amp;AW488</f>
        <v>4116271217407400</v>
      </c>
      <c r="AP488" s="9" t="s">
        <v>71</v>
      </c>
      <c r="AQ488" s="10" t="n">
        <v>4116271</v>
      </c>
      <c r="AR488" s="9" t="s">
        <v>49</v>
      </c>
      <c r="AS488" s="9" t="n">
        <v>12700</v>
      </c>
      <c r="AT488" s="10" t="n">
        <v>12700</v>
      </c>
      <c r="AU488" s="9" t="n">
        <v>1003408212</v>
      </c>
      <c r="AV488" s="10" t="n">
        <v>1003408212</v>
      </c>
      <c r="AW488" s="15" t="n">
        <v>217407400</v>
      </c>
      <c r="AX488" s="9" t="s">
        <v>49</v>
      </c>
      <c r="AY488" s="9" t="s">
        <v>49</v>
      </c>
      <c r="AZ488" s="9" t="n">
        <v>45</v>
      </c>
      <c r="BA488" s="9" t="s">
        <v>49</v>
      </c>
      <c r="BB488" s="9" t="s">
        <v>49</v>
      </c>
      <c r="BC488" s="9" t="s">
        <v>49</v>
      </c>
      <c r="BD488" s="9" t="s">
        <v>49</v>
      </c>
    </row>
    <row r="489" customFormat="false" ht="12" hidden="false" customHeight="true" outlineLevel="0" collapsed="false">
      <c r="AN489" s="0" t="str">
        <f aca="false">AQ489&amp;AU489</f>
        <v>41162611114519295</v>
      </c>
      <c r="AO489" s="0" t="str">
        <f aca="false">AQ489&amp;AW489</f>
        <v>4116261217406000</v>
      </c>
      <c r="AP489" s="9" t="s">
        <v>71</v>
      </c>
      <c r="AQ489" s="10" t="n">
        <v>4116261</v>
      </c>
      <c r="AR489" s="9" t="s">
        <v>49</v>
      </c>
      <c r="AS489" s="9" t="n">
        <v>17500</v>
      </c>
      <c r="AT489" s="10" t="n">
        <v>17500</v>
      </c>
      <c r="AU489" s="9" t="n">
        <v>1114519295</v>
      </c>
      <c r="AV489" s="10" t="n">
        <v>1114519295</v>
      </c>
      <c r="AW489" s="15" t="n">
        <v>217406000</v>
      </c>
      <c r="AX489" s="9" t="s">
        <v>49</v>
      </c>
      <c r="AY489" s="9" t="s">
        <v>49</v>
      </c>
      <c r="AZ489" s="9" t="n">
        <v>45</v>
      </c>
      <c r="BA489" s="9" t="s">
        <v>49</v>
      </c>
      <c r="BB489" s="9" t="s">
        <v>49</v>
      </c>
      <c r="BC489" s="9" t="s">
        <v>49</v>
      </c>
      <c r="BD489" s="9" t="s">
        <v>49</v>
      </c>
    </row>
    <row r="490" customFormat="false" ht="12" hidden="false" customHeight="true" outlineLevel="0" collapsed="false">
      <c r="AN490" s="0" t="str">
        <f aca="false">AQ490&amp;AU490</f>
        <v>41162911295249431</v>
      </c>
      <c r="AO490" s="0" t="str">
        <f aca="false">AQ490&amp;AW490</f>
        <v>4116291209216500</v>
      </c>
      <c r="AP490" s="9" t="s">
        <v>73</v>
      </c>
      <c r="AQ490" s="10" t="n">
        <v>4116291</v>
      </c>
      <c r="AR490" s="9"/>
      <c r="AS490" s="9" t="n">
        <v>21300</v>
      </c>
      <c r="AT490" s="10" t="n">
        <v>21300</v>
      </c>
      <c r="AU490" s="9" t="n">
        <v>1295249431</v>
      </c>
      <c r="AV490" s="10" t="n">
        <v>1295249431</v>
      </c>
      <c r="AW490" s="15" t="n">
        <v>209216500</v>
      </c>
      <c r="AX490" s="9"/>
      <c r="AY490" s="9"/>
      <c r="AZ490" s="9" t="n">
        <v>45</v>
      </c>
      <c r="BA490" s="9"/>
      <c r="BB490" s="9" t="s">
        <v>49</v>
      </c>
      <c r="BC490" s="9"/>
      <c r="BD490" s="9"/>
    </row>
    <row r="491" customFormat="false" ht="12" hidden="false" customHeight="true" outlineLevel="0" collapsed="false">
      <c r="AN491" s="0" t="str">
        <f aca="false">AQ491&amp;AU491</f>
        <v>41163011104330349</v>
      </c>
      <c r="AO491" s="0" t="str">
        <f aca="false">AQ491&amp;AW491</f>
        <v>4116301209215700</v>
      </c>
      <c r="AP491" s="9" t="s">
        <v>73</v>
      </c>
      <c r="AQ491" s="10" t="n">
        <v>4116301</v>
      </c>
      <c r="AR491" s="9"/>
      <c r="AS491" s="9" t="n">
        <v>16006</v>
      </c>
      <c r="AT491" s="10" t="n">
        <v>16006</v>
      </c>
      <c r="AU491" s="9" t="n">
        <v>1104330349</v>
      </c>
      <c r="AV491" s="10" t="n">
        <v>1104330349</v>
      </c>
      <c r="AW491" s="15" t="n">
        <v>209215700</v>
      </c>
      <c r="AX491" s="9"/>
      <c r="AY491" s="9"/>
      <c r="AZ491" s="9" t="n">
        <v>45</v>
      </c>
      <c r="BA491" s="9"/>
      <c r="BB491" s="9" t="s">
        <v>49</v>
      </c>
      <c r="BC491" s="9"/>
      <c r="BD491" s="9"/>
    </row>
    <row r="492" customFormat="false" ht="12" hidden="false" customHeight="true" outlineLevel="0" collapsed="false">
      <c r="AN492" s="0" t="str">
        <f aca="false">AQ492&amp;AU492</f>
        <v>41163111508379827</v>
      </c>
      <c r="AO492" s="0" t="str">
        <f aca="false">AQ492&amp;AW492</f>
        <v>4116311209216400</v>
      </c>
      <c r="AP492" s="9" t="s">
        <v>73</v>
      </c>
      <c r="AQ492" s="10" t="n">
        <v>4116311</v>
      </c>
      <c r="AR492" s="9"/>
      <c r="AS492" s="9" t="n">
        <v>13700</v>
      </c>
      <c r="AT492" s="10" t="n">
        <v>13700</v>
      </c>
      <c r="AU492" s="9" t="n">
        <v>1508379827</v>
      </c>
      <c r="AV492" s="10" t="n">
        <v>1508379827</v>
      </c>
      <c r="AW492" s="15" t="n">
        <v>209216400</v>
      </c>
      <c r="AX492" s="9"/>
      <c r="AY492" s="9"/>
      <c r="AZ492" s="9" t="n">
        <v>45</v>
      </c>
      <c r="BA492" s="9"/>
      <c r="BB492" s="9" t="s">
        <v>49</v>
      </c>
      <c r="BC492" s="9"/>
      <c r="BD492" s="9"/>
    </row>
    <row r="493" customFormat="false" ht="12" hidden="false" customHeight="true" outlineLevel="0" collapsed="false">
      <c r="AN493" s="0" t="str">
        <f aca="false">AQ493&amp;AU493</f>
        <v>41163211164935995</v>
      </c>
      <c r="AO493" s="0" t="str">
        <f aca="false">AQ493&amp;AW493</f>
        <v>4116321209215800</v>
      </c>
      <c r="AP493" s="9" t="s">
        <v>73</v>
      </c>
      <c r="AQ493" s="10" t="n">
        <v>4116321</v>
      </c>
      <c r="AR493" s="9"/>
      <c r="AS493" s="9" t="n">
        <v>13900</v>
      </c>
      <c r="AT493" s="10" t="n">
        <v>13900</v>
      </c>
      <c r="AU493" s="9" t="n">
        <v>1164935995</v>
      </c>
      <c r="AV493" s="10" t="n">
        <v>1164935995</v>
      </c>
      <c r="AW493" s="15" t="n">
        <v>209215800</v>
      </c>
      <c r="AX493" s="9"/>
      <c r="AY493" s="9"/>
      <c r="AZ493" s="9" t="n">
        <v>45</v>
      </c>
      <c r="BA493" s="9"/>
      <c r="BB493" s="9" t="s">
        <v>49</v>
      </c>
      <c r="BC493" s="9"/>
      <c r="BD493" s="9"/>
    </row>
    <row r="494" customFormat="false" ht="12" hidden="false" customHeight="true" outlineLevel="0" collapsed="false">
      <c r="AN494" s="0" t="str">
        <f aca="false">AQ494&amp;AU494</f>
        <v>41163311730693268</v>
      </c>
      <c r="AO494" s="0" t="str">
        <f aca="false">AQ494&amp;AW494</f>
        <v>4116331209215900</v>
      </c>
      <c r="AP494" s="9" t="s">
        <v>73</v>
      </c>
      <c r="AQ494" s="10" t="n">
        <v>4116331</v>
      </c>
      <c r="AR494" s="9"/>
      <c r="AS494" s="9" t="n">
        <v>24400</v>
      </c>
      <c r="AT494" s="10" t="n">
        <v>24400</v>
      </c>
      <c r="AU494" s="9" t="n">
        <v>1730693268</v>
      </c>
      <c r="AV494" s="10" t="n">
        <v>1730693268</v>
      </c>
      <c r="AW494" s="15" t="n">
        <v>209215900</v>
      </c>
      <c r="AX494" s="9"/>
      <c r="AY494" s="9"/>
      <c r="AZ494" s="9" t="n">
        <v>45</v>
      </c>
      <c r="BA494" s="9"/>
      <c r="BB494" s="9" t="s">
        <v>49</v>
      </c>
      <c r="BC494" s="9"/>
      <c r="BD494" s="9"/>
    </row>
    <row r="495" customFormat="false" ht="12" hidden="false" customHeight="true" outlineLevel="0" collapsed="false">
      <c r="AN495" s="0" t="str">
        <f aca="false">AQ495&amp;AU495</f>
        <v>41163411831603075</v>
      </c>
      <c r="AO495" s="0" t="str">
        <f aca="false">AQ495&amp;AW495</f>
        <v>4116341209216200</v>
      </c>
      <c r="AP495" s="9" t="s">
        <v>73</v>
      </c>
      <c r="AQ495" s="10" t="n">
        <v>4116341</v>
      </c>
      <c r="AR495" s="9"/>
      <c r="AS495" s="9" t="n">
        <v>16400</v>
      </c>
      <c r="AT495" s="10" t="n">
        <v>16400</v>
      </c>
      <c r="AU495" s="9" t="n">
        <v>1831603075</v>
      </c>
      <c r="AV495" s="10" t="n">
        <v>1831603075</v>
      </c>
      <c r="AW495" s="15" t="n">
        <v>209216200</v>
      </c>
      <c r="AX495" s="9"/>
      <c r="AY495" s="9"/>
      <c r="AZ495" s="9" t="n">
        <v>45</v>
      </c>
      <c r="BA495" s="9"/>
      <c r="BB495" s="9" t="s">
        <v>49</v>
      </c>
      <c r="BC495" s="9"/>
      <c r="BD495" s="9"/>
    </row>
    <row r="496" customFormat="false" ht="12" hidden="false" customHeight="true" outlineLevel="0" collapsed="false">
      <c r="AN496" s="0" t="str">
        <f aca="false">AQ496&amp;AU496</f>
        <v>41163511134632961</v>
      </c>
      <c r="AO496" s="0" t="str">
        <f aca="false">AQ496&amp;AW496</f>
        <v>4116351209215500</v>
      </c>
      <c r="AP496" s="9" t="s">
        <v>73</v>
      </c>
      <c r="AQ496" s="10" t="n">
        <v>4116351</v>
      </c>
      <c r="AR496" s="9"/>
      <c r="AS496" s="9" t="n">
        <v>18200</v>
      </c>
      <c r="AT496" s="10" t="n">
        <v>18200</v>
      </c>
      <c r="AU496" s="9" t="n">
        <v>1134632961</v>
      </c>
      <c r="AV496" s="10" t="n">
        <v>1134632961</v>
      </c>
      <c r="AW496" s="10" t="n">
        <v>209215500</v>
      </c>
      <c r="AX496" s="9"/>
      <c r="AY496" s="9"/>
      <c r="AZ496" s="9" t="n">
        <v>45</v>
      </c>
      <c r="BA496" s="9" t="n">
        <v>50</v>
      </c>
      <c r="BB496" s="9" t="s">
        <v>49</v>
      </c>
      <c r="BC496" s="9"/>
      <c r="BD496" s="9"/>
    </row>
    <row r="497" customFormat="false" ht="12" hidden="false" customHeight="true" outlineLevel="0" collapsed="false">
      <c r="AN497" s="0" t="str">
        <f aca="false">AQ497&amp;AU497</f>
        <v>41163611972010791</v>
      </c>
      <c r="AO497" s="0" t="str">
        <f aca="false">AQ497&amp;AW497</f>
        <v>4116361209215300</v>
      </c>
      <c r="AP497" s="9" t="s">
        <v>73</v>
      </c>
      <c r="AQ497" s="10" t="n">
        <v>4116361</v>
      </c>
      <c r="AR497" s="9"/>
      <c r="AS497" s="9" t="n">
        <v>15200</v>
      </c>
      <c r="AT497" s="10" t="n">
        <v>15200</v>
      </c>
      <c r="AU497" s="9" t="n">
        <v>1972010791</v>
      </c>
      <c r="AV497" s="10" t="n">
        <v>1972010791</v>
      </c>
      <c r="AW497" s="15" t="n">
        <v>209215300</v>
      </c>
      <c r="AX497" s="9"/>
      <c r="AY497" s="9"/>
      <c r="AZ497" s="9" t="n">
        <v>45</v>
      </c>
      <c r="BA497" s="9"/>
      <c r="BB497" s="9" t="s">
        <v>49</v>
      </c>
      <c r="BC497" s="9"/>
      <c r="BD497" s="9"/>
    </row>
    <row r="498" customFormat="false" ht="12" hidden="false" customHeight="true" outlineLevel="0" collapsed="false">
      <c r="AN498" s="0" t="str">
        <f aca="false">AQ498&amp;AU498</f>
        <v>41163711871006601</v>
      </c>
      <c r="AO498" s="0" t="str">
        <f aca="false">AQ498&amp;AW498</f>
        <v>4116371209216300</v>
      </c>
      <c r="AP498" s="9" t="s">
        <v>73</v>
      </c>
      <c r="AQ498" s="10" t="n">
        <v>4116371</v>
      </c>
      <c r="AR498" s="9"/>
      <c r="AS498" s="9" t="n">
        <v>21800</v>
      </c>
      <c r="AT498" s="10" t="n">
        <v>21800</v>
      </c>
      <c r="AU498" s="9" t="n">
        <v>1871006601</v>
      </c>
      <c r="AV498" s="10" t="n">
        <v>1871006601</v>
      </c>
      <c r="AW498" s="15" t="n">
        <v>209216300</v>
      </c>
      <c r="AX498" s="9"/>
      <c r="AY498" s="9"/>
      <c r="AZ498" s="9" t="n">
        <v>45</v>
      </c>
      <c r="BA498" s="9"/>
      <c r="BB498" s="9" t="s">
        <v>49</v>
      </c>
      <c r="BC498" s="9"/>
      <c r="BD498" s="9"/>
    </row>
    <row r="499" customFormat="false" ht="12" hidden="false" customHeight="true" outlineLevel="0" collapsed="false">
      <c r="AN499" s="0" t="str">
        <f aca="false">AQ499&amp;AU499</f>
        <v>41163811245743079</v>
      </c>
      <c r="AO499" s="0" t="str">
        <f aca="false">AQ499&amp;AW499</f>
        <v>4116381209215400</v>
      </c>
      <c r="AP499" s="9" t="s">
        <v>73</v>
      </c>
      <c r="AQ499" s="10" t="n">
        <v>4116381</v>
      </c>
      <c r="AR499" s="9"/>
      <c r="AS499" s="9" t="n">
        <v>40930</v>
      </c>
      <c r="AT499" s="10" t="n">
        <v>40930</v>
      </c>
      <c r="AU499" s="9" t="n">
        <v>1245743079</v>
      </c>
      <c r="AV499" s="10" t="n">
        <v>1245743079</v>
      </c>
      <c r="AW499" s="15" t="n">
        <v>209215400</v>
      </c>
      <c r="AX499" s="9"/>
      <c r="AY499" s="9"/>
      <c r="AZ499" s="9" t="n">
        <v>45</v>
      </c>
      <c r="BA499" s="9"/>
      <c r="BB499" s="9" t="s">
        <v>49</v>
      </c>
      <c r="BC499" s="9"/>
      <c r="BD499" s="9"/>
    </row>
    <row r="500" customFormat="false" ht="12" hidden="false" customHeight="true" outlineLevel="0" collapsed="false">
      <c r="AN500" s="0" t="str">
        <f aca="false">AQ500&amp;AU500</f>
        <v>41163911215441407</v>
      </c>
      <c r="AO500" s="0" t="str">
        <f aca="false">AQ500&amp;AW500</f>
        <v>4116391209215600</v>
      </c>
      <c r="AP500" s="9" t="s">
        <v>73</v>
      </c>
      <c r="AQ500" s="10" t="n">
        <v>4116391</v>
      </c>
      <c r="AR500" s="9"/>
      <c r="AS500" s="9" t="n">
        <v>31510</v>
      </c>
      <c r="AT500" s="10" t="n">
        <v>31510</v>
      </c>
      <c r="AU500" s="9" t="n">
        <v>1215441407</v>
      </c>
      <c r="AV500" s="10" t="n">
        <v>1215441407</v>
      </c>
      <c r="AW500" s="15" t="n">
        <v>209215600</v>
      </c>
      <c r="AX500" s="9"/>
      <c r="AY500" s="9"/>
      <c r="AZ500" s="9" t="n">
        <v>45</v>
      </c>
      <c r="BA500" s="9"/>
      <c r="BB500" s="9" t="s">
        <v>49</v>
      </c>
      <c r="BC500" s="9"/>
      <c r="BD500" s="9"/>
    </row>
    <row r="501" customFormat="false" ht="12" hidden="false" customHeight="true" outlineLevel="0" collapsed="false">
      <c r="AN501" s="0" t="str">
        <f aca="false">AQ501&amp;AU501</f>
        <v>41164011366034449</v>
      </c>
      <c r="AO501" s="0" t="str">
        <f aca="false">AQ501&amp;AW501</f>
        <v>4116401217761300</v>
      </c>
      <c r="AP501" s="9" t="s">
        <v>71</v>
      </c>
      <c r="AQ501" s="10" t="n">
        <v>4116401</v>
      </c>
      <c r="AR501" s="9" t="s">
        <v>49</v>
      </c>
      <c r="AS501" s="9" t="n">
        <v>3300</v>
      </c>
      <c r="AT501" s="10" t="n">
        <v>3300</v>
      </c>
      <c r="AU501" s="9" t="n">
        <v>1366034449</v>
      </c>
      <c r="AV501" s="10" t="n">
        <v>1366034449</v>
      </c>
      <c r="AW501" s="15" t="n">
        <v>217761300</v>
      </c>
      <c r="AX501" s="9" t="s">
        <v>49</v>
      </c>
      <c r="AY501" s="9" t="s">
        <v>49</v>
      </c>
      <c r="AZ501" s="9" t="n">
        <v>45</v>
      </c>
      <c r="BA501" s="9" t="s">
        <v>49</v>
      </c>
      <c r="BB501" s="9" t="s">
        <v>49</v>
      </c>
      <c r="BC501" s="9" t="s">
        <v>49</v>
      </c>
      <c r="BD501" s="9" t="s">
        <v>49</v>
      </c>
    </row>
    <row r="502" customFormat="false" ht="12" hidden="false" customHeight="true" outlineLevel="0" collapsed="false">
      <c r="AN502" s="0" t="str">
        <f aca="false">AQ502&amp;AU502</f>
        <v>41164111033795315</v>
      </c>
      <c r="AO502" s="0" t="str">
        <f aca="false">AQ502&amp;AW502</f>
        <v>4116411217997800</v>
      </c>
      <c r="AP502" s="9" t="s">
        <v>92</v>
      </c>
      <c r="AQ502" s="10" t="n">
        <v>4116411</v>
      </c>
      <c r="AR502" s="9" t="s">
        <v>49</v>
      </c>
      <c r="AS502" s="9" t="n">
        <v>40350</v>
      </c>
      <c r="AT502" s="10" t="n">
        <v>40350</v>
      </c>
      <c r="AU502" s="9" t="n">
        <v>1033795315</v>
      </c>
      <c r="AV502" s="10" t="n">
        <v>1033795315</v>
      </c>
      <c r="AW502" s="15" t="n">
        <v>217997800</v>
      </c>
      <c r="AX502" s="9" t="s">
        <v>49</v>
      </c>
      <c r="AY502" s="9" t="s">
        <v>49</v>
      </c>
      <c r="AZ502" s="9" t="n">
        <v>45</v>
      </c>
      <c r="BA502" s="9" t="s">
        <v>49</v>
      </c>
      <c r="BB502" s="9" t="s">
        <v>49</v>
      </c>
      <c r="BC502" s="9" t="s">
        <v>49</v>
      </c>
      <c r="BD502" s="9" t="s">
        <v>49</v>
      </c>
    </row>
    <row r="503" customFormat="false" ht="12" hidden="false" customHeight="true" outlineLevel="0" collapsed="false">
      <c r="AN503" s="0" t="str">
        <f aca="false">AQ503&amp;AU503</f>
        <v>41164411427634187</v>
      </c>
      <c r="AO503" s="0" t="str">
        <f aca="false">AQ503&amp;AW503</f>
        <v>4116441219494600</v>
      </c>
      <c r="AP503" s="9" t="s">
        <v>75</v>
      </c>
      <c r="AQ503" s="10" t="n">
        <v>4116441</v>
      </c>
      <c r="AR503" s="9" t="s">
        <v>49</v>
      </c>
      <c r="AS503" s="9" t="n">
        <v>13300</v>
      </c>
      <c r="AT503" s="10" t="n">
        <v>13300</v>
      </c>
      <c r="AU503" s="9" t="n">
        <v>1427634187</v>
      </c>
      <c r="AV503" s="10" t="n">
        <v>1427634187</v>
      </c>
      <c r="AW503" s="15" t="n">
        <v>219494600</v>
      </c>
      <c r="AX503" s="9" t="s">
        <v>49</v>
      </c>
      <c r="AY503" s="9" t="s">
        <v>49</v>
      </c>
      <c r="AZ503" s="9" t="n">
        <v>45</v>
      </c>
      <c r="BA503" s="9" t="s">
        <v>49</v>
      </c>
      <c r="BB503" s="9" t="s">
        <v>49</v>
      </c>
      <c r="BC503" s="9" t="s">
        <v>49</v>
      </c>
      <c r="BD503" s="9" t="s">
        <v>49</v>
      </c>
    </row>
    <row r="504" customFormat="false" ht="12" hidden="false" customHeight="true" outlineLevel="0" collapsed="false">
      <c r="AN504" s="0" t="str">
        <f aca="false">AQ504&amp;AU504</f>
        <v>41164511578149233</v>
      </c>
      <c r="AO504" s="0" t="str">
        <f aca="false">AQ504&amp;AW504</f>
        <v>4116451219493800</v>
      </c>
      <c r="AP504" s="9" t="s">
        <v>75</v>
      </c>
      <c r="AQ504" s="10" t="n">
        <v>4116451</v>
      </c>
      <c r="AR504" s="9" t="s">
        <v>49</v>
      </c>
      <c r="AS504" s="9" t="n">
        <v>35330</v>
      </c>
      <c r="AT504" s="10" t="n">
        <v>35330</v>
      </c>
      <c r="AU504" s="9" t="n">
        <v>1578149233</v>
      </c>
      <c r="AV504" s="10" t="n">
        <v>1578149233</v>
      </c>
      <c r="AW504" s="15" t="n">
        <v>219493800</v>
      </c>
      <c r="AX504" s="9" t="s">
        <v>49</v>
      </c>
      <c r="AY504" s="9" t="s">
        <v>49</v>
      </c>
      <c r="AZ504" s="9" t="n">
        <v>45</v>
      </c>
      <c r="BA504" s="9" t="s">
        <v>49</v>
      </c>
      <c r="BB504" s="9" t="s">
        <v>49</v>
      </c>
      <c r="BC504" s="9" t="s">
        <v>49</v>
      </c>
      <c r="BD504" s="9" t="s">
        <v>49</v>
      </c>
    </row>
    <row r="505" customFormat="false" ht="12" hidden="false" customHeight="true" outlineLevel="0" collapsed="false">
      <c r="AN505" s="0" t="str">
        <f aca="false">AQ505&amp;AU505</f>
        <v>41164311861073603</v>
      </c>
      <c r="AO505" s="0" t="str">
        <f aca="false">AQ505&amp;AW505</f>
        <v>4116431219216500</v>
      </c>
      <c r="AP505" s="9" t="s">
        <v>75</v>
      </c>
      <c r="AQ505" s="10" t="n">
        <v>4116431</v>
      </c>
      <c r="AR505" s="9" t="s">
        <v>49</v>
      </c>
      <c r="AS505" s="9" t="n">
        <v>39980</v>
      </c>
      <c r="AT505" s="10" t="n">
        <v>39980</v>
      </c>
      <c r="AU505" s="9" t="n">
        <v>1861073603</v>
      </c>
      <c r="AV505" s="10" t="n">
        <v>1861073603</v>
      </c>
      <c r="AW505" s="15" t="n">
        <v>219216500</v>
      </c>
      <c r="AX505" s="9" t="s">
        <v>49</v>
      </c>
      <c r="AY505" s="9" t="s">
        <v>49</v>
      </c>
      <c r="AZ505" s="9" t="n">
        <v>45</v>
      </c>
      <c r="BA505" s="9" t="s">
        <v>49</v>
      </c>
      <c r="BB505" s="9" t="s">
        <v>49</v>
      </c>
      <c r="BC505" s="9" t="s">
        <v>49</v>
      </c>
      <c r="BD505" s="9" t="s">
        <v>49</v>
      </c>
    </row>
    <row r="506" customFormat="false" ht="12" hidden="false" customHeight="true" outlineLevel="0" collapsed="false">
      <c r="AN506" s="0" t="str">
        <f aca="false">AQ506&amp;AU506</f>
        <v>41164611407432164</v>
      </c>
      <c r="AO506" s="0" t="str">
        <f aca="false">AQ506&amp;AW506</f>
        <v>4116461219472900</v>
      </c>
      <c r="AP506" s="9" t="s">
        <v>75</v>
      </c>
      <c r="AQ506" s="10" t="n">
        <v>4116461</v>
      </c>
      <c r="AR506" s="9" t="s">
        <v>49</v>
      </c>
      <c r="AS506" s="9" t="n">
        <v>18100</v>
      </c>
      <c r="AT506" s="10" t="n">
        <v>18100</v>
      </c>
      <c r="AU506" s="9" t="n">
        <v>1407432164</v>
      </c>
      <c r="AV506" s="10" t="n">
        <v>1407432164</v>
      </c>
      <c r="AW506" s="15" t="n">
        <v>219472900</v>
      </c>
      <c r="AX506" s="9" t="s">
        <v>49</v>
      </c>
      <c r="AY506" s="9" t="s">
        <v>49</v>
      </c>
      <c r="AZ506" s="9" t="n">
        <v>45</v>
      </c>
      <c r="BA506" s="9" t="n">
        <v>50</v>
      </c>
      <c r="BB506" s="9" t="s">
        <v>49</v>
      </c>
      <c r="BC506" s="9" t="s">
        <v>49</v>
      </c>
      <c r="BD506" s="9" t="s">
        <v>49</v>
      </c>
    </row>
    <row r="507" customFormat="false" ht="12" hidden="false" customHeight="true" outlineLevel="0" collapsed="false">
      <c r="AN507" s="0" t="str">
        <f aca="false">AQ507&amp;AU507</f>
        <v>41165111053306118</v>
      </c>
      <c r="AO507" s="0" t="str">
        <f aca="false">AQ507&amp;AW507</f>
        <v>4116511100120900</v>
      </c>
      <c r="AP507" s="9" t="s">
        <v>73</v>
      </c>
      <c r="AQ507" s="10" t="n">
        <v>4116511</v>
      </c>
      <c r="AR507" s="9" t="s">
        <v>49</v>
      </c>
      <c r="AS507" s="9" t="n">
        <v>6000</v>
      </c>
      <c r="AT507" s="10" t="n">
        <v>6000</v>
      </c>
      <c r="AU507" s="9" t="n">
        <v>1053306118</v>
      </c>
      <c r="AV507" s="10" t="n">
        <v>1053306118</v>
      </c>
      <c r="AW507" s="15" t="n">
        <v>100120900</v>
      </c>
      <c r="AX507" s="9" t="s">
        <v>49</v>
      </c>
      <c r="AY507" s="9" t="s">
        <v>49</v>
      </c>
      <c r="AZ507" s="9" t="n">
        <v>45</v>
      </c>
      <c r="BA507" s="9" t="s">
        <v>49</v>
      </c>
      <c r="BB507" s="9" t="s">
        <v>49</v>
      </c>
      <c r="BC507" s="9" t="s">
        <v>49</v>
      </c>
      <c r="BD507" s="9" t="s">
        <v>49</v>
      </c>
    </row>
    <row r="508" customFormat="false" ht="12" hidden="false" customHeight="true" outlineLevel="0" collapsed="false">
      <c r="AN508" s="0" t="str">
        <f aca="false">AQ508&amp;AU508</f>
        <v>41165411548929987</v>
      </c>
      <c r="AO508" s="0" t="str">
        <f aca="false">AQ508&amp;AW508</f>
        <v>4116541220701700</v>
      </c>
      <c r="AP508" s="9" t="s">
        <v>92</v>
      </c>
      <c r="AQ508" s="10" t="n">
        <v>4116541</v>
      </c>
      <c r="AR508" s="9" t="s">
        <v>49</v>
      </c>
      <c r="AS508" s="9" t="n">
        <v>6400</v>
      </c>
      <c r="AT508" s="10" t="n">
        <v>6400</v>
      </c>
      <c r="AU508" s="9" t="n">
        <v>1548929987</v>
      </c>
      <c r="AV508" s="10" t="n">
        <v>1548929987</v>
      </c>
      <c r="AW508" s="15" t="n">
        <v>220701700</v>
      </c>
      <c r="AX508" s="9" t="s">
        <v>49</v>
      </c>
      <c r="AY508" s="9" t="s">
        <v>49</v>
      </c>
      <c r="AZ508" s="9" t="n">
        <v>45</v>
      </c>
      <c r="BA508" s="9" t="s">
        <v>49</v>
      </c>
      <c r="BB508" s="9" t="s">
        <v>49</v>
      </c>
      <c r="BC508" s="9" t="s">
        <v>49</v>
      </c>
      <c r="BD508" s="9" t="s">
        <v>49</v>
      </c>
    </row>
    <row r="509" customFormat="false" ht="12" hidden="false" customHeight="true" outlineLevel="0" collapsed="false">
      <c r="AN509" s="0" t="str">
        <f aca="false">AQ509&amp;AU509</f>
        <v>41165311467111807</v>
      </c>
      <c r="AO509" s="0" t="str">
        <f aca="false">AQ509&amp;AW509</f>
        <v>4116531220688800</v>
      </c>
      <c r="AP509" s="9" t="s">
        <v>92</v>
      </c>
      <c r="AQ509" s="10" t="n">
        <v>4116531</v>
      </c>
      <c r="AR509" s="9" t="s">
        <v>49</v>
      </c>
      <c r="AS509" s="9" t="n">
        <v>12900</v>
      </c>
      <c r="AT509" s="10" t="n">
        <v>12900</v>
      </c>
      <c r="AU509" s="9" t="n">
        <v>1467111807</v>
      </c>
      <c r="AV509" s="10" t="n">
        <v>1467111807</v>
      </c>
      <c r="AW509" s="15" t="n">
        <v>220688800</v>
      </c>
      <c r="AX509" s="9" t="s">
        <v>49</v>
      </c>
      <c r="AY509" s="9" t="s">
        <v>49</v>
      </c>
      <c r="AZ509" s="9" t="n">
        <v>45</v>
      </c>
      <c r="BA509" s="9" t="n">
        <v>50</v>
      </c>
      <c r="BB509" s="9" t="s">
        <v>49</v>
      </c>
      <c r="BC509" s="9" t="s">
        <v>49</v>
      </c>
      <c r="BD509" s="9" t="s">
        <v>49</v>
      </c>
    </row>
    <row r="510" customFormat="false" ht="12" hidden="false" customHeight="true" outlineLevel="0" collapsed="false">
      <c r="AN510" s="0" t="str">
        <f aca="false">AQ510&amp;AU510</f>
        <v>41165211598424954</v>
      </c>
      <c r="AO510" s="0" t="str">
        <f aca="false">AQ510&amp;AW510</f>
        <v>4116521220584000</v>
      </c>
      <c r="AP510" s="9" t="s">
        <v>92</v>
      </c>
      <c r="AQ510" s="10" t="n">
        <v>4116521</v>
      </c>
      <c r="AR510" s="9" t="s">
        <v>49</v>
      </c>
      <c r="AS510" s="9" t="n">
        <v>35050</v>
      </c>
      <c r="AT510" s="10" t="n">
        <v>35050</v>
      </c>
      <c r="AU510" s="9" t="n">
        <v>1598424954</v>
      </c>
      <c r="AV510" s="10" t="n">
        <v>1598424954</v>
      </c>
      <c r="AW510" s="15" t="n">
        <v>220584000</v>
      </c>
      <c r="AX510" s="9" t="s">
        <v>49</v>
      </c>
      <c r="AY510" s="9" t="s">
        <v>49</v>
      </c>
      <c r="AZ510" s="9" t="n">
        <v>45</v>
      </c>
      <c r="BA510" s="9" t="n">
        <v>50</v>
      </c>
      <c r="BB510" s="9" t="s">
        <v>49</v>
      </c>
      <c r="BC510" s="9" t="s">
        <v>49</v>
      </c>
      <c r="BD510" s="9" t="s">
        <v>49</v>
      </c>
    </row>
    <row r="511" customFormat="false" ht="12" hidden="false" customHeight="true" outlineLevel="0" collapsed="false">
      <c r="AN511" s="0" t="str">
        <f aca="false">AQ511&amp;AU511</f>
        <v>41165511972262335</v>
      </c>
      <c r="AO511" s="0" t="str">
        <f aca="false">AQ511&amp;AW511</f>
        <v>4116551221499700</v>
      </c>
      <c r="AP511" s="9" t="s">
        <v>92</v>
      </c>
      <c r="AQ511" s="10" t="n">
        <v>4116551</v>
      </c>
      <c r="AR511" s="9" t="s">
        <v>49</v>
      </c>
      <c r="AS511" s="9" t="n">
        <v>17000</v>
      </c>
      <c r="AT511" s="10" t="n">
        <v>17000</v>
      </c>
      <c r="AU511" s="9" t="n">
        <v>1972262335</v>
      </c>
      <c r="AV511" s="10" t="n">
        <v>1972262335</v>
      </c>
      <c r="AW511" s="15" t="n">
        <v>221499700</v>
      </c>
      <c r="AX511" s="9" t="s">
        <v>49</v>
      </c>
      <c r="AY511" s="9" t="s">
        <v>49</v>
      </c>
      <c r="AZ511" s="9" t="n">
        <v>45</v>
      </c>
      <c r="BA511" s="9" t="s">
        <v>49</v>
      </c>
      <c r="BB511" s="9" t="s">
        <v>49</v>
      </c>
      <c r="BC511" s="9" t="s">
        <v>49</v>
      </c>
      <c r="BD511" s="9" t="s">
        <v>49</v>
      </c>
    </row>
    <row r="512" customFormat="false" ht="12" hidden="false" customHeight="true" outlineLevel="0" collapsed="false">
      <c r="AN512" s="0" t="str">
        <f aca="false">AQ512&amp;AU512</f>
        <v>41165611811656259</v>
      </c>
      <c r="AO512" s="0" t="str">
        <f aca="false">AQ512&amp;AW512</f>
        <v>4116561221550300</v>
      </c>
      <c r="AP512" s="9" t="s">
        <v>92</v>
      </c>
      <c r="AQ512" s="10" t="n">
        <v>4116561</v>
      </c>
      <c r="AR512" s="9" t="s">
        <v>49</v>
      </c>
      <c r="AS512" s="9" t="n">
        <v>13800</v>
      </c>
      <c r="AT512" s="10" t="n">
        <v>13800</v>
      </c>
      <c r="AU512" s="9" t="n">
        <v>1811656259</v>
      </c>
      <c r="AV512" s="10" t="n">
        <v>1811656259</v>
      </c>
      <c r="AW512" s="15" t="n">
        <v>221550300</v>
      </c>
      <c r="AX512" s="9" t="s">
        <v>49</v>
      </c>
      <c r="AY512" s="9" t="s">
        <v>49</v>
      </c>
      <c r="AZ512" s="9" t="n">
        <v>45</v>
      </c>
      <c r="BA512" s="9" t="n">
        <v>50</v>
      </c>
      <c r="BB512" s="9" t="s">
        <v>49</v>
      </c>
      <c r="BC512" s="9" t="s">
        <v>49</v>
      </c>
      <c r="BD512" s="9" t="s">
        <v>49</v>
      </c>
    </row>
    <row r="513" customFormat="false" ht="12" hidden="false" customHeight="true" outlineLevel="0" collapsed="false">
      <c r="AN513" s="0" t="str">
        <f aca="false">AQ513&amp;AU513</f>
        <v>41160011336134741</v>
      </c>
      <c r="AO513" s="0" t="str">
        <f aca="false">AQ513&amp;AW513</f>
        <v>4116001203909700</v>
      </c>
      <c r="AP513" s="9" t="s">
        <v>30</v>
      </c>
      <c r="AQ513" s="10" t="n">
        <v>4116001</v>
      </c>
      <c r="AR513" s="9"/>
      <c r="AS513" s="9" t="n">
        <v>13800</v>
      </c>
      <c r="AT513" s="10" t="n">
        <v>13800</v>
      </c>
      <c r="AU513" s="9" t="n">
        <v>1336134741</v>
      </c>
      <c r="AV513" s="10" t="n">
        <v>1336134741</v>
      </c>
      <c r="AW513" s="15" t="n">
        <v>203909700</v>
      </c>
      <c r="AX513" s="9"/>
      <c r="AY513" s="9"/>
      <c r="AZ513" s="9" t="n">
        <v>45</v>
      </c>
      <c r="BA513" s="9" t="n">
        <v>50</v>
      </c>
      <c r="BB513" s="9" t="s">
        <v>49</v>
      </c>
      <c r="BC513" s="9"/>
      <c r="BD513" s="9"/>
    </row>
    <row r="514" customFormat="false" ht="12" hidden="false" customHeight="true" outlineLevel="0" collapsed="false">
      <c r="AN514" s="0" t="str">
        <f aca="false">AQ514&amp;AU514</f>
        <v>41164811417523887</v>
      </c>
      <c r="AO514" s="0" t="str">
        <f aca="false">AQ514&amp;AW514</f>
        <v>4116481220078900</v>
      </c>
      <c r="AP514" s="9" t="s">
        <v>92</v>
      </c>
      <c r="AQ514" s="10" t="n">
        <v>4116481</v>
      </c>
      <c r="AR514" s="9" t="s">
        <v>49</v>
      </c>
      <c r="AS514" s="9" t="n">
        <v>4400</v>
      </c>
      <c r="AT514" s="10" t="n">
        <v>4400</v>
      </c>
      <c r="AU514" s="9" t="n">
        <v>1417523887</v>
      </c>
      <c r="AV514" s="10" t="n">
        <v>1417523887</v>
      </c>
      <c r="AW514" s="15" t="n">
        <v>220078900</v>
      </c>
      <c r="AX514" s="9" t="s">
        <v>49</v>
      </c>
      <c r="AY514" s="9" t="s">
        <v>49</v>
      </c>
      <c r="AZ514" s="9" t="n">
        <v>45</v>
      </c>
      <c r="BA514" s="9" t="s">
        <v>49</v>
      </c>
      <c r="BB514" s="9" t="s">
        <v>49</v>
      </c>
      <c r="BC514" s="9" t="s">
        <v>49</v>
      </c>
      <c r="BD514" s="9" t="s">
        <v>49</v>
      </c>
    </row>
    <row r="515" customFormat="false" ht="12" hidden="false" customHeight="true" outlineLevel="0" collapsed="false">
      <c r="AN515" s="0" t="str">
        <f aca="false">AQ515&amp;AU515</f>
        <v>41164711952982894</v>
      </c>
      <c r="AO515" s="0" t="str">
        <f aca="false">AQ515&amp;AW515</f>
        <v>4116471220065200</v>
      </c>
      <c r="AP515" s="9" t="s">
        <v>73</v>
      </c>
      <c r="AQ515" s="10" t="n">
        <v>4116471</v>
      </c>
      <c r="AR515" s="9" t="s">
        <v>49</v>
      </c>
      <c r="AS515" s="9" t="n">
        <v>20600</v>
      </c>
      <c r="AT515" s="10" t="n">
        <v>20600</v>
      </c>
      <c r="AU515" s="9" t="n">
        <v>1952982894</v>
      </c>
      <c r="AV515" s="10" t="n">
        <v>1952982894</v>
      </c>
      <c r="AW515" s="15" t="n">
        <v>220065200</v>
      </c>
      <c r="AX515" s="9" t="s">
        <v>49</v>
      </c>
      <c r="AY515" s="9" t="s">
        <v>49</v>
      </c>
      <c r="AZ515" s="9" t="n">
        <v>45</v>
      </c>
      <c r="BA515" s="9" t="s">
        <v>49</v>
      </c>
      <c r="BB515" s="9" t="s">
        <v>49</v>
      </c>
      <c r="BC515" s="9" t="s">
        <v>49</v>
      </c>
      <c r="BD515" s="9" t="s">
        <v>49</v>
      </c>
    </row>
    <row r="516" customFormat="false" ht="12" hidden="false" customHeight="true" outlineLevel="0" collapsed="false">
      <c r="AN516" s="0" t="str">
        <f aca="false">AQ516&amp;AU516</f>
        <v>41164911790352078</v>
      </c>
      <c r="AO516" s="0" t="str">
        <f aca="false">AQ516&amp;AW516</f>
        <v>4116491220092600</v>
      </c>
      <c r="AP516" s="9" t="s">
        <v>92</v>
      </c>
      <c r="AQ516" s="10" t="n">
        <v>4116491</v>
      </c>
      <c r="AR516" s="9" t="s">
        <v>49</v>
      </c>
      <c r="AS516" s="9" t="n">
        <v>31550</v>
      </c>
      <c r="AT516" s="10" t="n">
        <v>31550</v>
      </c>
      <c r="AU516" s="9" t="n">
        <v>1790352078</v>
      </c>
      <c r="AV516" s="10" t="n">
        <v>1790352078</v>
      </c>
      <c r="AW516" s="15" t="n">
        <v>220092600</v>
      </c>
      <c r="AX516" s="9" t="s">
        <v>49</v>
      </c>
      <c r="AY516" s="9" t="s">
        <v>49</v>
      </c>
      <c r="AZ516" s="9" t="n">
        <v>45</v>
      </c>
      <c r="BA516" s="9" t="s">
        <v>49</v>
      </c>
      <c r="BB516" s="9" t="s">
        <v>49</v>
      </c>
      <c r="BC516" s="9" t="s">
        <v>49</v>
      </c>
      <c r="BD516" s="9" t="s">
        <v>49</v>
      </c>
    </row>
    <row r="517" customFormat="false" ht="12" hidden="false" customHeight="true" outlineLevel="0" collapsed="false">
      <c r="AN517" s="0" t="str">
        <f aca="false">AQ517&amp;AU517</f>
        <v>41162511508864935</v>
      </c>
      <c r="AO517" s="0" t="str">
        <f aca="false">AQ517&amp;AW517</f>
        <v>4116251216938600</v>
      </c>
      <c r="AP517" s="9" t="s">
        <v>71</v>
      </c>
      <c r="AQ517" s="10" t="n">
        <v>4116251</v>
      </c>
      <c r="AR517" s="9" t="s">
        <v>49</v>
      </c>
      <c r="AS517" s="9" t="n">
        <v>35040</v>
      </c>
      <c r="AT517" s="10" t="n">
        <v>35040</v>
      </c>
      <c r="AU517" s="9" t="n">
        <v>1508864935</v>
      </c>
      <c r="AV517" s="10" t="n">
        <v>1508864935</v>
      </c>
      <c r="AW517" s="15" t="n">
        <v>216938600</v>
      </c>
      <c r="AX517" s="9" t="s">
        <v>49</v>
      </c>
      <c r="AY517" s="9" t="s">
        <v>49</v>
      </c>
      <c r="AZ517" s="9" t="n">
        <v>45</v>
      </c>
      <c r="BA517" s="9" t="s">
        <v>49</v>
      </c>
      <c r="BB517" s="9" t="s">
        <v>49</v>
      </c>
      <c r="BC517" s="9" t="s">
        <v>49</v>
      </c>
      <c r="BD517" s="9" t="s">
        <v>49</v>
      </c>
    </row>
    <row r="518" customFormat="false" ht="12" hidden="false" customHeight="true" outlineLevel="0" collapsed="false">
      <c r="AN518" s="0" t="str">
        <f aca="false">AQ518&amp;AU518</f>
        <v>4111357NULL</v>
      </c>
      <c r="AO518" s="0" t="str">
        <f aca="false">AQ518&amp;AW518</f>
        <v>4111357NULL</v>
      </c>
      <c r="AP518" s="9" t="s">
        <v>30</v>
      </c>
      <c r="AQ518" s="10" t="n">
        <v>4111357</v>
      </c>
      <c r="AR518" s="9" t="s">
        <v>49</v>
      </c>
      <c r="AS518" s="9" t="n">
        <v>5200</v>
      </c>
      <c r="AT518" s="10" t="n">
        <v>5200</v>
      </c>
      <c r="AU518" s="9" t="s">
        <v>49</v>
      </c>
      <c r="AV518" s="10" t="n">
        <v>0</v>
      </c>
      <c r="AW518" s="15" t="s">
        <v>49</v>
      </c>
      <c r="AX518" s="9" t="s">
        <v>49</v>
      </c>
      <c r="AY518" s="9" t="s">
        <v>49</v>
      </c>
      <c r="AZ518" s="9" t="n">
        <v>45</v>
      </c>
      <c r="BA518" s="9" t="s">
        <v>49</v>
      </c>
      <c r="BB518" s="9" t="s">
        <v>49</v>
      </c>
      <c r="BC518" s="9" t="s">
        <v>49</v>
      </c>
      <c r="BD518" s="9" t="s">
        <v>49</v>
      </c>
    </row>
    <row r="519" customFormat="false" ht="12" hidden="false" customHeight="true" outlineLevel="0" collapsed="false">
      <c r="AN519" s="0" t="str">
        <f aca="false">AQ519&amp;AU519</f>
        <v>4111332NULL</v>
      </c>
      <c r="AO519" s="0" t="str">
        <f aca="false">AQ519&amp;AW519</f>
        <v>4111332NULL</v>
      </c>
      <c r="AP519" s="9" t="s">
        <v>30</v>
      </c>
      <c r="AQ519" s="10" t="n">
        <v>4111332</v>
      </c>
      <c r="AR519" s="9" t="s">
        <v>106</v>
      </c>
      <c r="AS519" s="9" t="n">
        <v>35900</v>
      </c>
      <c r="AT519" s="10" t="n">
        <v>35900</v>
      </c>
      <c r="AU519" s="9" t="s">
        <v>49</v>
      </c>
      <c r="AV519" s="10" t="n">
        <v>0</v>
      </c>
      <c r="AW519" s="15" t="s">
        <v>49</v>
      </c>
      <c r="AX519" s="9" t="s">
        <v>49</v>
      </c>
      <c r="AY519" s="9" t="s">
        <v>49</v>
      </c>
      <c r="AZ519" s="9" t="n">
        <v>45</v>
      </c>
      <c r="BA519" s="9" t="s">
        <v>49</v>
      </c>
      <c r="BB519" s="9" t="s">
        <v>49</v>
      </c>
      <c r="BC519" s="9" t="s">
        <v>49</v>
      </c>
      <c r="BD519" s="9" t="s">
        <v>49</v>
      </c>
    </row>
    <row r="520" customFormat="false" ht="12" hidden="false" customHeight="true" outlineLevel="0" collapsed="false">
      <c r="AN520" s="0" t="str">
        <f aca="false">AQ520&amp;AU520</f>
        <v>41121571326033622</v>
      </c>
      <c r="AO520" s="0" t="str">
        <f aca="false">AQ520&amp;AW520</f>
        <v>4112157NULL</v>
      </c>
      <c r="AP520" s="9" t="s">
        <v>30</v>
      </c>
      <c r="AQ520" s="10" t="n">
        <v>4112157</v>
      </c>
      <c r="AR520" s="9" t="s">
        <v>49</v>
      </c>
      <c r="AS520" s="9" t="n">
        <v>23400</v>
      </c>
      <c r="AT520" s="10" t="n">
        <v>23400</v>
      </c>
      <c r="AU520" s="9" t="n">
        <v>1326033622</v>
      </c>
      <c r="AV520" s="10" t="n">
        <v>1326033622</v>
      </c>
      <c r="AW520" s="15" t="s">
        <v>49</v>
      </c>
      <c r="AX520" s="9" t="s">
        <v>49</v>
      </c>
      <c r="AY520" s="9" t="s">
        <v>49</v>
      </c>
      <c r="AZ520" s="9" t="n">
        <v>45</v>
      </c>
      <c r="BA520" s="9" t="s">
        <v>49</v>
      </c>
      <c r="BB520" s="9" t="s">
        <v>49</v>
      </c>
      <c r="BC520" s="9" t="s">
        <v>49</v>
      </c>
      <c r="BD520" s="9" t="s">
        <v>49</v>
      </c>
    </row>
    <row r="521" customFormat="false" ht="12" hidden="false" customHeight="true" outlineLevel="0" collapsed="false">
      <c r="AN521" s="0" t="str">
        <f aca="false">AQ521&amp;AU521</f>
        <v>4111498NULL</v>
      </c>
      <c r="AO521" s="0" t="str">
        <f aca="false">AQ521&amp;AW521</f>
        <v>4111498NULL</v>
      </c>
      <c r="AP521" s="9" t="s">
        <v>30</v>
      </c>
      <c r="AQ521" s="10" t="n">
        <v>4111498</v>
      </c>
      <c r="AR521" s="9" t="s">
        <v>49</v>
      </c>
      <c r="AS521" s="9" t="n">
        <v>6300</v>
      </c>
      <c r="AT521" s="10" t="n">
        <v>6300</v>
      </c>
      <c r="AU521" s="9" t="s">
        <v>49</v>
      </c>
      <c r="AV521" s="10" t="n">
        <v>0</v>
      </c>
      <c r="AW521" s="15" t="s">
        <v>49</v>
      </c>
      <c r="AX521" s="9" t="s">
        <v>49</v>
      </c>
      <c r="AY521" s="9" t="s">
        <v>49</v>
      </c>
      <c r="AZ521" s="9" t="n">
        <v>45</v>
      </c>
      <c r="BA521" s="9" t="s">
        <v>49</v>
      </c>
      <c r="BB521" s="9" t="s">
        <v>49</v>
      </c>
      <c r="BC521" s="9" t="s">
        <v>49</v>
      </c>
      <c r="BD521" s="9" t="s">
        <v>49</v>
      </c>
    </row>
    <row r="522" customFormat="false" ht="12" hidden="false" customHeight="true" outlineLevel="0" collapsed="false">
      <c r="AN522" s="0" t="str">
        <f aca="false">AQ522&amp;AU522</f>
        <v>4111043NULL</v>
      </c>
      <c r="AO522" s="0" t="str">
        <f aca="false">AQ522&amp;AW522</f>
        <v>4111043NULL</v>
      </c>
      <c r="AP522" s="9" t="s">
        <v>30</v>
      </c>
      <c r="AQ522" s="10" t="n">
        <v>4111043</v>
      </c>
      <c r="AR522" s="9" t="s">
        <v>49</v>
      </c>
      <c r="AS522" s="9" t="n">
        <v>13800</v>
      </c>
      <c r="AT522" s="10" t="n">
        <v>13800</v>
      </c>
      <c r="AU522" s="9" t="s">
        <v>49</v>
      </c>
      <c r="AV522" s="10" t="n">
        <v>0</v>
      </c>
      <c r="AW522" s="15" t="s">
        <v>49</v>
      </c>
      <c r="AX522" s="9" t="s">
        <v>49</v>
      </c>
      <c r="AY522" s="9" t="s">
        <v>49</v>
      </c>
      <c r="AZ522" s="9" t="n">
        <v>45</v>
      </c>
      <c r="BA522" s="9" t="s">
        <v>49</v>
      </c>
      <c r="BB522" s="9" t="s">
        <v>49</v>
      </c>
      <c r="BC522" s="9" t="s">
        <v>49</v>
      </c>
      <c r="BD522" s="9" t="s">
        <v>49</v>
      </c>
    </row>
    <row r="523" customFormat="false" ht="12" hidden="false" customHeight="true" outlineLevel="0" collapsed="false">
      <c r="AN523" s="0" t="str">
        <f aca="false">AQ523&amp;AU523</f>
        <v>4111399NULL</v>
      </c>
      <c r="AO523" s="0" t="str">
        <f aca="false">AQ523&amp;AW523</f>
        <v>4111399NULL</v>
      </c>
      <c r="AP523" s="9" t="s">
        <v>30</v>
      </c>
      <c r="AQ523" s="10" t="n">
        <v>4111399</v>
      </c>
      <c r="AR523" s="9" t="s">
        <v>49</v>
      </c>
      <c r="AS523" s="9" t="n">
        <v>3000</v>
      </c>
      <c r="AT523" s="10" t="n">
        <v>3000</v>
      </c>
      <c r="AU523" s="9" t="s">
        <v>49</v>
      </c>
      <c r="AV523" s="10" t="n">
        <v>0</v>
      </c>
      <c r="AW523" s="15" t="s">
        <v>49</v>
      </c>
      <c r="AX523" s="9" t="s">
        <v>49</v>
      </c>
      <c r="AY523" s="9" t="s">
        <v>49</v>
      </c>
      <c r="AZ523" s="9" t="n">
        <v>45</v>
      </c>
      <c r="BA523" s="9" t="s">
        <v>49</v>
      </c>
      <c r="BB523" s="9" t="s">
        <v>49</v>
      </c>
      <c r="BC523" s="9" t="s">
        <v>49</v>
      </c>
      <c r="BD523" s="9" t="s">
        <v>49</v>
      </c>
    </row>
    <row r="524" customFormat="false" ht="12" hidden="false" customHeight="true" outlineLevel="0" collapsed="false">
      <c r="AN524" s="0" t="str">
        <f aca="false">AQ524&amp;AU524</f>
        <v>4111621NULL</v>
      </c>
      <c r="AO524" s="0" t="str">
        <f aca="false">AQ524&amp;AW524</f>
        <v>4111621NULL</v>
      </c>
      <c r="AP524" s="9" t="s">
        <v>30</v>
      </c>
      <c r="AQ524" s="10" t="n">
        <v>4111621</v>
      </c>
      <c r="AR524" s="9" t="s">
        <v>49</v>
      </c>
      <c r="AS524" s="9" t="n">
        <v>5600</v>
      </c>
      <c r="AT524" s="10" t="n">
        <v>5600</v>
      </c>
      <c r="AU524" s="9" t="s">
        <v>49</v>
      </c>
      <c r="AV524" s="10" t="n">
        <v>0</v>
      </c>
      <c r="AW524" s="15" t="s">
        <v>49</v>
      </c>
      <c r="AX524" s="9" t="s">
        <v>49</v>
      </c>
      <c r="AY524" s="9" t="s">
        <v>49</v>
      </c>
      <c r="AZ524" s="9" t="n">
        <v>45</v>
      </c>
      <c r="BA524" s="9" t="s">
        <v>49</v>
      </c>
      <c r="BB524" s="9" t="s">
        <v>49</v>
      </c>
      <c r="BC524" s="9" t="s">
        <v>49</v>
      </c>
      <c r="BD524" s="9" t="s">
        <v>49</v>
      </c>
    </row>
    <row r="525" customFormat="false" ht="12" hidden="false" customHeight="true" outlineLevel="0" collapsed="false">
      <c r="AN525" s="0" t="str">
        <f aca="false">AQ525&amp;AU525</f>
        <v>4111423NULL</v>
      </c>
      <c r="AO525" s="0" t="str">
        <f aca="false">AQ525&amp;AW525</f>
        <v>4111423NULL</v>
      </c>
      <c r="AP525" s="9" t="s">
        <v>30</v>
      </c>
      <c r="AQ525" s="10" t="n">
        <v>4111423</v>
      </c>
      <c r="AR525" s="9" t="s">
        <v>49</v>
      </c>
      <c r="AS525" s="9" t="n">
        <v>14300</v>
      </c>
      <c r="AT525" s="10" t="n">
        <v>14300</v>
      </c>
      <c r="AU525" s="9" t="s">
        <v>49</v>
      </c>
      <c r="AV525" s="10" t="n">
        <v>0</v>
      </c>
      <c r="AW525" s="15" t="s">
        <v>49</v>
      </c>
      <c r="AX525" s="9" t="s">
        <v>49</v>
      </c>
      <c r="AY525" s="9" t="s">
        <v>49</v>
      </c>
      <c r="AZ525" s="9" t="n">
        <v>45</v>
      </c>
      <c r="BA525" s="9" t="s">
        <v>49</v>
      </c>
      <c r="BB525" s="9" t="s">
        <v>49</v>
      </c>
      <c r="BC525" s="9" t="s">
        <v>49</v>
      </c>
      <c r="BD525" s="9" t="s">
        <v>49</v>
      </c>
    </row>
    <row r="526" customFormat="false" ht="12" hidden="false" customHeight="true" outlineLevel="0" collapsed="false">
      <c r="AN526" s="0" t="str">
        <f aca="false">AQ526&amp;AU526</f>
        <v>4111563NULL</v>
      </c>
      <c r="AO526" s="0" t="str">
        <f aca="false">AQ526&amp;AW526</f>
        <v>4111563NULL</v>
      </c>
      <c r="AP526" s="9" t="s">
        <v>30</v>
      </c>
      <c r="AQ526" s="10" t="n">
        <v>4111563</v>
      </c>
      <c r="AR526" s="9" t="s">
        <v>49</v>
      </c>
      <c r="AS526" s="9" t="n">
        <v>14100</v>
      </c>
      <c r="AT526" s="10" t="n">
        <v>14100</v>
      </c>
      <c r="AU526" s="9" t="s">
        <v>49</v>
      </c>
      <c r="AV526" s="10" t="n">
        <v>0</v>
      </c>
      <c r="AW526" s="15" t="s">
        <v>49</v>
      </c>
      <c r="AX526" s="9" t="s">
        <v>49</v>
      </c>
      <c r="AY526" s="9" t="s">
        <v>49</v>
      </c>
      <c r="AZ526" s="9" t="n">
        <v>45</v>
      </c>
      <c r="BA526" s="9" t="s">
        <v>49</v>
      </c>
      <c r="BB526" s="9" t="s">
        <v>49</v>
      </c>
      <c r="BC526" s="9" t="s">
        <v>49</v>
      </c>
      <c r="BD526" s="9" t="s">
        <v>49</v>
      </c>
    </row>
    <row r="527" customFormat="false" ht="12" hidden="false" customHeight="true" outlineLevel="0" collapsed="false">
      <c r="AN527" s="0" t="str">
        <f aca="false">AQ527&amp;AU527</f>
        <v>4111555NULL</v>
      </c>
      <c r="AO527" s="0" t="str">
        <f aca="false">AQ527&amp;AW527</f>
        <v>4111555NULL</v>
      </c>
      <c r="AP527" s="9" t="s">
        <v>30</v>
      </c>
      <c r="AQ527" s="10" t="n">
        <v>4111555</v>
      </c>
      <c r="AR527" s="9" t="s">
        <v>49</v>
      </c>
      <c r="AS527" s="9" t="n">
        <v>9200</v>
      </c>
      <c r="AT527" s="10" t="n">
        <v>9200</v>
      </c>
      <c r="AU527" s="9" t="s">
        <v>49</v>
      </c>
      <c r="AV527" s="10" t="n">
        <v>0</v>
      </c>
      <c r="AW527" s="15" t="s">
        <v>49</v>
      </c>
      <c r="AX527" s="9" t="s">
        <v>49</v>
      </c>
      <c r="AY527" s="9" t="s">
        <v>49</v>
      </c>
      <c r="AZ527" s="9" t="n">
        <v>45</v>
      </c>
      <c r="BA527" s="9" t="s">
        <v>49</v>
      </c>
      <c r="BB527" s="9" t="s">
        <v>49</v>
      </c>
      <c r="BC527" s="9" t="s">
        <v>49</v>
      </c>
      <c r="BD527" s="9" t="s">
        <v>49</v>
      </c>
    </row>
    <row r="528" customFormat="false" ht="12" hidden="false" customHeight="true" outlineLevel="0" collapsed="false">
      <c r="AN528" s="0" t="str">
        <f aca="false">AQ528&amp;AU528</f>
        <v>4111712NULL</v>
      </c>
      <c r="AO528" s="0" t="str">
        <f aca="false">AQ528&amp;AW528</f>
        <v>4111712NULL</v>
      </c>
      <c r="AP528" s="9" t="s">
        <v>30</v>
      </c>
      <c r="AQ528" s="10" t="n">
        <v>4111712</v>
      </c>
      <c r="AR528" s="9" t="s">
        <v>49</v>
      </c>
      <c r="AS528" s="9" t="n">
        <v>40501</v>
      </c>
      <c r="AT528" s="10" t="n">
        <v>40501</v>
      </c>
      <c r="AU528" s="9" t="s">
        <v>49</v>
      </c>
      <c r="AV528" s="10" t="n">
        <v>0</v>
      </c>
      <c r="AW528" s="10" t="s">
        <v>49</v>
      </c>
      <c r="AX528" s="9" t="s">
        <v>49</v>
      </c>
      <c r="AY528" s="9" t="s">
        <v>49</v>
      </c>
      <c r="AZ528" s="9" t="n">
        <v>45</v>
      </c>
      <c r="BA528" s="9" t="s">
        <v>49</v>
      </c>
      <c r="BB528" s="9" t="s">
        <v>49</v>
      </c>
      <c r="BC528" s="9" t="s">
        <v>49</v>
      </c>
      <c r="BD528" s="9" t="s">
        <v>49</v>
      </c>
    </row>
    <row r="529" customFormat="false" ht="12" hidden="false" customHeight="true" outlineLevel="0" collapsed="false">
      <c r="AN529" s="0" t="str">
        <f aca="false">AQ529&amp;AU529</f>
        <v>4111530NULL</v>
      </c>
      <c r="AO529" s="0" t="str">
        <f aca="false">AQ529&amp;AW529</f>
        <v>4111530NULL</v>
      </c>
      <c r="AP529" s="9" t="s">
        <v>30</v>
      </c>
      <c r="AQ529" s="10" t="n">
        <v>4111530</v>
      </c>
      <c r="AR529" s="9" t="s">
        <v>49</v>
      </c>
      <c r="AS529" s="9" t="n">
        <v>13400</v>
      </c>
      <c r="AT529" s="10" t="n">
        <v>13400</v>
      </c>
      <c r="AU529" s="9" t="s">
        <v>49</v>
      </c>
      <c r="AV529" s="10" t="n">
        <v>0</v>
      </c>
      <c r="AW529" s="15" t="s">
        <v>49</v>
      </c>
      <c r="AX529" s="9" t="s">
        <v>49</v>
      </c>
      <c r="AY529" s="9" t="s">
        <v>49</v>
      </c>
      <c r="AZ529" s="9" t="n">
        <v>45</v>
      </c>
      <c r="BA529" s="9" t="s">
        <v>49</v>
      </c>
      <c r="BB529" s="9" t="s">
        <v>49</v>
      </c>
      <c r="BC529" s="9" t="s">
        <v>49</v>
      </c>
      <c r="BD529" s="9" t="s">
        <v>49</v>
      </c>
    </row>
    <row r="530" customFormat="false" ht="12" hidden="false" customHeight="true" outlineLevel="0" collapsed="false">
      <c r="AN530" s="0" t="str">
        <f aca="false">AQ530&amp;AU530</f>
        <v>41117201356395545</v>
      </c>
      <c r="AO530" s="0" t="str">
        <f aca="false">AQ530&amp;AW530</f>
        <v>4111720102534400</v>
      </c>
      <c r="AP530" s="9" t="s">
        <v>30</v>
      </c>
      <c r="AQ530" s="10" t="n">
        <v>4111720</v>
      </c>
      <c r="AR530" s="9" t="s">
        <v>49</v>
      </c>
      <c r="AS530" s="9" t="n">
        <v>11400</v>
      </c>
      <c r="AT530" s="10" t="n">
        <v>11400</v>
      </c>
      <c r="AU530" s="9" t="n">
        <v>1356395545</v>
      </c>
      <c r="AV530" s="10" t="n">
        <v>1356395545</v>
      </c>
      <c r="AW530" s="10" t="n">
        <v>102534400</v>
      </c>
      <c r="AX530" s="9" t="s">
        <v>49</v>
      </c>
      <c r="AY530" s="9" t="s">
        <v>49</v>
      </c>
      <c r="AZ530" s="9" t="n">
        <v>45</v>
      </c>
      <c r="BA530" s="9" t="s">
        <v>49</v>
      </c>
      <c r="BB530" s="9" t="s">
        <v>49</v>
      </c>
      <c r="BC530" s="9" t="s">
        <v>49</v>
      </c>
      <c r="BD530" s="9" t="s">
        <v>49</v>
      </c>
    </row>
    <row r="531" customFormat="false" ht="12" hidden="false" customHeight="true" outlineLevel="0" collapsed="false">
      <c r="AN531" s="0" t="str">
        <f aca="false">AQ531&amp;AU531</f>
        <v>4111480NULL</v>
      </c>
      <c r="AO531" s="0" t="str">
        <f aca="false">AQ531&amp;AW531</f>
        <v>4111480NULL</v>
      </c>
      <c r="AP531" s="9" t="s">
        <v>30</v>
      </c>
      <c r="AQ531" s="10" t="n">
        <v>4111480</v>
      </c>
      <c r="AR531" s="9" t="s">
        <v>49</v>
      </c>
      <c r="AS531" s="9" t="n">
        <v>9000</v>
      </c>
      <c r="AT531" s="10" t="n">
        <v>9000</v>
      </c>
      <c r="AU531" s="9" t="s">
        <v>49</v>
      </c>
      <c r="AV531" s="10" t="n">
        <v>0</v>
      </c>
      <c r="AW531" s="15" t="s">
        <v>49</v>
      </c>
      <c r="AX531" s="9" t="s">
        <v>49</v>
      </c>
      <c r="AY531" s="9" t="s">
        <v>49</v>
      </c>
      <c r="AZ531" s="9" t="n">
        <v>45</v>
      </c>
      <c r="BA531" s="9" t="s">
        <v>49</v>
      </c>
      <c r="BB531" s="9" t="s">
        <v>49</v>
      </c>
      <c r="BC531" s="9" t="s">
        <v>49</v>
      </c>
      <c r="BD531" s="9" t="s">
        <v>49</v>
      </c>
    </row>
    <row r="532" customFormat="false" ht="12" hidden="false" customHeight="true" outlineLevel="0" collapsed="false">
      <c r="AN532" s="0" t="str">
        <f aca="false">AQ532&amp;AU532</f>
        <v>4111472NULL</v>
      </c>
      <c r="AO532" s="0" t="str">
        <f aca="false">AQ532&amp;AW532</f>
        <v>4111472NULL</v>
      </c>
      <c r="AP532" s="9" t="s">
        <v>30</v>
      </c>
      <c r="AQ532" s="10" t="n">
        <v>4111472</v>
      </c>
      <c r="AR532" s="9" t="s">
        <v>49</v>
      </c>
      <c r="AS532" s="9" t="n">
        <v>14700</v>
      </c>
      <c r="AT532" s="10" t="n">
        <v>14700</v>
      </c>
      <c r="AU532" s="9" t="s">
        <v>49</v>
      </c>
      <c r="AV532" s="10" t="n">
        <v>0</v>
      </c>
      <c r="AW532" s="15" t="s">
        <v>49</v>
      </c>
      <c r="AX532" s="9" t="s">
        <v>49</v>
      </c>
      <c r="AY532" s="9" t="s">
        <v>49</v>
      </c>
      <c r="AZ532" s="9" t="n">
        <v>45</v>
      </c>
      <c r="BA532" s="9" t="s">
        <v>49</v>
      </c>
      <c r="BB532" s="9" t="s">
        <v>49</v>
      </c>
      <c r="BC532" s="9" t="s">
        <v>49</v>
      </c>
      <c r="BD532" s="9" t="s">
        <v>49</v>
      </c>
    </row>
    <row r="533" customFormat="false" ht="12" hidden="false" customHeight="true" outlineLevel="0" collapsed="false">
      <c r="AN533" s="0" t="str">
        <f aca="false">AQ533&amp;AU533</f>
        <v>4111464NULL</v>
      </c>
      <c r="AO533" s="0" t="str">
        <f aca="false">AQ533&amp;AW533</f>
        <v>4111464NULL</v>
      </c>
      <c r="AP533" s="9" t="s">
        <v>30</v>
      </c>
      <c r="AQ533" s="10" t="n">
        <v>4111464</v>
      </c>
      <c r="AR533" s="9" t="s">
        <v>49</v>
      </c>
      <c r="AS533" s="9" t="n">
        <v>800</v>
      </c>
      <c r="AT533" s="10" t="n">
        <v>800</v>
      </c>
      <c r="AU533" s="9" t="s">
        <v>49</v>
      </c>
      <c r="AV533" s="10" t="n">
        <v>0</v>
      </c>
      <c r="AW533" s="15" t="s">
        <v>49</v>
      </c>
      <c r="AX533" s="9" t="s">
        <v>49</v>
      </c>
      <c r="AY533" s="9" t="s">
        <v>49</v>
      </c>
      <c r="AZ533" s="9" t="n">
        <v>45</v>
      </c>
      <c r="BA533" s="9" t="s">
        <v>49</v>
      </c>
      <c r="BB533" s="9" t="s">
        <v>49</v>
      </c>
      <c r="BC533" s="9" t="s">
        <v>49</v>
      </c>
      <c r="BD533" s="9" t="s">
        <v>49</v>
      </c>
    </row>
    <row r="534" customFormat="false" ht="12" hidden="false" customHeight="true" outlineLevel="0" collapsed="false">
      <c r="AN534" s="0" t="str">
        <f aca="false">AQ534&amp;AU534</f>
        <v>4111456NULL</v>
      </c>
      <c r="AO534" s="0" t="str">
        <f aca="false">AQ534&amp;AW534</f>
        <v>4111456NULL</v>
      </c>
      <c r="AP534" s="9" t="s">
        <v>30</v>
      </c>
      <c r="AQ534" s="10" t="n">
        <v>4111456</v>
      </c>
      <c r="AR534" s="9" t="s">
        <v>49</v>
      </c>
      <c r="AS534" s="9" t="n">
        <v>11200</v>
      </c>
      <c r="AT534" s="10" t="n">
        <v>11200</v>
      </c>
      <c r="AU534" s="9" t="s">
        <v>49</v>
      </c>
      <c r="AV534" s="10" t="n">
        <v>0</v>
      </c>
      <c r="AW534" s="15" t="s">
        <v>49</v>
      </c>
      <c r="AX534" s="9" t="s">
        <v>49</v>
      </c>
      <c r="AY534" s="9" t="s">
        <v>49</v>
      </c>
      <c r="AZ534" s="9" t="n">
        <v>45</v>
      </c>
      <c r="BA534" s="9" t="s">
        <v>49</v>
      </c>
      <c r="BB534" s="9" t="s">
        <v>49</v>
      </c>
      <c r="BC534" s="9" t="s">
        <v>49</v>
      </c>
      <c r="BD534" s="9" t="s">
        <v>49</v>
      </c>
    </row>
    <row r="535" customFormat="false" ht="12" hidden="false" customHeight="true" outlineLevel="0" collapsed="false">
      <c r="AN535" s="0" t="str">
        <f aca="false">AQ535&amp;AU535</f>
        <v>4111431NULL</v>
      </c>
      <c r="AO535" s="0" t="str">
        <f aca="false">AQ535&amp;AW535</f>
        <v>4111431NULL</v>
      </c>
      <c r="AP535" s="9" t="s">
        <v>30</v>
      </c>
      <c r="AQ535" s="10" t="n">
        <v>4111431</v>
      </c>
      <c r="AR535" s="9" t="s">
        <v>49</v>
      </c>
      <c r="AS535" s="9" t="n">
        <v>40410</v>
      </c>
      <c r="AT535" s="10" t="n">
        <v>40410</v>
      </c>
      <c r="AU535" s="9" t="s">
        <v>49</v>
      </c>
      <c r="AV535" s="10" t="n">
        <v>0</v>
      </c>
      <c r="AW535" s="15" t="s">
        <v>49</v>
      </c>
      <c r="AX535" s="9" t="s">
        <v>49</v>
      </c>
      <c r="AY535" s="9" t="s">
        <v>49</v>
      </c>
      <c r="AZ535" s="9" t="n">
        <v>45</v>
      </c>
      <c r="BA535" s="9" t="s">
        <v>49</v>
      </c>
      <c r="BB535" s="9" t="s">
        <v>49</v>
      </c>
      <c r="BC535" s="9" t="s">
        <v>49</v>
      </c>
      <c r="BD535" s="9" t="s">
        <v>49</v>
      </c>
    </row>
    <row r="536" customFormat="false" ht="12" hidden="false" customHeight="true" outlineLevel="0" collapsed="false">
      <c r="AN536" s="0" t="str">
        <f aca="false">AQ536&amp;AU536</f>
        <v>4111639NULL</v>
      </c>
      <c r="AO536" s="0" t="str">
        <f aca="false">AQ536&amp;AW536</f>
        <v>4111639NULL</v>
      </c>
      <c r="AP536" s="9" t="s">
        <v>30</v>
      </c>
      <c r="AQ536" s="10" t="n">
        <v>4111639</v>
      </c>
      <c r="AR536" s="9" t="s">
        <v>49</v>
      </c>
      <c r="AS536" s="9" t="n">
        <v>40470</v>
      </c>
      <c r="AT536" s="10" t="n">
        <v>40470</v>
      </c>
      <c r="AU536" s="9" t="s">
        <v>49</v>
      </c>
      <c r="AV536" s="10" t="n">
        <v>0</v>
      </c>
      <c r="AW536" s="15" t="s">
        <v>49</v>
      </c>
      <c r="AX536" s="9" t="s">
        <v>49</v>
      </c>
      <c r="AY536" s="9" t="s">
        <v>49</v>
      </c>
      <c r="AZ536" s="9" t="n">
        <v>45</v>
      </c>
      <c r="BA536" s="9" t="s">
        <v>49</v>
      </c>
      <c r="BB536" s="9" t="s">
        <v>49</v>
      </c>
      <c r="BC536" s="9" t="s">
        <v>49</v>
      </c>
      <c r="BD536" s="9" t="s">
        <v>49</v>
      </c>
    </row>
    <row r="537" customFormat="false" ht="12" hidden="false" customHeight="true" outlineLevel="0" collapsed="false">
      <c r="AN537" s="0" t="str">
        <f aca="false">AQ537&amp;AU537</f>
        <v>4111548NULL</v>
      </c>
      <c r="AO537" s="0" t="str">
        <f aca="false">AQ537&amp;AW537</f>
        <v>4111548NULL</v>
      </c>
      <c r="AP537" s="9" t="s">
        <v>30</v>
      </c>
      <c r="AQ537" s="10" t="n">
        <v>4111548</v>
      </c>
      <c r="AR537" s="9" t="s">
        <v>49</v>
      </c>
      <c r="AS537" s="9" t="n">
        <v>21500</v>
      </c>
      <c r="AT537" s="10" t="n">
        <v>21500</v>
      </c>
      <c r="AU537" s="9" t="s">
        <v>49</v>
      </c>
      <c r="AV537" s="10" t="n">
        <v>0</v>
      </c>
      <c r="AW537" s="15" t="s">
        <v>49</v>
      </c>
      <c r="AX537" s="9" t="s">
        <v>49</v>
      </c>
      <c r="AY537" s="9" t="s">
        <v>49</v>
      </c>
      <c r="AZ537" s="9" t="n">
        <v>45</v>
      </c>
      <c r="BA537" s="9" t="s">
        <v>49</v>
      </c>
      <c r="BB537" s="9" t="s">
        <v>49</v>
      </c>
      <c r="BC537" s="9" t="s">
        <v>49</v>
      </c>
      <c r="BD537" s="9" t="s">
        <v>49</v>
      </c>
    </row>
    <row r="538" customFormat="false" ht="12" hidden="false" customHeight="true" outlineLevel="0" collapsed="false">
      <c r="AN538" s="0" t="str">
        <f aca="false">AQ538&amp;AU538</f>
        <v>4112975NULL</v>
      </c>
      <c r="AO538" s="0" t="str">
        <f aca="false">AQ538&amp;AW538</f>
        <v>4112975NULL</v>
      </c>
      <c r="AP538" s="9" t="s">
        <v>30</v>
      </c>
      <c r="AQ538" s="10" t="n">
        <v>4112975</v>
      </c>
      <c r="AR538" s="9" t="s">
        <v>49</v>
      </c>
      <c r="AS538" s="9" t="n">
        <v>3500</v>
      </c>
      <c r="AT538" s="10" t="n">
        <v>3500</v>
      </c>
      <c r="AU538" s="9" t="s">
        <v>49</v>
      </c>
      <c r="AV538" s="10" t="n">
        <v>0</v>
      </c>
      <c r="AW538" s="10" t="s">
        <v>49</v>
      </c>
      <c r="AX538" s="9" t="s">
        <v>49</v>
      </c>
      <c r="AY538" s="9" t="s">
        <v>49</v>
      </c>
      <c r="AZ538" s="9" t="n">
        <v>45</v>
      </c>
      <c r="BA538" s="9" t="s">
        <v>49</v>
      </c>
      <c r="BB538" s="9" t="s">
        <v>49</v>
      </c>
      <c r="BC538" s="9" t="s">
        <v>49</v>
      </c>
      <c r="BD538" s="9" t="s">
        <v>49</v>
      </c>
    </row>
    <row r="539" customFormat="false" ht="12" hidden="false" customHeight="true" outlineLevel="0" collapsed="false">
      <c r="AN539" s="0" t="str">
        <f aca="false">AQ539&amp;AU539</f>
        <v>4111001NULL</v>
      </c>
      <c r="AO539" s="0" t="str">
        <f aca="false">AQ539&amp;AW539</f>
        <v>4111001NULL</v>
      </c>
      <c r="AP539" s="9" t="s">
        <v>30</v>
      </c>
      <c r="AQ539" s="10" t="n">
        <v>4111001</v>
      </c>
      <c r="AR539" s="9" t="s">
        <v>49</v>
      </c>
      <c r="AS539" s="9" t="n">
        <v>33700</v>
      </c>
      <c r="AT539" s="10" t="n">
        <v>33700</v>
      </c>
      <c r="AU539" s="9" t="s">
        <v>49</v>
      </c>
      <c r="AV539" s="10" t="n">
        <v>0</v>
      </c>
      <c r="AW539" s="10" t="s">
        <v>49</v>
      </c>
      <c r="AX539" s="9" t="s">
        <v>49</v>
      </c>
      <c r="AY539" s="9" t="s">
        <v>49</v>
      </c>
      <c r="AZ539" s="9" t="n">
        <v>45</v>
      </c>
      <c r="BA539" s="9" t="s">
        <v>49</v>
      </c>
      <c r="BB539" s="9" t="s">
        <v>49</v>
      </c>
      <c r="BC539" s="9" t="s">
        <v>49</v>
      </c>
      <c r="BD539" s="9" t="s">
        <v>49</v>
      </c>
    </row>
    <row r="540" customFormat="false" ht="12" hidden="false" customHeight="true" outlineLevel="0" collapsed="false">
      <c r="AN540" s="0" t="str">
        <f aca="false">AQ540&amp;AU540</f>
        <v>4110995NULL</v>
      </c>
      <c r="AO540" s="0" t="str">
        <f aca="false">AQ540&amp;AW540</f>
        <v>4110995NULL</v>
      </c>
      <c r="AP540" s="9" t="s">
        <v>30</v>
      </c>
      <c r="AQ540" s="10" t="n">
        <v>4110995</v>
      </c>
      <c r="AR540" s="9" t="s">
        <v>49</v>
      </c>
      <c r="AS540" s="9" t="n">
        <v>11400</v>
      </c>
      <c r="AT540" s="10" t="n">
        <v>11400</v>
      </c>
      <c r="AU540" s="9" t="s">
        <v>49</v>
      </c>
      <c r="AV540" s="10" t="n">
        <v>0</v>
      </c>
      <c r="AW540" s="10" t="s">
        <v>49</v>
      </c>
      <c r="AX540" s="9" t="s">
        <v>49</v>
      </c>
      <c r="AY540" s="9" t="s">
        <v>49</v>
      </c>
      <c r="AZ540" s="9" t="n">
        <v>45</v>
      </c>
      <c r="BA540" s="9" t="s">
        <v>49</v>
      </c>
      <c r="BB540" s="9" t="s">
        <v>49</v>
      </c>
      <c r="BC540" s="9" t="s">
        <v>49</v>
      </c>
      <c r="BD540" s="9" t="s">
        <v>49</v>
      </c>
    </row>
    <row r="541" customFormat="false" ht="12" hidden="false" customHeight="true" outlineLevel="0" collapsed="false">
      <c r="AN541" s="0" t="str">
        <f aca="false">AQ541&amp;AU541</f>
        <v>4110961NULL</v>
      </c>
      <c r="AO541" s="0" t="str">
        <f aca="false">AQ541&amp;AW541</f>
        <v>4110961NULL</v>
      </c>
      <c r="AP541" s="9" t="s">
        <v>30</v>
      </c>
      <c r="AQ541" s="10" t="n">
        <v>4110961</v>
      </c>
      <c r="AR541" s="9" t="s">
        <v>49</v>
      </c>
      <c r="AS541" s="9" t="n">
        <v>18900</v>
      </c>
      <c r="AT541" s="10" t="n">
        <v>18900</v>
      </c>
      <c r="AU541" s="9" t="s">
        <v>49</v>
      </c>
      <c r="AV541" s="10" t="n">
        <v>0</v>
      </c>
      <c r="AW541" s="10" t="s">
        <v>49</v>
      </c>
      <c r="AX541" s="9" t="s">
        <v>49</v>
      </c>
      <c r="AY541" s="9" t="s">
        <v>49</v>
      </c>
      <c r="AZ541" s="9" t="n">
        <v>45</v>
      </c>
      <c r="BA541" s="9" t="s">
        <v>49</v>
      </c>
      <c r="BB541" s="9" t="s">
        <v>49</v>
      </c>
      <c r="BC541" s="9" t="s">
        <v>49</v>
      </c>
      <c r="BD541" s="9" t="s">
        <v>49</v>
      </c>
    </row>
    <row r="542" customFormat="false" ht="12" hidden="false" customHeight="true" outlineLevel="0" collapsed="false">
      <c r="AN542" s="0" t="str">
        <f aca="false">AQ542&amp;AU542</f>
        <v>4110953NULL</v>
      </c>
      <c r="AO542" s="0" t="str">
        <f aca="false">AQ542&amp;AW542</f>
        <v>4110953NULL</v>
      </c>
      <c r="AP542" s="9" t="s">
        <v>30</v>
      </c>
      <c r="AQ542" s="10" t="n">
        <v>4110953</v>
      </c>
      <c r="AR542" s="9" t="s">
        <v>49</v>
      </c>
      <c r="AS542" s="9" t="n">
        <v>5300</v>
      </c>
      <c r="AT542" s="10" t="n">
        <v>5300</v>
      </c>
      <c r="AU542" s="9" t="s">
        <v>49</v>
      </c>
      <c r="AV542" s="10" t="n">
        <v>0</v>
      </c>
      <c r="AW542" s="10" t="s">
        <v>49</v>
      </c>
      <c r="AX542" s="9" t="s">
        <v>49</v>
      </c>
      <c r="AY542" s="9" t="s">
        <v>49</v>
      </c>
      <c r="AZ542" s="9" t="n">
        <v>45</v>
      </c>
      <c r="BA542" s="9" t="s">
        <v>49</v>
      </c>
      <c r="BB542" s="9" t="s">
        <v>49</v>
      </c>
      <c r="BC542" s="9" t="s">
        <v>49</v>
      </c>
      <c r="BD542" s="9" t="s">
        <v>49</v>
      </c>
    </row>
    <row r="543" customFormat="false" ht="12" hidden="false" customHeight="true" outlineLevel="0" collapsed="false">
      <c r="AN543" s="0" t="str">
        <f aca="false">AQ543&amp;AU543</f>
        <v>4111209NULL</v>
      </c>
      <c r="AO543" s="0" t="str">
        <f aca="false">AQ543&amp;AW543</f>
        <v>4111209NULL</v>
      </c>
      <c r="AP543" s="9" t="s">
        <v>30</v>
      </c>
      <c r="AQ543" s="10" t="n">
        <v>4111209</v>
      </c>
      <c r="AR543" s="9" t="s">
        <v>49</v>
      </c>
      <c r="AS543" s="9" t="n">
        <v>8100</v>
      </c>
      <c r="AT543" s="10" t="n">
        <v>8100</v>
      </c>
      <c r="AU543" s="9" t="s">
        <v>49</v>
      </c>
      <c r="AV543" s="10" t="n">
        <v>0</v>
      </c>
      <c r="AW543" s="10" t="s">
        <v>49</v>
      </c>
      <c r="AX543" s="9" t="s">
        <v>49</v>
      </c>
      <c r="AY543" s="9" t="s">
        <v>49</v>
      </c>
      <c r="AZ543" s="9" t="n">
        <v>45</v>
      </c>
      <c r="BA543" s="9" t="s">
        <v>49</v>
      </c>
      <c r="BB543" s="9" t="s">
        <v>49</v>
      </c>
      <c r="BC543" s="9" t="s">
        <v>49</v>
      </c>
      <c r="BD543" s="9" t="s">
        <v>49</v>
      </c>
    </row>
    <row r="544" customFormat="false" ht="12" hidden="false" customHeight="true" outlineLevel="0" collapsed="false">
      <c r="AN544" s="0" t="str">
        <f aca="false">AQ544&amp;AU544</f>
        <v>4111605NULL</v>
      </c>
      <c r="AO544" s="0" t="str">
        <f aca="false">AQ544&amp;AW544</f>
        <v>4111605NULL</v>
      </c>
      <c r="AP544" s="9" t="s">
        <v>30</v>
      </c>
      <c r="AQ544" s="10" t="n">
        <v>4111605</v>
      </c>
      <c r="AR544" s="9" t="s">
        <v>49</v>
      </c>
      <c r="AS544" s="9" t="n">
        <v>33800</v>
      </c>
      <c r="AT544" s="10" t="n">
        <v>33800</v>
      </c>
      <c r="AU544" s="9" t="s">
        <v>49</v>
      </c>
      <c r="AV544" s="10" t="n">
        <v>0</v>
      </c>
      <c r="AW544" s="10" t="s">
        <v>49</v>
      </c>
      <c r="AX544" s="9" t="s">
        <v>49</v>
      </c>
      <c r="AY544" s="9" t="s">
        <v>49</v>
      </c>
      <c r="AZ544" s="9" t="n">
        <v>45</v>
      </c>
      <c r="BA544" s="9" t="s">
        <v>49</v>
      </c>
      <c r="BB544" s="9" t="s">
        <v>49</v>
      </c>
      <c r="BC544" s="9" t="s">
        <v>49</v>
      </c>
      <c r="BD544" s="9" t="s">
        <v>49</v>
      </c>
    </row>
    <row r="545" customFormat="false" ht="12" hidden="false" customHeight="true" outlineLevel="0" collapsed="false">
      <c r="AN545" s="0" t="str">
        <f aca="false">AQ545&amp;AU545</f>
        <v>4111654NULL</v>
      </c>
      <c r="AO545" s="0" t="str">
        <f aca="false">AQ545&amp;AW545</f>
        <v>4111654NULL</v>
      </c>
      <c r="AP545" s="9" t="s">
        <v>30</v>
      </c>
      <c r="AQ545" s="10" t="n">
        <v>4111654</v>
      </c>
      <c r="AR545" s="9" t="s">
        <v>49</v>
      </c>
      <c r="AS545" s="9" t="n">
        <v>3400</v>
      </c>
      <c r="AT545" s="10" t="n">
        <v>3400</v>
      </c>
      <c r="AU545" s="9" t="s">
        <v>49</v>
      </c>
      <c r="AV545" s="10" t="n">
        <v>0</v>
      </c>
      <c r="AW545" s="15" t="s">
        <v>49</v>
      </c>
      <c r="AX545" s="9" t="s">
        <v>49</v>
      </c>
      <c r="AY545" s="9" t="s">
        <v>49</v>
      </c>
      <c r="AZ545" s="9" t="n">
        <v>45</v>
      </c>
      <c r="BA545" s="9" t="s">
        <v>49</v>
      </c>
      <c r="BB545" s="9" t="s">
        <v>49</v>
      </c>
      <c r="BC545" s="9" t="s">
        <v>49</v>
      </c>
      <c r="BD545" s="9" t="s">
        <v>49</v>
      </c>
    </row>
    <row r="546" customFormat="false" ht="12" hidden="false" customHeight="true" outlineLevel="0" collapsed="false">
      <c r="AN546" s="0" t="str">
        <f aca="false">AQ546&amp;AU546</f>
        <v>4111829NULL</v>
      </c>
      <c r="AO546" s="0" t="str">
        <f aca="false">AQ546&amp;AW546</f>
        <v>4111829NULL</v>
      </c>
      <c r="AP546" s="9" t="s">
        <v>30</v>
      </c>
      <c r="AQ546" s="10" t="n">
        <v>4111829</v>
      </c>
      <c r="AR546" s="9" t="s">
        <v>49</v>
      </c>
      <c r="AS546" s="9" t="n">
        <v>24900</v>
      </c>
      <c r="AT546" s="10" t="n">
        <v>24900</v>
      </c>
      <c r="AU546" s="9" t="s">
        <v>49</v>
      </c>
      <c r="AV546" s="10" t="n">
        <v>0</v>
      </c>
      <c r="AW546" s="10" t="s">
        <v>49</v>
      </c>
      <c r="AX546" s="9" t="s">
        <v>49</v>
      </c>
      <c r="AY546" s="9" t="s">
        <v>49</v>
      </c>
      <c r="AZ546" s="9" t="n">
        <v>45</v>
      </c>
      <c r="BA546" s="9" t="s">
        <v>49</v>
      </c>
      <c r="BB546" s="9" t="s">
        <v>49</v>
      </c>
      <c r="BC546" s="9" t="s">
        <v>49</v>
      </c>
      <c r="BD546" s="9" t="s">
        <v>49</v>
      </c>
    </row>
    <row r="547" customFormat="false" ht="12" hidden="false" customHeight="true" outlineLevel="0" collapsed="false">
      <c r="AN547" s="0" t="str">
        <f aca="false">AQ547&amp;AU547</f>
        <v>4112348NULL</v>
      </c>
      <c r="AO547" s="0" t="str">
        <f aca="false">AQ547&amp;AW547</f>
        <v>4112348NULL</v>
      </c>
      <c r="AP547" s="9" t="s">
        <v>30</v>
      </c>
      <c r="AQ547" s="10" t="n">
        <v>4112348</v>
      </c>
      <c r="AR547" s="9" t="s">
        <v>49</v>
      </c>
      <c r="AS547" s="9" t="n">
        <v>8000</v>
      </c>
      <c r="AT547" s="10" t="n">
        <v>8000</v>
      </c>
      <c r="AU547" s="9" t="s">
        <v>49</v>
      </c>
      <c r="AV547" s="10" t="n">
        <v>0</v>
      </c>
      <c r="AW547" s="15" t="s">
        <v>49</v>
      </c>
      <c r="AX547" s="9" t="s">
        <v>49</v>
      </c>
      <c r="AY547" s="9" t="s">
        <v>49</v>
      </c>
      <c r="AZ547" s="9" t="n">
        <v>45</v>
      </c>
      <c r="BA547" s="9" t="s">
        <v>49</v>
      </c>
      <c r="BB547" s="9" t="s">
        <v>49</v>
      </c>
      <c r="BC547" s="9" t="s">
        <v>49</v>
      </c>
      <c r="BD547" s="9" t="s">
        <v>49</v>
      </c>
    </row>
    <row r="548" customFormat="false" ht="12" hidden="false" customHeight="true" outlineLevel="0" collapsed="false">
      <c r="AN548" s="0" t="str">
        <f aca="false">AQ548&amp;AU548</f>
        <v>4111811NULL</v>
      </c>
      <c r="AO548" s="0" t="str">
        <f aca="false">AQ548&amp;AW548</f>
        <v>4111811NULL</v>
      </c>
      <c r="AP548" s="9" t="s">
        <v>30</v>
      </c>
      <c r="AQ548" s="10" t="n">
        <v>4111811</v>
      </c>
      <c r="AR548" s="9" t="s">
        <v>49</v>
      </c>
      <c r="AS548" s="9" t="n">
        <v>5300</v>
      </c>
      <c r="AT548" s="10" t="n">
        <v>5300</v>
      </c>
      <c r="AU548" s="9" t="s">
        <v>49</v>
      </c>
      <c r="AV548" s="10" t="n">
        <v>0</v>
      </c>
      <c r="AW548" s="10" t="s">
        <v>49</v>
      </c>
      <c r="AX548" s="9" t="s">
        <v>49</v>
      </c>
      <c r="AY548" s="9" t="s">
        <v>49</v>
      </c>
      <c r="AZ548" s="9" t="n">
        <v>45</v>
      </c>
      <c r="BA548" s="9" t="s">
        <v>49</v>
      </c>
      <c r="BB548" s="9" t="s">
        <v>49</v>
      </c>
      <c r="BC548" s="9" t="s">
        <v>49</v>
      </c>
      <c r="BD548" s="9" t="s">
        <v>49</v>
      </c>
    </row>
    <row r="549" customFormat="false" ht="12" hidden="false" customHeight="true" outlineLevel="0" collapsed="false">
      <c r="AN549" s="0" t="str">
        <f aca="false">AQ549&amp;AU549</f>
        <v>4111787NULL</v>
      </c>
      <c r="AO549" s="0" t="str">
        <f aca="false">AQ549&amp;AW549</f>
        <v>4111787NULL</v>
      </c>
      <c r="AP549" s="9" t="s">
        <v>30</v>
      </c>
      <c r="AQ549" s="10" t="n">
        <v>4111787</v>
      </c>
      <c r="AR549" s="9" t="s">
        <v>49</v>
      </c>
      <c r="AS549" s="9" t="n">
        <v>100</v>
      </c>
      <c r="AT549" s="10" t="n">
        <v>100</v>
      </c>
      <c r="AU549" s="9" t="s">
        <v>49</v>
      </c>
      <c r="AV549" s="10" t="n">
        <v>0</v>
      </c>
      <c r="AW549" s="10" t="s">
        <v>49</v>
      </c>
      <c r="AX549" s="9" t="s">
        <v>49</v>
      </c>
      <c r="AY549" s="9" t="s">
        <v>49</v>
      </c>
      <c r="AZ549" s="9" t="n">
        <v>45</v>
      </c>
      <c r="BA549" s="9" t="s">
        <v>49</v>
      </c>
      <c r="BB549" s="9" t="s">
        <v>49</v>
      </c>
      <c r="BC549" s="9" t="s">
        <v>49</v>
      </c>
      <c r="BD549" s="9" t="s">
        <v>49</v>
      </c>
    </row>
    <row r="550" customFormat="false" ht="12" hidden="false" customHeight="true" outlineLevel="0" collapsed="false">
      <c r="AN550" s="0" t="str">
        <f aca="false">AQ550&amp;AU550</f>
        <v>41117611508811183</v>
      </c>
      <c r="AO550" s="0" t="str">
        <f aca="false">AQ550&amp;AW550</f>
        <v>4111761NULL</v>
      </c>
      <c r="AP550" s="9" t="s">
        <v>30</v>
      </c>
      <c r="AQ550" s="10" t="n">
        <v>4111761</v>
      </c>
      <c r="AR550" s="9" t="s">
        <v>49</v>
      </c>
      <c r="AS550" s="9" t="n">
        <v>14600</v>
      </c>
      <c r="AT550" s="10" t="n">
        <v>14600</v>
      </c>
      <c r="AU550" s="9" t="n">
        <v>1508811183</v>
      </c>
      <c r="AV550" s="10" t="n">
        <v>1508811183</v>
      </c>
      <c r="AW550" s="10" t="s">
        <v>49</v>
      </c>
      <c r="AX550" s="9" t="s">
        <v>49</v>
      </c>
      <c r="AY550" s="9" t="s">
        <v>49</v>
      </c>
      <c r="AZ550" s="9" t="n">
        <v>45</v>
      </c>
      <c r="BA550" s="9" t="s">
        <v>49</v>
      </c>
      <c r="BB550" s="9" t="s">
        <v>49</v>
      </c>
      <c r="BC550" s="9" t="s">
        <v>49</v>
      </c>
      <c r="BD550" s="9" t="s">
        <v>49</v>
      </c>
    </row>
    <row r="551" customFormat="false" ht="12" hidden="false" customHeight="true" outlineLevel="0" collapsed="false">
      <c r="AN551" s="0" t="str">
        <f aca="false">AQ551&amp;AU551</f>
        <v>41117531790730091</v>
      </c>
      <c r="AO551" s="0" t="str">
        <f aca="false">AQ551&amp;AW551</f>
        <v>4111753NULL</v>
      </c>
      <c r="AP551" s="9" t="s">
        <v>30</v>
      </c>
      <c r="AQ551" s="10" t="n">
        <v>4111753</v>
      </c>
      <c r="AR551" s="9" t="s">
        <v>49</v>
      </c>
      <c r="AS551" s="9" t="n">
        <v>18400</v>
      </c>
      <c r="AT551" s="10" t="n">
        <v>18400</v>
      </c>
      <c r="AU551" s="9" t="n">
        <v>1790730091</v>
      </c>
      <c r="AV551" s="10" t="n">
        <v>1790730091</v>
      </c>
      <c r="AW551" s="10" t="s">
        <v>49</v>
      </c>
      <c r="AX551" s="9" t="s">
        <v>49</v>
      </c>
      <c r="AY551" s="9" t="s">
        <v>49</v>
      </c>
      <c r="AZ551" s="9" t="n">
        <v>45</v>
      </c>
      <c r="BA551" s="9" t="s">
        <v>49</v>
      </c>
      <c r="BB551" s="9" t="s">
        <v>49</v>
      </c>
      <c r="BC551" s="9" t="s">
        <v>49</v>
      </c>
      <c r="BD551" s="9" t="s">
        <v>49</v>
      </c>
    </row>
    <row r="552" customFormat="false" ht="12" hidden="false" customHeight="true" outlineLevel="0" collapsed="false">
      <c r="AN552" s="0" t="str">
        <f aca="false">AQ552&amp;AU552</f>
        <v>41117461962456517</v>
      </c>
      <c r="AO552" s="0" t="str">
        <f aca="false">AQ552&amp;AW552</f>
        <v>4111746NULL</v>
      </c>
      <c r="AP552" s="9" t="s">
        <v>30</v>
      </c>
      <c r="AQ552" s="10" t="n">
        <v>4111746</v>
      </c>
      <c r="AR552" s="9" t="s">
        <v>49</v>
      </c>
      <c r="AS552" s="9" t="n">
        <v>9900</v>
      </c>
      <c r="AT552" s="10" t="n">
        <v>9900</v>
      </c>
      <c r="AU552" s="9" t="n">
        <v>1962456517</v>
      </c>
      <c r="AV552" s="10" t="n">
        <v>1962456517</v>
      </c>
      <c r="AW552" s="10" t="s">
        <v>49</v>
      </c>
      <c r="AX552" s="9" t="s">
        <v>49</v>
      </c>
      <c r="AY552" s="9" t="s">
        <v>49</v>
      </c>
      <c r="AZ552" s="9" t="n">
        <v>45</v>
      </c>
      <c r="BA552" s="9" t="s">
        <v>49</v>
      </c>
      <c r="BB552" s="9" t="s">
        <v>49</v>
      </c>
      <c r="BC552" s="9" t="s">
        <v>49</v>
      </c>
      <c r="BD552" s="9" t="s">
        <v>49</v>
      </c>
    </row>
    <row r="553" customFormat="false" ht="12" hidden="false" customHeight="true" outlineLevel="0" collapsed="false">
      <c r="AN553" s="0" t="str">
        <f aca="false">AQ553&amp;AU553</f>
        <v>4111738NULL</v>
      </c>
      <c r="AO553" s="0" t="str">
        <f aca="false">AQ553&amp;AW553</f>
        <v>4111738NULL</v>
      </c>
      <c r="AP553" s="9" t="s">
        <v>30</v>
      </c>
      <c r="AQ553" s="10" t="n">
        <v>4111738</v>
      </c>
      <c r="AR553" s="9" t="s">
        <v>49</v>
      </c>
      <c r="AS553" s="9" t="n">
        <v>800</v>
      </c>
      <c r="AT553" s="10" t="n">
        <v>800</v>
      </c>
      <c r="AU553" s="9" t="s">
        <v>49</v>
      </c>
      <c r="AV553" s="10" t="n">
        <v>0</v>
      </c>
      <c r="AW553" s="10" t="s">
        <v>49</v>
      </c>
      <c r="AX553" s="9" t="s">
        <v>49</v>
      </c>
      <c r="AY553" s="9" t="s">
        <v>49</v>
      </c>
      <c r="AZ553" s="9" t="n">
        <v>45</v>
      </c>
      <c r="BA553" s="9" t="s">
        <v>49</v>
      </c>
      <c r="BB553" s="9" t="s">
        <v>49</v>
      </c>
      <c r="BC553" s="9" t="s">
        <v>49</v>
      </c>
      <c r="BD553" s="9" t="s">
        <v>49</v>
      </c>
    </row>
    <row r="554" customFormat="false" ht="12" hidden="false" customHeight="true" outlineLevel="0" collapsed="false">
      <c r="AN554" s="0" t="str">
        <f aca="false">AQ554&amp;AU554</f>
        <v>4111860NULL</v>
      </c>
      <c r="AO554" s="0" t="str">
        <f aca="false">AQ554&amp;AW554</f>
        <v>4111860NULL</v>
      </c>
      <c r="AP554" s="9" t="s">
        <v>30</v>
      </c>
      <c r="AQ554" s="10" t="n">
        <v>4111860</v>
      </c>
      <c r="AR554" s="9" t="s">
        <v>49</v>
      </c>
      <c r="AS554" s="9" t="n">
        <v>40270</v>
      </c>
      <c r="AT554" s="10" t="n">
        <v>40270</v>
      </c>
      <c r="AU554" s="9" t="s">
        <v>49</v>
      </c>
      <c r="AV554" s="10" t="n">
        <v>0</v>
      </c>
      <c r="AW554" s="10" t="s">
        <v>49</v>
      </c>
      <c r="AX554" s="9" t="s">
        <v>49</v>
      </c>
      <c r="AY554" s="9" t="s">
        <v>49</v>
      </c>
      <c r="AZ554" s="9" t="n">
        <v>45</v>
      </c>
      <c r="BA554" s="9" t="s">
        <v>49</v>
      </c>
      <c r="BB554" s="9" t="s">
        <v>49</v>
      </c>
      <c r="BC554" s="9" t="s">
        <v>49</v>
      </c>
      <c r="BD554" s="9" t="s">
        <v>49</v>
      </c>
    </row>
    <row r="555" customFormat="false" ht="12" hidden="false" customHeight="true" outlineLevel="0" collapsed="false">
      <c r="AN555" s="0" t="str">
        <f aca="false">AQ555&amp;AU555</f>
        <v>4112116NULL</v>
      </c>
      <c r="AO555" s="0" t="str">
        <f aca="false">AQ555&amp;AW555</f>
        <v>4112116NULL</v>
      </c>
      <c r="AP555" s="9" t="s">
        <v>30</v>
      </c>
      <c r="AQ555" s="10" t="n">
        <v>4112116</v>
      </c>
      <c r="AR555" s="9" t="s">
        <v>49</v>
      </c>
      <c r="AS555" s="9" t="n">
        <v>40540</v>
      </c>
      <c r="AT555" s="10" t="n">
        <v>40540</v>
      </c>
      <c r="AU555" s="9" t="s">
        <v>49</v>
      </c>
      <c r="AV555" s="10" t="n">
        <v>0</v>
      </c>
      <c r="AW555" s="15" t="s">
        <v>49</v>
      </c>
      <c r="AX555" s="9" t="s">
        <v>49</v>
      </c>
      <c r="AY555" s="9" t="s">
        <v>49</v>
      </c>
      <c r="AZ555" s="9" t="n">
        <v>45</v>
      </c>
      <c r="BA555" s="9" t="s">
        <v>49</v>
      </c>
      <c r="BB555" s="9" t="s">
        <v>49</v>
      </c>
      <c r="BC555" s="9" t="s">
        <v>49</v>
      </c>
      <c r="BD555" s="9" t="s">
        <v>49</v>
      </c>
    </row>
    <row r="556" customFormat="false" ht="12" hidden="false" customHeight="true" outlineLevel="0" collapsed="false">
      <c r="AN556" s="0" t="str">
        <f aca="false">AQ556&amp;AU556</f>
        <v>4112306NULL</v>
      </c>
      <c r="AO556" s="0" t="str">
        <f aca="false">AQ556&amp;AW556</f>
        <v>4112306NULL</v>
      </c>
      <c r="AP556" s="9" t="s">
        <v>30</v>
      </c>
      <c r="AQ556" s="10" t="n">
        <v>4112306</v>
      </c>
      <c r="AR556" s="9" t="s">
        <v>49</v>
      </c>
      <c r="AS556" s="9" t="n">
        <v>40590</v>
      </c>
      <c r="AT556" s="10" t="n">
        <v>40590</v>
      </c>
      <c r="AU556" s="9" t="s">
        <v>49</v>
      </c>
      <c r="AV556" s="10" t="n">
        <v>0</v>
      </c>
      <c r="AW556" s="15" t="s">
        <v>49</v>
      </c>
      <c r="AX556" s="9" t="s">
        <v>49</v>
      </c>
      <c r="AY556" s="9" t="s">
        <v>49</v>
      </c>
      <c r="AZ556" s="9" t="n">
        <v>45</v>
      </c>
      <c r="BA556" s="9" t="s">
        <v>49</v>
      </c>
      <c r="BB556" s="9" t="s">
        <v>49</v>
      </c>
      <c r="BC556" s="9" t="s">
        <v>49</v>
      </c>
      <c r="BD556" s="9" t="s">
        <v>49</v>
      </c>
    </row>
    <row r="557" customFormat="false" ht="12" hidden="false" customHeight="true" outlineLevel="0" collapsed="false">
      <c r="AN557" s="0" t="str">
        <f aca="false">AQ557&amp;AU557</f>
        <v>4110797NULL</v>
      </c>
      <c r="AO557" s="0" t="str">
        <f aca="false">AQ557&amp;AW557</f>
        <v>4110797NULL</v>
      </c>
      <c r="AP557" s="9" t="s">
        <v>30</v>
      </c>
      <c r="AQ557" s="10" t="n">
        <v>4110797</v>
      </c>
      <c r="AR557" s="9" t="s">
        <v>49</v>
      </c>
      <c r="AS557" s="9" t="n">
        <v>800</v>
      </c>
      <c r="AT557" s="10" t="n">
        <v>800</v>
      </c>
      <c r="AU557" s="9" t="s">
        <v>49</v>
      </c>
      <c r="AV557" s="10" t="n">
        <v>0</v>
      </c>
      <c r="AW557" s="15" t="s">
        <v>49</v>
      </c>
      <c r="AX557" s="9" t="s">
        <v>49</v>
      </c>
      <c r="AY557" s="9" t="s">
        <v>49</v>
      </c>
      <c r="AZ557" s="9" t="n">
        <v>45</v>
      </c>
      <c r="BA557" s="9" t="s">
        <v>49</v>
      </c>
      <c r="BB557" s="9" t="s">
        <v>49</v>
      </c>
      <c r="BC557" s="9" t="s">
        <v>49</v>
      </c>
      <c r="BD557" s="9" t="s">
        <v>49</v>
      </c>
    </row>
    <row r="558" customFormat="false" ht="12" hidden="false" customHeight="true" outlineLevel="0" collapsed="false">
      <c r="AN558" s="0" t="str">
        <f aca="false">AQ558&amp;AU558</f>
        <v>4153409NULL</v>
      </c>
      <c r="AO558" s="0" t="str">
        <f aca="false">AQ558&amp;AW558</f>
        <v>4153409NULL</v>
      </c>
      <c r="AP558" s="9" t="s">
        <v>30</v>
      </c>
      <c r="AQ558" s="10" t="n">
        <v>4153409</v>
      </c>
      <c r="AR558" s="9" t="s">
        <v>49</v>
      </c>
      <c r="AS558" s="9" t="n">
        <v>14800</v>
      </c>
      <c r="AT558" s="10" t="n">
        <v>14800</v>
      </c>
      <c r="AU558" s="9" t="s">
        <v>49</v>
      </c>
      <c r="AV558" s="10" t="n">
        <v>0</v>
      </c>
      <c r="AW558" s="15" t="s">
        <v>49</v>
      </c>
      <c r="AX558" s="9" t="s">
        <v>49</v>
      </c>
      <c r="AY558" s="9" t="s">
        <v>49</v>
      </c>
      <c r="AZ558" s="9" t="n">
        <v>45</v>
      </c>
      <c r="BA558" s="9" t="s">
        <v>49</v>
      </c>
      <c r="BB558" s="9" t="s">
        <v>49</v>
      </c>
      <c r="BC558" s="9" t="s">
        <v>49</v>
      </c>
      <c r="BD558" s="9" t="s">
        <v>49</v>
      </c>
    </row>
    <row r="559" customFormat="false" ht="12" hidden="false" customHeight="true" outlineLevel="0" collapsed="false">
      <c r="AN559" s="0" t="str">
        <f aca="false">AQ559&amp;AU559</f>
        <v>4111894NULL</v>
      </c>
      <c r="AO559" s="0" t="str">
        <f aca="false">AQ559&amp;AW559</f>
        <v>4111894NULL</v>
      </c>
      <c r="AP559" s="9" t="s">
        <v>30</v>
      </c>
      <c r="AQ559" s="10" t="n">
        <v>4111894</v>
      </c>
      <c r="AR559" s="9" t="s">
        <v>49</v>
      </c>
      <c r="AS559" s="9" t="n">
        <v>19000</v>
      </c>
      <c r="AT559" s="10" t="n">
        <v>19000</v>
      </c>
      <c r="AU559" s="9" t="s">
        <v>49</v>
      </c>
      <c r="AV559" s="10" t="n">
        <v>0</v>
      </c>
      <c r="AW559" s="15" t="s">
        <v>49</v>
      </c>
      <c r="AX559" s="9" t="s">
        <v>49</v>
      </c>
      <c r="AY559" s="9" t="s">
        <v>49</v>
      </c>
      <c r="AZ559" s="9" t="n">
        <v>45</v>
      </c>
      <c r="BA559" s="9" t="s">
        <v>49</v>
      </c>
      <c r="BB559" s="9" t="s">
        <v>49</v>
      </c>
      <c r="BC559" s="9" t="s">
        <v>49</v>
      </c>
      <c r="BD559" s="9" t="s">
        <v>49</v>
      </c>
    </row>
    <row r="560" customFormat="false" ht="12" hidden="false" customHeight="true" outlineLevel="0" collapsed="false">
      <c r="AN560" s="0" t="str">
        <f aca="false">AQ560&amp;AU560</f>
        <v>4112702NULL</v>
      </c>
      <c r="AO560" s="0" t="str">
        <f aca="false">AQ560&amp;AW560</f>
        <v>4112702NULL</v>
      </c>
      <c r="AP560" s="9" t="s">
        <v>30</v>
      </c>
      <c r="AQ560" s="10" t="n">
        <v>4112702</v>
      </c>
      <c r="AR560" s="9" t="s">
        <v>49</v>
      </c>
      <c r="AS560" s="9" t="n">
        <v>11500</v>
      </c>
      <c r="AT560" s="10" t="n">
        <v>11500</v>
      </c>
      <c r="AU560" s="9" t="s">
        <v>49</v>
      </c>
      <c r="AV560" s="10" t="n">
        <v>0</v>
      </c>
      <c r="AW560" s="15" t="s">
        <v>49</v>
      </c>
      <c r="AX560" s="9" t="s">
        <v>49</v>
      </c>
      <c r="AY560" s="9" t="s">
        <v>49</v>
      </c>
      <c r="AZ560" s="9" t="n">
        <v>45</v>
      </c>
      <c r="BA560" s="9" t="s">
        <v>49</v>
      </c>
      <c r="BB560" s="9" t="s">
        <v>49</v>
      </c>
      <c r="BC560" s="9" t="s">
        <v>49</v>
      </c>
      <c r="BD560" s="9" t="s">
        <v>49</v>
      </c>
    </row>
    <row r="561" customFormat="false" ht="12" hidden="false" customHeight="true" outlineLevel="0" collapsed="false">
      <c r="AN561" s="0" t="str">
        <f aca="false">AQ561&amp;AU561</f>
        <v>4112124NULL</v>
      </c>
      <c r="AO561" s="0" t="str">
        <f aca="false">AQ561&amp;AW561</f>
        <v>4112124NULL</v>
      </c>
      <c r="AP561" s="9" t="s">
        <v>30</v>
      </c>
      <c r="AQ561" s="10" t="n">
        <v>4112124</v>
      </c>
      <c r="AR561" s="9" t="s">
        <v>49</v>
      </c>
      <c r="AS561" s="9" t="n">
        <v>13100</v>
      </c>
      <c r="AT561" s="10" t="n">
        <v>13100</v>
      </c>
      <c r="AU561" s="9" t="s">
        <v>49</v>
      </c>
      <c r="AV561" s="10" t="n">
        <v>0</v>
      </c>
      <c r="AW561" s="15" t="s">
        <v>49</v>
      </c>
      <c r="AX561" s="9" t="s">
        <v>49</v>
      </c>
      <c r="AY561" s="9" t="s">
        <v>49</v>
      </c>
      <c r="AZ561" s="9" t="n">
        <v>45</v>
      </c>
      <c r="BA561" s="9" t="s">
        <v>49</v>
      </c>
      <c r="BB561" s="9" t="s">
        <v>49</v>
      </c>
      <c r="BC561" s="9" t="s">
        <v>49</v>
      </c>
      <c r="BD561" s="9" t="s">
        <v>49</v>
      </c>
    </row>
    <row r="562" customFormat="false" ht="12" hidden="false" customHeight="true" outlineLevel="0" collapsed="false">
      <c r="AN562" s="0" t="str">
        <f aca="false">AQ562&amp;AU562</f>
        <v>41128501356383202</v>
      </c>
      <c r="AO562" s="0" t="str">
        <f aca="false">AQ562&amp;AW562</f>
        <v>4112850100847100</v>
      </c>
      <c r="AP562" s="9" t="s">
        <v>30</v>
      </c>
      <c r="AQ562" s="10" t="n">
        <v>4112850</v>
      </c>
      <c r="AR562" s="9" t="s">
        <v>49</v>
      </c>
      <c r="AS562" s="9" t="n">
        <v>40710</v>
      </c>
      <c r="AT562" s="10" t="n">
        <v>40710</v>
      </c>
      <c r="AU562" s="9" t="n">
        <v>1356383202</v>
      </c>
      <c r="AV562" s="10" t="n">
        <v>1356383202</v>
      </c>
      <c r="AW562" s="15" t="n">
        <v>100847100</v>
      </c>
      <c r="AX562" s="9" t="s">
        <v>49</v>
      </c>
      <c r="AY562" s="9" t="s">
        <v>49</v>
      </c>
      <c r="AZ562" s="9" t="n">
        <v>45</v>
      </c>
      <c r="BA562" s="9" t="s">
        <v>49</v>
      </c>
      <c r="BB562" s="9" t="s">
        <v>49</v>
      </c>
      <c r="BC562" s="9" t="s">
        <v>49</v>
      </c>
      <c r="BD562" s="9" t="s">
        <v>49</v>
      </c>
    </row>
    <row r="563" customFormat="false" ht="12" hidden="false" customHeight="true" outlineLevel="0" collapsed="false">
      <c r="AN563" s="0" t="str">
        <f aca="false">AQ563&amp;AU563</f>
        <v>4112801NULL</v>
      </c>
      <c r="AO563" s="0" t="str">
        <f aca="false">AQ563&amp;AW563</f>
        <v>4112801NULL</v>
      </c>
      <c r="AP563" s="9" t="s">
        <v>30</v>
      </c>
      <c r="AQ563" s="10" t="n">
        <v>4112801</v>
      </c>
      <c r="AR563" s="9" t="s">
        <v>49</v>
      </c>
      <c r="AS563" s="9" t="n">
        <v>40700</v>
      </c>
      <c r="AT563" s="10" t="n">
        <v>40700</v>
      </c>
      <c r="AU563" s="9" t="s">
        <v>49</v>
      </c>
      <c r="AV563" s="10" t="n">
        <v>0</v>
      </c>
      <c r="AW563" s="15" t="s">
        <v>49</v>
      </c>
      <c r="AX563" s="9" t="s">
        <v>49</v>
      </c>
      <c r="AY563" s="9" t="s">
        <v>49</v>
      </c>
      <c r="AZ563" s="9" t="n">
        <v>45</v>
      </c>
      <c r="BA563" s="9" t="s">
        <v>49</v>
      </c>
      <c r="BB563" s="9" t="s">
        <v>49</v>
      </c>
      <c r="BC563" s="9" t="s">
        <v>49</v>
      </c>
      <c r="BD563" s="9" t="s">
        <v>49</v>
      </c>
    </row>
    <row r="564" customFormat="false" ht="12" hidden="false" customHeight="true" outlineLevel="0" collapsed="false">
      <c r="AN564" s="0" t="str">
        <f aca="false">AQ564&amp;AU564</f>
        <v>41129181740274695</v>
      </c>
      <c r="AO564" s="0" t="str">
        <f aca="false">AQ564&amp;AW564</f>
        <v>4112918101782900</v>
      </c>
      <c r="AP564" s="9" t="s">
        <v>30</v>
      </c>
      <c r="AQ564" s="10" t="n">
        <v>4112918</v>
      </c>
      <c r="AR564" s="9" t="s">
        <v>49</v>
      </c>
      <c r="AS564" s="9" t="n">
        <v>14700</v>
      </c>
      <c r="AT564" s="10" t="n">
        <v>14700</v>
      </c>
      <c r="AU564" s="9" t="n">
        <v>1740274695</v>
      </c>
      <c r="AV564" s="10" t="n">
        <v>1740274695</v>
      </c>
      <c r="AW564" s="15" t="n">
        <v>101782900</v>
      </c>
      <c r="AX564" s="9" t="s">
        <v>49</v>
      </c>
      <c r="AY564" s="9" t="s">
        <v>49</v>
      </c>
      <c r="AZ564" s="9" t="n">
        <v>45</v>
      </c>
      <c r="BA564" s="9" t="s">
        <v>49</v>
      </c>
      <c r="BB564" s="9" t="s">
        <v>49</v>
      </c>
      <c r="BC564" s="9" t="s">
        <v>49</v>
      </c>
      <c r="BD564" s="9" t="s">
        <v>49</v>
      </c>
    </row>
    <row r="565" customFormat="false" ht="12" hidden="false" customHeight="true" outlineLevel="0" collapsed="false">
      <c r="AN565" s="0" t="str">
        <f aca="false">AQ565&amp;AU565</f>
        <v>4112108NULL</v>
      </c>
      <c r="AO565" s="0" t="str">
        <f aca="false">AQ565&amp;AW565</f>
        <v>4112108NULL</v>
      </c>
      <c r="AP565" s="9" t="s">
        <v>30</v>
      </c>
      <c r="AQ565" s="10" t="n">
        <v>4112108</v>
      </c>
      <c r="AR565" s="9" t="s">
        <v>49</v>
      </c>
      <c r="AS565" s="9" t="n">
        <v>8100</v>
      </c>
      <c r="AT565" s="10" t="n">
        <v>8100</v>
      </c>
      <c r="AU565" s="9" t="s">
        <v>49</v>
      </c>
      <c r="AV565" s="10" t="n">
        <v>0</v>
      </c>
      <c r="AW565" s="15" t="s">
        <v>49</v>
      </c>
      <c r="AX565" s="9" t="s">
        <v>49</v>
      </c>
      <c r="AY565" s="9" t="s">
        <v>49</v>
      </c>
      <c r="AZ565" s="9" t="n">
        <v>45</v>
      </c>
      <c r="BA565" s="9" t="s">
        <v>49</v>
      </c>
      <c r="BB565" s="9" t="s">
        <v>49</v>
      </c>
      <c r="BC565" s="9" t="s">
        <v>49</v>
      </c>
      <c r="BD565" s="9" t="s">
        <v>49</v>
      </c>
    </row>
    <row r="566" customFormat="false" ht="12" hidden="false" customHeight="true" outlineLevel="0" collapsed="false">
      <c r="AN566" s="0" t="str">
        <f aca="false">AQ566&amp;AU566</f>
        <v>4112090NULL</v>
      </c>
      <c r="AO566" s="0" t="str">
        <f aca="false">AQ566&amp;AW566</f>
        <v>4112090NULL</v>
      </c>
      <c r="AP566" s="9" t="s">
        <v>30</v>
      </c>
      <c r="AQ566" s="10" t="n">
        <v>4112090</v>
      </c>
      <c r="AR566" s="9" t="s">
        <v>49</v>
      </c>
      <c r="AS566" s="9" t="n">
        <v>5100</v>
      </c>
      <c r="AT566" s="10" t="n">
        <v>5100</v>
      </c>
      <c r="AU566" s="9" t="s">
        <v>49</v>
      </c>
      <c r="AV566" s="10" t="n">
        <v>0</v>
      </c>
      <c r="AW566" s="15" t="s">
        <v>49</v>
      </c>
      <c r="AX566" s="9" t="s">
        <v>49</v>
      </c>
      <c r="AY566" s="9" t="s">
        <v>49</v>
      </c>
      <c r="AZ566" s="9" t="n">
        <v>45</v>
      </c>
      <c r="BA566" s="9" t="s">
        <v>49</v>
      </c>
      <c r="BB566" s="9" t="s">
        <v>49</v>
      </c>
      <c r="BC566" s="9" t="s">
        <v>49</v>
      </c>
      <c r="BD566" s="9" t="s">
        <v>49</v>
      </c>
    </row>
    <row r="567" customFormat="false" ht="12" hidden="false" customHeight="true" outlineLevel="0" collapsed="false">
      <c r="AN567" s="0" t="str">
        <f aca="false">AQ567&amp;AU567</f>
        <v>41120821992750558</v>
      </c>
      <c r="AO567" s="0" t="str">
        <f aca="false">AQ567&amp;AW567</f>
        <v>4112082NULL</v>
      </c>
      <c r="AP567" s="9" t="s">
        <v>30</v>
      </c>
      <c r="AQ567" s="10" t="n">
        <v>4112082</v>
      </c>
      <c r="AR567" s="9" t="s">
        <v>49</v>
      </c>
      <c r="AS567" s="9" t="n">
        <v>1700</v>
      </c>
      <c r="AT567" s="10" t="n">
        <v>1700</v>
      </c>
      <c r="AU567" s="9" t="n">
        <v>1992750558</v>
      </c>
      <c r="AV567" s="10" t="n">
        <v>1992750558</v>
      </c>
      <c r="AW567" s="15" t="s">
        <v>49</v>
      </c>
      <c r="AX567" s="9" t="s">
        <v>49</v>
      </c>
      <c r="AY567" s="9" t="s">
        <v>49</v>
      </c>
      <c r="AZ567" s="9" t="n">
        <v>45</v>
      </c>
      <c r="BA567" s="9" t="s">
        <v>49</v>
      </c>
      <c r="BB567" s="9" t="s">
        <v>49</v>
      </c>
      <c r="BC567" s="9" t="s">
        <v>49</v>
      </c>
      <c r="BD567" s="9" t="s">
        <v>49</v>
      </c>
    </row>
    <row r="568" customFormat="false" ht="12" hidden="false" customHeight="true" outlineLevel="0" collapsed="false">
      <c r="AN568" s="0" t="str">
        <f aca="false">AQ568&amp;AU568</f>
        <v>4112074NULL</v>
      </c>
      <c r="AO568" s="0" t="str">
        <f aca="false">AQ568&amp;AW568</f>
        <v>4112074NULL</v>
      </c>
      <c r="AP568" s="9" t="s">
        <v>30</v>
      </c>
      <c r="AQ568" s="10" t="n">
        <v>4112074</v>
      </c>
      <c r="AR568" s="9" t="s">
        <v>49</v>
      </c>
      <c r="AS568" s="9" t="n">
        <v>7800</v>
      </c>
      <c r="AT568" s="10" t="n">
        <v>7800</v>
      </c>
      <c r="AU568" s="9" t="s">
        <v>49</v>
      </c>
      <c r="AV568" s="10" t="n">
        <v>0</v>
      </c>
      <c r="AW568" s="15" t="s">
        <v>49</v>
      </c>
      <c r="AX568" s="9" t="s">
        <v>49</v>
      </c>
      <c r="AY568" s="9" t="s">
        <v>49</v>
      </c>
      <c r="AZ568" s="9" t="n">
        <v>45</v>
      </c>
      <c r="BA568" s="9" t="s">
        <v>49</v>
      </c>
      <c r="BB568" s="9" t="s">
        <v>49</v>
      </c>
      <c r="BC568" s="9" t="s">
        <v>49</v>
      </c>
      <c r="BD568" s="9" t="s">
        <v>49</v>
      </c>
    </row>
    <row r="569" customFormat="false" ht="12" hidden="false" customHeight="true" outlineLevel="0" collapsed="false">
      <c r="AN569" s="0" t="str">
        <f aca="false">AQ569&amp;AU569</f>
        <v>4112066NULL</v>
      </c>
      <c r="AO569" s="0" t="str">
        <f aca="false">AQ569&amp;AW569</f>
        <v>4112066NULL</v>
      </c>
      <c r="AP569" s="9" t="s">
        <v>30</v>
      </c>
      <c r="AQ569" s="10" t="n">
        <v>4112066</v>
      </c>
      <c r="AR569" s="9" t="s">
        <v>49</v>
      </c>
      <c r="AS569" s="9" t="n">
        <v>11700</v>
      </c>
      <c r="AT569" s="10" t="n">
        <v>11700</v>
      </c>
      <c r="AU569" s="9" t="s">
        <v>49</v>
      </c>
      <c r="AV569" s="10" t="n">
        <v>0</v>
      </c>
      <c r="AW569" s="15" t="s">
        <v>49</v>
      </c>
      <c r="AX569" s="9" t="s">
        <v>49</v>
      </c>
      <c r="AY569" s="9" t="s">
        <v>49</v>
      </c>
      <c r="AZ569" s="9" t="n">
        <v>45</v>
      </c>
      <c r="BA569" s="9" t="s">
        <v>49</v>
      </c>
      <c r="BB569" s="9" t="s">
        <v>49</v>
      </c>
      <c r="BC569" s="9" t="s">
        <v>49</v>
      </c>
      <c r="BD569" s="9" t="s">
        <v>49</v>
      </c>
    </row>
    <row r="570" customFormat="false" ht="12" hidden="false" customHeight="true" outlineLevel="0" collapsed="false">
      <c r="AN570" s="0" t="str">
        <f aca="false">AQ570&amp;AU570</f>
        <v>4112009NULL</v>
      </c>
      <c r="AO570" s="0" t="str">
        <f aca="false">AQ570&amp;AW570</f>
        <v>4112009NULL</v>
      </c>
      <c r="AP570" s="9" t="s">
        <v>30</v>
      </c>
      <c r="AQ570" s="10" t="n">
        <v>4112009</v>
      </c>
      <c r="AR570" s="9" t="s">
        <v>49</v>
      </c>
      <c r="AS570" s="9" t="n">
        <v>12300</v>
      </c>
      <c r="AT570" s="10" t="n">
        <v>12300</v>
      </c>
      <c r="AU570" s="9" t="s">
        <v>49</v>
      </c>
      <c r="AV570" s="10" t="n">
        <v>0</v>
      </c>
      <c r="AW570" s="10" t="s">
        <v>49</v>
      </c>
      <c r="AX570" s="9" t="s">
        <v>49</v>
      </c>
      <c r="AY570" s="9" t="s">
        <v>49</v>
      </c>
      <c r="AZ570" s="9" t="n">
        <v>45</v>
      </c>
      <c r="BA570" s="9" t="s">
        <v>49</v>
      </c>
      <c r="BB570" s="9" t="s">
        <v>49</v>
      </c>
      <c r="BC570" s="9" t="s">
        <v>49</v>
      </c>
      <c r="BD570" s="9" t="s">
        <v>49</v>
      </c>
    </row>
    <row r="571" customFormat="false" ht="12" hidden="false" customHeight="true" outlineLevel="0" collapsed="false">
      <c r="AN571" s="0" t="str">
        <f aca="false">AQ571&amp;AU571</f>
        <v>4112777NULL</v>
      </c>
      <c r="AO571" s="0" t="str">
        <f aca="false">AQ571&amp;AW571</f>
        <v>4112777NULL</v>
      </c>
      <c r="AP571" s="9" t="s">
        <v>30</v>
      </c>
      <c r="AQ571" s="10" t="n">
        <v>4112777</v>
      </c>
      <c r="AR571" s="9" t="s">
        <v>49</v>
      </c>
      <c r="AS571" s="9" t="n">
        <v>40690</v>
      </c>
      <c r="AT571" s="10" t="n">
        <v>40690</v>
      </c>
      <c r="AU571" s="9" t="s">
        <v>49</v>
      </c>
      <c r="AV571" s="10" t="n">
        <v>0</v>
      </c>
      <c r="AW571" s="15" t="s">
        <v>49</v>
      </c>
      <c r="AX571" s="9" t="s">
        <v>49</v>
      </c>
      <c r="AY571" s="9" t="s">
        <v>49</v>
      </c>
      <c r="AZ571" s="9" t="n">
        <v>45</v>
      </c>
      <c r="BA571" s="9" t="s">
        <v>49</v>
      </c>
      <c r="BB571" s="9" t="s">
        <v>49</v>
      </c>
      <c r="BC571" s="9" t="s">
        <v>49</v>
      </c>
      <c r="BD571" s="9" t="s">
        <v>49</v>
      </c>
    </row>
    <row r="572" customFormat="false" ht="12" hidden="false" customHeight="true" outlineLevel="0" collapsed="false">
      <c r="AN572" s="0" t="str">
        <f aca="false">AQ572&amp;AU572</f>
        <v>4113759NULL</v>
      </c>
      <c r="AO572" s="0" t="str">
        <f aca="false">AQ572&amp;AW572</f>
        <v>4113759102440400</v>
      </c>
      <c r="AP572" s="9" t="s">
        <v>30</v>
      </c>
      <c r="AQ572" s="10" t="n">
        <v>4113759</v>
      </c>
      <c r="AR572" s="9" t="s">
        <v>49</v>
      </c>
      <c r="AS572" s="9" t="n">
        <v>7600</v>
      </c>
      <c r="AT572" s="10" t="n">
        <v>7600</v>
      </c>
      <c r="AU572" s="9" t="s">
        <v>49</v>
      </c>
      <c r="AV572" s="10" t="n">
        <v>0</v>
      </c>
      <c r="AW572" s="15" t="n">
        <v>102440400</v>
      </c>
      <c r="AX572" s="9" t="s">
        <v>49</v>
      </c>
      <c r="AY572" s="9" t="s">
        <v>49</v>
      </c>
      <c r="AZ572" s="9" t="n">
        <v>45</v>
      </c>
      <c r="BA572" s="9" t="s">
        <v>49</v>
      </c>
      <c r="BB572" s="9" t="s">
        <v>49</v>
      </c>
      <c r="BC572" s="9" t="s">
        <v>49</v>
      </c>
      <c r="BD572" s="9" t="s">
        <v>49</v>
      </c>
    </row>
    <row r="573" customFormat="false" ht="12" hidden="false" customHeight="true" outlineLevel="0" collapsed="false">
      <c r="AN573" s="0" t="str">
        <f aca="false">AQ573&amp;AU573</f>
        <v>41871181467497511</v>
      </c>
      <c r="AO573" s="0" t="str">
        <f aca="false">AQ573&amp;AW573</f>
        <v>4187118104433200</v>
      </c>
      <c r="AP573" s="9" t="s">
        <v>30</v>
      </c>
      <c r="AQ573" s="10" t="n">
        <v>4187118</v>
      </c>
      <c r="AR573" s="9" t="s">
        <v>49</v>
      </c>
      <c r="AS573" s="9" t="n">
        <v>29010</v>
      </c>
      <c r="AT573" s="10" t="n">
        <v>29010</v>
      </c>
      <c r="AU573" s="9" t="n">
        <v>1467497511</v>
      </c>
      <c r="AV573" s="10" t="n">
        <v>1467497511</v>
      </c>
      <c r="AW573" s="15" t="n">
        <v>104433200</v>
      </c>
      <c r="AX573" s="9" t="s">
        <v>49</v>
      </c>
      <c r="AY573" s="9" t="s">
        <v>49</v>
      </c>
      <c r="AZ573" s="9" t="n">
        <v>45</v>
      </c>
      <c r="BA573" s="9" t="s">
        <v>49</v>
      </c>
      <c r="BB573" s="9" t="s">
        <v>49</v>
      </c>
      <c r="BC573" s="9" t="s">
        <v>49</v>
      </c>
      <c r="BD573" s="9" t="s">
        <v>49</v>
      </c>
    </row>
    <row r="574" customFormat="false" ht="12" hidden="false" customHeight="true" outlineLevel="0" collapsed="false">
      <c r="AN574" s="0" t="str">
        <f aca="false">AQ574&amp;AU574</f>
        <v>4198305NULL</v>
      </c>
      <c r="AO574" s="0" t="str">
        <f aca="false">AQ574&amp;AW574</f>
        <v>4198305102773200</v>
      </c>
      <c r="AP574" s="9" t="s">
        <v>30</v>
      </c>
      <c r="AQ574" s="10" t="n">
        <v>4198305</v>
      </c>
      <c r="AR574" s="9" t="s">
        <v>49</v>
      </c>
      <c r="AS574" s="9" t="n">
        <v>10300</v>
      </c>
      <c r="AT574" s="10" t="n">
        <v>10300</v>
      </c>
      <c r="AU574" s="9" t="s">
        <v>49</v>
      </c>
      <c r="AV574" s="10" t="n">
        <v>0</v>
      </c>
      <c r="AW574" s="15" t="n">
        <v>102773200</v>
      </c>
      <c r="AX574" s="9" t="s">
        <v>49</v>
      </c>
      <c r="AY574" s="9" t="s">
        <v>49</v>
      </c>
      <c r="AZ574" s="9" t="n">
        <v>45</v>
      </c>
      <c r="BA574" s="9" t="s">
        <v>49</v>
      </c>
      <c r="BB574" s="9" t="s">
        <v>49</v>
      </c>
      <c r="BC574" s="9" t="s">
        <v>49</v>
      </c>
      <c r="BD574" s="9" t="s">
        <v>49</v>
      </c>
    </row>
    <row r="575" customFormat="false" ht="12" hidden="false" customHeight="true" outlineLevel="0" collapsed="false">
      <c r="AN575" s="0" t="str">
        <f aca="false">AQ575&amp;AU575</f>
        <v>42080051477666311</v>
      </c>
      <c r="AO575" s="0" t="str">
        <f aca="false">AQ575&amp;AW575</f>
        <v>4208005101142800</v>
      </c>
      <c r="AP575" s="9" t="s">
        <v>30</v>
      </c>
      <c r="AQ575" s="10" t="n">
        <v>4208005</v>
      </c>
      <c r="AR575" s="9" t="s">
        <v>49</v>
      </c>
      <c r="AS575" s="9" t="n">
        <v>31100</v>
      </c>
      <c r="AT575" s="10" t="n">
        <v>31100</v>
      </c>
      <c r="AU575" s="9" t="n">
        <v>1477666311</v>
      </c>
      <c r="AV575" s="10" t="n">
        <v>1477666311</v>
      </c>
      <c r="AW575" s="15" t="n">
        <v>101142800</v>
      </c>
      <c r="AX575" s="9" t="s">
        <v>49</v>
      </c>
      <c r="AY575" s="9" t="s">
        <v>49</v>
      </c>
      <c r="AZ575" s="9" t="n">
        <v>45</v>
      </c>
      <c r="BA575" s="9" t="s">
        <v>49</v>
      </c>
      <c r="BB575" s="9" t="s">
        <v>49</v>
      </c>
      <c r="BC575" s="9" t="s">
        <v>49</v>
      </c>
      <c r="BD575" s="9" t="s">
        <v>49</v>
      </c>
    </row>
    <row r="576" customFormat="false" ht="12" hidden="false" customHeight="true" outlineLevel="0" collapsed="false">
      <c r="AN576" s="0" t="str">
        <f aca="false">AQ576&amp;AU576</f>
        <v>42120151447401260</v>
      </c>
      <c r="AO576" s="0" t="str">
        <f aca="false">AQ576&amp;AW576</f>
        <v>4212015200107800</v>
      </c>
      <c r="AP576" s="9" t="s">
        <v>30</v>
      </c>
      <c r="AQ576" s="10" t="n">
        <v>4212015</v>
      </c>
      <c r="AR576" s="9" t="s">
        <v>49</v>
      </c>
      <c r="AS576" s="9" t="n">
        <v>40530</v>
      </c>
      <c r="AT576" s="10" t="n">
        <v>40530</v>
      </c>
      <c r="AU576" s="9" t="n">
        <v>1447401260</v>
      </c>
      <c r="AV576" s="10" t="n">
        <v>1447401260</v>
      </c>
      <c r="AW576" s="15" t="n">
        <v>200107800</v>
      </c>
      <c r="AX576" s="9" t="s">
        <v>49</v>
      </c>
      <c r="AY576" s="9" t="s">
        <v>49</v>
      </c>
      <c r="AZ576" s="9" t="n">
        <v>45</v>
      </c>
      <c r="BA576" s="9" t="s">
        <v>49</v>
      </c>
      <c r="BB576" s="9" t="s">
        <v>49</v>
      </c>
      <c r="BC576" s="9" t="s">
        <v>49</v>
      </c>
      <c r="BD576" s="9" t="s">
        <v>49</v>
      </c>
    </row>
    <row r="577" customFormat="false" ht="12" hidden="false" customHeight="true" outlineLevel="0" collapsed="false">
      <c r="AN577" s="0" t="str">
        <f aca="false">AQ577&amp;AU577</f>
        <v>41602061306834627</v>
      </c>
      <c r="AO577" s="0" t="str">
        <f aca="false">AQ577&amp;AW577</f>
        <v>4160206100719700</v>
      </c>
      <c r="AP577" s="9" t="s">
        <v>30</v>
      </c>
      <c r="AQ577" s="10" t="n">
        <v>4160206</v>
      </c>
      <c r="AR577" s="9" t="s">
        <v>49</v>
      </c>
      <c r="AS577" s="9" t="n">
        <v>26040</v>
      </c>
      <c r="AT577" s="10" t="n">
        <v>26040</v>
      </c>
      <c r="AU577" s="9" t="n">
        <v>1306834627</v>
      </c>
      <c r="AV577" s="10" t="n">
        <v>1306834627</v>
      </c>
      <c r="AW577" s="15" t="n">
        <v>100719700</v>
      </c>
      <c r="AX577" s="9" t="s">
        <v>49</v>
      </c>
      <c r="AY577" s="9" t="s">
        <v>49</v>
      </c>
      <c r="AZ577" s="9" t="n">
        <v>45</v>
      </c>
      <c r="BA577" s="9" t="s">
        <v>49</v>
      </c>
      <c r="BB577" s="9" t="s">
        <v>49</v>
      </c>
      <c r="BC577" s="9" t="s">
        <v>49</v>
      </c>
      <c r="BD577" s="9" t="s">
        <v>49</v>
      </c>
    </row>
    <row r="578" customFormat="false" ht="12" hidden="false" customHeight="true" outlineLevel="0" collapsed="false">
      <c r="AN578" s="0" t="str">
        <f aca="false">AQ578&amp;AU578</f>
        <v>41125461033136940</v>
      </c>
      <c r="AO578" s="0" t="str">
        <f aca="false">AQ578&amp;AW578</f>
        <v>4112546100077900</v>
      </c>
      <c r="AP578" s="9" t="s">
        <v>30</v>
      </c>
      <c r="AQ578" s="10" t="n">
        <v>4112546</v>
      </c>
      <c r="AR578" s="9" t="s">
        <v>49</v>
      </c>
      <c r="AS578" s="9" t="n">
        <v>12800</v>
      </c>
      <c r="AT578" s="10" t="n">
        <v>12800</v>
      </c>
      <c r="AU578" s="9" t="n">
        <v>1033136940</v>
      </c>
      <c r="AV578" s="10" t="n">
        <v>1033136940</v>
      </c>
      <c r="AW578" s="15" t="n">
        <v>100077900</v>
      </c>
      <c r="AX578" s="9" t="s">
        <v>49</v>
      </c>
      <c r="AY578" s="9" t="s">
        <v>49</v>
      </c>
      <c r="AZ578" s="9" t="n">
        <v>45</v>
      </c>
      <c r="BA578" s="9" t="s">
        <v>49</v>
      </c>
      <c r="BB578" s="9" t="s">
        <v>49</v>
      </c>
      <c r="BC578" s="9" t="s">
        <v>49</v>
      </c>
      <c r="BD578" s="9" t="s">
        <v>49</v>
      </c>
    </row>
    <row r="579" customFormat="false" ht="12" hidden="false" customHeight="true" outlineLevel="0" collapsed="false">
      <c r="AN579" s="0" t="str">
        <f aca="false">AQ579&amp;AU579</f>
        <v>4179909NULL</v>
      </c>
      <c r="AO579" s="0" t="str">
        <f aca="false">AQ579&amp;AW579</f>
        <v>4179909NULL</v>
      </c>
      <c r="AP579" s="9" t="s">
        <v>30</v>
      </c>
      <c r="AQ579" s="10" t="n">
        <v>4179909</v>
      </c>
      <c r="AR579" s="9" t="s">
        <v>106</v>
      </c>
      <c r="AS579" s="9" t="n">
        <v>24600</v>
      </c>
      <c r="AT579" s="10" t="n">
        <v>24600</v>
      </c>
      <c r="AU579" s="9" t="s">
        <v>49</v>
      </c>
      <c r="AV579" s="10" t="n">
        <v>0</v>
      </c>
      <c r="AW579" s="15" t="s">
        <v>49</v>
      </c>
      <c r="AX579" s="9" t="s">
        <v>49</v>
      </c>
      <c r="AY579" s="9" t="s">
        <v>49</v>
      </c>
      <c r="AZ579" s="9" t="n">
        <v>45</v>
      </c>
      <c r="BA579" s="9" t="s">
        <v>49</v>
      </c>
      <c r="BB579" s="9" t="s">
        <v>49</v>
      </c>
      <c r="BC579" s="9" t="s">
        <v>49</v>
      </c>
      <c r="BD579" s="9" t="s">
        <v>49</v>
      </c>
    </row>
    <row r="580" customFormat="false" ht="12" hidden="false" customHeight="true" outlineLevel="0" collapsed="false">
      <c r="AN580" s="0" t="str">
        <f aca="false">AQ580&amp;AU580</f>
        <v>41137671699760025</v>
      </c>
      <c r="AO580" s="0" t="str">
        <f aca="false">AQ580&amp;AW580</f>
        <v>4113767101659700</v>
      </c>
      <c r="AP580" s="9" t="s">
        <v>30</v>
      </c>
      <c r="AQ580" s="10" t="n">
        <v>4113767</v>
      </c>
      <c r="AR580" s="9" t="s">
        <v>49</v>
      </c>
      <c r="AS580" s="9" t="n">
        <v>14000</v>
      </c>
      <c r="AT580" s="10" t="n">
        <v>14000</v>
      </c>
      <c r="AU580" s="9" t="n">
        <v>1699760025</v>
      </c>
      <c r="AV580" s="10" t="n">
        <v>1699760025</v>
      </c>
      <c r="AW580" s="15" t="n">
        <v>101659700</v>
      </c>
      <c r="AX580" s="9" t="s">
        <v>49</v>
      </c>
      <c r="AY580" s="9" t="s">
        <v>49</v>
      </c>
      <c r="AZ580" s="9" t="n">
        <v>45</v>
      </c>
      <c r="BA580" s="9" t="s">
        <v>49</v>
      </c>
      <c r="BB580" s="9" t="s">
        <v>49</v>
      </c>
      <c r="BC580" s="9" t="s">
        <v>49</v>
      </c>
      <c r="BD580" s="9" t="s">
        <v>49</v>
      </c>
    </row>
    <row r="581" customFormat="false" ht="12" hidden="false" customHeight="true" outlineLevel="0" collapsed="false">
      <c r="AN581" s="0" t="str">
        <f aca="false">AQ581&amp;AU581</f>
        <v>4112751NULL</v>
      </c>
      <c r="AO581" s="0" t="str">
        <f aca="false">AQ581&amp;AW581</f>
        <v>4112751NULL</v>
      </c>
      <c r="AP581" s="9" t="s">
        <v>30</v>
      </c>
      <c r="AQ581" s="10" t="n">
        <v>4112751</v>
      </c>
      <c r="AR581" s="9" t="s">
        <v>49</v>
      </c>
      <c r="AS581" s="9" t="n">
        <v>22900</v>
      </c>
      <c r="AT581" s="10" t="n">
        <v>22900</v>
      </c>
      <c r="AU581" s="9" t="s">
        <v>49</v>
      </c>
      <c r="AV581" s="10" t="n">
        <v>0</v>
      </c>
      <c r="AW581" s="15" t="s">
        <v>49</v>
      </c>
      <c r="AX581" s="9" t="s">
        <v>49</v>
      </c>
      <c r="AY581" s="9" t="s">
        <v>49</v>
      </c>
      <c r="AZ581" s="9" t="n">
        <v>45</v>
      </c>
      <c r="BA581" s="9" t="s">
        <v>49</v>
      </c>
      <c r="BB581" s="9" t="s">
        <v>49</v>
      </c>
      <c r="BC581" s="9" t="s">
        <v>49</v>
      </c>
      <c r="BD581" s="9" t="s">
        <v>49</v>
      </c>
    </row>
    <row r="582" customFormat="false" ht="12" hidden="false" customHeight="true" outlineLevel="0" collapsed="false">
      <c r="AN582" s="0" t="str">
        <f aca="false">AQ582&amp;AU582</f>
        <v>41134941992700249</v>
      </c>
      <c r="AO582" s="0" t="str">
        <f aca="false">AQ582&amp;AW582</f>
        <v>4113494102385300</v>
      </c>
      <c r="AP582" s="9" t="s">
        <v>30</v>
      </c>
      <c r="AQ582" s="10" t="n">
        <v>4113494</v>
      </c>
      <c r="AR582" s="9" t="s">
        <v>49</v>
      </c>
      <c r="AS582" s="9" t="n">
        <v>10500</v>
      </c>
      <c r="AT582" s="10" t="n">
        <v>10500</v>
      </c>
      <c r="AU582" s="9" t="n">
        <v>1992700249</v>
      </c>
      <c r="AV582" s="10" t="n">
        <v>1992700249</v>
      </c>
      <c r="AW582" s="15" t="n">
        <v>102385300</v>
      </c>
      <c r="AX582" s="9" t="s">
        <v>49</v>
      </c>
      <c r="AY582" s="9" t="s">
        <v>49</v>
      </c>
      <c r="AZ582" s="9" t="n">
        <v>45</v>
      </c>
      <c r="BA582" s="9" t="s">
        <v>49</v>
      </c>
      <c r="BB582" s="9" t="s">
        <v>49</v>
      </c>
      <c r="BC582" s="9" t="s">
        <v>49</v>
      </c>
      <c r="BD582" s="9" t="s">
        <v>49</v>
      </c>
    </row>
    <row r="583" customFormat="false" ht="12" hidden="false" customHeight="true" outlineLevel="0" collapsed="false">
      <c r="AN583" s="0" t="str">
        <f aca="false">AQ583&amp;AU583</f>
        <v>4113478NULL</v>
      </c>
      <c r="AO583" s="0" t="str">
        <f aca="false">AQ583&amp;AW583</f>
        <v>4113478102968300</v>
      </c>
      <c r="AP583" s="9" t="s">
        <v>30</v>
      </c>
      <c r="AQ583" s="10" t="n">
        <v>4113478</v>
      </c>
      <c r="AR583" s="9" t="s">
        <v>49</v>
      </c>
      <c r="AS583" s="9" t="n">
        <v>5600</v>
      </c>
      <c r="AT583" s="10" t="n">
        <v>5600</v>
      </c>
      <c r="AU583" s="9" t="s">
        <v>49</v>
      </c>
      <c r="AV583" s="10" t="n">
        <v>0</v>
      </c>
      <c r="AW583" s="15" t="n">
        <v>102968300</v>
      </c>
      <c r="AX583" s="9" t="s">
        <v>49</v>
      </c>
      <c r="AY583" s="9" t="s">
        <v>49</v>
      </c>
      <c r="AZ583" s="9" t="n">
        <v>45</v>
      </c>
      <c r="BA583" s="9" t="s">
        <v>49</v>
      </c>
      <c r="BB583" s="9" t="s">
        <v>49</v>
      </c>
      <c r="BC583" s="9" t="s">
        <v>49</v>
      </c>
      <c r="BD583" s="9" t="s">
        <v>49</v>
      </c>
    </row>
    <row r="584" customFormat="false" ht="12" hidden="false" customHeight="true" outlineLevel="0" collapsed="false">
      <c r="AN584" s="0" t="str">
        <f aca="false">AQ584&amp;AU584</f>
        <v>41133531669419271</v>
      </c>
      <c r="AO584" s="0" t="str">
        <f aca="false">AQ584&amp;AW584</f>
        <v>4113353101580400</v>
      </c>
      <c r="AP584" s="9" t="s">
        <v>30</v>
      </c>
      <c r="AQ584" s="10" t="n">
        <v>4113353</v>
      </c>
      <c r="AR584" s="9" t="s">
        <v>49</v>
      </c>
      <c r="AS584" s="9" t="n">
        <v>19000</v>
      </c>
      <c r="AT584" s="10" t="n">
        <v>19000</v>
      </c>
      <c r="AU584" s="9" t="n">
        <v>1669419271</v>
      </c>
      <c r="AV584" s="10" t="n">
        <v>1669419271</v>
      </c>
      <c r="AW584" s="15" t="n">
        <v>101580400</v>
      </c>
      <c r="AX584" s="9" t="s">
        <v>49</v>
      </c>
      <c r="AY584" s="9" t="s">
        <v>49</v>
      </c>
      <c r="AZ584" s="9" t="n">
        <v>45</v>
      </c>
      <c r="BA584" s="9" t="s">
        <v>49</v>
      </c>
      <c r="BB584" s="9" t="s">
        <v>49</v>
      </c>
      <c r="BC584" s="9" t="s">
        <v>49</v>
      </c>
      <c r="BD584" s="9" t="s">
        <v>49</v>
      </c>
    </row>
    <row r="585" customFormat="false" ht="12" hidden="false" customHeight="true" outlineLevel="0" collapsed="false">
      <c r="AN585" s="0" t="str">
        <f aca="false">AQ585&amp;AU585</f>
        <v>41132131396783809</v>
      </c>
      <c r="AO585" s="0" t="str">
        <f aca="false">AQ585&amp;AW585</f>
        <v>4113213100942900</v>
      </c>
      <c r="AP585" s="9" t="s">
        <v>30</v>
      </c>
      <c r="AQ585" s="10" t="n">
        <v>4113213</v>
      </c>
      <c r="AR585" s="9" t="s">
        <v>49</v>
      </c>
      <c r="AS585" s="9" t="n">
        <v>3500</v>
      </c>
      <c r="AT585" s="10" t="n">
        <v>3500</v>
      </c>
      <c r="AU585" s="9" t="n">
        <v>1396783809</v>
      </c>
      <c r="AV585" s="10" t="n">
        <v>1396783809</v>
      </c>
      <c r="AW585" s="15" t="n">
        <v>100942900</v>
      </c>
      <c r="AX585" s="9" t="s">
        <v>49</v>
      </c>
      <c r="AY585" s="9" t="s">
        <v>49</v>
      </c>
      <c r="AZ585" s="9" t="n">
        <v>45</v>
      </c>
      <c r="BA585" s="9" t="s">
        <v>49</v>
      </c>
      <c r="BB585" s="9" t="s">
        <v>49</v>
      </c>
      <c r="BC585" s="9" t="s">
        <v>49</v>
      </c>
      <c r="BD585" s="9" t="s">
        <v>49</v>
      </c>
    </row>
    <row r="586" customFormat="false" ht="12" hidden="false" customHeight="true" outlineLevel="0" collapsed="false">
      <c r="AN586" s="0" t="str">
        <f aca="false">AQ586&amp;AU586</f>
        <v>41130721457346512</v>
      </c>
      <c r="AO586" s="0" t="str">
        <f aca="false">AQ586&amp;AW586</f>
        <v>4113072101080900</v>
      </c>
      <c r="AP586" s="9" t="s">
        <v>30</v>
      </c>
      <c r="AQ586" s="10" t="n">
        <v>4113072</v>
      </c>
      <c r="AR586" s="9" t="s">
        <v>49</v>
      </c>
      <c r="AS586" s="9" t="n">
        <v>6500</v>
      </c>
      <c r="AT586" s="10" t="n">
        <v>6500</v>
      </c>
      <c r="AU586" s="9" t="n">
        <v>1457346512</v>
      </c>
      <c r="AV586" s="10" t="n">
        <v>1457346512</v>
      </c>
      <c r="AW586" s="15" t="n">
        <v>101080900</v>
      </c>
      <c r="AX586" s="9" t="s">
        <v>49</v>
      </c>
      <c r="AY586" s="9" t="s">
        <v>49</v>
      </c>
      <c r="AZ586" s="9" t="n">
        <v>45</v>
      </c>
      <c r="BA586" s="9" t="s">
        <v>49</v>
      </c>
      <c r="BB586" s="9" t="s">
        <v>49</v>
      </c>
      <c r="BC586" s="9" t="s">
        <v>49</v>
      </c>
      <c r="BD586" s="9" t="s">
        <v>49</v>
      </c>
    </row>
    <row r="587" customFormat="false" ht="12" hidden="false" customHeight="true" outlineLevel="0" collapsed="false">
      <c r="AN587" s="0" t="str">
        <f aca="false">AQ587&amp;AU587</f>
        <v>41129831316045537</v>
      </c>
      <c r="AO587" s="0" t="str">
        <f aca="false">AQ587&amp;AW587</f>
        <v>4112983100744600</v>
      </c>
      <c r="AP587" s="9" t="s">
        <v>30</v>
      </c>
      <c r="AQ587" s="10" t="n">
        <v>4112983</v>
      </c>
      <c r="AR587" s="9" t="s">
        <v>106</v>
      </c>
      <c r="AS587" s="9" t="n">
        <v>24600</v>
      </c>
      <c r="AT587" s="10" t="n">
        <v>24600</v>
      </c>
      <c r="AU587" s="9" t="n">
        <v>1316045537</v>
      </c>
      <c r="AV587" s="10" t="n">
        <v>1316045537</v>
      </c>
      <c r="AW587" s="15" t="n">
        <v>100744600</v>
      </c>
      <c r="AX587" s="9" t="s">
        <v>49</v>
      </c>
      <c r="AY587" s="9" t="s">
        <v>49</v>
      </c>
      <c r="AZ587" s="9" t="n">
        <v>45</v>
      </c>
      <c r="BA587" s="9" t="s">
        <v>49</v>
      </c>
      <c r="BB587" s="9" t="s">
        <v>49</v>
      </c>
      <c r="BC587" s="9" t="s">
        <v>49</v>
      </c>
      <c r="BD587" s="9" t="s">
        <v>49</v>
      </c>
    </row>
    <row r="588" customFormat="false" ht="12" hidden="false" customHeight="true" outlineLevel="0" collapsed="false">
      <c r="AN588" s="0" t="str">
        <f aca="false">AQ588&amp;AU588</f>
        <v>41137911174774673</v>
      </c>
      <c r="AO588" s="0" t="str">
        <f aca="false">AQ588&amp;AW588</f>
        <v>4113791100769500</v>
      </c>
      <c r="AP588" s="9" t="s">
        <v>30</v>
      </c>
      <c r="AQ588" s="10" t="n">
        <v>4113791</v>
      </c>
      <c r="AR588" s="9" t="s">
        <v>49</v>
      </c>
      <c r="AS588" s="9" t="n">
        <v>23400</v>
      </c>
      <c r="AT588" s="10" t="n">
        <v>23400</v>
      </c>
      <c r="AU588" s="9" t="n">
        <v>1174774673</v>
      </c>
      <c r="AV588" s="10" t="n">
        <v>1174774673</v>
      </c>
      <c r="AW588" s="15" t="n">
        <v>100769500</v>
      </c>
      <c r="AX588" s="9" t="s">
        <v>49</v>
      </c>
      <c r="AY588" s="9" t="s">
        <v>49</v>
      </c>
      <c r="AZ588" s="9" t="n">
        <v>45</v>
      </c>
      <c r="BA588" s="9" t="s">
        <v>49</v>
      </c>
      <c r="BB588" s="9" t="s">
        <v>49</v>
      </c>
      <c r="BC588" s="9" t="s">
        <v>49</v>
      </c>
      <c r="BD588" s="9" t="s">
        <v>49</v>
      </c>
    </row>
    <row r="589" customFormat="false" ht="12" hidden="false" customHeight="true" outlineLevel="0" collapsed="false">
      <c r="AN589" s="0" t="str">
        <f aca="false">AQ589&amp;AU589</f>
        <v>41123971780759977</v>
      </c>
      <c r="AO589" s="0" t="str">
        <f aca="false">AQ589&amp;AW589</f>
        <v>4112397NULL</v>
      </c>
      <c r="AP589" s="9" t="s">
        <v>30</v>
      </c>
      <c r="AQ589" s="10" t="n">
        <v>4112397</v>
      </c>
      <c r="AR589" s="9" t="s">
        <v>49</v>
      </c>
      <c r="AS589" s="9" t="n">
        <v>9500</v>
      </c>
      <c r="AT589" s="10" t="n">
        <v>9500</v>
      </c>
      <c r="AU589" s="9" t="n">
        <v>1780759977</v>
      </c>
      <c r="AV589" s="10" t="n">
        <v>1780759977</v>
      </c>
      <c r="AW589" s="15" t="s">
        <v>49</v>
      </c>
      <c r="AX589" s="9" t="s">
        <v>49</v>
      </c>
      <c r="AY589" s="9" t="s">
        <v>49</v>
      </c>
      <c r="AZ589" s="9" t="n">
        <v>45</v>
      </c>
      <c r="BA589" s="9" t="s">
        <v>49</v>
      </c>
      <c r="BB589" s="9" t="s">
        <v>49</v>
      </c>
      <c r="BC589" s="9" t="s">
        <v>49</v>
      </c>
      <c r="BD589" s="9" t="s">
        <v>49</v>
      </c>
    </row>
    <row r="590" customFormat="false" ht="12" hidden="false" customHeight="true" outlineLevel="0" collapsed="false">
      <c r="AN590" s="0" t="str">
        <f aca="false">AQ590&amp;AU590</f>
        <v>4112678NULL</v>
      </c>
      <c r="AO590" s="0" t="str">
        <f aca="false">AQ590&amp;AW590</f>
        <v>4112678NULL</v>
      </c>
      <c r="AP590" s="9" t="s">
        <v>30</v>
      </c>
      <c r="AQ590" s="10" t="n">
        <v>4112678</v>
      </c>
      <c r="AR590" s="9" t="s">
        <v>49</v>
      </c>
      <c r="AS590" s="9" t="n">
        <v>7800</v>
      </c>
      <c r="AT590" s="10" t="n">
        <v>7800</v>
      </c>
      <c r="AU590" s="9" t="s">
        <v>49</v>
      </c>
      <c r="AV590" s="10" t="n">
        <v>0</v>
      </c>
      <c r="AW590" s="15" t="s">
        <v>49</v>
      </c>
      <c r="AX590" s="9" t="s">
        <v>49</v>
      </c>
      <c r="AY590" s="9" t="s">
        <v>49</v>
      </c>
      <c r="AZ590" s="9" t="n">
        <v>45</v>
      </c>
      <c r="BA590" s="9" t="s">
        <v>49</v>
      </c>
      <c r="BB590" s="9" t="s">
        <v>49</v>
      </c>
      <c r="BC590" s="9" t="s">
        <v>49</v>
      </c>
      <c r="BD590" s="9" t="s">
        <v>49</v>
      </c>
    </row>
    <row r="591" customFormat="false" ht="12" hidden="false" customHeight="true" outlineLevel="0" collapsed="false">
      <c r="AN591" s="0" t="str">
        <f aca="false">AQ591&amp;AU591</f>
        <v>4112645NULL</v>
      </c>
      <c r="AO591" s="0" t="str">
        <f aca="false">AQ591&amp;AW591</f>
        <v>4112645NULL</v>
      </c>
      <c r="AP591" s="9" t="s">
        <v>30</v>
      </c>
      <c r="AQ591" s="10" t="n">
        <v>4112645</v>
      </c>
      <c r="AR591" s="9" t="s">
        <v>49</v>
      </c>
      <c r="AS591" s="9" t="n">
        <v>17500</v>
      </c>
      <c r="AT591" s="10" t="n">
        <v>17500</v>
      </c>
      <c r="AU591" s="9" t="s">
        <v>49</v>
      </c>
      <c r="AV591" s="10" t="n">
        <v>0</v>
      </c>
      <c r="AW591" s="15" t="s">
        <v>49</v>
      </c>
      <c r="AX591" s="9" t="s">
        <v>49</v>
      </c>
      <c r="AY591" s="9" t="s">
        <v>49</v>
      </c>
      <c r="AZ591" s="9" t="n">
        <v>45</v>
      </c>
      <c r="BA591" s="9" t="s">
        <v>49</v>
      </c>
      <c r="BB591" s="9" t="s">
        <v>49</v>
      </c>
      <c r="BC591" s="9" t="s">
        <v>49</v>
      </c>
      <c r="BD591" s="9" t="s">
        <v>49</v>
      </c>
    </row>
    <row r="592" customFormat="false" ht="12" hidden="false" customHeight="true" outlineLevel="0" collapsed="false">
      <c r="AN592" s="0" t="str">
        <f aca="false">AQ592&amp;AU592</f>
        <v>4112603NULL</v>
      </c>
      <c r="AO592" s="0" t="str">
        <f aca="false">AQ592&amp;AW592</f>
        <v>4112603NULL</v>
      </c>
      <c r="AP592" s="9" t="s">
        <v>30</v>
      </c>
      <c r="AQ592" s="10" t="n">
        <v>4112603</v>
      </c>
      <c r="AR592" s="9" t="s">
        <v>49</v>
      </c>
      <c r="AS592" s="9" t="n">
        <v>10100</v>
      </c>
      <c r="AT592" s="10" t="n">
        <v>10100</v>
      </c>
      <c r="AU592" s="9" t="s">
        <v>49</v>
      </c>
      <c r="AV592" s="10" t="n">
        <v>0</v>
      </c>
      <c r="AW592" s="15" t="s">
        <v>49</v>
      </c>
      <c r="AX592" s="9" t="s">
        <v>49</v>
      </c>
      <c r="AY592" s="9" t="s">
        <v>49</v>
      </c>
      <c r="AZ592" s="9" t="n">
        <v>45</v>
      </c>
      <c r="BA592" s="9" t="s">
        <v>49</v>
      </c>
      <c r="BB592" s="9" t="s">
        <v>49</v>
      </c>
      <c r="BC592" s="9" t="s">
        <v>49</v>
      </c>
      <c r="BD592" s="9" t="s">
        <v>49</v>
      </c>
    </row>
    <row r="593" customFormat="false" ht="12" hidden="false" customHeight="true" outlineLevel="0" collapsed="false">
      <c r="AN593" s="0" t="str">
        <f aca="false">AQ593&amp;AU593</f>
        <v>4112553NULL</v>
      </c>
      <c r="AO593" s="0" t="str">
        <f aca="false">AQ593&amp;AW593</f>
        <v>4112553NULL</v>
      </c>
      <c r="AP593" s="9" t="s">
        <v>30</v>
      </c>
      <c r="AQ593" s="10" t="n">
        <v>4112553</v>
      </c>
      <c r="AR593" s="9" t="s">
        <v>49</v>
      </c>
      <c r="AS593" s="9" t="n">
        <v>10500</v>
      </c>
      <c r="AT593" s="10" t="n">
        <v>10500</v>
      </c>
      <c r="AU593" s="9" t="s">
        <v>49</v>
      </c>
      <c r="AV593" s="10" t="n">
        <v>0</v>
      </c>
      <c r="AW593" s="15" t="s">
        <v>49</v>
      </c>
      <c r="AX593" s="9" t="s">
        <v>49</v>
      </c>
      <c r="AY593" s="9" t="s">
        <v>49</v>
      </c>
      <c r="AZ593" s="9" t="n">
        <v>45</v>
      </c>
      <c r="BA593" s="9" t="s">
        <v>49</v>
      </c>
      <c r="BB593" s="9" t="s">
        <v>49</v>
      </c>
      <c r="BC593" s="9" t="s">
        <v>49</v>
      </c>
      <c r="BD593" s="9" t="s">
        <v>49</v>
      </c>
    </row>
    <row r="594" customFormat="false" ht="12" hidden="false" customHeight="true" outlineLevel="0" collapsed="false">
      <c r="AN594" s="0" t="str">
        <f aca="false">AQ594&amp;AU594</f>
        <v>41125041043234180</v>
      </c>
      <c r="AO594" s="0" t="str">
        <f aca="false">AQ594&amp;AW594</f>
        <v>4112504NULL</v>
      </c>
      <c r="AP594" s="9" t="s">
        <v>30</v>
      </c>
      <c r="AQ594" s="10" t="n">
        <v>4112504</v>
      </c>
      <c r="AR594" s="9" t="s">
        <v>49</v>
      </c>
      <c r="AS594" s="9" t="n">
        <v>24100</v>
      </c>
      <c r="AT594" s="10" t="n">
        <v>24100</v>
      </c>
      <c r="AU594" s="9" t="n">
        <v>1043234180</v>
      </c>
      <c r="AV594" s="10" t="n">
        <v>1043234180</v>
      </c>
      <c r="AW594" s="15" t="s">
        <v>49</v>
      </c>
      <c r="AX594" s="9" t="s">
        <v>49</v>
      </c>
      <c r="AY594" s="9" t="s">
        <v>49</v>
      </c>
      <c r="AZ594" s="9" t="n">
        <v>45</v>
      </c>
      <c r="BA594" s="9" t="s">
        <v>49</v>
      </c>
      <c r="BB594" s="9" t="s">
        <v>49</v>
      </c>
      <c r="BC594" s="9" t="s">
        <v>49</v>
      </c>
      <c r="BD594" s="9" t="s">
        <v>49</v>
      </c>
    </row>
    <row r="595" customFormat="false" ht="12" hidden="false" customHeight="true" outlineLevel="0" collapsed="false">
      <c r="AN595" s="0" t="str">
        <f aca="false">AQ595&amp;AU595</f>
        <v>4112470NULL</v>
      </c>
      <c r="AO595" s="0" t="str">
        <f aca="false">AQ595&amp;AW595</f>
        <v>4112470NULL</v>
      </c>
      <c r="AP595" s="9" t="s">
        <v>30</v>
      </c>
      <c r="AQ595" s="10" t="n">
        <v>4112470</v>
      </c>
      <c r="AR595" s="9" t="s">
        <v>49</v>
      </c>
      <c r="AS595" s="9" t="n">
        <v>14400</v>
      </c>
      <c r="AT595" s="10" t="n">
        <v>14400</v>
      </c>
      <c r="AU595" s="9" t="s">
        <v>49</v>
      </c>
      <c r="AV595" s="10" t="n">
        <v>0</v>
      </c>
      <c r="AW595" s="15" t="s">
        <v>49</v>
      </c>
      <c r="AX595" s="9" t="s">
        <v>49</v>
      </c>
      <c r="AY595" s="9" t="s">
        <v>49</v>
      </c>
      <c r="AZ595" s="9" t="n">
        <v>45</v>
      </c>
      <c r="BA595" s="9" t="s">
        <v>49</v>
      </c>
      <c r="BB595" s="9" t="s">
        <v>49</v>
      </c>
      <c r="BC595" s="9" t="s">
        <v>49</v>
      </c>
      <c r="BD595" s="9" t="s">
        <v>49</v>
      </c>
    </row>
    <row r="596" customFormat="false" ht="12" hidden="false" customHeight="true" outlineLevel="0" collapsed="false">
      <c r="AN596" s="0" t="str">
        <f aca="false">AQ596&amp;AU596</f>
        <v>4111944NULL</v>
      </c>
      <c r="AO596" s="0" t="str">
        <f aca="false">AQ596&amp;AW596</f>
        <v>4111944NULL</v>
      </c>
      <c r="AP596" s="9" t="s">
        <v>30</v>
      </c>
      <c r="AQ596" s="10" t="n">
        <v>4111944</v>
      </c>
      <c r="AR596" s="9" t="s">
        <v>49</v>
      </c>
      <c r="AS596" s="9" t="n">
        <v>24800</v>
      </c>
      <c r="AT596" s="10" t="n">
        <v>24800</v>
      </c>
      <c r="AU596" s="9" t="s">
        <v>49</v>
      </c>
      <c r="AV596" s="10" t="n">
        <v>0</v>
      </c>
      <c r="AW596" s="15" t="s">
        <v>49</v>
      </c>
      <c r="AX596" s="9" t="s">
        <v>49</v>
      </c>
      <c r="AY596" s="9" t="s">
        <v>49</v>
      </c>
      <c r="AZ596" s="9" t="n">
        <v>45</v>
      </c>
      <c r="BA596" s="9" t="s">
        <v>49</v>
      </c>
      <c r="BB596" s="9" t="s">
        <v>49</v>
      </c>
      <c r="BC596" s="9" t="s">
        <v>49</v>
      </c>
      <c r="BD596" s="9" t="s">
        <v>49</v>
      </c>
    </row>
    <row r="597" customFormat="false" ht="12" hidden="false" customHeight="true" outlineLevel="0" collapsed="false">
      <c r="AN597" s="0" t="str">
        <f aca="false">AQ597&amp;AU597</f>
        <v>4112421NULL</v>
      </c>
      <c r="AO597" s="0" t="str">
        <f aca="false">AQ597&amp;AW597</f>
        <v>4112421NULL</v>
      </c>
      <c r="AP597" s="9" t="s">
        <v>30</v>
      </c>
      <c r="AQ597" s="10" t="n">
        <v>4112421</v>
      </c>
      <c r="AR597" s="9" t="s">
        <v>49</v>
      </c>
      <c r="AS597" s="9" t="n">
        <v>13100</v>
      </c>
      <c r="AT597" s="10" t="n">
        <v>13100</v>
      </c>
      <c r="AU597" s="9" t="s">
        <v>49</v>
      </c>
      <c r="AV597" s="10" t="n">
        <v>0</v>
      </c>
      <c r="AW597" s="15" t="s">
        <v>49</v>
      </c>
      <c r="AX597" s="9" t="s">
        <v>49</v>
      </c>
      <c r="AY597" s="9" t="s">
        <v>49</v>
      </c>
      <c r="AZ597" s="9" t="n">
        <v>45</v>
      </c>
      <c r="BA597" s="9" t="s">
        <v>49</v>
      </c>
      <c r="BB597" s="9" t="s">
        <v>49</v>
      </c>
      <c r="BC597" s="9" t="s">
        <v>49</v>
      </c>
      <c r="BD597" s="9" t="s">
        <v>49</v>
      </c>
    </row>
    <row r="598" customFormat="false" ht="12" hidden="false" customHeight="true" outlineLevel="0" collapsed="false">
      <c r="AN598" s="0" t="str">
        <f aca="false">AQ598&amp;AU598</f>
        <v>4111928NULL</v>
      </c>
      <c r="AO598" s="0" t="str">
        <f aca="false">AQ598&amp;AW598</f>
        <v>4111928NULL</v>
      </c>
      <c r="AP598" s="9" t="s">
        <v>30</v>
      </c>
      <c r="AQ598" s="10" t="n">
        <v>4111928</v>
      </c>
      <c r="AR598" s="9" t="s">
        <v>49</v>
      </c>
      <c r="AS598" s="9" t="n">
        <v>9500</v>
      </c>
      <c r="AT598" s="10" t="n">
        <v>9500</v>
      </c>
      <c r="AU598" s="9" t="s">
        <v>49</v>
      </c>
      <c r="AV598" s="10" t="n">
        <v>0</v>
      </c>
      <c r="AW598" s="15" t="s">
        <v>49</v>
      </c>
      <c r="AX598" s="9" t="s">
        <v>49</v>
      </c>
      <c r="AY598" s="9" t="s">
        <v>49</v>
      </c>
      <c r="AZ598" s="9" t="n">
        <v>45</v>
      </c>
      <c r="BA598" s="9" t="s">
        <v>49</v>
      </c>
      <c r="BB598" s="9" t="s">
        <v>49</v>
      </c>
      <c r="BC598" s="9" t="s">
        <v>49</v>
      </c>
      <c r="BD598" s="9" t="s">
        <v>49</v>
      </c>
    </row>
    <row r="599" customFormat="false" ht="12" hidden="false" customHeight="true" outlineLevel="0" collapsed="false">
      <c r="AN599" s="0" t="str">
        <f aca="false">AQ599&amp;AU599</f>
        <v>4112389NULL</v>
      </c>
      <c r="AO599" s="0" t="str">
        <f aca="false">AQ599&amp;AW599</f>
        <v>4112389NULL</v>
      </c>
      <c r="AP599" s="9" t="s">
        <v>30</v>
      </c>
      <c r="AQ599" s="10" t="n">
        <v>4112389</v>
      </c>
      <c r="AR599" s="9" t="s">
        <v>49</v>
      </c>
      <c r="AS599" s="9" t="n">
        <v>24800</v>
      </c>
      <c r="AT599" s="10" t="n">
        <v>24800</v>
      </c>
      <c r="AU599" s="9" t="s">
        <v>49</v>
      </c>
      <c r="AV599" s="10" t="n">
        <v>0</v>
      </c>
      <c r="AW599" s="15" t="s">
        <v>49</v>
      </c>
      <c r="AX599" s="9" t="s">
        <v>49</v>
      </c>
      <c r="AY599" s="9" t="s">
        <v>49</v>
      </c>
      <c r="AZ599" s="9" t="n">
        <v>45</v>
      </c>
      <c r="BA599" s="9" t="s">
        <v>49</v>
      </c>
      <c r="BB599" s="9" t="s">
        <v>49</v>
      </c>
      <c r="BC599" s="9" t="s">
        <v>49</v>
      </c>
      <c r="BD599" s="9" t="s">
        <v>49</v>
      </c>
    </row>
    <row r="600" customFormat="false" ht="12" hidden="false" customHeight="true" outlineLevel="0" collapsed="false">
      <c r="AN600" s="0" t="str">
        <f aca="false">AQ600&amp;AU600</f>
        <v>4112371NULL</v>
      </c>
      <c r="AO600" s="0" t="str">
        <f aca="false">AQ600&amp;AW600</f>
        <v>4112371NULL</v>
      </c>
      <c r="AP600" s="9" t="s">
        <v>30</v>
      </c>
      <c r="AQ600" s="10" t="n">
        <v>4112371</v>
      </c>
      <c r="AR600" s="9" t="s">
        <v>49</v>
      </c>
      <c r="AS600" s="9" t="n">
        <v>26500</v>
      </c>
      <c r="AT600" s="10" t="n">
        <v>26500</v>
      </c>
      <c r="AU600" s="9" t="s">
        <v>49</v>
      </c>
      <c r="AV600" s="10" t="n">
        <v>0</v>
      </c>
      <c r="AW600" s="15" t="s">
        <v>49</v>
      </c>
      <c r="AX600" s="9" t="s">
        <v>49</v>
      </c>
      <c r="AY600" s="9" t="s">
        <v>49</v>
      </c>
      <c r="AZ600" s="9" t="n">
        <v>45</v>
      </c>
      <c r="BA600" s="9" t="s">
        <v>49</v>
      </c>
      <c r="BB600" s="9" t="s">
        <v>49</v>
      </c>
      <c r="BC600" s="9" t="s">
        <v>49</v>
      </c>
      <c r="BD600" s="9" t="s">
        <v>49</v>
      </c>
    </row>
    <row r="601" customFormat="false" ht="12" hidden="false" customHeight="true" outlineLevel="0" collapsed="false">
      <c r="AN601" s="0" t="str">
        <f aca="false">AQ601&amp;AU601</f>
        <v>4112769NULL</v>
      </c>
      <c r="AO601" s="0" t="str">
        <f aca="false">AQ601&amp;AW601</f>
        <v>4112769NULL</v>
      </c>
      <c r="AP601" s="9" t="s">
        <v>30</v>
      </c>
      <c r="AQ601" s="10" t="n">
        <v>4112769</v>
      </c>
      <c r="AR601" s="9" t="s">
        <v>49</v>
      </c>
      <c r="AS601" s="9" t="n">
        <v>14800</v>
      </c>
      <c r="AT601" s="10" t="n">
        <v>14800</v>
      </c>
      <c r="AU601" s="9" t="s">
        <v>49</v>
      </c>
      <c r="AV601" s="10" t="n">
        <v>0</v>
      </c>
      <c r="AW601" s="15" t="s">
        <v>49</v>
      </c>
      <c r="AX601" s="9" t="s">
        <v>49</v>
      </c>
      <c r="AY601" s="9" t="s">
        <v>49</v>
      </c>
      <c r="AZ601" s="9" t="n">
        <v>45</v>
      </c>
      <c r="BA601" s="9" t="s">
        <v>49</v>
      </c>
      <c r="BB601" s="9" t="s">
        <v>49</v>
      </c>
      <c r="BC601" s="9" t="s">
        <v>49</v>
      </c>
      <c r="BD601" s="9" t="s">
        <v>49</v>
      </c>
    </row>
    <row r="602" customFormat="false" ht="12" hidden="false" customHeight="true" outlineLevel="0" collapsed="false">
      <c r="AN602" s="0" t="str">
        <f aca="false">AQ602&amp;AU602</f>
        <v>4112710NULL</v>
      </c>
      <c r="AO602" s="0" t="str">
        <f aca="false">AQ602&amp;AW602</f>
        <v>4112710NULL</v>
      </c>
      <c r="AP602" s="9" t="s">
        <v>30</v>
      </c>
      <c r="AQ602" s="10" t="n">
        <v>4112710</v>
      </c>
      <c r="AR602" s="9" t="s">
        <v>49</v>
      </c>
      <c r="AS602" s="9" t="n">
        <v>26060</v>
      </c>
      <c r="AT602" s="10" t="n">
        <v>26060</v>
      </c>
      <c r="AU602" s="9" t="s">
        <v>49</v>
      </c>
      <c r="AV602" s="10" t="n">
        <v>0</v>
      </c>
      <c r="AW602" s="15" t="s">
        <v>49</v>
      </c>
      <c r="AX602" s="9" t="s">
        <v>49</v>
      </c>
      <c r="AY602" s="9" t="s">
        <v>49</v>
      </c>
      <c r="AZ602" s="9" t="n">
        <v>45</v>
      </c>
      <c r="BA602" s="9" t="s">
        <v>49</v>
      </c>
      <c r="BB602" s="9" t="s">
        <v>49</v>
      </c>
      <c r="BC602" s="9" t="s">
        <v>49</v>
      </c>
      <c r="BD602" s="9" t="s">
        <v>49</v>
      </c>
    </row>
    <row r="603" customFormat="false" ht="12" hidden="false" customHeight="true" outlineLevel="0" collapsed="false">
      <c r="AN603" s="0" t="str">
        <f aca="false">AQ603&amp;AU603</f>
        <v>4112967NULL</v>
      </c>
      <c r="AO603" s="0" t="str">
        <f aca="false">AQ603&amp;AW603</f>
        <v>4112967NULL</v>
      </c>
      <c r="AP603" s="9" t="s">
        <v>30</v>
      </c>
      <c r="AQ603" s="10" t="n">
        <v>4112967</v>
      </c>
      <c r="AR603" s="9" t="s">
        <v>49</v>
      </c>
      <c r="AS603" s="9" t="n">
        <v>17000</v>
      </c>
      <c r="AT603" s="10" t="n">
        <v>17000</v>
      </c>
      <c r="AU603" s="9" t="s">
        <v>49</v>
      </c>
      <c r="AV603" s="10" t="n">
        <v>0</v>
      </c>
      <c r="AW603" s="15" t="s">
        <v>49</v>
      </c>
      <c r="AX603" s="9" t="s">
        <v>49</v>
      </c>
      <c r="AY603" s="9" t="s">
        <v>49</v>
      </c>
      <c r="AZ603" s="9" t="n">
        <v>45</v>
      </c>
      <c r="BA603" s="9" t="s">
        <v>49</v>
      </c>
      <c r="BB603" s="9" t="s">
        <v>49</v>
      </c>
      <c r="BC603" s="9" t="s">
        <v>49</v>
      </c>
      <c r="BD603" s="9" t="s">
        <v>49</v>
      </c>
    </row>
    <row r="604" customFormat="false" ht="12" hidden="false" customHeight="true" outlineLevel="0" collapsed="false">
      <c r="AN604" s="0" t="str">
        <f aca="false">AQ604&amp;AU604</f>
        <v>41833071659317196</v>
      </c>
      <c r="AO604" s="0" t="str">
        <f aca="false">AQ604&amp;AW604</f>
        <v>4183307101556300</v>
      </c>
      <c r="AP604" s="9" t="s">
        <v>30</v>
      </c>
      <c r="AQ604" s="10" t="n">
        <v>4183307</v>
      </c>
      <c r="AR604" s="9" t="s">
        <v>49</v>
      </c>
      <c r="AS604" s="9" t="n">
        <v>31570</v>
      </c>
      <c r="AT604" s="10" t="n">
        <v>31570</v>
      </c>
      <c r="AU604" s="9" t="n">
        <v>1659317196</v>
      </c>
      <c r="AV604" s="10" t="n">
        <v>1659317196</v>
      </c>
      <c r="AW604" s="15" t="n">
        <v>101556300</v>
      </c>
      <c r="AX604" s="9" t="s">
        <v>49</v>
      </c>
      <c r="AY604" s="9" t="s">
        <v>49</v>
      </c>
      <c r="AZ604" s="9" t="n">
        <v>45</v>
      </c>
      <c r="BA604" s="9" t="s">
        <v>49</v>
      </c>
      <c r="BB604" s="9" t="s">
        <v>49</v>
      </c>
      <c r="BC604" s="9" t="s">
        <v>49</v>
      </c>
      <c r="BD604" s="9" t="s">
        <v>49</v>
      </c>
    </row>
    <row r="605" customFormat="false" ht="12" hidden="false" customHeight="true" outlineLevel="0" collapsed="false">
      <c r="AN605" s="0" t="str">
        <f aca="false">AQ605&amp;AU605</f>
        <v>4112439NULL</v>
      </c>
      <c r="AO605" s="0" t="str">
        <f aca="false">AQ605&amp;AW605</f>
        <v>4112439NULL</v>
      </c>
      <c r="AP605" s="9" t="s">
        <v>30</v>
      </c>
      <c r="AQ605" s="10" t="n">
        <v>4112439</v>
      </c>
      <c r="AR605" s="9" t="s">
        <v>49</v>
      </c>
      <c r="AS605" s="9" t="n">
        <v>5600</v>
      </c>
      <c r="AT605" s="10" t="n">
        <v>5600</v>
      </c>
      <c r="AU605" s="9" t="s">
        <v>49</v>
      </c>
      <c r="AV605" s="10" t="n">
        <v>0</v>
      </c>
      <c r="AW605" s="15" t="s">
        <v>49</v>
      </c>
      <c r="AX605" s="9" t="s">
        <v>49</v>
      </c>
      <c r="AY605" s="9" t="s">
        <v>49</v>
      </c>
      <c r="AZ605" s="9" t="n">
        <v>45</v>
      </c>
      <c r="BA605" s="9" t="s">
        <v>49</v>
      </c>
      <c r="BB605" s="9" t="s">
        <v>49</v>
      </c>
      <c r="BC605" s="9" t="s">
        <v>49</v>
      </c>
      <c r="BD605" s="9" t="s">
        <v>49</v>
      </c>
    </row>
    <row r="606" customFormat="false" ht="12" hidden="false" customHeight="true" outlineLevel="0" collapsed="false">
      <c r="AN606" s="0" t="str">
        <f aca="false">AQ606&amp;AU606</f>
        <v>4111852NULL</v>
      </c>
      <c r="AO606" s="0" t="str">
        <f aca="false">AQ606&amp;AW606</f>
        <v>4111852NULL</v>
      </c>
      <c r="AP606" s="9" t="s">
        <v>30</v>
      </c>
      <c r="AQ606" s="10" t="n">
        <v>4111852</v>
      </c>
      <c r="AR606" s="9" t="s">
        <v>49</v>
      </c>
      <c r="AS606" s="9" t="n">
        <v>8800</v>
      </c>
      <c r="AT606" s="10" t="n">
        <v>8800</v>
      </c>
      <c r="AU606" s="9" t="s">
        <v>49</v>
      </c>
      <c r="AV606" s="10" t="n">
        <v>0</v>
      </c>
      <c r="AW606" s="15" t="s">
        <v>49</v>
      </c>
      <c r="AX606" s="9" t="s">
        <v>49</v>
      </c>
      <c r="AY606" s="9" t="s">
        <v>49</v>
      </c>
      <c r="AZ606" s="9" t="n">
        <v>45</v>
      </c>
      <c r="BA606" s="9" t="s">
        <v>49</v>
      </c>
      <c r="BB606" s="9" t="s">
        <v>49</v>
      </c>
      <c r="BC606" s="9" t="s">
        <v>49</v>
      </c>
      <c r="BD606" s="9" t="s">
        <v>49</v>
      </c>
    </row>
    <row r="607" customFormat="false" ht="12" hidden="false" customHeight="true" outlineLevel="0" collapsed="false">
      <c r="AN607" s="0" t="str">
        <f aca="false">AQ607&amp;AU607</f>
        <v>4112330NULL</v>
      </c>
      <c r="AO607" s="0" t="str">
        <f aca="false">AQ607&amp;AW607</f>
        <v>4112330NULL</v>
      </c>
      <c r="AP607" s="9" t="s">
        <v>30</v>
      </c>
      <c r="AQ607" s="10" t="n">
        <v>4112330</v>
      </c>
      <c r="AR607" s="9" t="s">
        <v>49</v>
      </c>
      <c r="AS607" s="9" t="n">
        <v>40620</v>
      </c>
      <c r="AT607" s="10" t="n">
        <v>40620</v>
      </c>
      <c r="AU607" s="9" t="s">
        <v>49</v>
      </c>
      <c r="AV607" s="10" t="n">
        <v>0</v>
      </c>
      <c r="AW607" s="15" t="s">
        <v>49</v>
      </c>
      <c r="AX607" s="9" t="s">
        <v>49</v>
      </c>
      <c r="AY607" s="9" t="s">
        <v>49</v>
      </c>
      <c r="AZ607" s="9" t="n">
        <v>45</v>
      </c>
      <c r="BA607" s="9" t="s">
        <v>49</v>
      </c>
      <c r="BB607" s="9" t="s">
        <v>49</v>
      </c>
      <c r="BC607" s="9" t="s">
        <v>49</v>
      </c>
      <c r="BD607" s="9" t="s">
        <v>49</v>
      </c>
    </row>
    <row r="608" customFormat="false" ht="12" hidden="false" customHeight="true" outlineLevel="0" collapsed="false">
      <c r="AN608" s="0" t="str">
        <f aca="false">AQ608&amp;AU608</f>
        <v>41119101386699932</v>
      </c>
      <c r="AO608" s="0" t="str">
        <f aca="false">AQ608&amp;AW608</f>
        <v>4111910NULL</v>
      </c>
      <c r="AP608" s="9" t="s">
        <v>30</v>
      </c>
      <c r="AQ608" s="10" t="n">
        <v>4111910</v>
      </c>
      <c r="AR608" s="9" t="s">
        <v>49</v>
      </c>
      <c r="AS608" s="9" t="n">
        <v>11100</v>
      </c>
      <c r="AT608" s="10" t="n">
        <v>11100</v>
      </c>
      <c r="AU608" s="9" t="n">
        <v>1386699932</v>
      </c>
      <c r="AV608" s="10" t="n">
        <v>1386699932</v>
      </c>
      <c r="AW608" s="15" t="s">
        <v>49</v>
      </c>
      <c r="AX608" s="9" t="s">
        <v>49</v>
      </c>
      <c r="AY608" s="9" t="s">
        <v>49</v>
      </c>
      <c r="AZ608" s="9" t="n">
        <v>45</v>
      </c>
      <c r="BA608" s="9" t="s">
        <v>49</v>
      </c>
      <c r="BB608" s="9" t="s">
        <v>49</v>
      </c>
      <c r="BC608" s="9" t="s">
        <v>49</v>
      </c>
      <c r="BD608" s="9" t="s">
        <v>49</v>
      </c>
    </row>
    <row r="609" customFormat="false" ht="12" hidden="false" customHeight="true" outlineLevel="0" collapsed="false">
      <c r="AN609" s="0" t="str">
        <f aca="false">AQ609&amp;AU609</f>
        <v>4112132NULL</v>
      </c>
      <c r="AO609" s="0" t="str">
        <f aca="false">AQ609&amp;AW609</f>
        <v>4112132NULL</v>
      </c>
      <c r="AP609" s="9" t="s">
        <v>30</v>
      </c>
      <c r="AQ609" s="10" t="n">
        <v>4112132</v>
      </c>
      <c r="AR609" s="9" t="s">
        <v>49</v>
      </c>
      <c r="AS609" s="9" t="n">
        <v>40560</v>
      </c>
      <c r="AT609" s="10" t="n">
        <v>40560</v>
      </c>
      <c r="AU609" s="9" t="s">
        <v>49</v>
      </c>
      <c r="AV609" s="10" t="n">
        <v>0</v>
      </c>
      <c r="AW609" s="15" t="s">
        <v>49</v>
      </c>
      <c r="AX609" s="9" t="s">
        <v>49</v>
      </c>
      <c r="AY609" s="9" t="s">
        <v>49</v>
      </c>
      <c r="AZ609" s="9" t="n">
        <v>45</v>
      </c>
      <c r="BA609" s="9" t="s">
        <v>49</v>
      </c>
      <c r="BB609" s="9" t="s">
        <v>49</v>
      </c>
      <c r="BC609" s="9" t="s">
        <v>49</v>
      </c>
      <c r="BD609" s="9" t="s">
        <v>49</v>
      </c>
    </row>
    <row r="610" customFormat="false" ht="12" hidden="false" customHeight="true" outlineLevel="0" collapsed="false">
      <c r="AN610" s="0" t="str">
        <f aca="false">AQ610&amp;AU610</f>
        <v>4111886NULL</v>
      </c>
      <c r="AO610" s="0" t="str">
        <f aca="false">AQ610&amp;AW610</f>
        <v>4111886NULL</v>
      </c>
      <c r="AP610" s="9" t="s">
        <v>30</v>
      </c>
      <c r="AQ610" s="10" t="n">
        <v>4111886</v>
      </c>
      <c r="AR610" s="9" t="s">
        <v>49</v>
      </c>
      <c r="AS610" s="9" t="n">
        <v>18800</v>
      </c>
      <c r="AT610" s="10" t="n">
        <v>18800</v>
      </c>
      <c r="AU610" s="9" t="s">
        <v>49</v>
      </c>
      <c r="AV610" s="10" t="n">
        <v>0</v>
      </c>
      <c r="AW610" s="15" t="s">
        <v>49</v>
      </c>
      <c r="AX610" s="9" t="s">
        <v>49</v>
      </c>
      <c r="AY610" s="9" t="s">
        <v>49</v>
      </c>
      <c r="AZ610" s="9" t="n">
        <v>45</v>
      </c>
      <c r="BA610" s="9" t="s">
        <v>49</v>
      </c>
      <c r="BB610" s="9" t="s">
        <v>49</v>
      </c>
      <c r="BC610" s="9" t="s">
        <v>49</v>
      </c>
      <c r="BD610" s="9" t="s">
        <v>49</v>
      </c>
    </row>
    <row r="611" customFormat="false" ht="12" hidden="false" customHeight="true" outlineLevel="0" collapsed="false">
      <c r="AN611" s="0" t="str">
        <f aca="false">AQ611&amp;AU611</f>
        <v>4110771NULL</v>
      </c>
      <c r="AO611" s="0" t="str">
        <f aca="false">AQ611&amp;AW611</f>
        <v>4110771NULL</v>
      </c>
      <c r="AP611" s="9" t="s">
        <v>30</v>
      </c>
      <c r="AQ611" s="10" t="n">
        <v>4110771</v>
      </c>
      <c r="AR611" s="9" t="s">
        <v>49</v>
      </c>
      <c r="AS611" s="9" t="n">
        <v>12000</v>
      </c>
      <c r="AT611" s="10" t="n">
        <v>12000</v>
      </c>
      <c r="AU611" s="9" t="s">
        <v>49</v>
      </c>
      <c r="AV611" s="10" t="n">
        <v>0</v>
      </c>
      <c r="AW611" s="15" t="s">
        <v>49</v>
      </c>
      <c r="AX611" s="9" t="s">
        <v>49</v>
      </c>
      <c r="AY611" s="9" t="s">
        <v>49</v>
      </c>
      <c r="AZ611" s="9" t="n">
        <v>45</v>
      </c>
      <c r="BA611" s="9" t="s">
        <v>49</v>
      </c>
      <c r="BB611" s="9" t="s">
        <v>49</v>
      </c>
      <c r="BC611" s="9" t="s">
        <v>49</v>
      </c>
      <c r="BD611" s="9" t="s">
        <v>49</v>
      </c>
    </row>
    <row r="612" customFormat="false" ht="12" hidden="false" customHeight="true" outlineLevel="0" collapsed="false">
      <c r="AN612" s="0" t="str">
        <f aca="false">AQ612&amp;AU612</f>
        <v>4112838NULL</v>
      </c>
      <c r="AO612" s="0" t="str">
        <f aca="false">AQ612&amp;AW612</f>
        <v>4112838NULL</v>
      </c>
      <c r="AP612" s="9" t="s">
        <v>30</v>
      </c>
      <c r="AQ612" s="10" t="n">
        <v>4112838</v>
      </c>
      <c r="AR612" s="9" t="s">
        <v>49</v>
      </c>
      <c r="AS612" s="9" t="s">
        <v>49</v>
      </c>
      <c r="AT612" s="10" t="n">
        <v>0</v>
      </c>
      <c r="AU612" s="9" t="s">
        <v>49</v>
      </c>
      <c r="AV612" s="10" t="n">
        <v>0</v>
      </c>
      <c r="AW612" s="15" t="s">
        <v>49</v>
      </c>
      <c r="AX612" s="9" t="s">
        <v>49</v>
      </c>
      <c r="AY612" s="9" t="s">
        <v>49</v>
      </c>
      <c r="AZ612" s="9" t="n">
        <v>45</v>
      </c>
      <c r="BA612" s="9" t="s">
        <v>49</v>
      </c>
      <c r="BB612" s="9" t="s">
        <v>49</v>
      </c>
      <c r="BC612" s="9" t="s">
        <v>49</v>
      </c>
      <c r="BD612" s="9" t="s">
        <v>49</v>
      </c>
    </row>
    <row r="613" customFormat="false" ht="12" hidden="false" customHeight="true" outlineLevel="0" collapsed="false">
      <c r="AN613" s="0" t="str">
        <f aca="false">AQ613&amp;AU613</f>
        <v>4112686NULL</v>
      </c>
      <c r="AO613" s="0" t="str">
        <f aca="false">AQ613&amp;AW613</f>
        <v>4112686NULL</v>
      </c>
      <c r="AP613" s="9" t="s">
        <v>30</v>
      </c>
      <c r="AQ613" s="10" t="n">
        <v>4112686</v>
      </c>
      <c r="AR613" s="9" t="s">
        <v>49</v>
      </c>
      <c r="AS613" s="9" t="n">
        <v>40590</v>
      </c>
      <c r="AT613" s="10" t="n">
        <v>40590</v>
      </c>
      <c r="AU613" s="9" t="s">
        <v>49</v>
      </c>
      <c r="AV613" s="10" t="n">
        <v>0</v>
      </c>
      <c r="AW613" s="15" t="s">
        <v>49</v>
      </c>
      <c r="AX613" s="9" t="s">
        <v>49</v>
      </c>
      <c r="AY613" s="9" t="s">
        <v>49</v>
      </c>
      <c r="AZ613" s="9" t="n">
        <v>45</v>
      </c>
      <c r="BA613" s="9" t="s">
        <v>49</v>
      </c>
      <c r="BB613" s="9" t="s">
        <v>49</v>
      </c>
      <c r="BC613" s="9" t="s">
        <v>49</v>
      </c>
      <c r="BD613" s="9" t="s">
        <v>49</v>
      </c>
    </row>
    <row r="614" customFormat="false" ht="12" hidden="false" customHeight="true" outlineLevel="0" collapsed="false">
      <c r="AN614" s="0" t="str">
        <f aca="false">AQ614&amp;AU614</f>
        <v>4112868NULL</v>
      </c>
      <c r="AO614" s="0" t="str">
        <f aca="false">AQ614&amp;AW614</f>
        <v>4112868NULL</v>
      </c>
      <c r="AP614" s="9" t="s">
        <v>30</v>
      </c>
      <c r="AQ614" s="10" t="n">
        <v>4112868</v>
      </c>
      <c r="AR614" s="9" t="s">
        <v>49</v>
      </c>
      <c r="AS614" s="9" t="s">
        <v>49</v>
      </c>
      <c r="AT614" s="10" t="n">
        <v>0</v>
      </c>
      <c r="AU614" s="9" t="s">
        <v>49</v>
      </c>
      <c r="AV614" s="10" t="n">
        <v>0</v>
      </c>
      <c r="AW614" s="15" t="s">
        <v>49</v>
      </c>
      <c r="AX614" s="9" t="s">
        <v>49</v>
      </c>
      <c r="AY614" s="9" t="s">
        <v>49</v>
      </c>
      <c r="AZ614" s="9" t="n">
        <v>45</v>
      </c>
      <c r="BA614" s="9" t="s">
        <v>49</v>
      </c>
      <c r="BB614" s="9" t="s">
        <v>49</v>
      </c>
      <c r="BC614" s="9" t="s">
        <v>49</v>
      </c>
      <c r="BD614" s="9" t="s">
        <v>49</v>
      </c>
    </row>
    <row r="615" customFormat="false" ht="12" hidden="false" customHeight="true" outlineLevel="0" collapsed="false">
      <c r="AN615" s="0" t="str">
        <f aca="false">AQ615&amp;AU615</f>
        <v>4112728NULL</v>
      </c>
      <c r="AO615" s="0" t="str">
        <f aca="false">AQ615&amp;AW615</f>
        <v>4112728NULL</v>
      </c>
      <c r="AP615" s="9" t="s">
        <v>30</v>
      </c>
      <c r="AQ615" s="10" t="n">
        <v>4112728</v>
      </c>
      <c r="AR615" s="9" t="s">
        <v>49</v>
      </c>
      <c r="AS615" s="9" t="n">
        <v>5500</v>
      </c>
      <c r="AT615" s="10" t="n">
        <v>5500</v>
      </c>
      <c r="AU615" s="9" t="s">
        <v>49</v>
      </c>
      <c r="AV615" s="10" t="n">
        <v>0</v>
      </c>
      <c r="AW615" s="15" t="s">
        <v>49</v>
      </c>
      <c r="AX615" s="9" t="s">
        <v>49</v>
      </c>
      <c r="AY615" s="9" t="s">
        <v>49</v>
      </c>
      <c r="AZ615" s="9" t="n">
        <v>45</v>
      </c>
      <c r="BA615" s="9" t="s">
        <v>49</v>
      </c>
      <c r="BB615" s="9" t="s">
        <v>49</v>
      </c>
      <c r="BC615" s="9" t="s">
        <v>49</v>
      </c>
      <c r="BD615" s="9" t="s">
        <v>49</v>
      </c>
    </row>
    <row r="616" customFormat="false" ht="12" hidden="false" customHeight="true" outlineLevel="0" collapsed="false">
      <c r="AN616" s="0" t="str">
        <f aca="false">AQ616&amp;AU616</f>
        <v>4112876NULL</v>
      </c>
      <c r="AO616" s="0" t="str">
        <f aca="false">AQ616&amp;AW616</f>
        <v>4112876NULL</v>
      </c>
      <c r="AP616" s="9" t="s">
        <v>30</v>
      </c>
      <c r="AQ616" s="10" t="n">
        <v>4112876</v>
      </c>
      <c r="AR616" s="9" t="s">
        <v>49</v>
      </c>
      <c r="AS616" s="9" t="n">
        <v>40700</v>
      </c>
      <c r="AT616" s="10" t="n">
        <v>40700</v>
      </c>
      <c r="AU616" s="9" t="s">
        <v>49</v>
      </c>
      <c r="AV616" s="10" t="n">
        <v>0</v>
      </c>
      <c r="AW616" s="15" t="s">
        <v>49</v>
      </c>
      <c r="AX616" s="9" t="s">
        <v>49</v>
      </c>
      <c r="AY616" s="9" t="s">
        <v>49</v>
      </c>
      <c r="AZ616" s="9" t="n">
        <v>45</v>
      </c>
      <c r="BA616" s="9" t="s">
        <v>49</v>
      </c>
      <c r="BB616" s="9" t="s">
        <v>49</v>
      </c>
      <c r="BC616" s="9" t="s">
        <v>49</v>
      </c>
      <c r="BD616" s="9" t="s">
        <v>49</v>
      </c>
    </row>
    <row r="617" customFormat="false" ht="12" hidden="false" customHeight="true" outlineLevel="0" collapsed="false">
      <c r="AN617" s="0" t="str">
        <f aca="false">AQ617&amp;AU617</f>
        <v>4112892NULL</v>
      </c>
      <c r="AO617" s="0" t="str">
        <f aca="false">AQ617&amp;AW617</f>
        <v>4112892NULL</v>
      </c>
      <c r="AP617" s="9" t="s">
        <v>30</v>
      </c>
      <c r="AQ617" s="10" t="n">
        <v>4112892</v>
      </c>
      <c r="AR617" s="9" t="s">
        <v>49</v>
      </c>
      <c r="AS617" s="9" t="n">
        <v>40720</v>
      </c>
      <c r="AT617" s="10" t="n">
        <v>40720</v>
      </c>
      <c r="AU617" s="9" t="s">
        <v>49</v>
      </c>
      <c r="AV617" s="10" t="n">
        <v>0</v>
      </c>
      <c r="AW617" s="15" t="s">
        <v>49</v>
      </c>
      <c r="AX617" s="9" t="s">
        <v>49</v>
      </c>
      <c r="AY617" s="9" t="s">
        <v>49</v>
      </c>
      <c r="AZ617" s="9" t="n">
        <v>45</v>
      </c>
      <c r="BA617" s="9" t="s">
        <v>49</v>
      </c>
      <c r="BB617" s="9" t="s">
        <v>49</v>
      </c>
      <c r="BC617" s="9" t="s">
        <v>49</v>
      </c>
      <c r="BD617" s="9" t="s">
        <v>49</v>
      </c>
    </row>
    <row r="618" customFormat="false" ht="12" hidden="false" customHeight="true" outlineLevel="0" collapsed="false">
      <c r="AN618" s="0" t="str">
        <f aca="false">AQ618&amp;AU618</f>
        <v>41118451992759120</v>
      </c>
      <c r="AO618" s="0" t="str">
        <f aca="false">AQ618&amp;AW618</f>
        <v>4111845NULL</v>
      </c>
      <c r="AP618" s="9" t="s">
        <v>30</v>
      </c>
      <c r="AQ618" s="10" t="n">
        <v>4111845</v>
      </c>
      <c r="AR618" s="9" t="s">
        <v>49</v>
      </c>
      <c r="AS618" s="9" t="n">
        <v>26010</v>
      </c>
      <c r="AT618" s="10" t="n">
        <v>26010</v>
      </c>
      <c r="AU618" s="9" t="n">
        <v>1992759120</v>
      </c>
      <c r="AV618" s="10" t="n">
        <v>1992759120</v>
      </c>
      <c r="AW618" s="15" t="s">
        <v>49</v>
      </c>
      <c r="AX618" s="9" t="s">
        <v>49</v>
      </c>
      <c r="AY618" s="9" t="s">
        <v>49</v>
      </c>
      <c r="AZ618" s="9" t="n">
        <v>45</v>
      </c>
      <c r="BA618" s="9" t="s">
        <v>49</v>
      </c>
      <c r="BB618" s="9" t="s">
        <v>49</v>
      </c>
      <c r="BC618" s="9" t="s">
        <v>49</v>
      </c>
      <c r="BD618" s="9" t="s">
        <v>49</v>
      </c>
    </row>
    <row r="619" customFormat="false" ht="12" hidden="false" customHeight="true" outlineLevel="0" collapsed="false">
      <c r="AN619" s="0" t="str">
        <f aca="false">AQ619&amp;AU619</f>
        <v>4112926NULL</v>
      </c>
      <c r="AO619" s="0" t="str">
        <f aca="false">AQ619&amp;AW619</f>
        <v>4112926NULL</v>
      </c>
      <c r="AP619" s="9" t="s">
        <v>30</v>
      </c>
      <c r="AQ619" s="10" t="n">
        <v>4112926</v>
      </c>
      <c r="AR619" s="9" t="s">
        <v>49</v>
      </c>
      <c r="AS619" s="9" t="n">
        <v>2100</v>
      </c>
      <c r="AT619" s="10" t="n">
        <v>2100</v>
      </c>
      <c r="AU619" s="9" t="s">
        <v>49</v>
      </c>
      <c r="AV619" s="10" t="n">
        <v>0</v>
      </c>
      <c r="AW619" s="15" t="s">
        <v>49</v>
      </c>
      <c r="AX619" s="9" t="s">
        <v>49</v>
      </c>
      <c r="AY619" s="9" t="s">
        <v>49</v>
      </c>
      <c r="AZ619" s="9" t="n">
        <v>45</v>
      </c>
      <c r="BA619" s="9" t="s">
        <v>49</v>
      </c>
      <c r="BB619" s="9" t="s">
        <v>49</v>
      </c>
      <c r="BC619" s="9" t="s">
        <v>49</v>
      </c>
      <c r="BD619" s="9" t="s">
        <v>49</v>
      </c>
    </row>
    <row r="620" customFormat="false" ht="12" hidden="false" customHeight="true" outlineLevel="0" collapsed="false">
      <c r="AN620" s="0" t="str">
        <f aca="false">AQ620&amp;AU620</f>
        <v>4112942NULL</v>
      </c>
      <c r="AO620" s="0" t="str">
        <f aca="false">AQ620&amp;AW620</f>
        <v>4112942NULL</v>
      </c>
      <c r="AP620" s="9" t="s">
        <v>30</v>
      </c>
      <c r="AQ620" s="10" t="n">
        <v>4112942</v>
      </c>
      <c r="AR620" s="9" t="s">
        <v>49</v>
      </c>
      <c r="AS620" s="9" t="n">
        <v>9000</v>
      </c>
      <c r="AT620" s="10" t="n">
        <v>9000</v>
      </c>
      <c r="AU620" s="9" t="s">
        <v>49</v>
      </c>
      <c r="AV620" s="10" t="n">
        <v>0</v>
      </c>
      <c r="AW620" s="10" t="s">
        <v>49</v>
      </c>
      <c r="AX620" s="9" t="s">
        <v>49</v>
      </c>
      <c r="AY620" s="9" t="s">
        <v>49</v>
      </c>
      <c r="AZ620" s="9" t="n">
        <v>45</v>
      </c>
      <c r="BA620" s="9" t="s">
        <v>49</v>
      </c>
      <c r="BB620" s="9" t="s">
        <v>49</v>
      </c>
      <c r="BC620" s="9" t="s">
        <v>49</v>
      </c>
      <c r="BD620" s="9" t="s">
        <v>49</v>
      </c>
    </row>
    <row r="621" customFormat="false" ht="12" hidden="false" customHeight="true" outlineLevel="0" collapsed="false">
      <c r="AN621" s="0" t="str">
        <f aca="false">AQ621&amp;AU621</f>
        <v>4111837NULL</v>
      </c>
      <c r="AO621" s="0" t="str">
        <f aca="false">AQ621&amp;AW621</f>
        <v>4111837NULL</v>
      </c>
      <c r="AP621" s="9" t="s">
        <v>30</v>
      </c>
      <c r="AQ621" s="10" t="n">
        <v>4111837</v>
      </c>
      <c r="AR621" s="9" t="s">
        <v>49</v>
      </c>
      <c r="AS621" s="9" t="n">
        <v>40510</v>
      </c>
      <c r="AT621" s="10" t="n">
        <v>40510</v>
      </c>
      <c r="AU621" s="9" t="s">
        <v>49</v>
      </c>
      <c r="AV621" s="10" t="n">
        <v>0</v>
      </c>
      <c r="AW621" s="15" t="s">
        <v>49</v>
      </c>
      <c r="AX621" s="9" t="s">
        <v>49</v>
      </c>
      <c r="AY621" s="9" t="s">
        <v>49</v>
      </c>
      <c r="AZ621" s="9" t="n">
        <v>45</v>
      </c>
      <c r="BA621" s="9" t="s">
        <v>49</v>
      </c>
      <c r="BB621" s="9" t="s">
        <v>49</v>
      </c>
      <c r="BC621" s="9" t="s">
        <v>49</v>
      </c>
      <c r="BD621" s="9" t="s">
        <v>49</v>
      </c>
    </row>
    <row r="622" customFormat="false" ht="12" hidden="false" customHeight="true" outlineLevel="0" collapsed="false">
      <c r="AN622" s="0" t="str">
        <f aca="false">AQ622&amp;AU622</f>
        <v>4111936NULL</v>
      </c>
      <c r="AO622" s="0" t="str">
        <f aca="false">AQ622&amp;AW622</f>
        <v>4111936NULL</v>
      </c>
      <c r="AP622" s="9" t="s">
        <v>30</v>
      </c>
      <c r="AQ622" s="10" t="n">
        <v>4111936</v>
      </c>
      <c r="AR622" s="9" t="s">
        <v>49</v>
      </c>
      <c r="AS622" s="9" t="n">
        <v>3500</v>
      </c>
      <c r="AT622" s="10" t="n">
        <v>3500</v>
      </c>
      <c r="AU622" s="9" t="s">
        <v>49</v>
      </c>
      <c r="AV622" s="10" t="n">
        <v>0</v>
      </c>
      <c r="AW622" s="15" t="s">
        <v>49</v>
      </c>
      <c r="AX622" s="9" t="s">
        <v>49</v>
      </c>
      <c r="AY622" s="9" t="s">
        <v>49</v>
      </c>
      <c r="AZ622" s="9" t="n">
        <v>45</v>
      </c>
      <c r="BA622" s="9" t="s">
        <v>49</v>
      </c>
      <c r="BB622" s="9" t="s">
        <v>49</v>
      </c>
      <c r="BC622" s="9" t="s">
        <v>49</v>
      </c>
      <c r="BD622" s="9" t="s">
        <v>49</v>
      </c>
    </row>
    <row r="623" customFormat="false" ht="12" hidden="false" customHeight="true" outlineLevel="0" collapsed="false">
      <c r="AN623" s="0" t="str">
        <f aca="false">AQ623&amp;AU623</f>
        <v>4110904NULL</v>
      </c>
      <c r="AO623" s="0" t="str">
        <f aca="false">AQ623&amp;AW623</f>
        <v>4110904NULL</v>
      </c>
      <c r="AP623" s="9" t="s">
        <v>30</v>
      </c>
      <c r="AQ623" s="10" t="n">
        <v>4110904</v>
      </c>
      <c r="AR623" s="9" t="s">
        <v>49</v>
      </c>
      <c r="AS623" s="9" t="n">
        <v>21200</v>
      </c>
      <c r="AT623" s="10" t="n">
        <v>21200</v>
      </c>
      <c r="AU623" s="9" t="s">
        <v>49</v>
      </c>
      <c r="AV623" s="10" t="n">
        <v>0</v>
      </c>
      <c r="AW623" s="15" t="s">
        <v>49</v>
      </c>
      <c r="AX623" s="9" t="s">
        <v>49</v>
      </c>
      <c r="AY623" s="9" t="s">
        <v>49</v>
      </c>
      <c r="AZ623" s="9" t="n">
        <v>45</v>
      </c>
      <c r="BA623" s="9" t="s">
        <v>49</v>
      </c>
      <c r="BB623" s="9" t="s">
        <v>49</v>
      </c>
      <c r="BC623" s="9" t="s">
        <v>49</v>
      </c>
      <c r="BD623" s="9" t="s">
        <v>49</v>
      </c>
    </row>
    <row r="624" customFormat="false" ht="12" hidden="false" customHeight="true" outlineLevel="0" collapsed="false">
      <c r="AN624" s="0" t="str">
        <f aca="false">AQ624&amp;AU624</f>
        <v>4186805NULL</v>
      </c>
      <c r="AO624" s="0" t="str">
        <f aca="false">AQ624&amp;AW624</f>
        <v>4186805NULL</v>
      </c>
      <c r="AP624" s="9" t="s">
        <v>30</v>
      </c>
      <c r="AQ624" s="10" t="n">
        <v>4186805</v>
      </c>
      <c r="AR624" s="9" t="s">
        <v>49</v>
      </c>
      <c r="AS624" s="9" t="n">
        <v>14700</v>
      </c>
      <c r="AT624" s="10" t="n">
        <v>14700</v>
      </c>
      <c r="AU624" s="9" t="s">
        <v>49</v>
      </c>
      <c r="AV624" s="10" t="n">
        <v>0</v>
      </c>
      <c r="AW624" s="15" t="s">
        <v>49</v>
      </c>
      <c r="AX624" s="9" t="s">
        <v>49</v>
      </c>
      <c r="AY624" s="9" t="s">
        <v>49</v>
      </c>
      <c r="AZ624" s="9" t="n">
        <v>45</v>
      </c>
      <c r="BA624" s="9" t="s">
        <v>49</v>
      </c>
      <c r="BB624" s="9" t="s">
        <v>49</v>
      </c>
      <c r="BC624" s="9" t="s">
        <v>49</v>
      </c>
      <c r="BD624" s="9" t="s">
        <v>49</v>
      </c>
    </row>
    <row r="625" customFormat="false" ht="12" hidden="false" customHeight="true" outlineLevel="0" collapsed="false">
      <c r="AN625" s="0" t="str">
        <f aca="false">AQ625&amp;AU625</f>
        <v>4191409NULL</v>
      </c>
      <c r="AO625" s="0" t="str">
        <f aca="false">AQ625&amp;AW625</f>
        <v>4191409NULL</v>
      </c>
      <c r="AP625" s="9" t="s">
        <v>30</v>
      </c>
      <c r="AQ625" s="10" t="n">
        <v>4191409</v>
      </c>
      <c r="AR625" s="9" t="s">
        <v>106</v>
      </c>
      <c r="AS625" s="9" t="n">
        <v>35900</v>
      </c>
      <c r="AT625" s="10" t="n">
        <v>35900</v>
      </c>
      <c r="AU625" s="9" t="s">
        <v>49</v>
      </c>
      <c r="AV625" s="10" t="n">
        <v>0</v>
      </c>
      <c r="AW625" s="15" t="s">
        <v>49</v>
      </c>
      <c r="AX625" s="9" t="s">
        <v>49</v>
      </c>
      <c r="AY625" s="9" t="s">
        <v>49</v>
      </c>
      <c r="AZ625" s="9" t="n">
        <v>45</v>
      </c>
      <c r="BA625" s="9" t="s">
        <v>49</v>
      </c>
      <c r="BB625" s="9" t="s">
        <v>49</v>
      </c>
      <c r="BC625" s="9" t="s">
        <v>49</v>
      </c>
      <c r="BD625" s="9" t="s">
        <v>49</v>
      </c>
    </row>
    <row r="626" customFormat="false" ht="12" hidden="false" customHeight="true" outlineLevel="0" collapsed="false">
      <c r="AN626" s="0" t="str">
        <f aca="false">AQ626&amp;AU626</f>
        <v>4191706NULL</v>
      </c>
      <c r="AO626" s="0" t="str">
        <f aca="false">AQ626&amp;AW626</f>
        <v>4191706NULL</v>
      </c>
      <c r="AP626" s="9" t="s">
        <v>30</v>
      </c>
      <c r="AQ626" s="10" t="n">
        <v>4191706</v>
      </c>
      <c r="AR626" s="9" t="s">
        <v>49</v>
      </c>
      <c r="AS626" s="9" t="n">
        <v>29080</v>
      </c>
      <c r="AT626" s="10" t="n">
        <v>29080</v>
      </c>
      <c r="AU626" s="9" t="s">
        <v>49</v>
      </c>
      <c r="AV626" s="10" t="n">
        <v>0</v>
      </c>
      <c r="AW626" s="15" t="s">
        <v>49</v>
      </c>
      <c r="AX626" s="9" t="s">
        <v>49</v>
      </c>
      <c r="AY626" s="9" t="s">
        <v>49</v>
      </c>
      <c r="AZ626" s="9" t="n">
        <v>45</v>
      </c>
      <c r="BA626" s="9" t="s">
        <v>49</v>
      </c>
      <c r="BB626" s="9" t="s">
        <v>49</v>
      </c>
      <c r="BC626" s="9" t="s">
        <v>49</v>
      </c>
      <c r="BD626" s="9" t="s">
        <v>49</v>
      </c>
    </row>
    <row r="627" customFormat="false" ht="12" hidden="false" customHeight="true" outlineLevel="0" collapsed="false">
      <c r="AN627" s="0" t="str">
        <f aca="false">AQ627&amp;AU627</f>
        <v>4191904NULL</v>
      </c>
      <c r="AO627" s="0" t="str">
        <f aca="false">AQ627&amp;AW627</f>
        <v>4191904NULL</v>
      </c>
      <c r="AP627" s="9" t="s">
        <v>30</v>
      </c>
      <c r="AQ627" s="10" t="n">
        <v>4191904</v>
      </c>
      <c r="AR627" s="9" t="s">
        <v>49</v>
      </c>
      <c r="AS627" s="9" t="n">
        <v>10600</v>
      </c>
      <c r="AT627" s="10" t="n">
        <v>10600</v>
      </c>
      <c r="AU627" s="9" t="s">
        <v>49</v>
      </c>
      <c r="AV627" s="10" t="n">
        <v>0</v>
      </c>
      <c r="AW627" s="15" t="s">
        <v>49</v>
      </c>
      <c r="AX627" s="9" t="s">
        <v>49</v>
      </c>
      <c r="AY627" s="9" t="s">
        <v>49</v>
      </c>
      <c r="AZ627" s="9" t="n">
        <v>45</v>
      </c>
      <c r="BA627" s="9" t="s">
        <v>49</v>
      </c>
      <c r="BB627" s="9" t="s">
        <v>49</v>
      </c>
      <c r="BC627" s="9" t="s">
        <v>49</v>
      </c>
      <c r="BD627" s="9" t="s">
        <v>49</v>
      </c>
    </row>
    <row r="628" customFormat="false" ht="12" hidden="false" customHeight="true" outlineLevel="0" collapsed="false">
      <c r="AN628" s="0" t="str">
        <f aca="false">AQ628&amp;AU628</f>
        <v>4192407NULL</v>
      </c>
      <c r="AO628" s="0" t="str">
        <f aca="false">AQ628&amp;AW628</f>
        <v>4192407NULL</v>
      </c>
      <c r="AP628" s="9" t="s">
        <v>30</v>
      </c>
      <c r="AQ628" s="10" t="n">
        <v>4192407</v>
      </c>
      <c r="AR628" s="9" t="s">
        <v>49</v>
      </c>
      <c r="AS628" s="9" t="n">
        <v>14500</v>
      </c>
      <c r="AT628" s="10" t="n">
        <v>14500</v>
      </c>
      <c r="AU628" s="9" t="s">
        <v>49</v>
      </c>
      <c r="AV628" s="10" t="n">
        <v>0</v>
      </c>
      <c r="AW628" s="10" t="s">
        <v>49</v>
      </c>
      <c r="AX628" s="9" t="s">
        <v>49</v>
      </c>
      <c r="AY628" s="9" t="s">
        <v>49</v>
      </c>
      <c r="AZ628" s="9" t="n">
        <v>45</v>
      </c>
      <c r="BA628" s="9" t="s">
        <v>49</v>
      </c>
      <c r="BB628" s="9" t="s">
        <v>49</v>
      </c>
      <c r="BC628" s="9" t="s">
        <v>49</v>
      </c>
      <c r="BD628" s="9" t="s">
        <v>49</v>
      </c>
    </row>
    <row r="629" customFormat="false" ht="12" hidden="false" customHeight="true" outlineLevel="0" collapsed="false">
      <c r="AN629" s="0" t="str">
        <f aca="false">AQ629&amp;AU629</f>
        <v>4176707NULL</v>
      </c>
      <c r="AO629" s="0" t="str">
        <f aca="false">AQ629&amp;AW629</f>
        <v>4176707NULL</v>
      </c>
      <c r="AP629" s="9" t="s">
        <v>30</v>
      </c>
      <c r="AQ629" s="10" t="n">
        <v>4176707</v>
      </c>
      <c r="AR629" s="9" t="s">
        <v>49</v>
      </c>
      <c r="AS629" s="9" t="n">
        <v>16100</v>
      </c>
      <c r="AT629" s="10" t="n">
        <v>16100</v>
      </c>
      <c r="AU629" s="9" t="s">
        <v>49</v>
      </c>
      <c r="AV629" s="10" t="n">
        <v>0</v>
      </c>
      <c r="AW629" s="15" t="s">
        <v>49</v>
      </c>
      <c r="AX629" s="9" t="s">
        <v>49</v>
      </c>
      <c r="AY629" s="9" t="s">
        <v>49</v>
      </c>
      <c r="AZ629" s="9" t="n">
        <v>45</v>
      </c>
      <c r="BA629" s="9" t="s">
        <v>49</v>
      </c>
      <c r="BB629" s="9" t="s">
        <v>49</v>
      </c>
      <c r="BC629" s="9" t="s">
        <v>49</v>
      </c>
      <c r="BD629" s="9" t="s">
        <v>49</v>
      </c>
    </row>
    <row r="630" customFormat="false" ht="12" hidden="false" customHeight="true" outlineLevel="0" collapsed="false">
      <c r="AN630" s="0" t="str">
        <f aca="false">AQ630&amp;AU630</f>
        <v>4193207NULL</v>
      </c>
      <c r="AO630" s="0" t="str">
        <f aca="false">AQ630&amp;AW630</f>
        <v>4193207NULL</v>
      </c>
      <c r="AP630" s="9" t="s">
        <v>30</v>
      </c>
      <c r="AQ630" s="10" t="n">
        <v>4193207</v>
      </c>
      <c r="AR630" s="9" t="s">
        <v>49</v>
      </c>
      <c r="AS630" s="9" t="n">
        <v>6200</v>
      </c>
      <c r="AT630" s="10" t="n">
        <v>6200</v>
      </c>
      <c r="AU630" s="9" t="s">
        <v>49</v>
      </c>
      <c r="AV630" s="10" t="n">
        <v>0</v>
      </c>
      <c r="AW630" s="15" t="s">
        <v>49</v>
      </c>
      <c r="AX630" s="9" t="s">
        <v>49</v>
      </c>
      <c r="AY630" s="9" t="s">
        <v>49</v>
      </c>
      <c r="AZ630" s="9" t="n">
        <v>45</v>
      </c>
      <c r="BA630" s="9" t="s">
        <v>49</v>
      </c>
      <c r="BB630" s="9" t="s">
        <v>49</v>
      </c>
      <c r="BC630" s="9" t="s">
        <v>49</v>
      </c>
      <c r="BD630" s="9" t="s">
        <v>49</v>
      </c>
    </row>
    <row r="631" customFormat="false" ht="12" hidden="false" customHeight="true" outlineLevel="0" collapsed="false">
      <c r="AN631" s="0" t="str">
        <f aca="false">AQ631&amp;AU631</f>
        <v>4190807NULL</v>
      </c>
      <c r="AO631" s="0" t="str">
        <f aca="false">AQ631&amp;AW631</f>
        <v>4190807NULL</v>
      </c>
      <c r="AP631" s="9" t="s">
        <v>30</v>
      </c>
      <c r="AQ631" s="10" t="n">
        <v>4190807</v>
      </c>
      <c r="AR631" s="9" t="s">
        <v>49</v>
      </c>
      <c r="AS631" s="9" t="n">
        <v>14300</v>
      </c>
      <c r="AT631" s="10" t="n">
        <v>14300</v>
      </c>
      <c r="AU631" s="9" t="s">
        <v>49</v>
      </c>
      <c r="AV631" s="10" t="n">
        <v>0</v>
      </c>
      <c r="AW631" s="15" t="s">
        <v>49</v>
      </c>
      <c r="AX631" s="9" t="s">
        <v>49</v>
      </c>
      <c r="AY631" s="9" t="s">
        <v>49</v>
      </c>
      <c r="AZ631" s="9" t="n">
        <v>45</v>
      </c>
      <c r="BA631" s="9" t="s">
        <v>49</v>
      </c>
      <c r="BB631" s="9" t="s">
        <v>49</v>
      </c>
      <c r="BC631" s="9" t="s">
        <v>49</v>
      </c>
      <c r="BD631" s="9" t="s">
        <v>49</v>
      </c>
    </row>
    <row r="632" customFormat="false" ht="12" hidden="false" customHeight="true" outlineLevel="0" collapsed="false">
      <c r="AN632" s="0" t="str">
        <f aca="false">AQ632&amp;AU632</f>
        <v>4194106NULL</v>
      </c>
      <c r="AO632" s="0" t="str">
        <f aca="false">AQ632&amp;AW632</f>
        <v>4194106NULL</v>
      </c>
      <c r="AP632" s="9" t="s">
        <v>30</v>
      </c>
      <c r="AQ632" s="10" t="n">
        <v>4194106</v>
      </c>
      <c r="AR632" s="9" t="s">
        <v>49</v>
      </c>
      <c r="AS632" s="9" t="n">
        <v>15400</v>
      </c>
      <c r="AT632" s="10" t="n">
        <v>15400</v>
      </c>
      <c r="AU632" s="9" t="s">
        <v>49</v>
      </c>
      <c r="AV632" s="10" t="n">
        <v>0</v>
      </c>
      <c r="AW632" s="15" t="s">
        <v>49</v>
      </c>
      <c r="AX632" s="9" t="s">
        <v>49</v>
      </c>
      <c r="AY632" s="9" t="s">
        <v>49</v>
      </c>
      <c r="AZ632" s="9" t="n">
        <v>45</v>
      </c>
      <c r="BA632" s="9" t="s">
        <v>49</v>
      </c>
      <c r="BB632" s="9" t="s">
        <v>49</v>
      </c>
      <c r="BC632" s="9" t="s">
        <v>49</v>
      </c>
      <c r="BD632" s="9" t="s">
        <v>49</v>
      </c>
    </row>
    <row r="633" customFormat="false" ht="12" hidden="false" customHeight="true" outlineLevel="0" collapsed="false">
      <c r="AN633" s="0" t="str">
        <f aca="false">AQ633&amp;AU633</f>
        <v>4194205NULL</v>
      </c>
      <c r="AO633" s="0" t="str">
        <f aca="false">AQ633&amp;AW633</f>
        <v>4194205NULL</v>
      </c>
      <c r="AP633" s="9" t="s">
        <v>30</v>
      </c>
      <c r="AQ633" s="10" t="n">
        <v>4194205</v>
      </c>
      <c r="AR633" s="9" t="s">
        <v>49</v>
      </c>
      <c r="AS633" s="9" t="n">
        <v>19600</v>
      </c>
      <c r="AT633" s="10" t="n">
        <v>19600</v>
      </c>
      <c r="AU633" s="9" t="s">
        <v>49</v>
      </c>
      <c r="AV633" s="10" t="n">
        <v>0</v>
      </c>
      <c r="AW633" s="15" t="s">
        <v>49</v>
      </c>
      <c r="AX633" s="9" t="s">
        <v>49</v>
      </c>
      <c r="AY633" s="9" t="s">
        <v>49</v>
      </c>
      <c r="AZ633" s="9" t="n">
        <v>45</v>
      </c>
      <c r="BA633" s="9" t="s">
        <v>49</v>
      </c>
      <c r="BB633" s="9" t="s">
        <v>49</v>
      </c>
      <c r="BC633" s="9" t="s">
        <v>49</v>
      </c>
      <c r="BD633" s="9" t="s">
        <v>49</v>
      </c>
    </row>
    <row r="634" customFormat="false" ht="12" hidden="false" customHeight="true" outlineLevel="0" collapsed="false">
      <c r="AN634" s="0" t="str">
        <f aca="false">AQ634&amp;AU634</f>
        <v>4194601NULL</v>
      </c>
      <c r="AO634" s="0" t="str">
        <f aca="false">AQ634&amp;AW634</f>
        <v>4194601NULL</v>
      </c>
      <c r="AP634" s="9" t="s">
        <v>30</v>
      </c>
      <c r="AQ634" s="10" t="n">
        <v>4194601</v>
      </c>
      <c r="AR634" s="9" t="s">
        <v>49</v>
      </c>
      <c r="AS634" s="9" t="n">
        <v>18000</v>
      </c>
      <c r="AT634" s="10" t="n">
        <v>18000</v>
      </c>
      <c r="AU634" s="9" t="s">
        <v>49</v>
      </c>
      <c r="AV634" s="10" t="n">
        <v>0</v>
      </c>
      <c r="AW634" s="15" t="s">
        <v>49</v>
      </c>
      <c r="AX634" s="9" t="s">
        <v>49</v>
      </c>
      <c r="AY634" s="9" t="s">
        <v>49</v>
      </c>
      <c r="AZ634" s="9" t="n">
        <v>45</v>
      </c>
      <c r="BA634" s="9" t="s">
        <v>49</v>
      </c>
      <c r="BB634" s="9" t="s">
        <v>49</v>
      </c>
      <c r="BC634" s="9" t="s">
        <v>49</v>
      </c>
      <c r="BD634" s="9" t="s">
        <v>49</v>
      </c>
    </row>
    <row r="635" customFormat="false" ht="12" hidden="false" customHeight="true" outlineLevel="0" collapsed="false">
      <c r="AN635" s="0" t="str">
        <f aca="false">AQ635&amp;AU635</f>
        <v>4194809NULL</v>
      </c>
      <c r="AO635" s="0" t="str">
        <f aca="false">AQ635&amp;AW635</f>
        <v>4194809NULL</v>
      </c>
      <c r="AP635" s="9" t="s">
        <v>30</v>
      </c>
      <c r="AQ635" s="10" t="n">
        <v>4194809</v>
      </c>
      <c r="AR635" s="9" t="s">
        <v>49</v>
      </c>
      <c r="AS635" s="9" t="n">
        <v>5200</v>
      </c>
      <c r="AT635" s="10" t="n">
        <v>5200</v>
      </c>
      <c r="AU635" s="9" t="s">
        <v>49</v>
      </c>
      <c r="AV635" s="10" t="n">
        <v>0</v>
      </c>
      <c r="AW635" s="10" t="s">
        <v>49</v>
      </c>
      <c r="AX635" s="9" t="s">
        <v>49</v>
      </c>
      <c r="AY635" s="9" t="s">
        <v>49</v>
      </c>
      <c r="AZ635" s="9" t="n">
        <v>45</v>
      </c>
      <c r="BA635" s="9" t="s">
        <v>49</v>
      </c>
      <c r="BB635" s="9" t="s">
        <v>49</v>
      </c>
      <c r="BC635" s="9" t="s">
        <v>49</v>
      </c>
      <c r="BD635" s="9" t="s">
        <v>49</v>
      </c>
    </row>
    <row r="636" customFormat="false" ht="12" hidden="false" customHeight="true" outlineLevel="0" collapsed="false">
      <c r="AN636" s="0" t="str">
        <f aca="false">AQ636&amp;AU636</f>
        <v>4194908NULL</v>
      </c>
      <c r="AO636" s="0" t="str">
        <f aca="false">AQ636&amp;AW636</f>
        <v>4194908NULL</v>
      </c>
      <c r="AP636" s="9" t="s">
        <v>30</v>
      </c>
      <c r="AQ636" s="10" t="n">
        <v>4194908</v>
      </c>
      <c r="AR636" s="9" t="s">
        <v>49</v>
      </c>
      <c r="AS636" s="9" t="n">
        <v>4400</v>
      </c>
      <c r="AT636" s="10" t="n">
        <v>4400</v>
      </c>
      <c r="AU636" s="9" t="s">
        <v>49</v>
      </c>
      <c r="AV636" s="10" t="n">
        <v>0</v>
      </c>
      <c r="AW636" s="15" t="s">
        <v>49</v>
      </c>
      <c r="AX636" s="9" t="s">
        <v>49</v>
      </c>
      <c r="AY636" s="9" t="s">
        <v>49</v>
      </c>
      <c r="AZ636" s="9" t="n">
        <v>45</v>
      </c>
      <c r="BA636" s="9" t="s">
        <v>49</v>
      </c>
      <c r="BB636" s="9" t="s">
        <v>49</v>
      </c>
      <c r="BC636" s="9" t="s">
        <v>49</v>
      </c>
      <c r="BD636" s="9" t="s">
        <v>49</v>
      </c>
    </row>
    <row r="637" customFormat="false" ht="12" hidden="false" customHeight="true" outlineLevel="0" collapsed="false">
      <c r="AN637" s="0" t="str">
        <f aca="false">AQ637&amp;AU637</f>
        <v>42116781154521615</v>
      </c>
      <c r="AO637" s="0" t="str">
        <f aca="false">AQ637&amp;AW637</f>
        <v>4211678NULL</v>
      </c>
      <c r="AP637" s="9" t="s">
        <v>30</v>
      </c>
      <c r="AQ637" s="10" t="n">
        <v>4211678</v>
      </c>
      <c r="AR637" s="9" t="s">
        <v>49</v>
      </c>
      <c r="AS637" s="9" t="n">
        <v>31200</v>
      </c>
      <c r="AT637" s="10" t="n">
        <v>31200</v>
      </c>
      <c r="AU637" s="9" t="n">
        <v>1154521615</v>
      </c>
      <c r="AV637" s="10" t="n">
        <v>1154521615</v>
      </c>
      <c r="AW637" s="10" t="s">
        <v>49</v>
      </c>
      <c r="AX637" s="9" t="s">
        <v>49</v>
      </c>
      <c r="AY637" s="9" t="s">
        <v>49</v>
      </c>
      <c r="AZ637" s="9" t="n">
        <v>45</v>
      </c>
      <c r="BA637" s="9" t="s">
        <v>49</v>
      </c>
      <c r="BB637" s="9" t="s">
        <v>49</v>
      </c>
      <c r="BC637" s="9" t="s">
        <v>49</v>
      </c>
      <c r="BD637" s="9" t="s">
        <v>49</v>
      </c>
    </row>
    <row r="638" customFormat="false" ht="12" hidden="false" customHeight="true" outlineLevel="0" collapsed="false">
      <c r="AN638" s="0" t="str">
        <f aca="false">AQ638&amp;AU638</f>
        <v>4189809NULL</v>
      </c>
      <c r="AO638" s="0" t="str">
        <f aca="false">AQ638&amp;AW638</f>
        <v>4189809NULL</v>
      </c>
      <c r="AP638" s="9" t="s">
        <v>30</v>
      </c>
      <c r="AQ638" s="10" t="n">
        <v>4189809</v>
      </c>
      <c r="AR638" s="9" t="s">
        <v>49</v>
      </c>
      <c r="AS638" s="9" t="n">
        <v>9200</v>
      </c>
      <c r="AT638" s="10" t="n">
        <v>9200</v>
      </c>
      <c r="AU638" s="9" t="s">
        <v>49</v>
      </c>
      <c r="AV638" s="10" t="n">
        <v>0</v>
      </c>
      <c r="AW638" s="10" t="s">
        <v>49</v>
      </c>
      <c r="AX638" s="9" t="s">
        <v>49</v>
      </c>
      <c r="AY638" s="9" t="s">
        <v>49</v>
      </c>
      <c r="AZ638" s="9" t="n">
        <v>45</v>
      </c>
      <c r="BA638" s="9" t="s">
        <v>49</v>
      </c>
      <c r="BB638" s="9" t="s">
        <v>49</v>
      </c>
      <c r="BC638" s="9" t="s">
        <v>49</v>
      </c>
      <c r="BD638" s="9" t="s">
        <v>49</v>
      </c>
    </row>
    <row r="639" customFormat="false" ht="12" hidden="false" customHeight="true" outlineLevel="0" collapsed="false">
      <c r="AN639" s="0" t="str">
        <f aca="false">AQ639&amp;AU639</f>
        <v>4194007NULL</v>
      </c>
      <c r="AO639" s="0" t="str">
        <f aca="false">AQ639&amp;AW639</f>
        <v>4194007NULL</v>
      </c>
      <c r="AP639" s="9" t="s">
        <v>30</v>
      </c>
      <c r="AQ639" s="10" t="n">
        <v>4194007</v>
      </c>
      <c r="AR639" s="9" t="s">
        <v>49</v>
      </c>
      <c r="AS639" s="9" t="n">
        <v>35030</v>
      </c>
      <c r="AT639" s="10" t="n">
        <v>35030</v>
      </c>
      <c r="AU639" s="9" t="s">
        <v>49</v>
      </c>
      <c r="AV639" s="10" t="n">
        <v>0</v>
      </c>
      <c r="AW639" s="10" t="s">
        <v>49</v>
      </c>
      <c r="AX639" s="9" t="s">
        <v>49</v>
      </c>
      <c r="AY639" s="9" t="s">
        <v>49</v>
      </c>
      <c r="AZ639" s="9" t="n">
        <v>45</v>
      </c>
      <c r="BA639" s="9" t="s">
        <v>49</v>
      </c>
      <c r="BB639" s="9" t="s">
        <v>49</v>
      </c>
      <c r="BC639" s="9" t="s">
        <v>49</v>
      </c>
      <c r="BD639" s="9" t="s">
        <v>49</v>
      </c>
    </row>
    <row r="640" customFormat="false" ht="12" hidden="false" customHeight="true" outlineLevel="0" collapsed="false">
      <c r="AN640" s="0" t="str">
        <f aca="false">AQ640&amp;AU640</f>
        <v>4187001NULL</v>
      </c>
      <c r="AO640" s="0" t="str">
        <f aca="false">AQ640&amp;AW640</f>
        <v>4187001NULL</v>
      </c>
      <c r="AP640" s="9" t="s">
        <v>30</v>
      </c>
      <c r="AQ640" s="10" t="n">
        <v>4187001</v>
      </c>
      <c r="AR640" s="9" t="s">
        <v>49</v>
      </c>
      <c r="AS640" s="9" t="n">
        <v>7600</v>
      </c>
      <c r="AT640" s="10" t="n">
        <v>7600</v>
      </c>
      <c r="AU640" s="9" t="s">
        <v>49</v>
      </c>
      <c r="AV640" s="10" t="n">
        <v>0</v>
      </c>
      <c r="AW640" s="10" t="s">
        <v>49</v>
      </c>
      <c r="AX640" s="9" t="s">
        <v>49</v>
      </c>
      <c r="AY640" s="9" t="s">
        <v>49</v>
      </c>
      <c r="AZ640" s="9" t="n">
        <v>45</v>
      </c>
      <c r="BA640" s="9" t="s">
        <v>49</v>
      </c>
      <c r="BB640" s="9" t="s">
        <v>49</v>
      </c>
      <c r="BC640" s="9" t="s">
        <v>49</v>
      </c>
      <c r="BD640" s="9" t="s">
        <v>49</v>
      </c>
    </row>
    <row r="641" customFormat="false" ht="12" hidden="false" customHeight="true" outlineLevel="0" collapsed="false">
      <c r="AN641" s="0" t="str">
        <f aca="false">AQ641&amp;AU641</f>
        <v>4187209NULL</v>
      </c>
      <c r="AO641" s="0" t="str">
        <f aca="false">AQ641&amp;AW641</f>
        <v>4187209NULL</v>
      </c>
      <c r="AP641" s="9" t="s">
        <v>30</v>
      </c>
      <c r="AQ641" s="10" t="n">
        <v>4187209</v>
      </c>
      <c r="AR641" s="9" t="s">
        <v>49</v>
      </c>
      <c r="AS641" s="9" t="n">
        <v>13400</v>
      </c>
      <c r="AT641" s="10" t="n">
        <v>13400</v>
      </c>
      <c r="AU641" s="9" t="s">
        <v>49</v>
      </c>
      <c r="AV641" s="10" t="n">
        <v>0</v>
      </c>
      <c r="AW641" s="10" t="s">
        <v>49</v>
      </c>
      <c r="AX641" s="9" t="s">
        <v>49</v>
      </c>
      <c r="AY641" s="9" t="s">
        <v>49</v>
      </c>
      <c r="AZ641" s="9" t="n">
        <v>45</v>
      </c>
      <c r="BA641" s="9" t="s">
        <v>49</v>
      </c>
      <c r="BB641" s="9" t="s">
        <v>49</v>
      </c>
      <c r="BC641" s="9" t="s">
        <v>49</v>
      </c>
      <c r="BD641" s="9" t="s">
        <v>49</v>
      </c>
    </row>
    <row r="642" customFormat="false" ht="12" hidden="false" customHeight="true" outlineLevel="0" collapsed="false">
      <c r="AN642" s="0" t="str">
        <f aca="false">AQ642&amp;AU642</f>
        <v>4187605NULL</v>
      </c>
      <c r="AO642" s="0" t="str">
        <f aca="false">AQ642&amp;AW642</f>
        <v>4187605NULL</v>
      </c>
      <c r="AP642" s="9" t="s">
        <v>30</v>
      </c>
      <c r="AQ642" s="10" t="n">
        <v>4187605</v>
      </c>
      <c r="AR642" s="9" t="s">
        <v>49</v>
      </c>
      <c r="AS642" s="9" t="n">
        <v>5000</v>
      </c>
      <c r="AT642" s="10" t="n">
        <v>5000</v>
      </c>
      <c r="AU642" s="9" t="s">
        <v>49</v>
      </c>
      <c r="AV642" s="10" t="n">
        <v>0</v>
      </c>
      <c r="AW642" s="10" t="s">
        <v>49</v>
      </c>
      <c r="AX642" s="9" t="s">
        <v>49</v>
      </c>
      <c r="AY642" s="9" t="s">
        <v>49</v>
      </c>
      <c r="AZ642" s="9" t="n">
        <v>45</v>
      </c>
      <c r="BA642" s="9" t="s">
        <v>49</v>
      </c>
      <c r="BB642" s="9" t="s">
        <v>49</v>
      </c>
      <c r="BC642" s="9" t="s">
        <v>49</v>
      </c>
      <c r="BD642" s="9" t="s">
        <v>49</v>
      </c>
    </row>
    <row r="643" customFormat="false" ht="12" hidden="false" customHeight="true" outlineLevel="0" collapsed="false">
      <c r="AN643" s="0" t="str">
        <f aca="false">AQ643&amp;AU643</f>
        <v>4188009NULL</v>
      </c>
      <c r="AO643" s="0" t="str">
        <f aca="false">AQ643&amp;AW643</f>
        <v>4188009NULL</v>
      </c>
      <c r="AP643" s="9" t="s">
        <v>30</v>
      </c>
      <c r="AQ643" s="10" t="n">
        <v>4188009</v>
      </c>
      <c r="AR643" s="9" t="s">
        <v>49</v>
      </c>
      <c r="AS643" s="9" t="n">
        <v>6400</v>
      </c>
      <c r="AT643" s="10" t="n">
        <v>6400</v>
      </c>
      <c r="AU643" s="9" t="s">
        <v>49</v>
      </c>
      <c r="AV643" s="10" t="n">
        <v>0</v>
      </c>
      <c r="AW643" s="10" t="s">
        <v>49</v>
      </c>
      <c r="AX643" s="9" t="s">
        <v>49</v>
      </c>
      <c r="AY643" s="9" t="s">
        <v>49</v>
      </c>
      <c r="AZ643" s="9" t="n">
        <v>45</v>
      </c>
      <c r="BA643" s="9" t="s">
        <v>49</v>
      </c>
      <c r="BB643" s="9" t="s">
        <v>49</v>
      </c>
      <c r="BC643" s="9" t="s">
        <v>49</v>
      </c>
      <c r="BD643" s="9" t="s">
        <v>49</v>
      </c>
    </row>
    <row r="644" customFormat="false" ht="12" hidden="false" customHeight="true" outlineLevel="0" collapsed="false">
      <c r="AN644" s="0" t="str">
        <f aca="false">AQ644&amp;AU644</f>
        <v>4188702NULL</v>
      </c>
      <c r="AO644" s="0" t="str">
        <f aca="false">AQ644&amp;AW644</f>
        <v>4188702NULL</v>
      </c>
      <c r="AP644" s="9" t="s">
        <v>30</v>
      </c>
      <c r="AQ644" s="10" t="n">
        <v>4188702</v>
      </c>
      <c r="AR644" s="9" t="s">
        <v>49</v>
      </c>
      <c r="AS644" s="9" t="n">
        <v>13800</v>
      </c>
      <c r="AT644" s="10" t="n">
        <v>13800</v>
      </c>
      <c r="AU644" s="9" t="s">
        <v>49</v>
      </c>
      <c r="AV644" s="10" t="n">
        <v>0</v>
      </c>
      <c r="AW644" s="10" t="s">
        <v>49</v>
      </c>
      <c r="AX644" s="9" t="s">
        <v>49</v>
      </c>
      <c r="AY644" s="9" t="s">
        <v>49</v>
      </c>
      <c r="AZ644" s="9" t="n">
        <v>45</v>
      </c>
      <c r="BA644" s="9" t="s">
        <v>49</v>
      </c>
      <c r="BB644" s="9" t="s">
        <v>49</v>
      </c>
      <c r="BC644" s="9" t="s">
        <v>49</v>
      </c>
      <c r="BD644" s="9" t="s">
        <v>49</v>
      </c>
    </row>
    <row r="645" customFormat="false" ht="12" hidden="false" customHeight="true" outlineLevel="0" collapsed="false">
      <c r="AN645" s="0" t="str">
        <f aca="false">AQ645&amp;AU645</f>
        <v>4191102NULL</v>
      </c>
      <c r="AO645" s="0" t="str">
        <f aca="false">AQ645&amp;AW645</f>
        <v>4191102NULL</v>
      </c>
      <c r="AP645" s="9" t="s">
        <v>30</v>
      </c>
      <c r="AQ645" s="10" t="n">
        <v>4191102</v>
      </c>
      <c r="AR645" s="9" t="s">
        <v>49</v>
      </c>
      <c r="AS645" s="9" t="n">
        <v>8800</v>
      </c>
      <c r="AT645" s="10" t="n">
        <v>8800</v>
      </c>
      <c r="AU645" s="9" t="s">
        <v>49</v>
      </c>
      <c r="AV645" s="10" t="n">
        <v>0</v>
      </c>
      <c r="AW645" s="10" t="s">
        <v>49</v>
      </c>
      <c r="AX645" s="9" t="s">
        <v>49</v>
      </c>
      <c r="AY645" s="9" t="s">
        <v>49</v>
      </c>
      <c r="AZ645" s="9" t="n">
        <v>45</v>
      </c>
      <c r="BA645" s="9" t="s">
        <v>49</v>
      </c>
      <c r="BB645" s="9" t="s">
        <v>49</v>
      </c>
      <c r="BC645" s="9" t="s">
        <v>49</v>
      </c>
      <c r="BD645" s="9" t="s">
        <v>49</v>
      </c>
    </row>
    <row r="646" customFormat="false" ht="12" hidden="false" customHeight="true" outlineLevel="0" collapsed="false">
      <c r="AN646" s="0" t="str">
        <f aca="false">AQ646&amp;AU646</f>
        <v>4189502NULL</v>
      </c>
      <c r="AO646" s="0" t="str">
        <f aca="false">AQ646&amp;AW646</f>
        <v>4189502NULL</v>
      </c>
      <c r="AP646" s="9" t="s">
        <v>30</v>
      </c>
      <c r="AQ646" s="10" t="n">
        <v>4189502</v>
      </c>
      <c r="AR646" s="9" t="s">
        <v>49</v>
      </c>
      <c r="AS646" s="9" t="n">
        <v>17000</v>
      </c>
      <c r="AT646" s="10" t="n">
        <v>17000</v>
      </c>
      <c r="AU646" s="9" t="s">
        <v>49</v>
      </c>
      <c r="AV646" s="10" t="n">
        <v>0</v>
      </c>
      <c r="AW646" s="10" t="s">
        <v>49</v>
      </c>
      <c r="AX646" s="9" t="s">
        <v>49</v>
      </c>
      <c r="AY646" s="9" t="s">
        <v>49</v>
      </c>
      <c r="AZ646" s="9" t="n">
        <v>45</v>
      </c>
      <c r="BA646" s="9" t="s">
        <v>49</v>
      </c>
      <c r="BB646" s="9" t="s">
        <v>49</v>
      </c>
      <c r="BC646" s="9" t="s">
        <v>49</v>
      </c>
      <c r="BD646" s="9" t="s">
        <v>49</v>
      </c>
    </row>
    <row r="647" customFormat="false" ht="12" hidden="false" customHeight="true" outlineLevel="0" collapsed="false">
      <c r="AN647" s="0" t="str">
        <f aca="false">AQ647&amp;AU647</f>
        <v>4191003NULL</v>
      </c>
      <c r="AO647" s="0" t="str">
        <f aca="false">AQ647&amp;AW647</f>
        <v>4191003NULL</v>
      </c>
      <c r="AP647" s="9" t="s">
        <v>30</v>
      </c>
      <c r="AQ647" s="10" t="n">
        <v>4191003</v>
      </c>
      <c r="AR647" s="9" t="s">
        <v>49</v>
      </c>
      <c r="AS647" s="9" t="n">
        <v>8200</v>
      </c>
      <c r="AT647" s="10" t="n">
        <v>8200</v>
      </c>
      <c r="AU647" s="9" t="s">
        <v>49</v>
      </c>
      <c r="AV647" s="10" t="n">
        <v>0</v>
      </c>
      <c r="AW647" s="10" t="s">
        <v>49</v>
      </c>
      <c r="AX647" s="9" t="s">
        <v>49</v>
      </c>
      <c r="AY647" s="9" t="s">
        <v>49</v>
      </c>
      <c r="AZ647" s="9" t="n">
        <v>45</v>
      </c>
      <c r="BA647" s="9" t="s">
        <v>49</v>
      </c>
      <c r="BB647" s="9" t="s">
        <v>49</v>
      </c>
      <c r="BC647" s="9" t="s">
        <v>49</v>
      </c>
      <c r="BD647" s="9" t="s">
        <v>49</v>
      </c>
    </row>
    <row r="648" customFormat="false" ht="12" hidden="false" customHeight="true" outlineLevel="0" collapsed="false">
      <c r="AN648" s="0" t="str">
        <f aca="false">AQ648&amp;AU648</f>
        <v>4190104NULL</v>
      </c>
      <c r="AO648" s="0" t="str">
        <f aca="false">AQ648&amp;AW648</f>
        <v>4190104NULL</v>
      </c>
      <c r="AP648" s="9" t="s">
        <v>30</v>
      </c>
      <c r="AQ648" s="10" t="n">
        <v>4190104</v>
      </c>
      <c r="AR648" s="9" t="s">
        <v>49</v>
      </c>
      <c r="AS648" s="9" t="n">
        <v>14100</v>
      </c>
      <c r="AT648" s="10" t="n">
        <v>14100</v>
      </c>
      <c r="AU648" s="9" t="s">
        <v>49</v>
      </c>
      <c r="AV648" s="10" t="n">
        <v>0</v>
      </c>
      <c r="AW648" s="10" t="s">
        <v>49</v>
      </c>
      <c r="AX648" s="9" t="s">
        <v>49</v>
      </c>
      <c r="AY648" s="9" t="s">
        <v>49</v>
      </c>
      <c r="AZ648" s="9" t="n">
        <v>45</v>
      </c>
      <c r="BA648" s="9" t="s">
        <v>49</v>
      </c>
      <c r="BB648" s="9" t="s">
        <v>49</v>
      </c>
      <c r="BC648" s="9" t="s">
        <v>49</v>
      </c>
      <c r="BD648" s="9" t="s">
        <v>49</v>
      </c>
    </row>
    <row r="649" customFormat="false" ht="12" hidden="false" customHeight="true" outlineLevel="0" collapsed="false">
      <c r="AN649" s="0" t="str">
        <f aca="false">AQ649&amp;AU649</f>
        <v>4190401NULL</v>
      </c>
      <c r="AO649" s="0" t="str">
        <f aca="false">AQ649&amp;AW649</f>
        <v>4190401NULL</v>
      </c>
      <c r="AP649" s="9" t="s">
        <v>30</v>
      </c>
      <c r="AQ649" s="10" t="n">
        <v>4190401</v>
      </c>
      <c r="AR649" s="9" t="s">
        <v>49</v>
      </c>
      <c r="AS649" s="9" t="n">
        <v>5600</v>
      </c>
      <c r="AT649" s="10" t="n">
        <v>5600</v>
      </c>
      <c r="AU649" s="9" t="s">
        <v>49</v>
      </c>
      <c r="AV649" s="10" t="n">
        <v>0</v>
      </c>
      <c r="AW649" s="15" t="s">
        <v>49</v>
      </c>
      <c r="AX649" s="9" t="s">
        <v>49</v>
      </c>
      <c r="AY649" s="9" t="s">
        <v>49</v>
      </c>
      <c r="AZ649" s="9" t="n">
        <v>45</v>
      </c>
      <c r="BA649" s="9" t="s">
        <v>49</v>
      </c>
      <c r="BB649" s="9" t="s">
        <v>49</v>
      </c>
      <c r="BC649" s="9" t="s">
        <v>49</v>
      </c>
      <c r="BD649" s="9" t="s">
        <v>49</v>
      </c>
    </row>
    <row r="650" customFormat="false" ht="12" hidden="false" customHeight="true" outlineLevel="0" collapsed="false">
      <c r="AN650" s="0" t="str">
        <f aca="false">AQ650&amp;AU650</f>
        <v>4195301NULL</v>
      </c>
      <c r="AO650" s="0" t="str">
        <f aca="false">AQ650&amp;AW650</f>
        <v>4195301NULL</v>
      </c>
      <c r="AP650" s="9" t="s">
        <v>30</v>
      </c>
      <c r="AQ650" s="10" t="n">
        <v>4195301</v>
      </c>
      <c r="AR650" s="9" t="s">
        <v>49</v>
      </c>
      <c r="AS650" s="9" t="n">
        <v>35060</v>
      </c>
      <c r="AT650" s="10" t="n">
        <v>35060</v>
      </c>
      <c r="AU650" s="9" t="s">
        <v>49</v>
      </c>
      <c r="AV650" s="10" t="n">
        <v>0</v>
      </c>
      <c r="AW650" s="10" t="s">
        <v>49</v>
      </c>
      <c r="AX650" s="9" t="s">
        <v>49</v>
      </c>
      <c r="AY650" s="9" t="s">
        <v>49</v>
      </c>
      <c r="AZ650" s="9" t="n">
        <v>45</v>
      </c>
      <c r="BA650" s="9" t="s">
        <v>49</v>
      </c>
      <c r="BB650" s="9" t="s">
        <v>49</v>
      </c>
      <c r="BC650" s="9" t="s">
        <v>49</v>
      </c>
      <c r="BD650" s="9" t="s">
        <v>49</v>
      </c>
    </row>
    <row r="651" customFormat="false" ht="12" hidden="false" customHeight="true" outlineLevel="0" collapsed="false">
      <c r="AN651" s="0" t="str">
        <f aca="false">AQ651&amp;AU651</f>
        <v>4189007NULL</v>
      </c>
      <c r="AO651" s="0" t="str">
        <f aca="false">AQ651&amp;AW651</f>
        <v>4189007NULL</v>
      </c>
      <c r="AP651" s="9" t="s">
        <v>30</v>
      </c>
      <c r="AQ651" s="10" t="n">
        <v>4189007</v>
      </c>
      <c r="AR651" s="9" t="s">
        <v>49</v>
      </c>
      <c r="AS651" s="9" t="n">
        <v>17600</v>
      </c>
      <c r="AT651" s="10" t="n">
        <v>17600</v>
      </c>
      <c r="AU651" s="9" t="s">
        <v>49</v>
      </c>
      <c r="AV651" s="10" t="n">
        <v>0</v>
      </c>
      <c r="AW651" s="15" t="s">
        <v>49</v>
      </c>
      <c r="AX651" s="9" t="s">
        <v>49</v>
      </c>
      <c r="AY651" s="9" t="s">
        <v>49</v>
      </c>
      <c r="AZ651" s="9" t="n">
        <v>45</v>
      </c>
      <c r="BA651" s="9" t="s">
        <v>49</v>
      </c>
      <c r="BB651" s="9" t="s">
        <v>49</v>
      </c>
      <c r="BC651" s="9" t="s">
        <v>49</v>
      </c>
      <c r="BD651" s="9" t="s">
        <v>49</v>
      </c>
    </row>
    <row r="652" customFormat="false" ht="12" hidden="false" customHeight="true" outlineLevel="0" collapsed="false">
      <c r="AN652" s="0" t="str">
        <f aca="false">AQ652&amp;AU652</f>
        <v>4335204NULL</v>
      </c>
      <c r="AO652" s="0" t="str">
        <f aca="false">AQ652&amp;AW652</f>
        <v>4335204NULL</v>
      </c>
      <c r="AP652" s="9" t="s">
        <v>30</v>
      </c>
      <c r="AQ652" s="10" t="n">
        <v>4335204</v>
      </c>
      <c r="AR652" s="9" t="s">
        <v>49</v>
      </c>
      <c r="AS652" s="9" t="n">
        <v>34200</v>
      </c>
      <c r="AT652" s="10" t="n">
        <v>34200</v>
      </c>
      <c r="AU652" s="9" t="s">
        <v>49</v>
      </c>
      <c r="AV652" s="10" t="n">
        <v>0</v>
      </c>
      <c r="AW652" s="15" t="s">
        <v>49</v>
      </c>
      <c r="AX652" s="9" t="s">
        <v>49</v>
      </c>
      <c r="AY652" s="9" t="s">
        <v>49</v>
      </c>
      <c r="AZ652" s="9" t="n">
        <v>45</v>
      </c>
      <c r="BA652" s="9" t="s">
        <v>49</v>
      </c>
      <c r="BB652" s="9" t="s">
        <v>49</v>
      </c>
      <c r="BC652" s="9" t="s">
        <v>49</v>
      </c>
      <c r="BD652" s="9" t="s">
        <v>49</v>
      </c>
    </row>
    <row r="653" customFormat="false" ht="12" hidden="false" customHeight="true" outlineLevel="0" collapsed="false">
      <c r="AN653" s="0" t="str">
        <f aca="false">AQ653&amp;AU653</f>
        <v>4192803NULL</v>
      </c>
      <c r="AO653" s="0" t="str">
        <f aca="false">AQ653&amp;AW653</f>
        <v>4192803NULL</v>
      </c>
      <c r="AP653" s="9" t="s">
        <v>30</v>
      </c>
      <c r="AQ653" s="10" t="n">
        <v>4192803</v>
      </c>
      <c r="AR653" s="9" t="s">
        <v>49</v>
      </c>
      <c r="AS653" s="9" t="n">
        <v>19800</v>
      </c>
      <c r="AT653" s="10" t="n">
        <v>19800</v>
      </c>
      <c r="AU653" s="9" t="s">
        <v>49</v>
      </c>
      <c r="AV653" s="10" t="n">
        <v>0</v>
      </c>
      <c r="AW653" s="15" t="s">
        <v>49</v>
      </c>
      <c r="AX653" s="9" t="s">
        <v>49</v>
      </c>
      <c r="AY653" s="9" t="s">
        <v>49</v>
      </c>
      <c r="AZ653" s="9" t="n">
        <v>45</v>
      </c>
      <c r="BA653" s="9" t="s">
        <v>49</v>
      </c>
      <c r="BB653" s="9" t="s">
        <v>49</v>
      </c>
      <c r="BC653" s="9" t="s">
        <v>49</v>
      </c>
      <c r="BD653" s="9" t="s">
        <v>49</v>
      </c>
    </row>
    <row r="654" customFormat="false" ht="12" hidden="false" customHeight="true" outlineLevel="0" collapsed="false">
      <c r="AN654" s="0" t="str">
        <f aca="false">AQ654&amp;AU654</f>
        <v>42119181033106687</v>
      </c>
      <c r="AO654" s="0" t="str">
        <f aca="false">AQ654&amp;AW654</f>
        <v>4211918200253100</v>
      </c>
      <c r="AP654" s="9" t="s">
        <v>30</v>
      </c>
      <c r="AQ654" s="10" t="n">
        <v>4211918</v>
      </c>
      <c r="AR654" s="9" t="s">
        <v>49</v>
      </c>
      <c r="AS654" s="9" t="n">
        <v>40610</v>
      </c>
      <c r="AT654" s="10" t="n">
        <v>40610</v>
      </c>
      <c r="AU654" s="9" t="n">
        <v>1033106687</v>
      </c>
      <c r="AV654" s="10" t="n">
        <v>1033106687</v>
      </c>
      <c r="AW654" s="15" t="n">
        <v>200253100</v>
      </c>
      <c r="AX654" s="9" t="s">
        <v>49</v>
      </c>
      <c r="AY654" s="9" t="s">
        <v>49</v>
      </c>
      <c r="AZ654" s="9" t="n">
        <v>45</v>
      </c>
      <c r="BA654" s="9" t="s">
        <v>49</v>
      </c>
      <c r="BB654" s="9" t="s">
        <v>49</v>
      </c>
      <c r="BC654" s="9" t="s">
        <v>49</v>
      </c>
      <c r="BD654" s="9" t="s">
        <v>49</v>
      </c>
    </row>
    <row r="655" customFormat="false" ht="12" hidden="false" customHeight="true" outlineLevel="0" collapsed="false">
      <c r="AN655" s="0" t="str">
        <f aca="false">AQ655&amp;AU655</f>
        <v>4182408NULL</v>
      </c>
      <c r="AO655" s="0" t="str">
        <f aca="false">AQ655&amp;AW655</f>
        <v>4182408NULL</v>
      </c>
      <c r="AP655" s="9" t="s">
        <v>30</v>
      </c>
      <c r="AQ655" s="10" t="n">
        <v>4182408</v>
      </c>
      <c r="AR655" s="9" t="s">
        <v>49</v>
      </c>
      <c r="AS655" s="9" t="n">
        <v>9000</v>
      </c>
      <c r="AT655" s="10" t="n">
        <v>9000</v>
      </c>
      <c r="AU655" s="9" t="s">
        <v>49</v>
      </c>
      <c r="AV655" s="10" t="n">
        <v>0</v>
      </c>
      <c r="AW655" s="15" t="s">
        <v>49</v>
      </c>
      <c r="AX655" s="9" t="s">
        <v>49</v>
      </c>
      <c r="AY655" s="9" t="s">
        <v>49</v>
      </c>
      <c r="AZ655" s="9" t="n">
        <v>45</v>
      </c>
      <c r="BA655" s="9" t="s">
        <v>49</v>
      </c>
      <c r="BB655" s="9" t="s">
        <v>49</v>
      </c>
      <c r="BC655" s="9" t="s">
        <v>49</v>
      </c>
      <c r="BD655" s="9" t="s">
        <v>49</v>
      </c>
    </row>
    <row r="656" customFormat="false" ht="12" hidden="false" customHeight="true" outlineLevel="0" collapsed="false">
      <c r="AN656" s="0" t="str">
        <f aca="false">AQ656&amp;AU656</f>
        <v>4153201NULL</v>
      </c>
      <c r="AO656" s="0" t="str">
        <f aca="false">AQ656&amp;AW656</f>
        <v>4153201NULL</v>
      </c>
      <c r="AP656" s="9" t="s">
        <v>30</v>
      </c>
      <c r="AQ656" s="10" t="n">
        <v>4153201</v>
      </c>
      <c r="AR656" s="9" t="s">
        <v>49</v>
      </c>
      <c r="AS656" s="9" t="n">
        <v>14600</v>
      </c>
      <c r="AT656" s="10" t="n">
        <v>14600</v>
      </c>
      <c r="AU656" s="9" t="s">
        <v>49</v>
      </c>
      <c r="AV656" s="10" t="n">
        <v>0</v>
      </c>
      <c r="AW656" s="15" t="s">
        <v>49</v>
      </c>
      <c r="AX656" s="9" t="s">
        <v>49</v>
      </c>
      <c r="AY656" s="9" t="s">
        <v>49</v>
      </c>
      <c r="AZ656" s="9" t="n">
        <v>45</v>
      </c>
      <c r="BA656" s="9" t="s">
        <v>49</v>
      </c>
      <c r="BB656" s="9" t="s">
        <v>49</v>
      </c>
      <c r="BC656" s="9" t="s">
        <v>49</v>
      </c>
      <c r="BD656" s="9" t="s">
        <v>49</v>
      </c>
    </row>
    <row r="657" customFormat="false" ht="12" hidden="false" customHeight="true" outlineLevel="0" collapsed="false">
      <c r="AN657" s="0" t="str">
        <f aca="false">AQ657&amp;AU657</f>
        <v>4113189NULL</v>
      </c>
      <c r="AO657" s="0" t="str">
        <f aca="false">AQ657&amp;AW657</f>
        <v>4113189NULL</v>
      </c>
      <c r="AP657" s="9" t="s">
        <v>30</v>
      </c>
      <c r="AQ657" s="10" t="n">
        <v>4113189</v>
      </c>
      <c r="AR657" s="9" t="s">
        <v>49</v>
      </c>
      <c r="AS657" s="9" t="n">
        <v>9600</v>
      </c>
      <c r="AT657" s="10" t="n">
        <v>9600</v>
      </c>
      <c r="AU657" s="9" t="s">
        <v>49</v>
      </c>
      <c r="AV657" s="10" t="n">
        <v>0</v>
      </c>
      <c r="AW657" s="15" t="s">
        <v>49</v>
      </c>
      <c r="AX657" s="9" t="s">
        <v>49</v>
      </c>
      <c r="AY657" s="9" t="s">
        <v>49</v>
      </c>
      <c r="AZ657" s="9" t="n">
        <v>45</v>
      </c>
      <c r="BA657" s="9" t="s">
        <v>49</v>
      </c>
      <c r="BB657" s="9" t="s">
        <v>49</v>
      </c>
      <c r="BC657" s="9" t="s">
        <v>49</v>
      </c>
      <c r="BD657" s="9" t="s">
        <v>49</v>
      </c>
    </row>
    <row r="658" customFormat="false" ht="12" hidden="false" customHeight="true" outlineLevel="0" collapsed="false">
      <c r="AN658" s="0" t="str">
        <f aca="false">AQ658&amp;AU658</f>
        <v>4113171NULL</v>
      </c>
      <c r="AO658" s="0" t="str">
        <f aca="false">AQ658&amp;AW658</f>
        <v>4113171NULL</v>
      </c>
      <c r="AP658" s="9" t="s">
        <v>30</v>
      </c>
      <c r="AQ658" s="10" t="n">
        <v>4113171</v>
      </c>
      <c r="AR658" s="9" t="s">
        <v>49</v>
      </c>
      <c r="AS658" s="9" t="n">
        <v>5800</v>
      </c>
      <c r="AT658" s="10" t="n">
        <v>5800</v>
      </c>
      <c r="AU658" s="9" t="s">
        <v>49</v>
      </c>
      <c r="AV658" s="10" t="n">
        <v>0</v>
      </c>
      <c r="AW658" s="15" t="s">
        <v>49</v>
      </c>
      <c r="AX658" s="9" t="s">
        <v>49</v>
      </c>
      <c r="AY658" s="9" t="s">
        <v>49</v>
      </c>
      <c r="AZ658" s="9" t="n">
        <v>45</v>
      </c>
      <c r="BA658" s="9" t="s">
        <v>49</v>
      </c>
      <c r="BB658" s="9" t="s">
        <v>49</v>
      </c>
      <c r="BC658" s="9" t="s">
        <v>49</v>
      </c>
      <c r="BD658" s="9" t="s">
        <v>49</v>
      </c>
    </row>
    <row r="659" customFormat="false" ht="12" hidden="false" customHeight="true" outlineLevel="0" collapsed="false">
      <c r="AN659" s="0" t="str">
        <f aca="false">AQ659&amp;AU659</f>
        <v>4113122NULL</v>
      </c>
      <c r="AO659" s="0" t="str">
        <f aca="false">AQ659&amp;AW659</f>
        <v>4113122NULL</v>
      </c>
      <c r="AP659" s="9" t="s">
        <v>30</v>
      </c>
      <c r="AQ659" s="10" t="n">
        <v>4113122</v>
      </c>
      <c r="AR659" s="9" t="s">
        <v>49</v>
      </c>
      <c r="AS659" s="9" t="n">
        <v>5600</v>
      </c>
      <c r="AT659" s="10" t="n">
        <v>5600</v>
      </c>
      <c r="AU659" s="9" t="s">
        <v>49</v>
      </c>
      <c r="AV659" s="10" t="n">
        <v>0</v>
      </c>
      <c r="AW659" s="15" t="s">
        <v>49</v>
      </c>
      <c r="AX659" s="9" t="s">
        <v>49</v>
      </c>
      <c r="AY659" s="9" t="s">
        <v>49</v>
      </c>
      <c r="AZ659" s="9" t="n">
        <v>45</v>
      </c>
      <c r="BA659" s="9" t="s">
        <v>49</v>
      </c>
      <c r="BB659" s="9" t="s">
        <v>49</v>
      </c>
      <c r="BC659" s="9" t="s">
        <v>49</v>
      </c>
      <c r="BD659" s="9" t="s">
        <v>49</v>
      </c>
    </row>
    <row r="660" customFormat="false" ht="12" hidden="false" customHeight="true" outlineLevel="0" collapsed="false">
      <c r="AN660" s="0" t="str">
        <f aca="false">AQ660&amp;AU660</f>
        <v>4113023NULL</v>
      </c>
      <c r="AO660" s="0" t="str">
        <f aca="false">AQ660&amp;AW660</f>
        <v>4113023NULL</v>
      </c>
      <c r="AP660" s="9" t="s">
        <v>30</v>
      </c>
      <c r="AQ660" s="10" t="n">
        <v>4113023</v>
      </c>
      <c r="AR660" s="9" t="s">
        <v>49</v>
      </c>
      <c r="AS660" s="9" t="n">
        <v>40760</v>
      </c>
      <c r="AT660" s="10" t="n">
        <v>40760</v>
      </c>
      <c r="AU660" s="9" t="s">
        <v>49</v>
      </c>
      <c r="AV660" s="10" t="n">
        <v>0</v>
      </c>
      <c r="AW660" s="15" t="s">
        <v>49</v>
      </c>
      <c r="AX660" s="9" t="s">
        <v>49</v>
      </c>
      <c r="AY660" s="9" t="s">
        <v>49</v>
      </c>
      <c r="AZ660" s="9" t="n">
        <v>45</v>
      </c>
      <c r="BA660" s="9" t="s">
        <v>49</v>
      </c>
      <c r="BB660" s="9" t="s">
        <v>49</v>
      </c>
      <c r="BC660" s="9" t="s">
        <v>49</v>
      </c>
      <c r="BD660" s="9" t="s">
        <v>49</v>
      </c>
    </row>
    <row r="661" customFormat="false" ht="12" hidden="false" customHeight="true" outlineLevel="0" collapsed="false">
      <c r="AN661" s="0" t="str">
        <f aca="false">AQ661&amp;AU661</f>
        <v>4113015NULL</v>
      </c>
      <c r="AO661" s="0" t="str">
        <f aca="false">AQ661&amp;AW661</f>
        <v>4113015NULL</v>
      </c>
      <c r="AP661" s="9" t="s">
        <v>30</v>
      </c>
      <c r="AQ661" s="10" t="n">
        <v>4113015</v>
      </c>
      <c r="AR661" s="9" t="s">
        <v>49</v>
      </c>
      <c r="AS661" s="9" t="n">
        <v>10100</v>
      </c>
      <c r="AT661" s="10" t="n">
        <v>10100</v>
      </c>
      <c r="AU661" s="9" t="s">
        <v>49</v>
      </c>
      <c r="AV661" s="10" t="n">
        <v>0</v>
      </c>
      <c r="AW661" s="15" t="s">
        <v>49</v>
      </c>
      <c r="AX661" s="9" t="s">
        <v>49</v>
      </c>
      <c r="AY661" s="9" t="s">
        <v>49</v>
      </c>
      <c r="AZ661" s="9" t="n">
        <v>45</v>
      </c>
      <c r="BA661" s="9" t="s">
        <v>49</v>
      </c>
      <c r="BB661" s="9" t="s">
        <v>49</v>
      </c>
      <c r="BC661" s="9" t="s">
        <v>49</v>
      </c>
      <c r="BD661" s="9" t="s">
        <v>49</v>
      </c>
    </row>
    <row r="662" customFormat="false" ht="12" hidden="false" customHeight="true" outlineLevel="0" collapsed="false">
      <c r="AN662" s="0" t="str">
        <f aca="false">AQ662&amp;AU662</f>
        <v>42082031023119500</v>
      </c>
      <c r="AO662" s="0" t="str">
        <f aca="false">AQ662&amp;AW662</f>
        <v>4208203100064700</v>
      </c>
      <c r="AP662" s="9" t="s">
        <v>30</v>
      </c>
      <c r="AQ662" s="10" t="n">
        <v>4208203</v>
      </c>
      <c r="AR662" s="9" t="s">
        <v>49</v>
      </c>
      <c r="AS662" s="9" t="n">
        <v>23700</v>
      </c>
      <c r="AT662" s="10" t="n">
        <v>23700</v>
      </c>
      <c r="AU662" s="9" t="n">
        <v>1023119500</v>
      </c>
      <c r="AV662" s="10" t="n">
        <v>1023119500</v>
      </c>
      <c r="AW662" s="10" t="n">
        <v>100064700</v>
      </c>
      <c r="AX662" s="9" t="s">
        <v>49</v>
      </c>
      <c r="AY662" s="9" t="s">
        <v>49</v>
      </c>
      <c r="AZ662" s="9" t="n">
        <v>45</v>
      </c>
      <c r="BA662" s="9" t="s">
        <v>49</v>
      </c>
      <c r="BB662" s="9" t="s">
        <v>49</v>
      </c>
      <c r="BC662" s="9" t="s">
        <v>49</v>
      </c>
      <c r="BD662" s="9" t="s">
        <v>49</v>
      </c>
    </row>
    <row r="663" customFormat="false" ht="12" hidden="false" customHeight="true" outlineLevel="0" collapsed="false">
      <c r="AN663" s="0" t="str">
        <f aca="false">AQ663&amp;AU663</f>
        <v>41131971730189440</v>
      </c>
      <c r="AO663" s="0" t="str">
        <f aca="false">AQ663&amp;AW663</f>
        <v>4113197NULL</v>
      </c>
      <c r="AP663" s="9" t="s">
        <v>30</v>
      </c>
      <c r="AQ663" s="10" t="n">
        <v>4113197</v>
      </c>
      <c r="AR663" s="9" t="s">
        <v>49</v>
      </c>
      <c r="AS663" s="9" t="n">
        <v>40580</v>
      </c>
      <c r="AT663" s="10" t="n">
        <v>40580</v>
      </c>
      <c r="AU663" s="9" t="n">
        <v>1730189440</v>
      </c>
      <c r="AV663" s="10" t="n">
        <v>1730189440</v>
      </c>
      <c r="AW663" s="10" t="s">
        <v>49</v>
      </c>
      <c r="AX663" s="9" t="s">
        <v>49</v>
      </c>
      <c r="AY663" s="9" t="s">
        <v>49</v>
      </c>
      <c r="AZ663" s="9" t="n">
        <v>45</v>
      </c>
      <c r="BA663" s="9" t="s">
        <v>49</v>
      </c>
      <c r="BB663" s="9" t="s">
        <v>49</v>
      </c>
      <c r="BC663" s="9" t="s">
        <v>49</v>
      </c>
      <c r="BD663" s="9" t="s">
        <v>49</v>
      </c>
    </row>
    <row r="664" customFormat="false" ht="12" hidden="false" customHeight="true" outlineLevel="0" collapsed="false">
      <c r="AN664" s="0" t="str">
        <f aca="false">AQ664&amp;AU664</f>
        <v>4113205NULL</v>
      </c>
      <c r="AO664" s="0" t="str">
        <f aca="false">AQ664&amp;AW664</f>
        <v>4113205NULL</v>
      </c>
      <c r="AP664" s="9" t="s">
        <v>30</v>
      </c>
      <c r="AQ664" s="10" t="n">
        <v>4113205</v>
      </c>
      <c r="AR664" s="9" t="s">
        <v>49</v>
      </c>
      <c r="AS664" s="9" t="n">
        <v>40750</v>
      </c>
      <c r="AT664" s="10" t="n">
        <v>40750</v>
      </c>
      <c r="AU664" s="9" t="s">
        <v>49</v>
      </c>
      <c r="AV664" s="10" t="n">
        <v>0</v>
      </c>
      <c r="AW664" s="10" t="s">
        <v>49</v>
      </c>
      <c r="AX664" s="9" t="s">
        <v>49</v>
      </c>
      <c r="AY664" s="9" t="s">
        <v>49</v>
      </c>
      <c r="AZ664" s="9" t="n">
        <v>45</v>
      </c>
      <c r="BA664" s="9" t="s">
        <v>49</v>
      </c>
      <c r="BB664" s="9" t="s">
        <v>49</v>
      </c>
      <c r="BC664" s="9" t="s">
        <v>49</v>
      </c>
      <c r="BD664" s="9" t="s">
        <v>49</v>
      </c>
    </row>
    <row r="665" customFormat="false" ht="12" hidden="false" customHeight="true" outlineLevel="0" collapsed="false">
      <c r="AN665" s="0" t="str">
        <f aca="false">AQ665&amp;AU665</f>
        <v>4113296NULL</v>
      </c>
      <c r="AO665" s="0" t="str">
        <f aca="false">AQ665&amp;AW665</f>
        <v>4113296NULL</v>
      </c>
      <c r="AP665" s="9" t="s">
        <v>30</v>
      </c>
      <c r="AQ665" s="10" t="n">
        <v>4113296</v>
      </c>
      <c r="AR665" s="9" t="s">
        <v>49</v>
      </c>
      <c r="AS665" s="9" t="n">
        <v>40790</v>
      </c>
      <c r="AT665" s="10" t="n">
        <v>40790</v>
      </c>
      <c r="AU665" s="9" t="s">
        <v>49</v>
      </c>
      <c r="AV665" s="10" t="n">
        <v>0</v>
      </c>
      <c r="AW665" s="10" t="s">
        <v>49</v>
      </c>
      <c r="AX665" s="9" t="s">
        <v>49</v>
      </c>
      <c r="AY665" s="9" t="s">
        <v>49</v>
      </c>
      <c r="AZ665" s="9" t="n">
        <v>45</v>
      </c>
      <c r="BA665" s="9" t="s">
        <v>49</v>
      </c>
      <c r="BB665" s="9" t="s">
        <v>49</v>
      </c>
      <c r="BC665" s="9" t="s">
        <v>49</v>
      </c>
      <c r="BD665" s="9" t="s">
        <v>49</v>
      </c>
    </row>
    <row r="666" customFormat="false" ht="12" hidden="false" customHeight="true" outlineLevel="0" collapsed="false">
      <c r="AN666" s="0" t="str">
        <f aca="false">AQ666&amp;AU666</f>
        <v>4113387NULL</v>
      </c>
      <c r="AO666" s="0" t="str">
        <f aca="false">AQ666&amp;AW666</f>
        <v>4113387NULL</v>
      </c>
      <c r="AP666" s="9" t="s">
        <v>30</v>
      </c>
      <c r="AQ666" s="10" t="n">
        <v>4113387</v>
      </c>
      <c r="AR666" s="9" t="s">
        <v>49</v>
      </c>
      <c r="AS666" s="9" t="n">
        <v>35050</v>
      </c>
      <c r="AT666" s="10" t="n">
        <v>35050</v>
      </c>
      <c r="AU666" s="9" t="s">
        <v>49</v>
      </c>
      <c r="AV666" s="10" t="n">
        <v>0</v>
      </c>
      <c r="AW666" s="10" t="s">
        <v>49</v>
      </c>
      <c r="AX666" s="9" t="s">
        <v>49</v>
      </c>
      <c r="AY666" s="9" t="s">
        <v>49</v>
      </c>
      <c r="AZ666" s="9" t="n">
        <v>45</v>
      </c>
      <c r="BA666" s="9" t="s">
        <v>49</v>
      </c>
      <c r="BB666" s="9" t="s">
        <v>49</v>
      </c>
      <c r="BC666" s="9" t="s">
        <v>49</v>
      </c>
      <c r="BD666" s="9" t="s">
        <v>49</v>
      </c>
    </row>
    <row r="667" customFormat="false" ht="12" hidden="false" customHeight="true" outlineLevel="0" collapsed="false">
      <c r="AN667" s="0" t="str">
        <f aca="false">AQ667&amp;AU667</f>
        <v>4177507NULL</v>
      </c>
      <c r="AO667" s="0" t="str">
        <f aca="false">AQ667&amp;AW667</f>
        <v>4177507NULL</v>
      </c>
      <c r="AP667" s="9" t="s">
        <v>30</v>
      </c>
      <c r="AQ667" s="10" t="n">
        <v>4177507</v>
      </c>
      <c r="AR667" s="9" t="s">
        <v>49</v>
      </c>
      <c r="AS667" s="9" t="n">
        <v>9600</v>
      </c>
      <c r="AT667" s="10" t="n">
        <v>9600</v>
      </c>
      <c r="AU667" s="9" t="s">
        <v>49</v>
      </c>
      <c r="AV667" s="10" t="n">
        <v>0</v>
      </c>
      <c r="AW667" s="10" t="s">
        <v>49</v>
      </c>
      <c r="AX667" s="9" t="s">
        <v>49</v>
      </c>
      <c r="AY667" s="9" t="s">
        <v>49</v>
      </c>
      <c r="AZ667" s="9" t="n">
        <v>45</v>
      </c>
      <c r="BA667" s="9" t="s">
        <v>49</v>
      </c>
      <c r="BB667" s="9" t="s">
        <v>49</v>
      </c>
      <c r="BC667" s="9" t="s">
        <v>49</v>
      </c>
      <c r="BD667" s="9" t="s">
        <v>49</v>
      </c>
    </row>
    <row r="668" customFormat="false" ht="12" hidden="false" customHeight="true" outlineLevel="0" collapsed="false">
      <c r="AN668" s="0" t="str">
        <f aca="false">AQ668&amp;AU668</f>
        <v>4191300NULL</v>
      </c>
      <c r="AO668" s="0" t="str">
        <f aca="false">AQ668&amp;AW668</f>
        <v>4191300NULL</v>
      </c>
      <c r="AP668" s="9" t="s">
        <v>30</v>
      </c>
      <c r="AQ668" s="10" t="n">
        <v>4191300</v>
      </c>
      <c r="AR668" s="9" t="s">
        <v>49</v>
      </c>
      <c r="AS668" s="9" t="n">
        <v>7400</v>
      </c>
      <c r="AT668" s="10" t="n">
        <v>7400</v>
      </c>
      <c r="AU668" s="9" t="s">
        <v>49</v>
      </c>
      <c r="AV668" s="10" t="n">
        <v>0</v>
      </c>
      <c r="AW668" s="10" t="s">
        <v>49</v>
      </c>
      <c r="AX668" s="9" t="s">
        <v>49</v>
      </c>
      <c r="AY668" s="9" t="s">
        <v>49</v>
      </c>
      <c r="AZ668" s="9" t="n">
        <v>45</v>
      </c>
      <c r="BA668" s="9" t="s">
        <v>49</v>
      </c>
      <c r="BB668" s="9" t="s">
        <v>49</v>
      </c>
      <c r="BC668" s="9" t="s">
        <v>49</v>
      </c>
      <c r="BD668" s="9" t="s">
        <v>49</v>
      </c>
    </row>
    <row r="669" customFormat="false" ht="12" hidden="false" customHeight="true" outlineLevel="0" collapsed="false">
      <c r="AN669" s="0" t="str">
        <f aca="false">AQ669&amp;AU669</f>
        <v>41129341679665269</v>
      </c>
      <c r="AO669" s="0" t="str">
        <f aca="false">AQ669&amp;AW669</f>
        <v>4112934101620700</v>
      </c>
      <c r="AP669" s="9" t="s">
        <v>30</v>
      </c>
      <c r="AQ669" s="10" t="n">
        <v>4112934</v>
      </c>
      <c r="AR669" s="9" t="s">
        <v>49</v>
      </c>
      <c r="AS669" s="9" t="n">
        <v>33000</v>
      </c>
      <c r="AT669" s="10" t="n">
        <v>33000</v>
      </c>
      <c r="AU669" s="9" t="n">
        <v>1679665269</v>
      </c>
      <c r="AV669" s="10" t="n">
        <v>1679665269</v>
      </c>
      <c r="AW669" s="10" t="n">
        <v>101620700</v>
      </c>
      <c r="AX669" s="9" t="s">
        <v>49</v>
      </c>
      <c r="AY669" s="9" t="s">
        <v>49</v>
      </c>
      <c r="AZ669" s="9" t="n">
        <v>45</v>
      </c>
      <c r="BA669" s="9" t="s">
        <v>49</v>
      </c>
      <c r="BB669" s="9" t="s">
        <v>49</v>
      </c>
      <c r="BC669" s="9" t="s">
        <v>49</v>
      </c>
      <c r="BD669" s="9" t="s">
        <v>49</v>
      </c>
    </row>
    <row r="670" customFormat="false" ht="12" hidden="false" customHeight="true" outlineLevel="0" collapsed="false">
      <c r="AN670" s="0" t="str">
        <f aca="false">AQ670&amp;AU670</f>
        <v>4190302NULL</v>
      </c>
      <c r="AO670" s="0" t="str">
        <f aca="false">AQ670&amp;AW670</f>
        <v>4190302NULL</v>
      </c>
      <c r="AP670" s="9" t="s">
        <v>30</v>
      </c>
      <c r="AQ670" s="10" t="n">
        <v>4190302</v>
      </c>
      <c r="AR670" s="9" t="s">
        <v>49</v>
      </c>
      <c r="AS670" s="9" t="n">
        <v>9100</v>
      </c>
      <c r="AT670" s="10" t="n">
        <v>9100</v>
      </c>
      <c r="AU670" s="9" t="s">
        <v>49</v>
      </c>
      <c r="AV670" s="10" t="n">
        <v>0</v>
      </c>
      <c r="AW670" s="10" t="s">
        <v>49</v>
      </c>
      <c r="AX670" s="9" t="s">
        <v>49</v>
      </c>
      <c r="AY670" s="9" t="s">
        <v>49</v>
      </c>
      <c r="AZ670" s="9" t="n">
        <v>45</v>
      </c>
      <c r="BA670" s="9" t="s">
        <v>49</v>
      </c>
      <c r="BB670" s="9" t="s">
        <v>49</v>
      </c>
      <c r="BC670" s="9" t="s">
        <v>49</v>
      </c>
      <c r="BD670" s="9" t="s">
        <v>49</v>
      </c>
    </row>
    <row r="671" customFormat="false" ht="12" hidden="false" customHeight="true" outlineLevel="0" collapsed="false">
      <c r="AN671" s="0" t="str">
        <f aca="false">AQ671&amp;AU671</f>
        <v>41113731588751697</v>
      </c>
      <c r="AO671" s="0" t="str">
        <f aca="false">AQ671&amp;AW671</f>
        <v>4111373101406200</v>
      </c>
      <c r="AP671" s="9" t="s">
        <v>30</v>
      </c>
      <c r="AQ671" s="10" t="n">
        <v>4111373</v>
      </c>
      <c r="AR671" s="9" t="s">
        <v>49</v>
      </c>
      <c r="AS671" s="9" t="n">
        <v>4400</v>
      </c>
      <c r="AT671" s="10" t="n">
        <v>4400</v>
      </c>
      <c r="AU671" s="9" t="n">
        <v>1588751697</v>
      </c>
      <c r="AV671" s="10" t="n">
        <v>1588751697</v>
      </c>
      <c r="AW671" s="10" t="n">
        <v>101406200</v>
      </c>
      <c r="AX671" s="9" t="s">
        <v>49</v>
      </c>
      <c r="AY671" s="9" t="s">
        <v>49</v>
      </c>
      <c r="AZ671" s="9" t="n">
        <v>45</v>
      </c>
      <c r="BA671" s="9" t="s">
        <v>49</v>
      </c>
      <c r="BB671" s="9" t="s">
        <v>49</v>
      </c>
      <c r="BC671" s="9" t="s">
        <v>49</v>
      </c>
      <c r="BD671" s="9" t="s">
        <v>49</v>
      </c>
    </row>
    <row r="672" customFormat="false" ht="12" hidden="false" customHeight="true" outlineLevel="0" collapsed="false">
      <c r="AN672" s="0" t="str">
        <f aca="false">AQ672&amp;AU672</f>
        <v>41505041326030826</v>
      </c>
      <c r="AO672" s="0" t="str">
        <f aca="false">AQ672&amp;AW672</f>
        <v>4150504100769000</v>
      </c>
      <c r="AP672" s="9" t="s">
        <v>30</v>
      </c>
      <c r="AQ672" s="10" t="n">
        <v>4150504</v>
      </c>
      <c r="AR672" s="9" t="s">
        <v>49</v>
      </c>
      <c r="AS672" s="9" t="n">
        <v>12400</v>
      </c>
      <c r="AT672" s="10" t="n">
        <v>12400</v>
      </c>
      <c r="AU672" s="9" t="n">
        <v>1326030826</v>
      </c>
      <c r="AV672" s="10" t="n">
        <v>1326030826</v>
      </c>
      <c r="AW672" s="10" t="n">
        <v>100769000</v>
      </c>
      <c r="AX672" s="9" t="s">
        <v>49</v>
      </c>
      <c r="AY672" s="9" t="s">
        <v>49</v>
      </c>
      <c r="AZ672" s="9" t="n">
        <v>45</v>
      </c>
      <c r="BA672" s="9" t="s">
        <v>49</v>
      </c>
      <c r="BB672" s="9" t="s">
        <v>49</v>
      </c>
      <c r="BC672" s="9" t="s">
        <v>49</v>
      </c>
      <c r="BD672" s="9" t="s">
        <v>49</v>
      </c>
    </row>
    <row r="673" customFormat="false" ht="12" hidden="false" customHeight="true" outlineLevel="0" collapsed="false">
      <c r="AN673" s="0" t="str">
        <f aca="false">AQ673&amp;AU673</f>
        <v>41137001265421978</v>
      </c>
      <c r="AO673" s="0" t="str">
        <f aca="false">AQ673&amp;AW673</f>
        <v>4113700100623400</v>
      </c>
      <c r="AP673" s="9" t="s">
        <v>30</v>
      </c>
      <c r="AQ673" s="10" t="n">
        <v>4113700</v>
      </c>
      <c r="AR673" s="9" t="s">
        <v>49</v>
      </c>
      <c r="AS673" s="9" t="n">
        <v>40910</v>
      </c>
      <c r="AT673" s="10" t="n">
        <v>40910</v>
      </c>
      <c r="AU673" s="9" t="n">
        <v>1265421978</v>
      </c>
      <c r="AV673" s="10" t="n">
        <v>1265421978</v>
      </c>
      <c r="AW673" s="10" t="n">
        <v>100623400</v>
      </c>
      <c r="AX673" s="9" t="s">
        <v>49</v>
      </c>
      <c r="AY673" s="9" t="s">
        <v>49</v>
      </c>
      <c r="AZ673" s="9" t="n">
        <v>45</v>
      </c>
      <c r="BA673" s="9" t="s">
        <v>49</v>
      </c>
      <c r="BB673" s="9" t="s">
        <v>49</v>
      </c>
      <c r="BC673" s="9" t="s">
        <v>49</v>
      </c>
      <c r="BD673" s="9" t="s">
        <v>49</v>
      </c>
    </row>
    <row r="674" customFormat="false" ht="12" hidden="false" customHeight="true" outlineLevel="0" collapsed="false">
      <c r="AN674" s="0" t="str">
        <f aca="false">AQ674&amp;AU674</f>
        <v>41133951568497196</v>
      </c>
      <c r="AO674" s="0" t="str">
        <f aca="false">AQ674&amp;AW674</f>
        <v>4113395108501900</v>
      </c>
      <c r="AP674" s="9" t="s">
        <v>30</v>
      </c>
      <c r="AQ674" s="10" t="n">
        <v>4113395</v>
      </c>
      <c r="AR674" s="9" t="s">
        <v>49</v>
      </c>
      <c r="AS674" s="9" t="n">
        <v>16600</v>
      </c>
      <c r="AT674" s="10" t="n">
        <v>16600</v>
      </c>
      <c r="AU674" s="9" t="n">
        <v>1568497196</v>
      </c>
      <c r="AV674" s="10" t="n">
        <v>1568497196</v>
      </c>
      <c r="AW674" s="10" t="n">
        <v>108501900</v>
      </c>
      <c r="AX674" s="9" t="s">
        <v>49</v>
      </c>
      <c r="AY674" s="9" t="s">
        <v>49</v>
      </c>
      <c r="AZ674" s="9" t="n">
        <v>45</v>
      </c>
      <c r="BA674" s="9" t="s">
        <v>49</v>
      </c>
      <c r="BB674" s="9" t="s">
        <v>49</v>
      </c>
      <c r="BC674" s="9" t="s">
        <v>49</v>
      </c>
      <c r="BD674" s="9" t="s">
        <v>49</v>
      </c>
    </row>
    <row r="675" customFormat="false" ht="12" hidden="false" customHeight="true" outlineLevel="0" collapsed="false">
      <c r="AN675" s="0" t="str">
        <f aca="false">AQ675&amp;AU675</f>
        <v>41401091578544359</v>
      </c>
      <c r="AO675" s="0" t="str">
        <f aca="false">AQ675&amp;AW675</f>
        <v>4140109104479800</v>
      </c>
      <c r="AP675" s="9" t="s">
        <v>30</v>
      </c>
      <c r="AQ675" s="10" t="n">
        <v>4140109</v>
      </c>
      <c r="AR675" s="9" t="s">
        <v>49</v>
      </c>
      <c r="AS675" s="9" t="n">
        <v>7100</v>
      </c>
      <c r="AT675" s="10" t="n">
        <v>7100</v>
      </c>
      <c r="AU675" s="9" t="n">
        <v>1578544359</v>
      </c>
      <c r="AV675" s="10" t="n">
        <v>1578544359</v>
      </c>
      <c r="AW675" s="10" t="n">
        <v>104479800</v>
      </c>
      <c r="AX675" s="9" t="s">
        <v>49</v>
      </c>
      <c r="AY675" s="9" t="s">
        <v>49</v>
      </c>
      <c r="AZ675" s="9" t="n">
        <v>45</v>
      </c>
      <c r="BA675" s="9" t="s">
        <v>49</v>
      </c>
      <c r="BB675" s="9" t="s">
        <v>49</v>
      </c>
      <c r="BC675" s="9" t="s">
        <v>49</v>
      </c>
      <c r="BD675" s="9" t="s">
        <v>49</v>
      </c>
    </row>
    <row r="676" customFormat="false" ht="12" hidden="false" customHeight="true" outlineLevel="0" collapsed="false">
      <c r="AN676" s="0" t="str">
        <f aca="false">AQ676&amp;AU676</f>
        <v>41131061316034473</v>
      </c>
      <c r="AO676" s="0" t="str">
        <f aca="false">AQ676&amp;AW676</f>
        <v>4113106100743100</v>
      </c>
      <c r="AP676" s="9" t="s">
        <v>30</v>
      </c>
      <c r="AQ676" s="10" t="n">
        <v>4113106</v>
      </c>
      <c r="AR676" s="9" t="s">
        <v>49</v>
      </c>
      <c r="AS676" s="9" t="n">
        <v>3300</v>
      </c>
      <c r="AT676" s="10" t="n">
        <v>3300</v>
      </c>
      <c r="AU676" s="9" t="n">
        <v>1316034473</v>
      </c>
      <c r="AV676" s="10" t="n">
        <v>1316034473</v>
      </c>
      <c r="AW676" s="10" t="n">
        <v>100743100</v>
      </c>
      <c r="AX676" s="9" t="s">
        <v>49</v>
      </c>
      <c r="AY676" s="9" t="s">
        <v>49</v>
      </c>
      <c r="AZ676" s="9" t="n">
        <v>45</v>
      </c>
      <c r="BA676" s="9" t="s">
        <v>49</v>
      </c>
      <c r="BB676" s="9" t="s">
        <v>49</v>
      </c>
      <c r="BC676" s="9" t="s">
        <v>49</v>
      </c>
      <c r="BD676" s="9" t="s">
        <v>49</v>
      </c>
    </row>
    <row r="677" customFormat="false" ht="12" hidden="false" customHeight="true" outlineLevel="0" collapsed="false">
      <c r="AN677" s="0" t="str">
        <f aca="false">AQ677&amp;AU677</f>
        <v>41136761770578791</v>
      </c>
      <c r="AO677" s="0" t="str">
        <f aca="false">AQ677&amp;AW677</f>
        <v>4113676101859600</v>
      </c>
      <c r="AP677" s="9" t="s">
        <v>30</v>
      </c>
      <c r="AQ677" s="10" t="n">
        <v>4113676</v>
      </c>
      <c r="AR677" s="9" t="s">
        <v>49</v>
      </c>
      <c r="AS677" s="9" t="n">
        <v>5800</v>
      </c>
      <c r="AT677" s="10" t="n">
        <v>5800</v>
      </c>
      <c r="AU677" s="9" t="n">
        <v>1770578791</v>
      </c>
      <c r="AV677" s="10" t="n">
        <v>1770578791</v>
      </c>
      <c r="AW677" s="10" t="n">
        <v>101859600</v>
      </c>
      <c r="AX677" s="9" t="s">
        <v>49</v>
      </c>
      <c r="AY677" s="9" t="s">
        <v>49</v>
      </c>
      <c r="AZ677" s="9" t="n">
        <v>45</v>
      </c>
      <c r="BA677" s="9" t="s">
        <v>49</v>
      </c>
      <c r="BB677" s="9" t="s">
        <v>49</v>
      </c>
      <c r="BC677" s="9" t="s">
        <v>49</v>
      </c>
      <c r="BD677" s="9" t="s">
        <v>49</v>
      </c>
    </row>
    <row r="678" customFormat="false" ht="12" hidden="false" customHeight="true" outlineLevel="0" collapsed="false">
      <c r="AN678" s="0" t="str">
        <f aca="false">AQ678&amp;AU678</f>
        <v>41954001336147388</v>
      </c>
      <c r="AO678" s="0" t="str">
        <f aca="false">AQ678&amp;AW678</f>
        <v>4195400100795500</v>
      </c>
      <c r="AP678" s="9" t="s">
        <v>30</v>
      </c>
      <c r="AQ678" s="10" t="n">
        <v>4195400</v>
      </c>
      <c r="AR678" s="9" t="s">
        <v>49</v>
      </c>
      <c r="AS678" s="9" t="n">
        <v>15100</v>
      </c>
      <c r="AT678" s="10" t="n">
        <v>15100</v>
      </c>
      <c r="AU678" s="9" t="n">
        <v>1336147388</v>
      </c>
      <c r="AV678" s="10" t="n">
        <v>1336147388</v>
      </c>
      <c r="AW678" s="10" t="n">
        <v>100795500</v>
      </c>
      <c r="AX678" s="9" t="s">
        <v>49</v>
      </c>
      <c r="AY678" s="9" t="s">
        <v>49</v>
      </c>
      <c r="AZ678" s="9" t="n">
        <v>45</v>
      </c>
      <c r="BA678" s="9" t="s">
        <v>49</v>
      </c>
      <c r="BB678" s="9" t="s">
        <v>49</v>
      </c>
      <c r="BC678" s="9" t="s">
        <v>49</v>
      </c>
      <c r="BD678" s="9" t="s">
        <v>49</v>
      </c>
    </row>
    <row r="679" customFormat="false" ht="12" hidden="false" customHeight="true" outlineLevel="0" collapsed="false">
      <c r="AN679" s="0" t="str">
        <f aca="false">AQ679&amp;AU679</f>
        <v>41115971306931944</v>
      </c>
      <c r="AO679" s="0" t="str">
        <f aca="false">AQ679&amp;AW679</f>
        <v>4111597100732900</v>
      </c>
      <c r="AP679" s="9" t="s">
        <v>30</v>
      </c>
      <c r="AQ679" s="10" t="n">
        <v>4111597</v>
      </c>
      <c r="AR679" s="9" t="s">
        <v>49</v>
      </c>
      <c r="AS679" s="9" t="n">
        <v>17600</v>
      </c>
      <c r="AT679" s="10" t="n">
        <v>17600</v>
      </c>
      <c r="AU679" s="9" t="n">
        <v>1306931944</v>
      </c>
      <c r="AV679" s="10" t="n">
        <v>1306931944</v>
      </c>
      <c r="AW679" s="10" t="n">
        <v>100732900</v>
      </c>
      <c r="AX679" s="9" t="s">
        <v>49</v>
      </c>
      <c r="AY679" s="9" t="s">
        <v>49</v>
      </c>
      <c r="AZ679" s="9" t="n">
        <v>45</v>
      </c>
      <c r="BA679" s="9" t="s">
        <v>49</v>
      </c>
      <c r="BB679" s="9" t="s">
        <v>49</v>
      </c>
      <c r="BC679" s="9" t="s">
        <v>49</v>
      </c>
      <c r="BD679" s="9" t="s">
        <v>49</v>
      </c>
    </row>
    <row r="680" customFormat="false" ht="12" hidden="false" customHeight="true" outlineLevel="0" collapsed="false">
      <c r="AN680" s="0" t="str">
        <f aca="false">AQ680&amp;AU680</f>
        <v>41130311265534622</v>
      </c>
      <c r="AO680" s="0" t="str">
        <f aca="false">AQ680&amp;AW680</f>
        <v>4113031100640100</v>
      </c>
      <c r="AP680" s="9" t="s">
        <v>30</v>
      </c>
      <c r="AQ680" s="10" t="n">
        <v>4113031</v>
      </c>
      <c r="AR680" s="9" t="s">
        <v>49</v>
      </c>
      <c r="AS680" s="9" t="n">
        <v>17000</v>
      </c>
      <c r="AT680" s="10" t="n">
        <v>17000</v>
      </c>
      <c r="AU680" s="9" t="n">
        <v>1265534622</v>
      </c>
      <c r="AV680" s="10" t="n">
        <v>1265534622</v>
      </c>
      <c r="AW680" s="10" t="n">
        <v>100640100</v>
      </c>
      <c r="AX680" s="9" t="s">
        <v>49</v>
      </c>
      <c r="AY680" s="9" t="s">
        <v>49</v>
      </c>
      <c r="AZ680" s="9" t="n">
        <v>45</v>
      </c>
      <c r="BA680" s="9" t="s">
        <v>49</v>
      </c>
      <c r="BB680" s="9" t="s">
        <v>49</v>
      </c>
      <c r="BC680" s="9" t="s">
        <v>49</v>
      </c>
      <c r="BD680" s="9" t="s">
        <v>49</v>
      </c>
    </row>
    <row r="681" customFormat="false" ht="12" hidden="false" customHeight="true" outlineLevel="0" collapsed="false">
      <c r="AN681" s="0" t="str">
        <f aca="false">AQ681&amp;AU681</f>
        <v>41111831578616041</v>
      </c>
      <c r="AO681" s="0" t="str">
        <f aca="false">AQ681&amp;AW681</f>
        <v>4111183101375300</v>
      </c>
      <c r="AP681" s="9" t="s">
        <v>30</v>
      </c>
      <c r="AQ681" s="10" t="n">
        <v>4111183</v>
      </c>
      <c r="AR681" s="9" t="s">
        <v>49</v>
      </c>
      <c r="AS681" s="9" t="n">
        <v>20100</v>
      </c>
      <c r="AT681" s="10" t="n">
        <v>20100</v>
      </c>
      <c r="AU681" s="9" t="n">
        <v>1578616041</v>
      </c>
      <c r="AV681" s="10" t="n">
        <v>1578616041</v>
      </c>
      <c r="AW681" s="10" t="n">
        <v>101375300</v>
      </c>
      <c r="AX681" s="9" t="s">
        <v>49</v>
      </c>
      <c r="AY681" s="9" t="s">
        <v>49</v>
      </c>
      <c r="AZ681" s="9" t="n">
        <v>45</v>
      </c>
      <c r="BA681" s="9" t="s">
        <v>49</v>
      </c>
      <c r="BB681" s="9" t="s">
        <v>49</v>
      </c>
      <c r="BC681" s="9" t="s">
        <v>49</v>
      </c>
      <c r="BD681" s="9" t="s">
        <v>49</v>
      </c>
    </row>
    <row r="682" customFormat="false" ht="12" hidden="false" customHeight="true" outlineLevel="0" collapsed="false">
      <c r="AN682" s="0" t="str">
        <f aca="false">AQ682&amp;AU682</f>
        <v>41111751962493015</v>
      </c>
      <c r="AO682" s="0" t="str">
        <f aca="false">AQ682&amp;AW682</f>
        <v>4111175102328900</v>
      </c>
      <c r="AP682" s="9" t="s">
        <v>30</v>
      </c>
      <c r="AQ682" s="10" t="n">
        <v>4111175</v>
      </c>
      <c r="AR682" s="9" t="s">
        <v>49</v>
      </c>
      <c r="AS682" s="9" t="n">
        <v>20000</v>
      </c>
      <c r="AT682" s="10" t="n">
        <v>20000</v>
      </c>
      <c r="AU682" s="9" t="n">
        <v>1962493015</v>
      </c>
      <c r="AV682" s="10" t="n">
        <v>1962493015</v>
      </c>
      <c r="AW682" s="10" t="n">
        <v>102328900</v>
      </c>
      <c r="AX682" s="9" t="s">
        <v>49</v>
      </c>
      <c r="AY682" s="9" t="s">
        <v>49</v>
      </c>
      <c r="AZ682" s="9" t="n">
        <v>45</v>
      </c>
      <c r="BA682" s="9" t="s">
        <v>49</v>
      </c>
      <c r="BB682" s="9" t="s">
        <v>49</v>
      </c>
      <c r="BC682" s="9" t="s">
        <v>49</v>
      </c>
      <c r="BD682" s="9" t="s">
        <v>49</v>
      </c>
    </row>
    <row r="683" customFormat="false" ht="12" hidden="false" customHeight="true" outlineLevel="0" collapsed="false">
      <c r="AN683" s="0" t="str">
        <f aca="false">AQ683&amp;AU683</f>
        <v>4191201NULL</v>
      </c>
      <c r="AO683" s="0" t="str">
        <f aca="false">AQ683&amp;AW683</f>
        <v>4191201NULL</v>
      </c>
      <c r="AP683" s="9" t="s">
        <v>30</v>
      </c>
      <c r="AQ683" s="10" t="n">
        <v>4191201</v>
      </c>
      <c r="AR683" s="9" t="s">
        <v>49</v>
      </c>
      <c r="AS683" s="9" t="n">
        <v>100</v>
      </c>
      <c r="AT683" s="10" t="n">
        <v>100</v>
      </c>
      <c r="AU683" s="9" t="s">
        <v>49</v>
      </c>
      <c r="AV683" s="10" t="n">
        <v>0</v>
      </c>
      <c r="AW683" s="10" t="s">
        <v>49</v>
      </c>
      <c r="AX683" s="9" t="s">
        <v>49</v>
      </c>
      <c r="AY683" s="9" t="s">
        <v>49</v>
      </c>
      <c r="AZ683" s="9" t="n">
        <v>45</v>
      </c>
      <c r="BA683" s="9" t="s">
        <v>49</v>
      </c>
      <c r="BB683" s="9" t="s">
        <v>49</v>
      </c>
      <c r="BC683" s="9" t="s">
        <v>49</v>
      </c>
      <c r="BD683" s="9" t="s">
        <v>49</v>
      </c>
    </row>
    <row r="684" customFormat="false" ht="12" hidden="false" customHeight="true" outlineLevel="0" collapsed="false">
      <c r="AN684" s="0" t="str">
        <f aca="false">AQ684&amp;AU684</f>
        <v>41133201629175963</v>
      </c>
      <c r="AO684" s="0" t="str">
        <f aca="false">AQ684&amp;AW684</f>
        <v>4113320101503400</v>
      </c>
      <c r="AP684" s="9" t="s">
        <v>30</v>
      </c>
      <c r="AQ684" s="10" t="n">
        <v>4113320</v>
      </c>
      <c r="AR684" s="9" t="s">
        <v>49</v>
      </c>
      <c r="AS684" s="9" t="n">
        <v>3000</v>
      </c>
      <c r="AT684" s="10" t="n">
        <v>3000</v>
      </c>
      <c r="AU684" s="9" t="n">
        <v>1629175963</v>
      </c>
      <c r="AV684" s="10" t="n">
        <v>1629175963</v>
      </c>
      <c r="AW684" s="15" t="n">
        <v>101503400</v>
      </c>
      <c r="AX684" s="9" t="s">
        <v>49</v>
      </c>
      <c r="AY684" s="9" t="s">
        <v>49</v>
      </c>
      <c r="AZ684" s="9" t="n">
        <v>45</v>
      </c>
      <c r="BA684" s="9" t="s">
        <v>49</v>
      </c>
      <c r="BB684" s="9" t="s">
        <v>49</v>
      </c>
      <c r="BC684" s="9" t="s">
        <v>49</v>
      </c>
      <c r="BD684" s="9" t="s">
        <v>49</v>
      </c>
    </row>
    <row r="685" customFormat="false" ht="12" hidden="false" customHeight="true" outlineLevel="0" collapsed="false">
      <c r="AN685" s="0" t="str">
        <f aca="false">AQ685&amp;AU685</f>
        <v>4139408NULL</v>
      </c>
      <c r="AO685" s="0" t="str">
        <f aca="false">AQ685&amp;AW685</f>
        <v>4139408NULL</v>
      </c>
      <c r="AP685" s="9" t="s">
        <v>30</v>
      </c>
      <c r="AQ685" s="10" t="n">
        <v>4139408</v>
      </c>
      <c r="AR685" s="9" t="s">
        <v>49</v>
      </c>
      <c r="AS685" s="9" t="n">
        <v>6900</v>
      </c>
      <c r="AT685" s="10" t="n">
        <v>6900</v>
      </c>
      <c r="AU685" s="9" t="s">
        <v>49</v>
      </c>
      <c r="AV685" s="10" t="n">
        <v>0</v>
      </c>
      <c r="AW685" s="15" t="s">
        <v>49</v>
      </c>
      <c r="AX685" s="9" t="s">
        <v>49</v>
      </c>
      <c r="AY685" s="9" t="s">
        <v>49</v>
      </c>
      <c r="AZ685" s="9" t="n">
        <v>45</v>
      </c>
      <c r="BA685" s="9" t="s">
        <v>49</v>
      </c>
      <c r="BB685" s="9" t="s">
        <v>49</v>
      </c>
      <c r="BC685" s="9" t="s">
        <v>49</v>
      </c>
      <c r="BD685" s="9" t="s">
        <v>49</v>
      </c>
    </row>
    <row r="686" customFormat="false" ht="12" hidden="false" customHeight="true" outlineLevel="0" collapsed="false">
      <c r="AN686" s="0" t="str">
        <f aca="false">AQ686&amp;AU686</f>
        <v>4154100NULL</v>
      </c>
      <c r="AO686" s="0" t="str">
        <f aca="false">AQ686&amp;AW686</f>
        <v>4154100NULL</v>
      </c>
      <c r="AP686" s="9" t="s">
        <v>30</v>
      </c>
      <c r="AQ686" s="10" t="n">
        <v>4154100</v>
      </c>
      <c r="AR686" s="9" t="s">
        <v>49</v>
      </c>
      <c r="AS686" s="9" t="n">
        <v>15500</v>
      </c>
      <c r="AT686" s="10" t="n">
        <v>15500</v>
      </c>
      <c r="AU686" s="9" t="s">
        <v>49</v>
      </c>
      <c r="AV686" s="10" t="n">
        <v>0</v>
      </c>
      <c r="AW686" s="15" t="s">
        <v>49</v>
      </c>
      <c r="AX686" s="9" t="s">
        <v>49</v>
      </c>
      <c r="AY686" s="9" t="s">
        <v>49</v>
      </c>
      <c r="AZ686" s="9" t="n">
        <v>45</v>
      </c>
      <c r="BA686" s="9" t="s">
        <v>49</v>
      </c>
      <c r="BB686" s="9" t="s">
        <v>49</v>
      </c>
      <c r="BC686" s="9" t="s">
        <v>49</v>
      </c>
      <c r="BD686" s="9" t="s">
        <v>49</v>
      </c>
    </row>
    <row r="687" customFormat="false" ht="12" hidden="false" customHeight="true" outlineLevel="0" collapsed="false">
      <c r="AN687" s="0" t="str">
        <f aca="false">AQ687&amp;AU687</f>
        <v>4155107NULL</v>
      </c>
      <c r="AO687" s="0" t="str">
        <f aca="false">AQ687&amp;AW687</f>
        <v>4155107NULL</v>
      </c>
      <c r="AP687" s="9" t="s">
        <v>30</v>
      </c>
      <c r="AQ687" s="10" t="n">
        <v>4155107</v>
      </c>
      <c r="AR687" s="9" t="s">
        <v>49</v>
      </c>
      <c r="AS687" s="9" t="n">
        <v>16300</v>
      </c>
      <c r="AT687" s="10" t="n">
        <v>16300</v>
      </c>
      <c r="AU687" s="9" t="s">
        <v>49</v>
      </c>
      <c r="AV687" s="10" t="n">
        <v>0</v>
      </c>
      <c r="AW687" s="15" t="s">
        <v>49</v>
      </c>
      <c r="AX687" s="9" t="s">
        <v>49</v>
      </c>
      <c r="AY687" s="9" t="s">
        <v>49</v>
      </c>
      <c r="AZ687" s="9" t="n">
        <v>45</v>
      </c>
      <c r="BA687" s="9" t="s">
        <v>49</v>
      </c>
      <c r="BB687" s="9" t="s">
        <v>49</v>
      </c>
      <c r="BC687" s="9" t="s">
        <v>49</v>
      </c>
      <c r="BD687" s="9" t="s">
        <v>49</v>
      </c>
    </row>
    <row r="688" customFormat="false" ht="12" hidden="false" customHeight="true" outlineLevel="0" collapsed="false">
      <c r="AN688" s="0" t="str">
        <f aca="false">AQ688&amp;AU688</f>
        <v>4158309NULL</v>
      </c>
      <c r="AO688" s="0" t="str">
        <f aca="false">AQ688&amp;AW688</f>
        <v>4158309NULL</v>
      </c>
      <c r="AP688" s="9" t="s">
        <v>30</v>
      </c>
      <c r="AQ688" s="10" t="n">
        <v>4158309</v>
      </c>
      <c r="AR688" s="9" t="s">
        <v>49</v>
      </c>
      <c r="AS688" s="9" t="n">
        <v>18400</v>
      </c>
      <c r="AT688" s="10" t="n">
        <v>18400</v>
      </c>
      <c r="AU688" s="9" t="s">
        <v>49</v>
      </c>
      <c r="AV688" s="10" t="n">
        <v>0</v>
      </c>
      <c r="AW688" s="15" t="s">
        <v>49</v>
      </c>
      <c r="AX688" s="9" t="s">
        <v>49</v>
      </c>
      <c r="AY688" s="9" t="s">
        <v>49</v>
      </c>
      <c r="AZ688" s="9" t="n">
        <v>45</v>
      </c>
      <c r="BA688" s="9" t="s">
        <v>49</v>
      </c>
      <c r="BB688" s="9" t="s">
        <v>49</v>
      </c>
      <c r="BC688" s="9" t="s">
        <v>49</v>
      </c>
      <c r="BD688" s="9" t="s">
        <v>49</v>
      </c>
    </row>
    <row r="689" customFormat="false" ht="12" hidden="false" customHeight="true" outlineLevel="0" collapsed="false">
      <c r="AN689" s="0" t="str">
        <f aca="false">AQ689&amp;AU689</f>
        <v>4212338NULL</v>
      </c>
      <c r="AO689" s="0" t="str">
        <f aca="false">AQ689&amp;AW689</f>
        <v>4212338NULL</v>
      </c>
      <c r="AP689" s="9" t="s">
        <v>30</v>
      </c>
      <c r="AQ689" s="10" t="n">
        <v>4212338</v>
      </c>
      <c r="AR689" s="9" t="s">
        <v>49</v>
      </c>
      <c r="AS689" s="9" t="n">
        <v>40620</v>
      </c>
      <c r="AT689" s="10" t="n">
        <v>40620</v>
      </c>
      <c r="AU689" s="9" t="s">
        <v>49</v>
      </c>
      <c r="AV689" s="10" t="n">
        <v>0</v>
      </c>
      <c r="AW689" s="15" t="s">
        <v>49</v>
      </c>
      <c r="AX689" s="9" t="s">
        <v>49</v>
      </c>
      <c r="AY689" s="9" t="s">
        <v>49</v>
      </c>
      <c r="AZ689" s="9" t="n">
        <v>45</v>
      </c>
      <c r="BA689" s="9" t="s">
        <v>49</v>
      </c>
      <c r="BB689" s="9" t="s">
        <v>49</v>
      </c>
      <c r="BC689" s="9" t="s">
        <v>49</v>
      </c>
      <c r="BD689" s="9" t="s">
        <v>49</v>
      </c>
    </row>
    <row r="690" customFormat="false" ht="12" hidden="false" customHeight="true" outlineLevel="0" collapsed="false">
      <c r="AN690" s="0" t="str">
        <f aca="false">AQ690&amp;AU690</f>
        <v>4165403NULL</v>
      </c>
      <c r="AO690" s="0" t="str">
        <f aca="false">AQ690&amp;AW690</f>
        <v>4165403NULL</v>
      </c>
      <c r="AP690" s="9" t="s">
        <v>30</v>
      </c>
      <c r="AQ690" s="10" t="n">
        <v>4165403</v>
      </c>
      <c r="AR690" s="9" t="s">
        <v>49</v>
      </c>
      <c r="AS690" s="9" t="n">
        <v>23100</v>
      </c>
      <c r="AT690" s="10" t="n">
        <v>23100</v>
      </c>
      <c r="AU690" s="9" t="s">
        <v>49</v>
      </c>
      <c r="AV690" s="10" t="n">
        <v>0</v>
      </c>
      <c r="AW690" s="15" t="s">
        <v>49</v>
      </c>
      <c r="AX690" s="9" t="s">
        <v>49</v>
      </c>
      <c r="AY690" s="9" t="s">
        <v>49</v>
      </c>
      <c r="AZ690" s="9" t="n">
        <v>45</v>
      </c>
      <c r="BA690" s="9" t="s">
        <v>49</v>
      </c>
      <c r="BB690" s="9" t="s">
        <v>49</v>
      </c>
      <c r="BC690" s="9" t="s">
        <v>49</v>
      </c>
      <c r="BD690" s="9" t="s">
        <v>49</v>
      </c>
    </row>
    <row r="691" customFormat="false" ht="12" hidden="false" customHeight="true" outlineLevel="0" collapsed="false">
      <c r="AN691" s="0" t="str">
        <f aca="false">AQ691&amp;AU691</f>
        <v>4190005NULL</v>
      </c>
      <c r="AO691" s="0" t="str">
        <f aca="false">AQ691&amp;AW691</f>
        <v>4190005NULL</v>
      </c>
      <c r="AP691" s="9" t="s">
        <v>30</v>
      </c>
      <c r="AQ691" s="10" t="n">
        <v>4190005</v>
      </c>
      <c r="AR691" s="9" t="s">
        <v>49</v>
      </c>
      <c r="AS691" s="9" t="n">
        <v>21500</v>
      </c>
      <c r="AT691" s="10" t="n">
        <v>21500</v>
      </c>
      <c r="AU691" s="9" t="s">
        <v>49</v>
      </c>
      <c r="AV691" s="10" t="n">
        <v>0</v>
      </c>
      <c r="AW691" s="15" t="s">
        <v>49</v>
      </c>
      <c r="AX691" s="9" t="s">
        <v>49</v>
      </c>
      <c r="AY691" s="9" t="s">
        <v>49</v>
      </c>
      <c r="AZ691" s="9" t="n">
        <v>45</v>
      </c>
      <c r="BA691" s="9" t="s">
        <v>49</v>
      </c>
      <c r="BB691" s="9" t="s">
        <v>49</v>
      </c>
      <c r="BC691" s="9" t="s">
        <v>49</v>
      </c>
      <c r="BD691" s="9" t="s">
        <v>49</v>
      </c>
    </row>
    <row r="692" customFormat="false" ht="12" hidden="false" customHeight="true" outlineLevel="0" collapsed="false">
      <c r="AN692" s="0" t="str">
        <f aca="false">AQ692&amp;AU692</f>
        <v>4186102NULL</v>
      </c>
      <c r="AO692" s="0" t="str">
        <f aca="false">AQ692&amp;AW692</f>
        <v>4186102NULL</v>
      </c>
      <c r="AP692" s="9" t="s">
        <v>30</v>
      </c>
      <c r="AQ692" s="10" t="n">
        <v>4186102</v>
      </c>
      <c r="AR692" s="9" t="s">
        <v>49</v>
      </c>
      <c r="AS692" s="9" t="n">
        <v>20200</v>
      </c>
      <c r="AT692" s="10" t="n">
        <v>20200</v>
      </c>
      <c r="AU692" s="9" t="s">
        <v>49</v>
      </c>
      <c r="AV692" s="10" t="n">
        <v>0</v>
      </c>
      <c r="AW692" s="15" t="s">
        <v>49</v>
      </c>
      <c r="AX692" s="9" t="s">
        <v>49</v>
      </c>
      <c r="AY692" s="9" t="s">
        <v>49</v>
      </c>
      <c r="AZ692" s="9" t="n">
        <v>45</v>
      </c>
      <c r="BA692" s="9" t="s">
        <v>49</v>
      </c>
      <c r="BB692" s="9" t="s">
        <v>49</v>
      </c>
      <c r="BC692" s="9" t="s">
        <v>49</v>
      </c>
      <c r="BD692" s="9" t="s">
        <v>49</v>
      </c>
    </row>
    <row r="693" customFormat="false" ht="12" hidden="false" customHeight="true" outlineLevel="0" collapsed="false">
      <c r="AN693" s="0" t="str">
        <f aca="false">AQ693&amp;AU693</f>
        <v>4169702NULL</v>
      </c>
      <c r="AO693" s="0" t="str">
        <f aca="false">AQ693&amp;AW693</f>
        <v>4169702NULL</v>
      </c>
      <c r="AP693" s="9" t="s">
        <v>30</v>
      </c>
      <c r="AQ693" s="10" t="n">
        <v>4169702</v>
      </c>
      <c r="AR693" s="9" t="s">
        <v>49</v>
      </c>
      <c r="AS693" s="9" t="n">
        <v>20600</v>
      </c>
      <c r="AT693" s="10" t="n">
        <v>20600</v>
      </c>
      <c r="AU693" s="9" t="s">
        <v>49</v>
      </c>
      <c r="AV693" s="10" t="n">
        <v>0</v>
      </c>
      <c r="AW693" s="15" t="s">
        <v>49</v>
      </c>
      <c r="AX693" s="9" t="s">
        <v>49</v>
      </c>
      <c r="AY693" s="9" t="s">
        <v>49</v>
      </c>
      <c r="AZ693" s="9" t="n">
        <v>45</v>
      </c>
      <c r="BA693" s="9" t="s">
        <v>49</v>
      </c>
      <c r="BB693" s="9" t="s">
        <v>49</v>
      </c>
      <c r="BC693" s="9" t="s">
        <v>49</v>
      </c>
      <c r="BD693" s="9" t="s">
        <v>49</v>
      </c>
    </row>
    <row r="694" customFormat="false" ht="12" hidden="false" customHeight="true" outlineLevel="0" collapsed="false">
      <c r="AN694" s="0" t="str">
        <f aca="false">AQ694&amp;AU694</f>
        <v>4148508NULL</v>
      </c>
      <c r="AO694" s="0" t="str">
        <f aca="false">AQ694&amp;AW694</f>
        <v>4148508NULL</v>
      </c>
      <c r="AP694" s="9" t="s">
        <v>30</v>
      </c>
      <c r="AQ694" s="10" t="n">
        <v>4148508</v>
      </c>
      <c r="AR694" s="9" t="s">
        <v>49</v>
      </c>
      <c r="AS694" s="9" t="n">
        <v>11200</v>
      </c>
      <c r="AT694" s="10" t="n">
        <v>11200</v>
      </c>
      <c r="AU694" s="9" t="s">
        <v>49</v>
      </c>
      <c r="AV694" s="10" t="n">
        <v>0</v>
      </c>
      <c r="AW694" s="15" t="s">
        <v>49</v>
      </c>
      <c r="AX694" s="9" t="s">
        <v>49</v>
      </c>
      <c r="AY694" s="9" t="s">
        <v>49</v>
      </c>
      <c r="AZ694" s="9" t="n">
        <v>45</v>
      </c>
      <c r="BA694" s="9" t="s">
        <v>49</v>
      </c>
      <c r="BB694" s="9" t="s">
        <v>49</v>
      </c>
      <c r="BC694" s="9" t="s">
        <v>49</v>
      </c>
      <c r="BD694" s="9" t="s">
        <v>49</v>
      </c>
    </row>
    <row r="695" customFormat="false" ht="12" hidden="false" customHeight="true" outlineLevel="0" collapsed="false">
      <c r="AN695" s="0" t="str">
        <f aca="false">AQ695&amp;AU695</f>
        <v>4171203NULL</v>
      </c>
      <c r="AO695" s="0" t="str">
        <f aca="false">AQ695&amp;AW695</f>
        <v>4171203NULL</v>
      </c>
      <c r="AP695" s="9" t="s">
        <v>30</v>
      </c>
      <c r="AQ695" s="10" t="n">
        <v>4171203</v>
      </c>
      <c r="AR695" s="9" t="s">
        <v>49</v>
      </c>
      <c r="AS695" s="9" t="n">
        <v>13100</v>
      </c>
      <c r="AT695" s="10" t="n">
        <v>13100</v>
      </c>
      <c r="AU695" s="9" t="s">
        <v>49</v>
      </c>
      <c r="AV695" s="10" t="n">
        <v>0</v>
      </c>
      <c r="AW695" s="15" t="s">
        <v>49</v>
      </c>
      <c r="AX695" s="9" t="s">
        <v>49</v>
      </c>
      <c r="AY695" s="9" t="s">
        <v>49</v>
      </c>
      <c r="AZ695" s="9" t="n">
        <v>45</v>
      </c>
      <c r="BA695" s="9" t="s">
        <v>49</v>
      </c>
      <c r="BB695" s="9" t="s">
        <v>49</v>
      </c>
      <c r="BC695" s="9" t="s">
        <v>49</v>
      </c>
      <c r="BD695" s="9" t="s">
        <v>49</v>
      </c>
    </row>
    <row r="696" customFormat="false" ht="12" hidden="false" customHeight="true" outlineLevel="0" collapsed="false">
      <c r="AN696" s="0" t="str">
        <f aca="false">AQ696&amp;AU696</f>
        <v>41677061326030834</v>
      </c>
      <c r="AO696" s="0" t="str">
        <f aca="false">AQ696&amp;AW696</f>
        <v>4167706100769100</v>
      </c>
      <c r="AP696" s="9" t="s">
        <v>30</v>
      </c>
      <c r="AQ696" s="10" t="n">
        <v>4167706</v>
      </c>
      <c r="AR696" s="9" t="s">
        <v>49</v>
      </c>
      <c r="AS696" s="9" t="n">
        <v>25000</v>
      </c>
      <c r="AT696" s="10" t="n">
        <v>25000</v>
      </c>
      <c r="AU696" s="9" t="n">
        <v>1326030834</v>
      </c>
      <c r="AV696" s="10" t="n">
        <v>1326030834</v>
      </c>
      <c r="AW696" s="15" t="n">
        <v>100769100</v>
      </c>
      <c r="AX696" s="9" t="s">
        <v>49</v>
      </c>
      <c r="AY696" s="9" t="s">
        <v>49</v>
      </c>
      <c r="AZ696" s="9" t="n">
        <v>45</v>
      </c>
      <c r="BA696" s="9" t="s">
        <v>49</v>
      </c>
      <c r="BB696" s="9" t="s">
        <v>49</v>
      </c>
      <c r="BC696" s="9" t="s">
        <v>49</v>
      </c>
      <c r="BD696" s="9" t="s">
        <v>49</v>
      </c>
    </row>
    <row r="697" customFormat="false" ht="12" hidden="false" customHeight="true" outlineLevel="0" collapsed="false">
      <c r="AN697" s="0" t="str">
        <f aca="false">AQ697&amp;AU697</f>
        <v>411527101568858090</v>
      </c>
      <c r="AO697" s="0" t="str">
        <f aca="false">AQ697&amp;AW697</f>
        <v>41152710204571300</v>
      </c>
      <c r="AP697" s="9" t="s">
        <v>30</v>
      </c>
      <c r="AQ697" s="10" t="n">
        <v>41152710</v>
      </c>
      <c r="AR697" s="9" t="s">
        <v>49</v>
      </c>
      <c r="AS697" s="9" t="n">
        <v>31550</v>
      </c>
      <c r="AT697" s="10" t="n">
        <v>31550</v>
      </c>
      <c r="AU697" s="9" t="n">
        <v>1568858090</v>
      </c>
      <c r="AV697" s="10" t="n">
        <v>1568858090</v>
      </c>
      <c r="AW697" s="15" t="n">
        <v>204571300</v>
      </c>
      <c r="AX697" s="9" t="s">
        <v>49</v>
      </c>
      <c r="AY697" s="9" t="s">
        <v>49</v>
      </c>
      <c r="AZ697" s="9" t="n">
        <v>45</v>
      </c>
      <c r="BA697" s="9" t="s">
        <v>49</v>
      </c>
      <c r="BB697" s="9" t="s">
        <v>49</v>
      </c>
      <c r="BC697" s="9" t="s">
        <v>49</v>
      </c>
      <c r="BD697" s="9" t="s">
        <v>49</v>
      </c>
    </row>
    <row r="698" customFormat="false" ht="12" hidden="false" customHeight="true" outlineLevel="0" collapsed="false">
      <c r="AN698" s="0" t="str">
        <f aca="false">AQ698&amp;AU698</f>
        <v>41153811962869461</v>
      </c>
      <c r="AO698" s="0" t="str">
        <f aca="false">AQ698&amp;AW698</f>
        <v>4115381207195800</v>
      </c>
      <c r="AP698" s="9" t="s">
        <v>30</v>
      </c>
      <c r="AQ698" s="10" t="n">
        <v>4115381</v>
      </c>
      <c r="AR698" s="9" t="s">
        <v>49</v>
      </c>
      <c r="AS698" s="9" t="n">
        <v>41112</v>
      </c>
      <c r="AT698" s="10" t="n">
        <v>41112</v>
      </c>
      <c r="AU698" s="9" t="n">
        <v>1962869461</v>
      </c>
      <c r="AV698" s="10" t="n">
        <v>1962869461</v>
      </c>
      <c r="AW698" s="15" t="n">
        <v>207195800</v>
      </c>
      <c r="AX698" s="9" t="s">
        <v>49</v>
      </c>
      <c r="AY698" s="9" t="s">
        <v>49</v>
      </c>
      <c r="AZ698" s="9" t="n">
        <v>45</v>
      </c>
      <c r="BA698" s="9" t="s">
        <v>49</v>
      </c>
      <c r="BB698" s="9" t="s">
        <v>49</v>
      </c>
      <c r="BC698" s="9" t="s">
        <v>49</v>
      </c>
      <c r="BD698" s="9" t="s">
        <v>49</v>
      </c>
    </row>
    <row r="699" customFormat="false" ht="12" hidden="false" customHeight="true" outlineLevel="0" collapsed="false">
      <c r="AN699" s="0" t="str">
        <f aca="false">AQ699&amp;AU699</f>
        <v>41152711568858090</v>
      </c>
      <c r="AO699" s="0" t="str">
        <f aca="false">AQ699&amp;AW699</f>
        <v>4115271206943400</v>
      </c>
      <c r="AP699" s="9" t="s">
        <v>30</v>
      </c>
      <c r="AQ699" s="10" t="n">
        <v>4115271</v>
      </c>
      <c r="AR699" s="9" t="s">
        <v>49</v>
      </c>
      <c r="AS699" s="9" t="n">
        <v>31550</v>
      </c>
      <c r="AT699" s="10" t="n">
        <v>31550</v>
      </c>
      <c r="AU699" s="9" t="n">
        <v>1568858090</v>
      </c>
      <c r="AV699" s="10" t="n">
        <v>1568858090</v>
      </c>
      <c r="AW699" s="15" t="n">
        <v>206943400</v>
      </c>
      <c r="AX699" s="9" t="s">
        <v>49</v>
      </c>
      <c r="AY699" s="9" t="s">
        <v>49</v>
      </c>
      <c r="AZ699" s="9" t="n">
        <v>45</v>
      </c>
      <c r="BA699" s="9" t="s">
        <v>49</v>
      </c>
      <c r="BB699" s="9" t="s">
        <v>49</v>
      </c>
      <c r="BC699" s="9" t="s">
        <v>49</v>
      </c>
      <c r="BD699" s="9" t="s">
        <v>49</v>
      </c>
    </row>
    <row r="700" customFormat="false" ht="12" hidden="false" customHeight="true" outlineLevel="0" collapsed="false">
      <c r="AN700" s="0" t="str">
        <f aca="false">AQ700&amp;AU700</f>
        <v>41115711780756130</v>
      </c>
      <c r="AO700" s="0" t="str">
        <f aca="false">AQ700&amp;AW700</f>
        <v>4111571104564400</v>
      </c>
      <c r="AP700" s="9" t="s">
        <v>30</v>
      </c>
      <c r="AQ700" s="10" t="n">
        <v>4111571</v>
      </c>
      <c r="AR700" s="9" t="s">
        <v>49</v>
      </c>
      <c r="AS700" s="9" t="n">
        <v>13700</v>
      </c>
      <c r="AT700" s="10" t="n">
        <v>13700</v>
      </c>
      <c r="AU700" s="9" t="n">
        <v>1780756130</v>
      </c>
      <c r="AV700" s="10" t="n">
        <v>1780756130</v>
      </c>
      <c r="AW700" s="15" t="n">
        <v>104564400</v>
      </c>
      <c r="AX700" s="9" t="s">
        <v>49</v>
      </c>
      <c r="AY700" s="9" t="s">
        <v>49</v>
      </c>
      <c r="AZ700" s="9" t="n">
        <v>45</v>
      </c>
      <c r="BA700" s="9" t="s">
        <v>49</v>
      </c>
      <c r="BB700" s="9" t="s">
        <v>49</v>
      </c>
      <c r="BC700" s="9" t="s">
        <v>49</v>
      </c>
      <c r="BD700" s="9" t="s">
        <v>49</v>
      </c>
    </row>
    <row r="701" customFormat="false" ht="12" hidden="false" customHeight="true" outlineLevel="0" collapsed="false">
      <c r="AN701" s="0" t="str">
        <f aca="false">AQ701&amp;AU701</f>
        <v>41735061629140009</v>
      </c>
      <c r="AO701" s="0" t="str">
        <f aca="false">AQ701&amp;AW701</f>
        <v>4173506104499700</v>
      </c>
      <c r="AP701" s="9" t="s">
        <v>30</v>
      </c>
      <c r="AQ701" s="10" t="n">
        <v>4173506</v>
      </c>
      <c r="AR701" s="9" t="s">
        <v>49</v>
      </c>
      <c r="AS701" s="9" t="n">
        <v>16400</v>
      </c>
      <c r="AT701" s="10" t="n">
        <v>16400</v>
      </c>
      <c r="AU701" s="9" t="n">
        <v>1629140009</v>
      </c>
      <c r="AV701" s="10" t="n">
        <v>1629140009</v>
      </c>
      <c r="AW701" s="15" t="n">
        <v>104499700</v>
      </c>
      <c r="AX701" s="9" t="s">
        <v>49</v>
      </c>
      <c r="AY701" s="9" t="s">
        <v>49</v>
      </c>
      <c r="AZ701" s="9" t="n">
        <v>45</v>
      </c>
      <c r="BA701" s="9" t="s">
        <v>49</v>
      </c>
      <c r="BB701" s="9" t="s">
        <v>49</v>
      </c>
      <c r="BC701" s="9" t="s">
        <v>49</v>
      </c>
      <c r="BD701" s="9" t="s">
        <v>49</v>
      </c>
    </row>
    <row r="702" customFormat="false" ht="12" hidden="false" customHeight="true" outlineLevel="0" collapsed="false">
      <c r="AN702" s="0" t="str">
        <f aca="false">AQ702&amp;AU702</f>
        <v>41115891780756932</v>
      </c>
      <c r="AO702" s="0" t="str">
        <f aca="false">AQ702&amp;AW702</f>
        <v>4111589104564500</v>
      </c>
      <c r="AP702" s="9" t="s">
        <v>30</v>
      </c>
      <c r="AQ702" s="10" t="n">
        <v>4111589</v>
      </c>
      <c r="AR702" s="9" t="s">
        <v>49</v>
      </c>
      <c r="AS702" s="9" t="n">
        <v>24400</v>
      </c>
      <c r="AT702" s="10" t="n">
        <v>24400</v>
      </c>
      <c r="AU702" s="9" t="n">
        <v>1780756932</v>
      </c>
      <c r="AV702" s="10" t="n">
        <v>1780756932</v>
      </c>
      <c r="AW702" s="15" t="n">
        <v>104564500</v>
      </c>
      <c r="AX702" s="9" t="s">
        <v>49</v>
      </c>
      <c r="AY702" s="9" t="s">
        <v>49</v>
      </c>
      <c r="AZ702" s="9" t="n">
        <v>45</v>
      </c>
      <c r="BA702" s="9" t="s">
        <v>49</v>
      </c>
      <c r="BB702" s="9" t="s">
        <v>49</v>
      </c>
      <c r="BC702" s="9" t="s">
        <v>49</v>
      </c>
      <c r="BD702" s="9" t="s">
        <v>49</v>
      </c>
    </row>
    <row r="703" customFormat="false" ht="12" hidden="false" customHeight="true" outlineLevel="0" collapsed="false">
      <c r="AN703" s="0" t="str">
        <f aca="false">AQ703&amp;AU703</f>
        <v>41952021326119017</v>
      </c>
      <c r="AO703" s="0" t="str">
        <f aca="false">AQ703&amp;AW703</f>
        <v>4195202104373700</v>
      </c>
      <c r="AP703" s="9" t="s">
        <v>30</v>
      </c>
      <c r="AQ703" s="10" t="n">
        <v>4195202</v>
      </c>
      <c r="AR703" s="9" t="s">
        <v>49</v>
      </c>
      <c r="AS703" s="9" t="n">
        <v>13900</v>
      </c>
      <c r="AT703" s="10" t="n">
        <v>13900</v>
      </c>
      <c r="AU703" s="9" t="n">
        <v>1326119017</v>
      </c>
      <c r="AV703" s="10" t="n">
        <v>1326119017</v>
      </c>
      <c r="AW703" s="15" t="n">
        <v>104373700</v>
      </c>
      <c r="AX703" s="9" t="s">
        <v>49</v>
      </c>
      <c r="AY703" s="9" t="s">
        <v>49</v>
      </c>
      <c r="AZ703" s="9" t="n">
        <v>45</v>
      </c>
      <c r="BA703" s="9" t="s">
        <v>49</v>
      </c>
      <c r="BB703" s="9" t="s">
        <v>49</v>
      </c>
      <c r="BC703" s="9" t="s">
        <v>49</v>
      </c>
      <c r="BD703" s="9" t="s">
        <v>49</v>
      </c>
    </row>
    <row r="704" customFormat="false" ht="12" hidden="false" customHeight="true" outlineLevel="0" collapsed="false">
      <c r="AN704" s="0" t="str">
        <f aca="false">AQ704&amp;AU704</f>
        <v>41947001336210053</v>
      </c>
      <c r="AO704" s="0" t="str">
        <f aca="false">AQ704&amp;AW704</f>
        <v>4194700104377700</v>
      </c>
      <c r="AP704" s="9" t="s">
        <v>30</v>
      </c>
      <c r="AQ704" s="10" t="n">
        <v>4194700</v>
      </c>
      <c r="AR704" s="9" t="s">
        <v>49</v>
      </c>
      <c r="AS704" s="9" t="n">
        <v>15200</v>
      </c>
      <c r="AT704" s="10" t="n">
        <v>15200</v>
      </c>
      <c r="AU704" s="9" t="n">
        <v>1336210053</v>
      </c>
      <c r="AV704" s="10" t="n">
        <v>1336210053</v>
      </c>
      <c r="AW704" s="15" t="n">
        <v>104377700</v>
      </c>
      <c r="AX704" s="9" t="s">
        <v>49</v>
      </c>
      <c r="AY704" s="9" t="s">
        <v>49</v>
      </c>
      <c r="AZ704" s="9" t="n">
        <v>45</v>
      </c>
      <c r="BA704" s="9" t="s">
        <v>49</v>
      </c>
      <c r="BB704" s="9" t="s">
        <v>49</v>
      </c>
      <c r="BC704" s="9" t="s">
        <v>49</v>
      </c>
      <c r="BD704" s="9" t="s">
        <v>49</v>
      </c>
    </row>
    <row r="705" customFormat="false" ht="12" hidden="false" customHeight="true" outlineLevel="0" collapsed="false">
      <c r="AN705" s="0" t="str">
        <f aca="false">AQ705&amp;AU705</f>
        <v>41101101861565608</v>
      </c>
      <c r="AO705" s="0" t="str">
        <f aca="false">AQ705&amp;AW705</f>
        <v>4110110104597600</v>
      </c>
      <c r="AP705" s="9" t="s">
        <v>30</v>
      </c>
      <c r="AQ705" s="10" t="n">
        <v>4110110</v>
      </c>
      <c r="AR705" s="9" t="s">
        <v>49</v>
      </c>
      <c r="AS705" s="9" t="n">
        <v>23300</v>
      </c>
      <c r="AT705" s="10" t="n">
        <v>23300</v>
      </c>
      <c r="AU705" s="9" t="n">
        <v>1861565608</v>
      </c>
      <c r="AV705" s="10" t="n">
        <v>1861565608</v>
      </c>
      <c r="AW705" s="15" t="n">
        <v>104597600</v>
      </c>
      <c r="AX705" s="9" t="s">
        <v>49</v>
      </c>
      <c r="AY705" s="9" t="s">
        <v>49</v>
      </c>
      <c r="AZ705" s="9" t="n">
        <v>45</v>
      </c>
      <c r="BA705" s="9" t="s">
        <v>49</v>
      </c>
      <c r="BB705" s="9" t="s">
        <v>49</v>
      </c>
      <c r="BC705" s="9" t="s">
        <v>49</v>
      </c>
      <c r="BD705" s="9" t="s">
        <v>49</v>
      </c>
    </row>
    <row r="706" customFormat="false" ht="12" hidden="false" customHeight="true" outlineLevel="0" collapsed="false">
      <c r="AN706" s="0" t="str">
        <f aca="false">AQ706&amp;AU706</f>
        <v>41100451811061518</v>
      </c>
      <c r="AO706" s="0" t="str">
        <f aca="false">AQ706&amp;AW706</f>
        <v>4110045104574400</v>
      </c>
      <c r="AP706" s="9" t="s">
        <v>30</v>
      </c>
      <c r="AQ706" s="10" t="n">
        <v>4110045</v>
      </c>
      <c r="AR706" s="9" t="s">
        <v>49</v>
      </c>
      <c r="AS706" s="9" t="n">
        <v>16006</v>
      </c>
      <c r="AT706" s="10" t="n">
        <v>16006</v>
      </c>
      <c r="AU706" s="9" t="n">
        <v>1811061518</v>
      </c>
      <c r="AV706" s="10" t="n">
        <v>1811061518</v>
      </c>
      <c r="AW706" s="15" t="n">
        <v>104574400</v>
      </c>
      <c r="AX706" s="9" t="s">
        <v>49</v>
      </c>
      <c r="AY706" s="9" t="s">
        <v>49</v>
      </c>
      <c r="AZ706" s="9" t="n">
        <v>45</v>
      </c>
      <c r="BA706" s="9" t="s">
        <v>49</v>
      </c>
      <c r="BB706" s="9" t="s">
        <v>49</v>
      </c>
      <c r="BC706" s="9" t="s">
        <v>49</v>
      </c>
      <c r="BD706" s="9" t="s">
        <v>49</v>
      </c>
    </row>
    <row r="707" customFormat="false" ht="12" hidden="false" customHeight="true" outlineLevel="0" collapsed="false">
      <c r="AN707" s="0" t="str">
        <f aca="false">AQ707&amp;AU707</f>
        <v>41100941114091733</v>
      </c>
      <c r="AO707" s="0" t="str">
        <f aca="false">AQ707&amp;AW707</f>
        <v>4110094104291200</v>
      </c>
      <c r="AP707" s="9" t="s">
        <v>30</v>
      </c>
      <c r="AQ707" s="10" t="n">
        <v>4110094</v>
      </c>
      <c r="AR707" s="9" t="s">
        <v>106</v>
      </c>
      <c r="AS707" s="9" t="n">
        <v>12500</v>
      </c>
      <c r="AT707" s="10" t="n">
        <v>12500</v>
      </c>
      <c r="AU707" s="9" t="n">
        <v>1114091733</v>
      </c>
      <c r="AV707" s="10" t="n">
        <v>1114091733</v>
      </c>
      <c r="AW707" s="15" t="n">
        <v>104291200</v>
      </c>
      <c r="AX707" s="9" t="s">
        <v>49</v>
      </c>
      <c r="AY707" s="9" t="s">
        <v>49</v>
      </c>
      <c r="AZ707" s="9" t="n">
        <v>45</v>
      </c>
      <c r="BA707" s="9" t="s">
        <v>49</v>
      </c>
      <c r="BB707" s="9" t="s">
        <v>49</v>
      </c>
      <c r="BC707" s="9" t="s">
        <v>49</v>
      </c>
      <c r="BD707" s="9" t="s">
        <v>49</v>
      </c>
    </row>
    <row r="708" customFormat="false" ht="14.4" hidden="false" customHeight="false" outlineLevel="0" collapsed="false">
      <c r="AN708" s="0" t="str">
        <f aca="false">AQ708&amp;AU708</f>
        <v>41944031962575191</v>
      </c>
      <c r="AO708" s="0" t="str">
        <f aca="false">AQ708&amp;AW708</f>
        <v>4194403104640200</v>
      </c>
      <c r="AP708" s="9" t="s">
        <v>30</v>
      </c>
      <c r="AQ708" s="10" t="n">
        <v>4194403</v>
      </c>
      <c r="AR708" s="9" t="s">
        <v>49</v>
      </c>
      <c r="AS708" s="9" t="n">
        <v>21300</v>
      </c>
      <c r="AT708" s="10" t="n">
        <v>21300</v>
      </c>
      <c r="AU708" s="9" t="n">
        <v>1962575191</v>
      </c>
      <c r="AV708" s="10" t="n">
        <v>1962575191</v>
      </c>
      <c r="AW708" s="15" t="n">
        <v>104640200</v>
      </c>
      <c r="AX708" s="9" t="s">
        <v>49</v>
      </c>
      <c r="AY708" s="9" t="s">
        <v>49</v>
      </c>
      <c r="AZ708" s="9" t="n">
        <v>45</v>
      </c>
      <c r="BA708" s="9" t="s">
        <v>49</v>
      </c>
      <c r="BB708" s="9" t="s">
        <v>49</v>
      </c>
      <c r="BC708" s="9" t="s">
        <v>49</v>
      </c>
      <c r="BD708" s="9" t="s">
        <v>49</v>
      </c>
    </row>
    <row r="709" customFormat="false" ht="14.4" hidden="false" customHeight="false" outlineLevel="0" collapsed="false">
      <c r="AN709" s="0" t="str">
        <f aca="false">AQ709&amp;AU709</f>
        <v>41101021629142294</v>
      </c>
      <c r="AO709" s="0" t="str">
        <f aca="false">AQ709&amp;AW709</f>
        <v>4110102104499800</v>
      </c>
      <c r="AP709" s="9" t="s">
        <v>30</v>
      </c>
      <c r="AQ709" s="10" t="n">
        <v>4110102</v>
      </c>
      <c r="AR709" s="9" t="s">
        <v>49</v>
      </c>
      <c r="AS709" s="9" t="n">
        <v>31510</v>
      </c>
      <c r="AT709" s="10" t="n">
        <v>31510</v>
      </c>
      <c r="AU709" s="9" t="n">
        <v>1629142294</v>
      </c>
      <c r="AV709" s="10" t="n">
        <v>1629142294</v>
      </c>
      <c r="AW709" s="15" t="n">
        <v>104499800</v>
      </c>
      <c r="AX709" s="9" t="s">
        <v>49</v>
      </c>
      <c r="AY709" s="9" t="s">
        <v>49</v>
      </c>
      <c r="AZ709" s="9" t="n">
        <v>45</v>
      </c>
      <c r="BA709" s="9" t="s">
        <v>49</v>
      </c>
      <c r="BB709" s="9" t="s">
        <v>49</v>
      </c>
      <c r="BC709" s="9" t="s">
        <v>49</v>
      </c>
      <c r="BD709" s="9" t="s">
        <v>49</v>
      </c>
    </row>
    <row r="710" customFormat="false" ht="14.4" hidden="false" customHeight="false" outlineLevel="0" collapsed="false">
      <c r="AN710" s="0" t="str">
        <f aca="false">AQ710&amp;AU710</f>
        <v>41100861841363967</v>
      </c>
      <c r="AO710" s="0" t="str">
        <f aca="false">AQ710&amp;AW710</f>
        <v>4110086104590300</v>
      </c>
      <c r="AP710" s="9" t="s">
        <v>30</v>
      </c>
      <c r="AQ710" s="10" t="n">
        <v>4110086</v>
      </c>
      <c r="AR710" s="9" t="s">
        <v>49</v>
      </c>
      <c r="AS710" s="9" t="n">
        <v>17800</v>
      </c>
      <c r="AT710" s="10" t="n">
        <v>17800</v>
      </c>
      <c r="AU710" s="9" t="n">
        <v>1841363967</v>
      </c>
      <c r="AV710" s="10" t="n">
        <v>1841363967</v>
      </c>
      <c r="AW710" s="15" t="n">
        <v>104590300</v>
      </c>
      <c r="AX710" s="9" t="s">
        <v>49</v>
      </c>
      <c r="AY710" s="9" t="s">
        <v>49</v>
      </c>
      <c r="AZ710" s="9" t="n">
        <v>45</v>
      </c>
      <c r="BA710" s="9" t="s">
        <v>49</v>
      </c>
      <c r="BB710" s="9" t="s">
        <v>49</v>
      </c>
      <c r="BC710" s="9" t="s">
        <v>49</v>
      </c>
      <c r="BD710" s="9" t="s">
        <v>49</v>
      </c>
    </row>
    <row r="711" customFormat="false" ht="14.4" hidden="false" customHeight="false" outlineLevel="0" collapsed="false">
      <c r="AN711" s="0" t="str">
        <f aca="false">AQ711&amp;AU711</f>
        <v>41141201780759977</v>
      </c>
      <c r="AO711" s="0" t="str">
        <f aca="false">AQ711&amp;AW711</f>
        <v>4114120104564600</v>
      </c>
      <c r="AP711" s="9" t="s">
        <v>30</v>
      </c>
      <c r="AQ711" s="10" t="n">
        <v>4114120</v>
      </c>
      <c r="AR711" s="9" t="s">
        <v>49</v>
      </c>
      <c r="AS711" s="9" t="n">
        <v>40930</v>
      </c>
      <c r="AT711" s="10" t="n">
        <v>40930</v>
      </c>
      <c r="AU711" s="9" t="n">
        <v>1780759977</v>
      </c>
      <c r="AV711" s="10" t="n">
        <v>1780759977</v>
      </c>
      <c r="AW711" s="15" t="n">
        <v>104564600</v>
      </c>
      <c r="AX711" s="9" t="s">
        <v>49</v>
      </c>
      <c r="AY711" s="9" t="s">
        <v>49</v>
      </c>
      <c r="AZ711" s="9" t="n">
        <v>45</v>
      </c>
      <c r="BA711" s="9" t="s">
        <v>49</v>
      </c>
      <c r="BB711" s="9" t="s">
        <v>49</v>
      </c>
      <c r="BC711" s="9" t="s">
        <v>49</v>
      </c>
      <c r="BD711" s="9" t="s">
        <v>49</v>
      </c>
    </row>
    <row r="712" customFormat="false" ht="14.4" hidden="false" customHeight="false" outlineLevel="0" collapsed="false">
      <c r="AN712" s="0" t="str">
        <f aca="false">AQ712&amp;AU712</f>
        <v>41116881417029885</v>
      </c>
      <c r="AO712" s="0" t="str">
        <f aca="false">AQ712&amp;AW712</f>
        <v>4111688104410300</v>
      </c>
      <c r="AP712" s="9" t="s">
        <v>30</v>
      </c>
      <c r="AQ712" s="10" t="n">
        <v>4111688</v>
      </c>
      <c r="AR712" s="9" t="s">
        <v>49</v>
      </c>
      <c r="AS712" s="9" t="n">
        <v>21800</v>
      </c>
      <c r="AT712" s="10" t="n">
        <v>21800</v>
      </c>
      <c r="AU712" s="9" t="n">
        <v>1417029885</v>
      </c>
      <c r="AV712" s="10" t="n">
        <v>1417029885</v>
      </c>
      <c r="AW712" s="15" t="n">
        <v>104410300</v>
      </c>
      <c r="AX712" s="9" t="s">
        <v>49</v>
      </c>
      <c r="AY712" s="9" t="s">
        <v>49</v>
      </c>
      <c r="AZ712" s="9" t="n">
        <v>45</v>
      </c>
      <c r="BA712" s="9" t="s">
        <v>49</v>
      </c>
      <c r="BB712" s="9" t="s">
        <v>49</v>
      </c>
      <c r="BC712" s="9" t="s">
        <v>49</v>
      </c>
      <c r="BD712" s="9" t="s">
        <v>49</v>
      </c>
    </row>
    <row r="713" customFormat="false" ht="14.4" hidden="false" customHeight="false" outlineLevel="0" collapsed="false">
      <c r="AN713" s="0" t="str">
        <f aca="false">AQ713&amp;AU713</f>
        <v>41970001952475485</v>
      </c>
      <c r="AO713" s="0" t="str">
        <f aca="false">AQ713&amp;AW713</f>
        <v>4197000104636300</v>
      </c>
      <c r="AP713" s="9" t="s">
        <v>30</v>
      </c>
      <c r="AQ713" s="10" t="n">
        <v>4197000</v>
      </c>
      <c r="AR713" s="9" t="s">
        <v>49</v>
      </c>
      <c r="AS713" s="9" t="n">
        <v>18200</v>
      </c>
      <c r="AT713" s="10" t="n">
        <v>18200</v>
      </c>
      <c r="AU713" s="9" t="n">
        <v>1952475485</v>
      </c>
      <c r="AV713" s="10" t="n">
        <v>1952475485</v>
      </c>
      <c r="AW713" s="15" t="n">
        <v>104636300</v>
      </c>
      <c r="AX713" s="9" t="s">
        <v>49</v>
      </c>
      <c r="AY713" s="9" t="s">
        <v>49</v>
      </c>
      <c r="AZ713" s="9" t="n">
        <v>45</v>
      </c>
      <c r="BA713" s="9" t="s">
        <v>49</v>
      </c>
      <c r="BB713" s="9" t="s">
        <v>49</v>
      </c>
      <c r="BC713" s="9" t="s">
        <v>49</v>
      </c>
      <c r="BD713" s="9" t="s">
        <v>49</v>
      </c>
    </row>
    <row r="714" customFormat="false" ht="14.4" hidden="false" customHeight="false" outlineLevel="0" collapsed="false">
      <c r="AN714" s="0" t="str">
        <f aca="false">AQ714&amp;AU714</f>
        <v>41128191073567277</v>
      </c>
      <c r="AO714" s="0" t="str">
        <f aca="false">AQ714&amp;AW714</f>
        <v>4112819104274000</v>
      </c>
      <c r="AP714" s="9" t="s">
        <v>30</v>
      </c>
      <c r="AQ714" s="10" t="n">
        <v>4112819</v>
      </c>
      <c r="AR714" s="9" t="s">
        <v>49</v>
      </c>
      <c r="AS714" s="9" t="n">
        <v>40470</v>
      </c>
      <c r="AT714" s="10" t="n">
        <v>40470</v>
      </c>
      <c r="AU714" s="9" t="n">
        <v>1073567277</v>
      </c>
      <c r="AV714" s="10" t="n">
        <v>1073567277</v>
      </c>
      <c r="AW714" s="15" t="n">
        <v>104274000</v>
      </c>
      <c r="AX714" s="9" t="s">
        <v>49</v>
      </c>
      <c r="AY714" s="9" t="s">
        <v>49</v>
      </c>
      <c r="AZ714" s="9" t="n">
        <v>45</v>
      </c>
      <c r="BA714" s="9" t="s">
        <v>49</v>
      </c>
      <c r="BB714" s="9" t="s">
        <v>49</v>
      </c>
      <c r="BC714" s="9" t="s">
        <v>49</v>
      </c>
      <c r="BD714" s="9" t="s">
        <v>49</v>
      </c>
    </row>
    <row r="715" customFormat="false" ht="14.4" hidden="false" customHeight="false" outlineLevel="0" collapsed="false">
      <c r="AN715" s="0" t="str">
        <f aca="false">AQ715&amp;AU715</f>
        <v>41138411700872066</v>
      </c>
      <c r="AO715" s="0" t="str">
        <f aca="false">AQ715&amp;AW715</f>
        <v>4113841101686200</v>
      </c>
      <c r="AP715" s="9" t="s">
        <v>30</v>
      </c>
      <c r="AQ715" s="10" t="n">
        <v>4113841</v>
      </c>
      <c r="AR715" s="9" t="s">
        <v>49</v>
      </c>
      <c r="AS715" s="9" t="n">
        <v>9300</v>
      </c>
      <c r="AT715" s="10" t="n">
        <v>9300</v>
      </c>
      <c r="AU715" s="9" t="n">
        <v>1700872066</v>
      </c>
      <c r="AV715" s="10" t="n">
        <v>1700872066</v>
      </c>
      <c r="AW715" s="15" t="n">
        <v>101686200</v>
      </c>
      <c r="AX715" s="9" t="s">
        <v>49</v>
      </c>
      <c r="AY715" s="9" t="s">
        <v>49</v>
      </c>
      <c r="AZ715" s="9" t="n">
        <v>45</v>
      </c>
      <c r="BA715" s="9" t="s">
        <v>49</v>
      </c>
      <c r="BB715" s="9" t="s">
        <v>49</v>
      </c>
      <c r="BC715" s="9" t="s">
        <v>49</v>
      </c>
      <c r="BD715" s="9" t="s">
        <v>49</v>
      </c>
    </row>
    <row r="716" customFormat="false" ht="14.4" hidden="false" customHeight="false" outlineLevel="0" collapsed="false">
      <c r="AN716" s="0" t="str">
        <f aca="false">AQ716&amp;AU716</f>
        <v>41144011306834627</v>
      </c>
      <c r="AO716" s="0" t="str">
        <f aca="false">AQ716&amp;AW716</f>
        <v>4114401100719700</v>
      </c>
      <c r="AP716" s="9" t="s">
        <v>30</v>
      </c>
      <c r="AQ716" s="10" t="n">
        <v>4114401</v>
      </c>
      <c r="AR716" s="9" t="s">
        <v>49</v>
      </c>
      <c r="AS716" s="9" t="n">
        <v>40970</v>
      </c>
      <c r="AT716" s="10" t="n">
        <v>40970</v>
      </c>
      <c r="AU716" s="9" t="n">
        <v>1306834627</v>
      </c>
      <c r="AV716" s="10" t="n">
        <v>1306834627</v>
      </c>
      <c r="AW716" s="15" t="n">
        <v>100719700</v>
      </c>
      <c r="AX716" s="9" t="s">
        <v>49</v>
      </c>
      <c r="AY716" s="9" t="s">
        <v>49</v>
      </c>
      <c r="AZ716" s="9" t="n">
        <v>45</v>
      </c>
      <c r="BA716" s="9" t="s">
        <v>49</v>
      </c>
      <c r="BB716" s="9" t="s">
        <v>49</v>
      </c>
      <c r="BC716" s="9" t="s">
        <v>49</v>
      </c>
      <c r="BD716" s="9" t="s">
        <v>49</v>
      </c>
    </row>
    <row r="717" customFormat="false" ht="14.4" hidden="false" customHeight="false" outlineLevel="0" collapsed="false">
      <c r="AN717" s="0" t="str">
        <f aca="false">AQ717&amp;AU717</f>
        <v>41957071437214970</v>
      </c>
      <c r="AO717" s="0" t="str">
        <f aca="false">AQ717&amp;AW717</f>
        <v>4195707101040700</v>
      </c>
      <c r="AP717" s="9" t="s">
        <v>30</v>
      </c>
      <c r="AQ717" s="10" t="n">
        <v>4195707</v>
      </c>
      <c r="AR717" s="9" t="s">
        <v>49</v>
      </c>
      <c r="AS717" s="9" t="n">
        <v>35330</v>
      </c>
      <c r="AT717" s="10" t="n">
        <v>35330</v>
      </c>
      <c r="AU717" s="9" t="n">
        <v>1437214970</v>
      </c>
      <c r="AV717" s="10" t="n">
        <v>1437214970</v>
      </c>
      <c r="AW717" s="15" t="n">
        <v>101040700</v>
      </c>
      <c r="AX717" s="9" t="s">
        <v>49</v>
      </c>
      <c r="AY717" s="9" t="s">
        <v>49</v>
      </c>
      <c r="AZ717" s="9" t="n">
        <v>45</v>
      </c>
      <c r="BA717" s="9" t="s">
        <v>49</v>
      </c>
      <c r="BB717" s="9" t="s">
        <v>49</v>
      </c>
      <c r="BC717" s="9" t="s">
        <v>49</v>
      </c>
      <c r="BD717" s="9" t="s">
        <v>49</v>
      </c>
    </row>
    <row r="718" customFormat="false" ht="14.4" hidden="false" customHeight="false" outlineLevel="0" collapsed="false">
      <c r="AN718" s="0" t="str">
        <f aca="false">AQ718&amp;AU718</f>
        <v>4171401NULL</v>
      </c>
      <c r="AO718" s="0" t="str">
        <f aca="false">AQ718&amp;AW718</f>
        <v>4171401NULL</v>
      </c>
      <c r="AP718" s="9" t="s">
        <v>30</v>
      </c>
      <c r="AQ718" s="10" t="n">
        <v>4171401</v>
      </c>
      <c r="AR718" s="9" t="s">
        <v>49</v>
      </c>
      <c r="AS718" s="9" t="n">
        <v>14900</v>
      </c>
      <c r="AT718" s="10" t="n">
        <v>14900</v>
      </c>
      <c r="AU718" s="9" t="s">
        <v>49</v>
      </c>
      <c r="AV718" s="10" t="n">
        <v>0</v>
      </c>
      <c r="AW718" s="15" t="s">
        <v>49</v>
      </c>
      <c r="AX718" s="9" t="s">
        <v>49</v>
      </c>
      <c r="AY718" s="9" t="s">
        <v>49</v>
      </c>
      <c r="AZ718" s="9" t="n">
        <v>45</v>
      </c>
      <c r="BA718" s="9" t="s">
        <v>49</v>
      </c>
      <c r="BB718" s="9" t="s">
        <v>49</v>
      </c>
      <c r="BC718" s="9" t="s">
        <v>49</v>
      </c>
      <c r="BD718" s="9" t="s">
        <v>49</v>
      </c>
    </row>
    <row r="719" customFormat="false" ht="14.4" hidden="false" customHeight="false" outlineLevel="0" collapsed="false">
      <c r="AN719" s="0" t="str">
        <f aca="false">AQ719&amp;AU719</f>
        <v>4171500NULL</v>
      </c>
      <c r="AO719" s="0" t="str">
        <f aca="false">AQ719&amp;AW719</f>
        <v>4171500NULL</v>
      </c>
      <c r="AP719" s="9" t="s">
        <v>30</v>
      </c>
      <c r="AQ719" s="10" t="n">
        <v>4171500</v>
      </c>
      <c r="AR719" s="9" t="s">
        <v>49</v>
      </c>
      <c r="AS719" s="9" t="n">
        <v>24700</v>
      </c>
      <c r="AT719" s="10" t="n">
        <v>24700</v>
      </c>
      <c r="AU719" s="9" t="s">
        <v>49</v>
      </c>
      <c r="AV719" s="10" t="n">
        <v>0</v>
      </c>
      <c r="AW719" s="15" t="s">
        <v>49</v>
      </c>
      <c r="AX719" s="9" t="s">
        <v>49</v>
      </c>
      <c r="AY719" s="9" t="s">
        <v>49</v>
      </c>
      <c r="AZ719" s="9" t="n">
        <v>45</v>
      </c>
      <c r="BA719" s="9" t="s">
        <v>49</v>
      </c>
      <c r="BB719" s="9" t="s">
        <v>49</v>
      </c>
      <c r="BC719" s="9" t="s">
        <v>49</v>
      </c>
      <c r="BD719" s="9" t="s">
        <v>49</v>
      </c>
    </row>
    <row r="720" customFormat="false" ht="14.4" hidden="false" customHeight="false" outlineLevel="0" collapsed="false">
      <c r="AN720" s="0" t="str">
        <f aca="false">AQ720&amp;AU720</f>
        <v>4171609NULL</v>
      </c>
      <c r="AO720" s="0" t="str">
        <f aca="false">AQ720&amp;AW720</f>
        <v>4171609NULL</v>
      </c>
      <c r="AP720" s="9" t="s">
        <v>30</v>
      </c>
      <c r="AQ720" s="10" t="n">
        <v>4171609</v>
      </c>
      <c r="AR720" s="9" t="s">
        <v>49</v>
      </c>
      <c r="AS720" s="9" t="n">
        <v>24800</v>
      </c>
      <c r="AT720" s="10" t="n">
        <v>24800</v>
      </c>
      <c r="AU720" s="9" t="s">
        <v>49</v>
      </c>
      <c r="AV720" s="10" t="n">
        <v>0</v>
      </c>
      <c r="AW720" s="15" t="s">
        <v>49</v>
      </c>
      <c r="AX720" s="9" t="s">
        <v>49</v>
      </c>
      <c r="AY720" s="9" t="s">
        <v>49</v>
      </c>
      <c r="AZ720" s="9" t="n">
        <v>45</v>
      </c>
      <c r="BA720" s="9" t="s">
        <v>49</v>
      </c>
      <c r="BB720" s="9" t="s">
        <v>49</v>
      </c>
      <c r="BC720" s="9" t="s">
        <v>49</v>
      </c>
      <c r="BD720" s="9" t="s">
        <v>49</v>
      </c>
    </row>
    <row r="721" customFormat="false" ht="14.4" hidden="false" customHeight="false" outlineLevel="0" collapsed="false">
      <c r="AN721" s="0" t="str">
        <f aca="false">AQ721&amp;AU721</f>
        <v>4170304NULL</v>
      </c>
      <c r="AO721" s="0" t="str">
        <f aca="false">AQ721&amp;AW721</f>
        <v>4170304NULL</v>
      </c>
      <c r="AP721" s="9" t="s">
        <v>30</v>
      </c>
      <c r="AQ721" s="10" t="n">
        <v>4170304</v>
      </c>
      <c r="AR721" s="9" t="s">
        <v>49</v>
      </c>
      <c r="AS721" s="9" t="n">
        <v>15700</v>
      </c>
      <c r="AT721" s="10" t="n">
        <v>15700</v>
      </c>
      <c r="AU721" s="9" t="s">
        <v>49</v>
      </c>
      <c r="AV721" s="10" t="n">
        <v>0</v>
      </c>
      <c r="AW721" s="15" t="s">
        <v>49</v>
      </c>
      <c r="AX721" s="9" t="s">
        <v>49</v>
      </c>
      <c r="AY721" s="9" t="s">
        <v>49</v>
      </c>
      <c r="AZ721" s="9" t="n">
        <v>45</v>
      </c>
      <c r="BA721" s="9" t="s">
        <v>49</v>
      </c>
      <c r="BB721" s="9" t="s">
        <v>49</v>
      </c>
      <c r="BC721" s="9" t="s">
        <v>49</v>
      </c>
      <c r="BD721" s="9" t="s">
        <v>49</v>
      </c>
    </row>
    <row r="722" customFormat="false" ht="14.4" hidden="false" customHeight="false" outlineLevel="0" collapsed="false">
      <c r="AN722" s="0" t="str">
        <f aca="false">AQ722&amp;AU722</f>
        <v>4136206NULL</v>
      </c>
      <c r="AO722" s="0" t="str">
        <f aca="false">AQ722&amp;AW722</f>
        <v>4136206NULL</v>
      </c>
      <c r="AP722" s="9" t="s">
        <v>30</v>
      </c>
      <c r="AQ722" s="10" t="n">
        <v>4136206</v>
      </c>
      <c r="AR722" s="9" t="s">
        <v>49</v>
      </c>
      <c r="AS722" s="9" t="n">
        <v>6100</v>
      </c>
      <c r="AT722" s="10" t="n">
        <v>6100</v>
      </c>
      <c r="AU722" s="9" t="s">
        <v>49</v>
      </c>
      <c r="AV722" s="10" t="n">
        <v>0</v>
      </c>
      <c r="AW722" s="15" t="s">
        <v>49</v>
      </c>
      <c r="AX722" s="9" t="s">
        <v>49</v>
      </c>
      <c r="AY722" s="9" t="s">
        <v>49</v>
      </c>
      <c r="AZ722" s="9" t="n">
        <v>45</v>
      </c>
      <c r="BA722" s="9" t="s">
        <v>49</v>
      </c>
      <c r="BB722" s="9" t="s">
        <v>49</v>
      </c>
      <c r="BC722" s="9" t="s">
        <v>49</v>
      </c>
      <c r="BD722" s="9" t="s">
        <v>49</v>
      </c>
    </row>
    <row r="723" customFormat="false" ht="14.4" hidden="false" customHeight="false" outlineLevel="0" collapsed="false">
      <c r="AN723" s="0" t="str">
        <f aca="false">AQ723&amp;AU723</f>
        <v>4137402NULL</v>
      </c>
      <c r="AO723" s="0" t="str">
        <f aca="false">AQ723&amp;AW723</f>
        <v>4137402NULL</v>
      </c>
      <c r="AP723" s="9" t="s">
        <v>30</v>
      </c>
      <c r="AQ723" s="10" t="n">
        <v>4137402</v>
      </c>
      <c r="AR723" s="9" t="s">
        <v>49</v>
      </c>
      <c r="AS723" s="9" t="n">
        <v>6500</v>
      </c>
      <c r="AT723" s="10" t="n">
        <v>6500</v>
      </c>
      <c r="AU723" s="9" t="s">
        <v>49</v>
      </c>
      <c r="AV723" s="10" t="n">
        <v>0</v>
      </c>
      <c r="AW723" s="15" t="s">
        <v>49</v>
      </c>
      <c r="AX723" s="9" t="s">
        <v>49</v>
      </c>
      <c r="AY723" s="9" t="s">
        <v>49</v>
      </c>
      <c r="AZ723" s="9" t="n">
        <v>45</v>
      </c>
      <c r="BA723" s="9" t="s">
        <v>49</v>
      </c>
      <c r="BB723" s="9" t="s">
        <v>49</v>
      </c>
      <c r="BC723" s="9" t="s">
        <v>49</v>
      </c>
      <c r="BD723" s="9" t="s">
        <v>49</v>
      </c>
    </row>
    <row r="724" customFormat="false" ht="14.4" hidden="false" customHeight="false" outlineLevel="0" collapsed="false">
      <c r="AN724" s="0" t="str">
        <f aca="false">AQ724&amp;AU724</f>
        <v>4173308NULL</v>
      </c>
      <c r="AO724" s="0" t="str">
        <f aca="false">AQ724&amp;AW724</f>
        <v>4173308NULL</v>
      </c>
      <c r="AP724" s="9" t="s">
        <v>30</v>
      </c>
      <c r="AQ724" s="10" t="n">
        <v>4173308</v>
      </c>
      <c r="AR724" s="9" t="s">
        <v>49</v>
      </c>
      <c r="AS724" s="9" t="n">
        <v>2900</v>
      </c>
      <c r="AT724" s="10" t="n">
        <v>2900</v>
      </c>
      <c r="AU724" s="9" t="s">
        <v>49</v>
      </c>
      <c r="AV724" s="10" t="n">
        <v>0</v>
      </c>
      <c r="AW724" s="15" t="s">
        <v>49</v>
      </c>
      <c r="AX724" s="9" t="s">
        <v>49</v>
      </c>
      <c r="AY724" s="9" t="s">
        <v>49</v>
      </c>
      <c r="AZ724" s="9" t="n">
        <v>45</v>
      </c>
      <c r="BA724" s="9" t="s">
        <v>49</v>
      </c>
      <c r="BB724" s="9" t="s">
        <v>49</v>
      </c>
      <c r="BC724" s="9" t="s">
        <v>49</v>
      </c>
      <c r="BD724" s="9" t="s">
        <v>49</v>
      </c>
    </row>
    <row r="725" customFormat="false" ht="14.4" hidden="false" customHeight="false" outlineLevel="0" collapsed="false">
      <c r="AN725" s="0" t="str">
        <f aca="false">AQ725&amp;AU725</f>
        <v>4148300NULL</v>
      </c>
      <c r="AO725" s="0" t="str">
        <f aca="false">AQ725&amp;AW725</f>
        <v>4148300NULL</v>
      </c>
      <c r="AP725" s="9" t="s">
        <v>30</v>
      </c>
      <c r="AQ725" s="10" t="n">
        <v>4148300</v>
      </c>
      <c r="AR725" s="9" t="s">
        <v>49</v>
      </c>
      <c r="AS725" s="9" t="n">
        <v>11100</v>
      </c>
      <c r="AT725" s="10" t="n">
        <v>11100</v>
      </c>
      <c r="AU725" s="9" t="s">
        <v>49</v>
      </c>
      <c r="AV725" s="10" t="n">
        <v>0</v>
      </c>
      <c r="AW725" s="15" t="s">
        <v>49</v>
      </c>
      <c r="AX725" s="9" t="s">
        <v>49</v>
      </c>
      <c r="AY725" s="9" t="s">
        <v>49</v>
      </c>
      <c r="AZ725" s="9" t="n">
        <v>45</v>
      </c>
      <c r="BA725" s="9" t="s">
        <v>49</v>
      </c>
      <c r="BB725" s="9" t="s">
        <v>49</v>
      </c>
      <c r="BC725" s="9" t="s">
        <v>49</v>
      </c>
      <c r="BD725" s="9" t="s">
        <v>49</v>
      </c>
    </row>
    <row r="726" customFormat="false" ht="14.4" hidden="false" customHeight="false" outlineLevel="0" collapsed="false">
      <c r="AN726" s="0" t="str">
        <f aca="false">AQ726&amp;AU726</f>
        <v>4146700NULL</v>
      </c>
      <c r="AO726" s="0" t="str">
        <f aca="false">AQ726&amp;AW726</f>
        <v>4146700NULL</v>
      </c>
      <c r="AP726" s="9" t="s">
        <v>30</v>
      </c>
      <c r="AQ726" s="10" t="n">
        <v>4146700</v>
      </c>
      <c r="AR726" s="9" t="s">
        <v>49</v>
      </c>
      <c r="AS726" s="9" t="n">
        <v>9900</v>
      </c>
      <c r="AT726" s="10" t="n">
        <v>9900</v>
      </c>
      <c r="AU726" s="9" t="s">
        <v>49</v>
      </c>
      <c r="AV726" s="10" t="n">
        <v>0</v>
      </c>
      <c r="AW726" s="15" t="s">
        <v>49</v>
      </c>
      <c r="AX726" s="9" t="s">
        <v>49</v>
      </c>
      <c r="AY726" s="9" t="s">
        <v>49</v>
      </c>
      <c r="AZ726" s="9" t="n">
        <v>45</v>
      </c>
      <c r="BA726" s="9" t="s">
        <v>49</v>
      </c>
      <c r="BB726" s="9" t="s">
        <v>49</v>
      </c>
      <c r="BC726" s="9" t="s">
        <v>49</v>
      </c>
      <c r="BD726" s="9" t="s">
        <v>49</v>
      </c>
    </row>
    <row r="727" customFormat="false" ht="14.4" hidden="false" customHeight="false" outlineLevel="0" collapsed="false">
      <c r="AN727" s="0" t="str">
        <f aca="false">AQ727&amp;AU727</f>
        <v>4144101NULL</v>
      </c>
      <c r="AO727" s="0" t="str">
        <f aca="false">AQ727&amp;AW727</f>
        <v>4144101NULL</v>
      </c>
      <c r="AP727" s="9" t="s">
        <v>30</v>
      </c>
      <c r="AQ727" s="10" t="n">
        <v>4144101</v>
      </c>
      <c r="AR727" s="9" t="s">
        <v>49</v>
      </c>
      <c r="AS727" s="9" t="n">
        <v>8700</v>
      </c>
      <c r="AT727" s="10" t="n">
        <v>8700</v>
      </c>
      <c r="AU727" s="9" t="s">
        <v>49</v>
      </c>
      <c r="AV727" s="10" t="n">
        <v>0</v>
      </c>
      <c r="AW727" s="15" t="s">
        <v>49</v>
      </c>
      <c r="AX727" s="9" t="s">
        <v>49</v>
      </c>
      <c r="AY727" s="9" t="s">
        <v>49</v>
      </c>
      <c r="AZ727" s="9" t="n">
        <v>45</v>
      </c>
      <c r="BA727" s="9" t="s">
        <v>49</v>
      </c>
      <c r="BB727" s="9" t="s">
        <v>49</v>
      </c>
      <c r="BC727" s="9" t="s">
        <v>49</v>
      </c>
      <c r="BD727" s="9" t="s">
        <v>49</v>
      </c>
    </row>
    <row r="728" customFormat="false" ht="14.4" hidden="false" customHeight="false" outlineLevel="0" collapsed="false">
      <c r="AN728" s="0" t="str">
        <f aca="false">AQ728&amp;AU728</f>
        <v>41721021114971728</v>
      </c>
      <c r="AO728" s="0" t="str">
        <f aca="false">AQ728&amp;AW728</f>
        <v>4172102NULL</v>
      </c>
      <c r="AP728" s="9" t="s">
        <v>30</v>
      </c>
      <c r="AQ728" s="10" t="n">
        <v>4172102</v>
      </c>
      <c r="AR728" s="9" t="s">
        <v>49</v>
      </c>
      <c r="AS728" s="9" t="n">
        <v>20400</v>
      </c>
      <c r="AT728" s="10" t="n">
        <v>20400</v>
      </c>
      <c r="AU728" s="9" t="n">
        <v>1114971728</v>
      </c>
      <c r="AV728" s="10" t="n">
        <v>1114971728</v>
      </c>
      <c r="AW728" s="15" t="s">
        <v>49</v>
      </c>
      <c r="AX728" s="9" t="s">
        <v>49</v>
      </c>
      <c r="AY728" s="9" t="s">
        <v>49</v>
      </c>
      <c r="AZ728" s="9" t="n">
        <v>45</v>
      </c>
      <c r="BA728" s="9" t="s">
        <v>49</v>
      </c>
      <c r="BB728" s="9" t="s">
        <v>49</v>
      </c>
      <c r="BC728" s="9" t="s">
        <v>49</v>
      </c>
      <c r="BD728" s="9" t="s">
        <v>49</v>
      </c>
    </row>
    <row r="729" customFormat="false" ht="14.4" hidden="false" customHeight="false" outlineLevel="0" collapsed="false">
      <c r="AN729" s="0" t="str">
        <f aca="false">AQ729&amp;AU729</f>
        <v>4137600NULL</v>
      </c>
      <c r="AO729" s="0" t="str">
        <f aca="false">AQ729&amp;AW729</f>
        <v>4137600NULL</v>
      </c>
      <c r="AP729" s="9" t="s">
        <v>30</v>
      </c>
      <c r="AQ729" s="10" t="n">
        <v>4137600</v>
      </c>
      <c r="AR729" s="9" t="s">
        <v>49</v>
      </c>
      <c r="AS729" s="9" t="n">
        <v>6600</v>
      </c>
      <c r="AT729" s="10" t="n">
        <v>6600</v>
      </c>
      <c r="AU729" s="9" t="s">
        <v>49</v>
      </c>
      <c r="AV729" s="10" t="n">
        <v>0</v>
      </c>
      <c r="AW729" s="15" t="s">
        <v>49</v>
      </c>
      <c r="AX729" s="9" t="s">
        <v>49</v>
      </c>
      <c r="AY729" s="9" t="s">
        <v>49</v>
      </c>
      <c r="AZ729" s="9" t="n">
        <v>45</v>
      </c>
      <c r="BA729" s="9" t="s">
        <v>49</v>
      </c>
      <c r="BB729" s="9" t="s">
        <v>49</v>
      </c>
      <c r="BC729" s="9" t="s">
        <v>49</v>
      </c>
      <c r="BD729" s="9" t="s">
        <v>49</v>
      </c>
    </row>
    <row r="730" customFormat="false" ht="14.4" hidden="false" customHeight="false" outlineLevel="0" collapsed="false">
      <c r="AN730" s="0" t="str">
        <f aca="false">AQ730&amp;AU730</f>
        <v>4168506NULL</v>
      </c>
      <c r="AO730" s="0" t="str">
        <f aca="false">AQ730&amp;AW730</f>
        <v>4168506NULL</v>
      </c>
      <c r="AP730" s="9" t="s">
        <v>30</v>
      </c>
      <c r="AQ730" s="10" t="n">
        <v>4168506</v>
      </c>
      <c r="AR730" s="9" t="s">
        <v>49</v>
      </c>
      <c r="AS730" s="9" t="n">
        <v>20800</v>
      </c>
      <c r="AT730" s="10" t="n">
        <v>20800</v>
      </c>
      <c r="AU730" s="9" t="s">
        <v>49</v>
      </c>
      <c r="AV730" s="10" t="n">
        <v>0</v>
      </c>
      <c r="AW730" s="15" t="s">
        <v>49</v>
      </c>
      <c r="AX730" s="9" t="s">
        <v>49</v>
      </c>
      <c r="AY730" s="9" t="s">
        <v>49</v>
      </c>
      <c r="AZ730" s="9" t="n">
        <v>45</v>
      </c>
      <c r="BA730" s="9" t="s">
        <v>49</v>
      </c>
      <c r="BB730" s="9" t="s">
        <v>49</v>
      </c>
      <c r="BC730" s="9" t="s">
        <v>49</v>
      </c>
      <c r="BD730" s="9" t="s">
        <v>49</v>
      </c>
    </row>
    <row r="731" customFormat="false" ht="14.4" hidden="false" customHeight="false" outlineLevel="0" collapsed="false">
      <c r="AN731" s="0" t="str">
        <f aca="false">AQ731&amp;AU731</f>
        <v>4135406NULL</v>
      </c>
      <c r="AO731" s="0" t="str">
        <f aca="false">AQ731&amp;AW731</f>
        <v>4135406NULL</v>
      </c>
      <c r="AP731" s="9" t="s">
        <v>30</v>
      </c>
      <c r="AQ731" s="10" t="n">
        <v>4135406</v>
      </c>
      <c r="AR731" s="9" t="s">
        <v>49</v>
      </c>
      <c r="AS731" s="9" t="n">
        <v>5800</v>
      </c>
      <c r="AT731" s="10" t="n">
        <v>5800</v>
      </c>
      <c r="AU731" s="9" t="s">
        <v>49</v>
      </c>
      <c r="AV731" s="10" t="n">
        <v>0</v>
      </c>
      <c r="AW731" s="15" t="s">
        <v>49</v>
      </c>
      <c r="AX731" s="9" t="s">
        <v>49</v>
      </c>
      <c r="AY731" s="9" t="s">
        <v>49</v>
      </c>
      <c r="AZ731" s="9" t="n">
        <v>45</v>
      </c>
      <c r="BA731" s="9" t="s">
        <v>49</v>
      </c>
      <c r="BB731" s="9" t="s">
        <v>49</v>
      </c>
      <c r="BC731" s="9" t="s">
        <v>49</v>
      </c>
      <c r="BD731" s="9" t="s">
        <v>49</v>
      </c>
    </row>
    <row r="732" customFormat="false" ht="14.4" hidden="false" customHeight="false" outlineLevel="0" collapsed="false">
      <c r="AN732" s="0" t="str">
        <f aca="false">AQ732&amp;AU732</f>
        <v>4127213NULL</v>
      </c>
      <c r="AO732" s="0" t="str">
        <f aca="false">AQ732&amp;AW732</f>
        <v>4127213NULL</v>
      </c>
      <c r="AP732" s="9" t="s">
        <v>30</v>
      </c>
      <c r="AQ732" s="10" t="n">
        <v>4127213</v>
      </c>
      <c r="AR732" s="9" t="s">
        <v>49</v>
      </c>
      <c r="AS732" s="9" t="n">
        <v>5810</v>
      </c>
      <c r="AT732" s="10" t="n">
        <v>5810</v>
      </c>
      <c r="AU732" s="9" t="s">
        <v>49</v>
      </c>
      <c r="AV732" s="10" t="n">
        <v>0</v>
      </c>
      <c r="AW732" s="15" t="s">
        <v>49</v>
      </c>
      <c r="AX732" s="9" t="s">
        <v>49</v>
      </c>
      <c r="AY732" s="9" t="s">
        <v>49</v>
      </c>
      <c r="AZ732" s="9" t="n">
        <v>45</v>
      </c>
      <c r="BA732" s="9" t="s">
        <v>49</v>
      </c>
      <c r="BB732" s="9" t="s">
        <v>49</v>
      </c>
      <c r="BC732" s="9" t="s">
        <v>49</v>
      </c>
      <c r="BD732" s="9" t="s">
        <v>49</v>
      </c>
    </row>
    <row r="733" customFormat="false" ht="14.4" hidden="false" customHeight="false" outlineLevel="0" collapsed="false">
      <c r="AN733" s="0" t="str">
        <f aca="false">AQ733&amp;AU733</f>
        <v>4122206NULL</v>
      </c>
      <c r="AO733" s="0" t="str">
        <f aca="false">AQ733&amp;AW733</f>
        <v>4122206NULL</v>
      </c>
      <c r="AP733" s="9" t="s">
        <v>30</v>
      </c>
      <c r="AQ733" s="10" t="n">
        <v>4122206</v>
      </c>
      <c r="AR733" s="9" t="s">
        <v>49</v>
      </c>
      <c r="AS733" s="9" t="n">
        <v>3300</v>
      </c>
      <c r="AT733" s="10" t="n">
        <v>3300</v>
      </c>
      <c r="AU733" s="9" t="s">
        <v>49</v>
      </c>
      <c r="AV733" s="10" t="n">
        <v>0</v>
      </c>
      <c r="AW733" s="15" t="s">
        <v>49</v>
      </c>
      <c r="AX733" s="9" t="s">
        <v>49</v>
      </c>
      <c r="AY733" s="9" t="s">
        <v>49</v>
      </c>
      <c r="AZ733" s="9" t="n">
        <v>45</v>
      </c>
      <c r="BA733" s="9" t="s">
        <v>49</v>
      </c>
      <c r="BB733" s="9" t="s">
        <v>49</v>
      </c>
      <c r="BC733" s="9" t="s">
        <v>49</v>
      </c>
      <c r="BD733" s="9" t="s">
        <v>49</v>
      </c>
    </row>
    <row r="734" customFormat="false" ht="14.4" hidden="false" customHeight="false" outlineLevel="0" collapsed="false">
      <c r="AN734" s="0" t="str">
        <f aca="false">AQ734&amp;AU734</f>
        <v>4113866NULL</v>
      </c>
      <c r="AO734" s="0" t="str">
        <f aca="false">AQ734&amp;AW734</f>
        <v>4113866NULL</v>
      </c>
      <c r="AP734" s="9" t="s">
        <v>30</v>
      </c>
      <c r="AQ734" s="10" t="n">
        <v>4113866</v>
      </c>
      <c r="AR734" s="9" t="s">
        <v>49</v>
      </c>
      <c r="AS734" s="9" t="s">
        <v>49</v>
      </c>
      <c r="AT734" s="10" t="n">
        <v>0</v>
      </c>
      <c r="AU734" s="9" t="s">
        <v>49</v>
      </c>
      <c r="AV734" s="10" t="n">
        <v>0</v>
      </c>
      <c r="AW734" s="15" t="s">
        <v>49</v>
      </c>
      <c r="AX734" s="9" t="s">
        <v>49</v>
      </c>
      <c r="AY734" s="9" t="s">
        <v>49</v>
      </c>
      <c r="AZ734" s="9" t="n">
        <v>45</v>
      </c>
      <c r="BA734" s="9" t="s">
        <v>49</v>
      </c>
      <c r="BB734" s="9" t="s">
        <v>49</v>
      </c>
      <c r="BC734" s="9" t="s">
        <v>49</v>
      </c>
      <c r="BD734" s="9" t="s">
        <v>49</v>
      </c>
    </row>
    <row r="735" customFormat="false" ht="14.4" hidden="false" customHeight="false" outlineLevel="0" collapsed="false">
      <c r="AN735" s="0" t="str">
        <f aca="false">AQ735&amp;AU735</f>
        <v>4113601NULL</v>
      </c>
      <c r="AO735" s="0" t="str">
        <f aca="false">AQ735&amp;AW735</f>
        <v>4113601NULL</v>
      </c>
      <c r="AP735" s="9" t="s">
        <v>30</v>
      </c>
      <c r="AQ735" s="10" t="n">
        <v>4113601</v>
      </c>
      <c r="AR735" s="9" t="s">
        <v>49</v>
      </c>
      <c r="AS735" s="9" t="n">
        <v>2200</v>
      </c>
      <c r="AT735" s="10" t="n">
        <v>2200</v>
      </c>
      <c r="AU735" s="9" t="s">
        <v>49</v>
      </c>
      <c r="AV735" s="10" t="n">
        <v>0</v>
      </c>
      <c r="AW735" s="10" t="s">
        <v>49</v>
      </c>
      <c r="AX735" s="9" t="s">
        <v>49</v>
      </c>
      <c r="AY735" s="9" t="s">
        <v>49</v>
      </c>
      <c r="AZ735" s="9" t="n">
        <v>45</v>
      </c>
      <c r="BA735" s="9" t="s">
        <v>49</v>
      </c>
      <c r="BB735" s="9" t="s">
        <v>49</v>
      </c>
      <c r="BC735" s="9" t="s">
        <v>49</v>
      </c>
      <c r="BD735" s="9" t="s">
        <v>49</v>
      </c>
    </row>
    <row r="736" customFormat="false" ht="14.4" hidden="false" customHeight="false" outlineLevel="0" collapsed="false">
      <c r="AN736" s="0" t="str">
        <f aca="false">AQ736&amp;AU736</f>
        <v>4159802NULL</v>
      </c>
      <c r="AO736" s="0" t="str">
        <f aca="false">AQ736&amp;AW736</f>
        <v>4159802NULL</v>
      </c>
      <c r="AP736" s="9" t="s">
        <v>30</v>
      </c>
      <c r="AQ736" s="10" t="n">
        <v>4159802</v>
      </c>
      <c r="AR736" s="9" t="s">
        <v>49</v>
      </c>
      <c r="AS736" s="9" t="n">
        <v>19500</v>
      </c>
      <c r="AT736" s="10" t="n">
        <v>19500</v>
      </c>
      <c r="AU736" s="9" t="s">
        <v>49</v>
      </c>
      <c r="AV736" s="10" t="n">
        <v>0</v>
      </c>
      <c r="AW736" s="10" t="s">
        <v>49</v>
      </c>
      <c r="AX736" s="9" t="s">
        <v>49</v>
      </c>
      <c r="AY736" s="9" t="s">
        <v>49</v>
      </c>
      <c r="AZ736" s="9" t="n">
        <v>45</v>
      </c>
      <c r="BA736" s="9" t="s">
        <v>49</v>
      </c>
      <c r="BB736" s="9" t="s">
        <v>49</v>
      </c>
      <c r="BC736" s="9" t="s">
        <v>49</v>
      </c>
      <c r="BD736" s="9" t="s">
        <v>49</v>
      </c>
    </row>
    <row r="737" customFormat="false" ht="14.4" hidden="false" customHeight="false" outlineLevel="0" collapsed="false">
      <c r="AN737" s="0" t="str">
        <f aca="false">AQ737&amp;AU737</f>
        <v>4143608NULL</v>
      </c>
      <c r="AO737" s="0" t="str">
        <f aca="false">AQ737&amp;AW737</f>
        <v>4143608NULL</v>
      </c>
      <c r="AP737" s="9" t="s">
        <v>30</v>
      </c>
      <c r="AQ737" s="10" t="n">
        <v>4143608</v>
      </c>
      <c r="AR737" s="9" t="s">
        <v>49</v>
      </c>
      <c r="AS737" s="9" t="n">
        <v>8500</v>
      </c>
      <c r="AT737" s="10" t="n">
        <v>8500</v>
      </c>
      <c r="AU737" s="9" t="s">
        <v>49</v>
      </c>
      <c r="AV737" s="10" t="n">
        <v>0</v>
      </c>
      <c r="AW737" s="10" t="s">
        <v>49</v>
      </c>
      <c r="AX737" s="9" t="s">
        <v>49</v>
      </c>
      <c r="AY737" s="9" t="s">
        <v>49</v>
      </c>
      <c r="AZ737" s="9" t="n">
        <v>45</v>
      </c>
      <c r="BA737" s="9" t="s">
        <v>49</v>
      </c>
      <c r="BB737" s="9" t="s">
        <v>49</v>
      </c>
      <c r="BC737" s="9" t="s">
        <v>49</v>
      </c>
      <c r="BD737" s="9" t="s">
        <v>49</v>
      </c>
    </row>
    <row r="738" customFormat="false" ht="14.4" hidden="false" customHeight="false" outlineLevel="0" collapsed="false">
      <c r="AN738" s="0" t="str">
        <f aca="false">AQ738&amp;AU738</f>
        <v>4341905NULL</v>
      </c>
      <c r="AO738" s="0" t="str">
        <f aca="false">AQ738&amp;AW738</f>
        <v>4341905NULL</v>
      </c>
      <c r="AP738" s="9" t="s">
        <v>30</v>
      </c>
      <c r="AQ738" s="10" t="n">
        <v>4341905</v>
      </c>
      <c r="AR738" s="9" t="s">
        <v>49</v>
      </c>
      <c r="AS738" s="9" t="n">
        <v>34800</v>
      </c>
      <c r="AT738" s="10" t="n">
        <v>34800</v>
      </c>
      <c r="AU738" s="9" t="s">
        <v>49</v>
      </c>
      <c r="AV738" s="10" t="n">
        <v>0</v>
      </c>
      <c r="AW738" s="10" t="s">
        <v>49</v>
      </c>
      <c r="AX738" s="9" t="s">
        <v>49</v>
      </c>
      <c r="AY738" s="9" t="s">
        <v>49</v>
      </c>
      <c r="AZ738" s="9" t="n">
        <v>45</v>
      </c>
      <c r="BA738" s="9" t="s">
        <v>49</v>
      </c>
      <c r="BB738" s="9" t="s">
        <v>49</v>
      </c>
      <c r="BC738" s="9" t="s">
        <v>49</v>
      </c>
      <c r="BD738" s="9" t="s">
        <v>49</v>
      </c>
    </row>
    <row r="739" customFormat="false" ht="14.4" hidden="false" customHeight="false" outlineLevel="0" collapsed="false">
      <c r="AN739" s="0" t="str">
        <f aca="false">AQ739&amp;AU739</f>
        <v>4213864NULL</v>
      </c>
      <c r="AO739" s="0" t="str">
        <f aca="false">AQ739&amp;AW739</f>
        <v>4213864NULL</v>
      </c>
      <c r="AP739" s="9" t="s">
        <v>30</v>
      </c>
      <c r="AQ739" s="10" t="n">
        <v>4213864</v>
      </c>
      <c r="AR739" s="9" t="s">
        <v>49</v>
      </c>
      <c r="AS739" s="9" t="n">
        <v>40500</v>
      </c>
      <c r="AT739" s="10" t="n">
        <v>40500</v>
      </c>
      <c r="AU739" s="9" t="s">
        <v>49</v>
      </c>
      <c r="AV739" s="10" t="n">
        <v>0</v>
      </c>
      <c r="AW739" s="10" t="s">
        <v>49</v>
      </c>
      <c r="AX739" s="9" t="s">
        <v>49</v>
      </c>
      <c r="AY739" s="9" t="s">
        <v>49</v>
      </c>
      <c r="AZ739" s="9" t="n">
        <v>45</v>
      </c>
      <c r="BA739" s="9" t="s">
        <v>49</v>
      </c>
      <c r="BB739" s="9" t="s">
        <v>49</v>
      </c>
      <c r="BC739" s="9" t="s">
        <v>49</v>
      </c>
      <c r="BD739" s="9" t="s">
        <v>49</v>
      </c>
    </row>
    <row r="740" customFormat="false" ht="13.2" hidden="false" customHeight="false" outlineLevel="0" collapsed="false">
      <c r="AN740" s="0" t="str">
        <f aca="false">AQ740&amp;AU740</f>
        <v>4215000NULL</v>
      </c>
      <c r="AO740" s="0" t="str">
        <f aca="false">AQ740&amp;AW740</f>
        <v>4215000NULL</v>
      </c>
      <c r="AP740" s="0" t="s">
        <v>30</v>
      </c>
      <c r="AQ740" s="0" t="n">
        <v>4215000</v>
      </c>
      <c r="AR740" s="0" t="s">
        <v>49</v>
      </c>
      <c r="AS740" s="0" t="n">
        <v>31902</v>
      </c>
      <c r="AT740" s="0" t="n">
        <v>31902</v>
      </c>
      <c r="AU740" s="0" t="s">
        <v>49</v>
      </c>
      <c r="AV740" s="0" t="n">
        <v>0</v>
      </c>
      <c r="AW740" s="0" t="s">
        <v>49</v>
      </c>
      <c r="AX740" s="0" t="s">
        <v>49</v>
      </c>
      <c r="AY740" s="0" t="s">
        <v>49</v>
      </c>
      <c r="AZ740" s="0" t="n">
        <v>45</v>
      </c>
      <c r="BA740" s="0" t="s">
        <v>49</v>
      </c>
      <c r="BB740" s="0" t="s">
        <v>49</v>
      </c>
      <c r="BC740" s="0" t="s">
        <v>49</v>
      </c>
      <c r="BD740" s="0" t="s">
        <v>49</v>
      </c>
    </row>
    <row r="741" customFormat="false" ht="13.2" hidden="false" customHeight="false" outlineLevel="0" collapsed="false">
      <c r="AN741" s="0" t="str">
        <f aca="false">AQ741&amp;AU741</f>
        <v>42155051649209230</v>
      </c>
      <c r="AO741" s="0" t="str">
        <f aca="false">AQ741&amp;AW741</f>
        <v>4215505NULL</v>
      </c>
      <c r="AP741" s="0" t="s">
        <v>30</v>
      </c>
      <c r="AQ741" s="0" t="n">
        <v>4215505</v>
      </c>
      <c r="AR741" s="0" t="s">
        <v>49</v>
      </c>
      <c r="AS741" s="0" t="n">
        <v>40240</v>
      </c>
      <c r="AT741" s="0" t="n">
        <v>40240</v>
      </c>
      <c r="AU741" s="0" t="n">
        <v>1649209230</v>
      </c>
      <c r="AV741" s="0" t="n">
        <v>1649209230</v>
      </c>
      <c r="AW741" s="0" t="s">
        <v>49</v>
      </c>
      <c r="AX741" s="0" t="s">
        <v>49</v>
      </c>
      <c r="AY741" s="0" t="s">
        <v>49</v>
      </c>
      <c r="AZ741" s="0" t="n">
        <v>45</v>
      </c>
      <c r="BA741" s="0" t="s">
        <v>49</v>
      </c>
      <c r="BB741" s="0" t="s">
        <v>49</v>
      </c>
      <c r="BC741" s="0" t="s">
        <v>49</v>
      </c>
      <c r="BD741" s="0" t="s">
        <v>49</v>
      </c>
    </row>
    <row r="742" customFormat="false" ht="13.2" hidden="false" customHeight="false" outlineLevel="0" collapsed="false">
      <c r="AN742" s="0" t="str">
        <f aca="false">AQ742&amp;AU742</f>
        <v>4219101NULL</v>
      </c>
      <c r="AO742" s="0" t="str">
        <f aca="false">AQ742&amp;AW742</f>
        <v>4219101NULL</v>
      </c>
      <c r="AP742" s="0" t="s">
        <v>30</v>
      </c>
      <c r="AQ742" s="0" t="n">
        <v>4219101</v>
      </c>
      <c r="AR742" s="0" t="s">
        <v>49</v>
      </c>
      <c r="AS742" s="0" t="n">
        <v>31000</v>
      </c>
      <c r="AT742" s="0" t="n">
        <v>31000</v>
      </c>
      <c r="AU742" s="0" t="s">
        <v>49</v>
      </c>
      <c r="AV742" s="0" t="n">
        <v>0</v>
      </c>
      <c r="AW742" s="0" t="s">
        <v>49</v>
      </c>
      <c r="AX742" s="0" t="s">
        <v>49</v>
      </c>
      <c r="AY742" s="0" t="s">
        <v>49</v>
      </c>
      <c r="AZ742" s="0" t="n">
        <v>45</v>
      </c>
      <c r="BA742" s="0" t="s">
        <v>49</v>
      </c>
      <c r="BB742" s="0" t="s">
        <v>49</v>
      </c>
      <c r="BC742" s="0" t="s">
        <v>49</v>
      </c>
      <c r="BD742" s="0" t="s">
        <v>49</v>
      </c>
    </row>
    <row r="743" customFormat="false" ht="13.2" hidden="false" customHeight="false" outlineLevel="0" collapsed="false">
      <c r="AN743" s="0" t="str">
        <f aca="false">AQ743&amp;AU743</f>
        <v>4195004NULL</v>
      </c>
      <c r="AO743" s="0" t="str">
        <f aca="false">AQ743&amp;AW743</f>
        <v>4195004NULL</v>
      </c>
      <c r="AP743" s="0" t="s">
        <v>30</v>
      </c>
      <c r="AQ743" s="0" t="n">
        <v>4195004</v>
      </c>
      <c r="AR743" s="0" t="s">
        <v>49</v>
      </c>
      <c r="AS743" s="0" t="n">
        <v>33800</v>
      </c>
      <c r="AT743" s="0" t="n">
        <v>33800</v>
      </c>
      <c r="AU743" s="0" t="s">
        <v>49</v>
      </c>
      <c r="AV743" s="0" t="n">
        <v>0</v>
      </c>
      <c r="AW743" s="0" t="s">
        <v>49</v>
      </c>
      <c r="AX743" s="0" t="s">
        <v>49</v>
      </c>
      <c r="AY743" s="0" t="s">
        <v>49</v>
      </c>
      <c r="AZ743" s="0" t="n">
        <v>45</v>
      </c>
      <c r="BA743" s="0" t="s">
        <v>49</v>
      </c>
      <c r="BB743" s="0" t="s">
        <v>49</v>
      </c>
      <c r="BC743" s="0" t="s">
        <v>49</v>
      </c>
      <c r="BD743" s="0" t="s">
        <v>49</v>
      </c>
    </row>
    <row r="744" customFormat="false" ht="13.2" hidden="false" customHeight="false" outlineLevel="0" collapsed="false">
      <c r="AN744" s="0" t="str">
        <f aca="false">AQ744&amp;AU744</f>
        <v>4112199NULL</v>
      </c>
      <c r="AO744" s="0" t="str">
        <f aca="false">AQ744&amp;AW744</f>
        <v>4112199NULL</v>
      </c>
      <c r="AP744" s="0" t="s">
        <v>30</v>
      </c>
      <c r="AQ744" s="0" t="n">
        <v>4112199</v>
      </c>
      <c r="AR744" s="0" t="s">
        <v>49</v>
      </c>
      <c r="AS744" s="0" t="n">
        <v>16600</v>
      </c>
      <c r="AT744" s="0" t="n">
        <v>16600</v>
      </c>
      <c r="AU744" s="0" t="s">
        <v>49</v>
      </c>
      <c r="AV744" s="0" t="n">
        <v>0</v>
      </c>
      <c r="AW744" s="0" t="s">
        <v>49</v>
      </c>
      <c r="AX744" s="0" t="s">
        <v>49</v>
      </c>
      <c r="AY744" s="0" t="s">
        <v>49</v>
      </c>
      <c r="AZ744" s="0" t="n">
        <v>45</v>
      </c>
      <c r="BA744" s="0" t="s">
        <v>49</v>
      </c>
      <c r="BB744" s="0" t="s">
        <v>49</v>
      </c>
      <c r="BC744" s="0" t="s">
        <v>49</v>
      </c>
      <c r="BD744" s="0" t="s">
        <v>49</v>
      </c>
    </row>
    <row r="745" customFormat="false" ht="13.2" hidden="false" customHeight="false" outlineLevel="0" collapsed="false">
      <c r="AN745" s="0" t="str">
        <f aca="false">AQ745&amp;AU745</f>
        <v>4310264NULL</v>
      </c>
      <c r="AO745" s="0" t="str">
        <f aca="false">AQ745&amp;AW745</f>
        <v>4310264NULL</v>
      </c>
      <c r="AP745" s="0" t="s">
        <v>30</v>
      </c>
      <c r="AQ745" s="0" t="n">
        <v>4310264</v>
      </c>
      <c r="AR745" s="0" t="s">
        <v>49</v>
      </c>
      <c r="AS745" s="0" t="n">
        <v>32100</v>
      </c>
      <c r="AT745" s="0" t="n">
        <v>32100</v>
      </c>
      <c r="AU745" s="0" t="s">
        <v>49</v>
      </c>
      <c r="AV745" s="0" t="n">
        <v>0</v>
      </c>
      <c r="AW745" s="0" t="s">
        <v>49</v>
      </c>
      <c r="AX745" s="0" t="s">
        <v>49</v>
      </c>
      <c r="AY745" s="0" t="s">
        <v>49</v>
      </c>
      <c r="AZ745" s="0" t="n">
        <v>45</v>
      </c>
      <c r="BA745" s="0" t="s">
        <v>49</v>
      </c>
      <c r="BB745" s="0" t="s">
        <v>49</v>
      </c>
      <c r="BC745" s="0" t="s">
        <v>49</v>
      </c>
      <c r="BD745" s="0" t="s">
        <v>49</v>
      </c>
    </row>
    <row r="746" customFormat="false" ht="13.2" hidden="false" customHeight="false" outlineLevel="0" collapsed="false">
      <c r="AN746" s="0" t="str">
        <f aca="false">AQ746&amp;AU746</f>
        <v>4165700NULL</v>
      </c>
      <c r="AO746" s="0" t="str">
        <f aca="false">AQ746&amp;AW746</f>
        <v>4165700NULL</v>
      </c>
      <c r="AP746" s="0" t="s">
        <v>30</v>
      </c>
      <c r="AQ746" s="0" t="n">
        <v>4165700</v>
      </c>
      <c r="AR746" s="0" t="s">
        <v>49</v>
      </c>
      <c r="AS746" s="0" t="n">
        <v>23400</v>
      </c>
      <c r="AT746" s="0" t="n">
        <v>23400</v>
      </c>
      <c r="AU746" s="0" t="s">
        <v>49</v>
      </c>
      <c r="AV746" s="0" t="n">
        <v>0</v>
      </c>
      <c r="AW746" s="0" t="s">
        <v>49</v>
      </c>
      <c r="AX746" s="0" t="s">
        <v>49</v>
      </c>
      <c r="AY746" s="0" t="s">
        <v>49</v>
      </c>
      <c r="AZ746" s="0" t="n">
        <v>45</v>
      </c>
      <c r="BA746" s="0" t="s">
        <v>49</v>
      </c>
      <c r="BB746" s="0" t="s">
        <v>49</v>
      </c>
      <c r="BC746" s="0" t="s">
        <v>49</v>
      </c>
      <c r="BD746" s="0" t="s">
        <v>49</v>
      </c>
    </row>
    <row r="747" customFormat="false" ht="13.2" hidden="false" customHeight="false" outlineLevel="0" collapsed="false">
      <c r="AN747" s="0" t="str">
        <f aca="false">AQ747&amp;AU747</f>
        <v>4210035NULL</v>
      </c>
      <c r="AO747" s="0" t="str">
        <f aca="false">AQ747&amp;AW747</f>
        <v>4210035NULL</v>
      </c>
      <c r="AP747" s="0" t="s">
        <v>30</v>
      </c>
      <c r="AQ747" s="0" t="n">
        <v>4210035</v>
      </c>
      <c r="AR747" s="0" t="s">
        <v>49</v>
      </c>
      <c r="AS747" s="0" t="n">
        <v>40060</v>
      </c>
      <c r="AT747" s="0" t="n">
        <v>40060</v>
      </c>
      <c r="AU747" s="0" t="s">
        <v>49</v>
      </c>
      <c r="AV747" s="0" t="n">
        <v>0</v>
      </c>
      <c r="AW747" s="0" t="s">
        <v>49</v>
      </c>
      <c r="AX747" s="0" t="s">
        <v>49</v>
      </c>
      <c r="AY747" s="0" t="s">
        <v>49</v>
      </c>
      <c r="AZ747" s="0" t="n">
        <v>45</v>
      </c>
      <c r="BA747" s="0" t="s">
        <v>49</v>
      </c>
      <c r="BB747" s="0" t="s">
        <v>49</v>
      </c>
      <c r="BC747" s="0" t="s">
        <v>49</v>
      </c>
      <c r="BD747" s="0" t="s">
        <v>49</v>
      </c>
    </row>
    <row r="748" customFormat="false" ht="13.2" hidden="false" customHeight="false" outlineLevel="0" collapsed="false">
      <c r="AN748" s="0" t="str">
        <f aca="false">AQ748&amp;AU748</f>
        <v>4199402NULL</v>
      </c>
      <c r="AO748" s="0" t="str">
        <f aca="false">AQ748&amp;AW748</f>
        <v>4199402NULL</v>
      </c>
      <c r="AP748" s="0" t="s">
        <v>30</v>
      </c>
      <c r="AQ748" s="0" t="n">
        <v>4199402</v>
      </c>
      <c r="AR748" s="0" t="s">
        <v>49</v>
      </c>
      <c r="AS748" s="0" t="n">
        <v>26500</v>
      </c>
      <c r="AT748" s="0" t="n">
        <v>26500</v>
      </c>
      <c r="AU748" s="0" t="s">
        <v>49</v>
      </c>
      <c r="AV748" s="0" t="n">
        <v>0</v>
      </c>
      <c r="AW748" s="0" t="s">
        <v>49</v>
      </c>
      <c r="AX748" s="0" t="s">
        <v>49</v>
      </c>
      <c r="AY748" s="0" t="s">
        <v>49</v>
      </c>
      <c r="AZ748" s="0" t="n">
        <v>45</v>
      </c>
      <c r="BA748" s="0" t="s">
        <v>49</v>
      </c>
      <c r="BB748" s="0" t="s">
        <v>49</v>
      </c>
      <c r="BC748" s="0" t="s">
        <v>49</v>
      </c>
      <c r="BD748" s="0" t="s">
        <v>49</v>
      </c>
    </row>
    <row r="749" customFormat="false" ht="13.2" hidden="false" customHeight="false" outlineLevel="0" collapsed="false">
      <c r="AN749" s="0" t="str">
        <f aca="false">AQ749&amp;AU749</f>
        <v>4378204NULL</v>
      </c>
      <c r="AO749" s="0" t="str">
        <f aca="false">AQ749&amp;AW749</f>
        <v>4378204NULL</v>
      </c>
      <c r="AP749" s="0" t="s">
        <v>30</v>
      </c>
      <c r="AQ749" s="0" t="n">
        <v>4378204</v>
      </c>
      <c r="AR749" s="0" t="s">
        <v>49</v>
      </c>
      <c r="AS749" s="0" t="n">
        <v>35100</v>
      </c>
      <c r="AT749" s="0" t="n">
        <v>35100</v>
      </c>
      <c r="AU749" s="0" t="s">
        <v>49</v>
      </c>
      <c r="AV749" s="0" t="n">
        <v>0</v>
      </c>
      <c r="AW749" s="0" t="s">
        <v>49</v>
      </c>
      <c r="AX749" s="0" t="s">
        <v>49</v>
      </c>
      <c r="AY749" s="0" t="s">
        <v>49</v>
      </c>
      <c r="AZ749" s="0" t="n">
        <v>45</v>
      </c>
      <c r="BA749" s="0" t="s">
        <v>49</v>
      </c>
      <c r="BB749" s="0" t="s">
        <v>49</v>
      </c>
      <c r="BC749" s="0" t="s">
        <v>49</v>
      </c>
      <c r="BD749" s="0" t="s">
        <v>49</v>
      </c>
    </row>
    <row r="750" customFormat="false" ht="13.2" hidden="false" customHeight="false" outlineLevel="0" collapsed="false">
      <c r="AN750" s="0" t="str">
        <f aca="false">AQ750&amp;AU750</f>
        <v>4383501NULL</v>
      </c>
      <c r="AO750" s="0" t="str">
        <f aca="false">AQ750&amp;AW750</f>
        <v>4383501NULL</v>
      </c>
      <c r="AP750" s="0" t="s">
        <v>30</v>
      </c>
      <c r="AQ750" s="0" t="n">
        <v>4383501</v>
      </c>
      <c r="AR750" s="0" t="s">
        <v>49</v>
      </c>
      <c r="AS750" s="0" t="n">
        <v>35400</v>
      </c>
      <c r="AT750" s="0" t="n">
        <v>35400</v>
      </c>
      <c r="AU750" s="0" t="s">
        <v>49</v>
      </c>
      <c r="AV750" s="0" t="n">
        <v>0</v>
      </c>
      <c r="AW750" s="0" t="s">
        <v>49</v>
      </c>
      <c r="AX750" s="0" t="s">
        <v>49</v>
      </c>
      <c r="AY750" s="0" t="s">
        <v>49</v>
      </c>
      <c r="AZ750" s="0" t="n">
        <v>45</v>
      </c>
      <c r="BA750" s="0" t="s">
        <v>49</v>
      </c>
      <c r="BB750" s="0" t="s">
        <v>49</v>
      </c>
      <c r="BC750" s="0" t="s">
        <v>49</v>
      </c>
      <c r="BD750" s="0" t="s">
        <v>49</v>
      </c>
    </row>
    <row r="751" customFormat="false" ht="13.2" hidden="false" customHeight="false" outlineLevel="0" collapsed="false">
      <c r="AN751" s="0" t="str">
        <f aca="false">AQ751&amp;AU751</f>
        <v>4389904NULL</v>
      </c>
      <c r="AO751" s="0" t="str">
        <f aca="false">AQ751&amp;AW751</f>
        <v>4389904NULL</v>
      </c>
      <c r="AP751" s="0" t="s">
        <v>30</v>
      </c>
      <c r="AQ751" s="0" t="n">
        <v>4389904</v>
      </c>
      <c r="AR751" s="0" t="s">
        <v>49</v>
      </c>
      <c r="AS751" s="0" t="n">
        <v>32200</v>
      </c>
      <c r="AT751" s="0" t="n">
        <v>32200</v>
      </c>
      <c r="AU751" s="0" t="s">
        <v>49</v>
      </c>
      <c r="AV751" s="0" t="n">
        <v>0</v>
      </c>
      <c r="AW751" s="0" t="s">
        <v>49</v>
      </c>
      <c r="AX751" s="0" t="s">
        <v>49</v>
      </c>
      <c r="AY751" s="0" t="s">
        <v>49</v>
      </c>
      <c r="AZ751" s="0" t="n">
        <v>45</v>
      </c>
      <c r="BA751" s="0" t="s">
        <v>49</v>
      </c>
      <c r="BB751" s="0" t="s">
        <v>49</v>
      </c>
      <c r="BC751" s="0" t="s">
        <v>49</v>
      </c>
      <c r="BD751" s="0" t="s">
        <v>49</v>
      </c>
    </row>
    <row r="752" customFormat="false" ht="13.2" hidden="false" customHeight="false" outlineLevel="0" collapsed="false">
      <c r="AN752" s="0" t="str">
        <f aca="false">AQ752&amp;AU752</f>
        <v>4396701NULL</v>
      </c>
      <c r="AO752" s="0" t="str">
        <f aca="false">AQ752&amp;AW752</f>
        <v>4396701NULL</v>
      </c>
      <c r="AP752" s="0" t="s">
        <v>30</v>
      </c>
      <c r="AQ752" s="0" t="n">
        <v>4396701</v>
      </c>
      <c r="AR752" s="0" t="s">
        <v>49</v>
      </c>
      <c r="AS752" s="0" t="n">
        <v>1800</v>
      </c>
      <c r="AT752" s="0" t="n">
        <v>1800</v>
      </c>
      <c r="AU752" s="0" t="s">
        <v>49</v>
      </c>
      <c r="AV752" s="0" t="n">
        <v>0</v>
      </c>
      <c r="AW752" s="0" t="s">
        <v>49</v>
      </c>
      <c r="AX752" s="0" t="s">
        <v>49</v>
      </c>
      <c r="AY752" s="0" t="s">
        <v>49</v>
      </c>
      <c r="AZ752" s="0" t="n">
        <v>45</v>
      </c>
      <c r="BA752" s="0" t="s">
        <v>49</v>
      </c>
      <c r="BB752" s="0" t="s">
        <v>49</v>
      </c>
      <c r="BC752" s="0" t="s">
        <v>49</v>
      </c>
      <c r="BD752" s="0" t="s">
        <v>49</v>
      </c>
    </row>
    <row r="753" customFormat="false" ht="13.2" hidden="false" customHeight="false" outlineLevel="0" collapsed="false">
      <c r="AN753" s="0" t="str">
        <f aca="false">AQ753&amp;AU753</f>
        <v>4310215NULL</v>
      </c>
      <c r="AO753" s="0" t="str">
        <f aca="false">AQ753&amp;AW753</f>
        <v>4310215NULL</v>
      </c>
      <c r="AP753" s="0" t="s">
        <v>30</v>
      </c>
      <c r="AQ753" s="0" t="n">
        <v>4310215</v>
      </c>
      <c r="AR753" s="0" t="s">
        <v>49</v>
      </c>
      <c r="AS753" s="0" t="n">
        <v>36600</v>
      </c>
      <c r="AT753" s="0" t="n">
        <v>36600</v>
      </c>
      <c r="AU753" s="0" t="s">
        <v>49</v>
      </c>
      <c r="AV753" s="0" t="n">
        <v>0</v>
      </c>
      <c r="AW753" s="0" t="s">
        <v>49</v>
      </c>
      <c r="AX753" s="0" t="s">
        <v>49</v>
      </c>
      <c r="AY753" s="0" t="s">
        <v>49</v>
      </c>
      <c r="AZ753" s="0" t="n">
        <v>45</v>
      </c>
      <c r="BA753" s="0" t="s">
        <v>49</v>
      </c>
      <c r="BB753" s="0" t="s">
        <v>49</v>
      </c>
      <c r="BC753" s="0" t="s">
        <v>49</v>
      </c>
      <c r="BD753" s="0" t="s">
        <v>49</v>
      </c>
    </row>
    <row r="754" customFormat="false" ht="13.2" hidden="false" customHeight="false" outlineLevel="0" collapsed="false">
      <c r="AN754" s="0" t="str">
        <f aca="false">AQ754&amp;AU754</f>
        <v>4200036NULL</v>
      </c>
      <c r="AO754" s="0" t="str">
        <f aca="false">AQ754&amp;AW754</f>
        <v>4200036NULL</v>
      </c>
      <c r="AP754" s="0" t="s">
        <v>30</v>
      </c>
      <c r="AQ754" s="0" t="n">
        <v>4200036</v>
      </c>
      <c r="AR754" s="0" t="s">
        <v>49</v>
      </c>
      <c r="AS754" s="0" t="n">
        <v>40060</v>
      </c>
      <c r="AT754" s="0" t="n">
        <v>40060</v>
      </c>
      <c r="AU754" s="0" t="s">
        <v>49</v>
      </c>
      <c r="AV754" s="0" t="n">
        <v>0</v>
      </c>
      <c r="AW754" s="0" t="s">
        <v>49</v>
      </c>
      <c r="AX754" s="0" t="s">
        <v>49</v>
      </c>
      <c r="AY754" s="0" t="s">
        <v>49</v>
      </c>
      <c r="AZ754" s="0" t="n">
        <v>45</v>
      </c>
      <c r="BA754" s="0" t="s">
        <v>49</v>
      </c>
      <c r="BB754" s="0" t="s">
        <v>49</v>
      </c>
      <c r="BC754" s="0" t="s">
        <v>49</v>
      </c>
      <c r="BD754" s="0" t="s">
        <v>49</v>
      </c>
    </row>
    <row r="755" customFormat="false" ht="13.2" hidden="false" customHeight="false" outlineLevel="0" collapsed="false">
      <c r="AN755" s="0" t="str">
        <f aca="false">AQ755&amp;AU755</f>
        <v>4195103NULL</v>
      </c>
      <c r="AO755" s="0" t="str">
        <f aca="false">AQ755&amp;AW755</f>
        <v>4195103NULL</v>
      </c>
      <c r="AP755" s="0" t="s">
        <v>30</v>
      </c>
      <c r="AQ755" s="0" t="n">
        <v>4195103</v>
      </c>
      <c r="AR755" s="0" t="s">
        <v>49</v>
      </c>
      <c r="AS755" s="0" t="n">
        <v>35050</v>
      </c>
      <c r="AT755" s="0" t="n">
        <v>35050</v>
      </c>
      <c r="AU755" s="0" t="s">
        <v>49</v>
      </c>
      <c r="AV755" s="0" t="n">
        <v>0</v>
      </c>
      <c r="AW755" s="0" t="s">
        <v>49</v>
      </c>
      <c r="AX755" s="0" t="s">
        <v>49</v>
      </c>
      <c r="AY755" s="0" t="s">
        <v>49</v>
      </c>
      <c r="AZ755" s="0" t="n">
        <v>45</v>
      </c>
      <c r="BA755" s="0" t="s">
        <v>49</v>
      </c>
      <c r="BB755" s="0" t="s">
        <v>49</v>
      </c>
      <c r="BC755" s="0" t="s">
        <v>49</v>
      </c>
      <c r="BD755" s="0" t="s">
        <v>49</v>
      </c>
    </row>
    <row r="756" customFormat="false" ht="13.2" hidden="false" customHeight="false" outlineLevel="0" collapsed="false">
      <c r="AN756" s="0" t="str">
        <f aca="false">AQ756&amp;AU756</f>
        <v>4206306NULL</v>
      </c>
      <c r="AO756" s="0" t="str">
        <f aca="false">AQ756&amp;AW756</f>
        <v>4206306NULL</v>
      </c>
      <c r="AP756" s="0" t="s">
        <v>30</v>
      </c>
      <c r="AQ756" s="0" t="n">
        <v>4206306</v>
      </c>
      <c r="AR756" s="0" t="s">
        <v>49</v>
      </c>
      <c r="AS756" s="0" t="n">
        <v>31400</v>
      </c>
      <c r="AT756" s="0" t="n">
        <v>31400</v>
      </c>
      <c r="AU756" s="0" t="s">
        <v>49</v>
      </c>
      <c r="AV756" s="0" t="n">
        <v>0</v>
      </c>
      <c r="AW756" s="0" t="s">
        <v>49</v>
      </c>
      <c r="AX756" s="0" t="s">
        <v>49</v>
      </c>
      <c r="AY756" s="0" t="s">
        <v>49</v>
      </c>
      <c r="AZ756" s="0" t="n">
        <v>45</v>
      </c>
      <c r="BA756" s="0" t="s">
        <v>49</v>
      </c>
      <c r="BB756" s="0" t="s">
        <v>49</v>
      </c>
      <c r="BC756" s="0" t="s">
        <v>49</v>
      </c>
      <c r="BD756" s="0" t="s">
        <v>49</v>
      </c>
    </row>
    <row r="757" customFormat="false" ht="13.2" hidden="false" customHeight="false" outlineLevel="0" collapsed="false">
      <c r="AN757" s="0" t="str">
        <f aca="false">AQ757&amp;AU757</f>
        <v>4202701NULL</v>
      </c>
      <c r="AO757" s="0" t="str">
        <f aca="false">AQ757&amp;AW757</f>
        <v>4202701NULL</v>
      </c>
      <c r="AP757" s="0" t="s">
        <v>30</v>
      </c>
      <c r="AQ757" s="0" t="n">
        <v>4202701</v>
      </c>
      <c r="AR757" s="0" t="s">
        <v>49</v>
      </c>
      <c r="AS757" s="0" t="n">
        <v>40320</v>
      </c>
      <c r="AT757" s="0" t="n">
        <v>40320</v>
      </c>
      <c r="AU757" s="0" t="s">
        <v>49</v>
      </c>
      <c r="AV757" s="0" t="n">
        <v>0</v>
      </c>
      <c r="AW757" s="0" t="s">
        <v>49</v>
      </c>
      <c r="AX757" s="0" t="s">
        <v>49</v>
      </c>
      <c r="AY757" s="0" t="s">
        <v>49</v>
      </c>
      <c r="AZ757" s="0" t="n">
        <v>45</v>
      </c>
      <c r="BA757" s="0" t="s">
        <v>49</v>
      </c>
      <c r="BB757" s="0" t="s">
        <v>49</v>
      </c>
      <c r="BC757" s="0" t="s">
        <v>49</v>
      </c>
      <c r="BD757" s="0" t="s">
        <v>49</v>
      </c>
    </row>
    <row r="758" customFormat="false" ht="13.2" hidden="false" customHeight="false" outlineLevel="0" collapsed="false">
      <c r="AN758" s="0" t="str">
        <f aca="false">AQ758&amp;AU758</f>
        <v>4199915NULL</v>
      </c>
      <c r="AO758" s="0" t="str">
        <f aca="false">AQ758&amp;AW758</f>
        <v>4199915NULL</v>
      </c>
      <c r="AP758" s="0" t="s">
        <v>30</v>
      </c>
      <c r="AQ758" s="0" t="n">
        <v>4199915</v>
      </c>
      <c r="AR758" s="0" t="s">
        <v>49</v>
      </c>
      <c r="AS758" s="0" t="n">
        <v>18800</v>
      </c>
      <c r="AT758" s="0" t="n">
        <v>18800</v>
      </c>
      <c r="AU758" s="0" t="s">
        <v>49</v>
      </c>
      <c r="AV758" s="0" t="n">
        <v>0</v>
      </c>
      <c r="AW758" s="0" t="s">
        <v>49</v>
      </c>
      <c r="AX758" s="0" t="s">
        <v>49</v>
      </c>
      <c r="AY758" s="0" t="s">
        <v>49</v>
      </c>
      <c r="AZ758" s="0" t="n">
        <v>45</v>
      </c>
      <c r="BA758" s="0" t="s">
        <v>49</v>
      </c>
      <c r="BB758" s="0" t="s">
        <v>49</v>
      </c>
      <c r="BC758" s="0" t="s">
        <v>49</v>
      </c>
      <c r="BD758" s="0" t="s">
        <v>49</v>
      </c>
    </row>
    <row r="759" customFormat="false" ht="13.2" hidden="false" customHeight="false" outlineLevel="0" collapsed="false">
      <c r="AN759" s="0" t="str">
        <f aca="false">AQ759&amp;AU759</f>
        <v>42000101043241508</v>
      </c>
      <c r="AO759" s="0" t="str">
        <f aca="false">AQ759&amp;AW759</f>
        <v>4200010NULL</v>
      </c>
      <c r="AP759" s="0" t="s">
        <v>30</v>
      </c>
      <c r="AQ759" s="0" t="n">
        <v>4200010</v>
      </c>
      <c r="AR759" s="0" t="s">
        <v>49</v>
      </c>
      <c r="AS759" s="0" t="n">
        <v>40310</v>
      </c>
      <c r="AT759" s="0" t="n">
        <v>40310</v>
      </c>
      <c r="AU759" s="0" t="n">
        <v>1043241508</v>
      </c>
      <c r="AV759" s="0" t="n">
        <v>1043241508</v>
      </c>
      <c r="AW759" s="0" t="s">
        <v>49</v>
      </c>
      <c r="AX759" s="0" t="s">
        <v>49</v>
      </c>
      <c r="AY759" s="0" t="s">
        <v>49</v>
      </c>
      <c r="AZ759" s="0" t="n">
        <v>45</v>
      </c>
      <c r="BA759" s="0" t="s">
        <v>49</v>
      </c>
      <c r="BB759" s="0" t="s">
        <v>49</v>
      </c>
      <c r="BC759" s="0" t="s">
        <v>49</v>
      </c>
      <c r="BD759" s="0" t="s">
        <v>49</v>
      </c>
    </row>
    <row r="760" customFormat="false" ht="13.2" hidden="false" customHeight="false" outlineLevel="0" collapsed="false">
      <c r="AN760" s="0" t="str">
        <f aca="false">AQ760&amp;AU760</f>
        <v>4210039NULL</v>
      </c>
      <c r="AO760" s="0" t="str">
        <f aca="false">AQ760&amp;AW760</f>
        <v>4210039NULL</v>
      </c>
      <c r="AP760" s="0" t="s">
        <v>30</v>
      </c>
      <c r="AQ760" s="0" t="n">
        <v>4210039</v>
      </c>
      <c r="AR760" s="0" t="s">
        <v>49</v>
      </c>
      <c r="AS760" s="0" t="s">
        <v>49</v>
      </c>
      <c r="AT760" s="0" t="n">
        <v>0</v>
      </c>
      <c r="AU760" s="0" t="s">
        <v>49</v>
      </c>
      <c r="AV760" s="0" t="n">
        <v>0</v>
      </c>
      <c r="AW760" s="0" t="s">
        <v>49</v>
      </c>
      <c r="AX760" s="0" t="s">
        <v>49</v>
      </c>
      <c r="AY760" s="0" t="s">
        <v>49</v>
      </c>
      <c r="AZ760" s="0" t="n">
        <v>45</v>
      </c>
      <c r="BA760" s="0" t="s">
        <v>49</v>
      </c>
      <c r="BB760" s="0" t="s">
        <v>49</v>
      </c>
      <c r="BC760" s="0" t="s">
        <v>49</v>
      </c>
      <c r="BD760" s="0" t="s">
        <v>49</v>
      </c>
    </row>
    <row r="761" customFormat="false" ht="13.2" hidden="false" customHeight="false" outlineLevel="0" collapsed="false">
      <c r="AN761" s="0" t="str">
        <f aca="false">AQ761&amp;AU761</f>
        <v>4199808NULL</v>
      </c>
      <c r="AO761" s="0" t="str">
        <f aca="false">AQ761&amp;AW761</f>
        <v>4199808NULL</v>
      </c>
      <c r="AP761" s="0" t="s">
        <v>30</v>
      </c>
      <c r="AQ761" s="0" t="n">
        <v>4199808</v>
      </c>
      <c r="AR761" s="0" t="s">
        <v>49</v>
      </c>
      <c r="AS761" s="0" t="n">
        <v>19000</v>
      </c>
      <c r="AT761" s="0" t="n">
        <v>19000</v>
      </c>
      <c r="AU761" s="0" t="s">
        <v>49</v>
      </c>
      <c r="AV761" s="0" t="n">
        <v>0</v>
      </c>
      <c r="AW761" s="0" t="s">
        <v>49</v>
      </c>
      <c r="AX761" s="0" t="s">
        <v>49</v>
      </c>
      <c r="AY761" s="0" t="s">
        <v>49</v>
      </c>
      <c r="AZ761" s="0" t="n">
        <v>45</v>
      </c>
      <c r="BA761" s="0" t="s">
        <v>49</v>
      </c>
      <c r="BB761" s="0" t="s">
        <v>49</v>
      </c>
      <c r="BC761" s="0" t="s">
        <v>49</v>
      </c>
      <c r="BD761" s="0" t="s">
        <v>49</v>
      </c>
    </row>
    <row r="762" customFormat="false" ht="13.2" hidden="false" customHeight="false" outlineLevel="0" collapsed="false">
      <c r="AN762" s="0" t="str">
        <f aca="false">AQ762&amp;AU762</f>
        <v>4185906NULL</v>
      </c>
      <c r="AO762" s="0" t="str">
        <f aca="false">AQ762&amp;AW762</f>
        <v>4185906NULL</v>
      </c>
      <c r="AP762" s="0" t="s">
        <v>30</v>
      </c>
      <c r="AQ762" s="0" t="n">
        <v>4185906</v>
      </c>
      <c r="AR762" s="0" t="s">
        <v>49</v>
      </c>
      <c r="AS762" s="0" t="n">
        <v>1000</v>
      </c>
      <c r="AT762" s="0" t="n">
        <v>1000</v>
      </c>
      <c r="AU762" s="0" t="s">
        <v>49</v>
      </c>
      <c r="AV762" s="0" t="n">
        <v>0</v>
      </c>
      <c r="AW762" s="0" t="s">
        <v>49</v>
      </c>
      <c r="AX762" s="0" t="s">
        <v>49</v>
      </c>
      <c r="AY762" s="0" t="s">
        <v>49</v>
      </c>
      <c r="AZ762" s="0" t="n">
        <v>45</v>
      </c>
      <c r="BA762" s="0" t="s">
        <v>49</v>
      </c>
      <c r="BB762" s="0" t="s">
        <v>49</v>
      </c>
      <c r="BC762" s="0" t="s">
        <v>49</v>
      </c>
      <c r="BD762" s="0" t="s">
        <v>49</v>
      </c>
    </row>
    <row r="763" customFormat="false" ht="13.2" hidden="false" customHeight="false" outlineLevel="0" collapsed="false">
      <c r="AN763" s="0" t="str">
        <f aca="false">AQ763&amp;AU763</f>
        <v>4197406NULL</v>
      </c>
      <c r="AO763" s="0" t="str">
        <f aca="false">AQ763&amp;AW763</f>
        <v>4197406NULL</v>
      </c>
      <c r="AP763" s="0" t="s">
        <v>30</v>
      </c>
      <c r="AQ763" s="0" t="n">
        <v>4197406</v>
      </c>
      <c r="AR763" s="0" t="s">
        <v>49</v>
      </c>
      <c r="AS763" s="0" t="n">
        <v>19100</v>
      </c>
      <c r="AT763" s="0" t="n">
        <v>19100</v>
      </c>
      <c r="AU763" s="0" t="s">
        <v>49</v>
      </c>
      <c r="AV763" s="0" t="n">
        <v>0</v>
      </c>
      <c r="AW763" s="0" t="s">
        <v>49</v>
      </c>
      <c r="AX763" s="0" t="s">
        <v>49</v>
      </c>
      <c r="AY763" s="0" t="s">
        <v>49</v>
      </c>
      <c r="AZ763" s="0" t="n">
        <v>45</v>
      </c>
      <c r="BA763" s="0" t="s">
        <v>49</v>
      </c>
      <c r="BB763" s="0" t="s">
        <v>49</v>
      </c>
      <c r="BC763" s="0" t="s">
        <v>49</v>
      </c>
      <c r="BD763" s="0" t="s">
        <v>49</v>
      </c>
    </row>
    <row r="764" customFormat="false" ht="13.2" hidden="false" customHeight="false" outlineLevel="0" collapsed="false">
      <c r="AN764" s="0" t="str">
        <f aca="false">AQ764&amp;AU764</f>
        <v>4196804NULL</v>
      </c>
      <c r="AO764" s="0" t="str">
        <f aca="false">AQ764&amp;AW764</f>
        <v>4196804NULL</v>
      </c>
      <c r="AP764" s="0" t="s">
        <v>30</v>
      </c>
      <c r="AQ764" s="0" t="n">
        <v>4196804</v>
      </c>
      <c r="AR764" s="0" t="s">
        <v>49</v>
      </c>
      <c r="AS764" s="0" t="n">
        <v>12800</v>
      </c>
      <c r="AT764" s="0" t="n">
        <v>12800</v>
      </c>
      <c r="AU764" s="0" t="s">
        <v>49</v>
      </c>
      <c r="AV764" s="0" t="n">
        <v>0</v>
      </c>
      <c r="AW764" s="0" t="s">
        <v>49</v>
      </c>
      <c r="AX764" s="0" t="s">
        <v>49</v>
      </c>
      <c r="AY764" s="0" t="s">
        <v>49</v>
      </c>
      <c r="AZ764" s="0" t="n">
        <v>45</v>
      </c>
      <c r="BA764" s="0" t="s">
        <v>49</v>
      </c>
      <c r="BB764" s="0" t="s">
        <v>49</v>
      </c>
      <c r="BC764" s="0" t="s">
        <v>49</v>
      </c>
      <c r="BD764" s="0" t="s">
        <v>49</v>
      </c>
    </row>
    <row r="765" customFormat="false" ht="13.2" hidden="false" customHeight="false" outlineLevel="0" collapsed="false">
      <c r="AN765" s="0" t="str">
        <f aca="false">AQ765&amp;AU765</f>
        <v>4196606NULL</v>
      </c>
      <c r="AO765" s="0" t="str">
        <f aca="false">AQ765&amp;AW765</f>
        <v>4196606NULL</v>
      </c>
      <c r="AP765" s="0" t="s">
        <v>30</v>
      </c>
      <c r="AQ765" s="0" t="n">
        <v>4196606</v>
      </c>
      <c r="AR765" s="0" t="s">
        <v>49</v>
      </c>
      <c r="AS765" s="0" t="n">
        <v>4300</v>
      </c>
      <c r="AT765" s="0" t="n">
        <v>4300</v>
      </c>
      <c r="AU765" s="0" t="s">
        <v>49</v>
      </c>
      <c r="AV765" s="0" t="n">
        <v>0</v>
      </c>
      <c r="AW765" s="0" t="s">
        <v>49</v>
      </c>
      <c r="AX765" s="0" t="s">
        <v>49</v>
      </c>
      <c r="AY765" s="0" t="s">
        <v>49</v>
      </c>
      <c r="AZ765" s="0" t="n">
        <v>45</v>
      </c>
      <c r="BA765" s="0" t="s">
        <v>49</v>
      </c>
      <c r="BB765" s="0" t="s">
        <v>49</v>
      </c>
      <c r="BC765" s="0" t="s">
        <v>49</v>
      </c>
      <c r="BD765" s="0" t="s">
        <v>49</v>
      </c>
    </row>
    <row r="766" customFormat="false" ht="13.2" hidden="false" customHeight="false" outlineLevel="0" collapsed="false">
      <c r="AN766" s="0" t="str">
        <f aca="false">AQ766&amp;AU766</f>
        <v>4196507NULL</v>
      </c>
      <c r="AO766" s="0" t="str">
        <f aca="false">AQ766&amp;AW766</f>
        <v>4196507NULL</v>
      </c>
      <c r="AP766" s="0" t="s">
        <v>30</v>
      </c>
      <c r="AQ766" s="0" t="n">
        <v>4196507</v>
      </c>
      <c r="AR766" s="0" t="s">
        <v>49</v>
      </c>
      <c r="AS766" s="0" t="n">
        <v>39920</v>
      </c>
      <c r="AT766" s="0" t="n">
        <v>39920</v>
      </c>
      <c r="AU766" s="0" t="s">
        <v>49</v>
      </c>
      <c r="AV766" s="0" t="n">
        <v>0</v>
      </c>
      <c r="AW766" s="0" t="s">
        <v>49</v>
      </c>
      <c r="AX766" s="0" t="s">
        <v>49</v>
      </c>
      <c r="AY766" s="0" t="s">
        <v>49</v>
      </c>
      <c r="AZ766" s="0" t="n">
        <v>45</v>
      </c>
      <c r="BA766" s="0" t="s">
        <v>49</v>
      </c>
      <c r="BB766" s="0" t="s">
        <v>49</v>
      </c>
      <c r="BC766" s="0" t="s">
        <v>49</v>
      </c>
      <c r="BD766" s="0" t="s">
        <v>49</v>
      </c>
    </row>
    <row r="767" customFormat="false" ht="13.2" hidden="false" customHeight="false" outlineLevel="0" collapsed="false">
      <c r="AN767" s="0" t="str">
        <f aca="false">AQ767&amp;AU767</f>
        <v>4196309NULL</v>
      </c>
      <c r="AO767" s="0" t="str">
        <f aca="false">AQ767&amp;AW767</f>
        <v>4196309NULL</v>
      </c>
      <c r="AP767" s="0" t="s">
        <v>30</v>
      </c>
      <c r="AQ767" s="0" t="n">
        <v>4196309</v>
      </c>
      <c r="AR767" s="0" t="s">
        <v>49</v>
      </c>
      <c r="AS767" s="0" t="n">
        <v>4500</v>
      </c>
      <c r="AT767" s="0" t="n">
        <v>4500</v>
      </c>
      <c r="AU767" s="0" t="s">
        <v>49</v>
      </c>
      <c r="AV767" s="0" t="n">
        <v>0</v>
      </c>
      <c r="AW767" s="0" t="s">
        <v>49</v>
      </c>
      <c r="AX767" s="0" t="s">
        <v>49</v>
      </c>
      <c r="AY767" s="0" t="s">
        <v>49</v>
      </c>
      <c r="AZ767" s="0" t="n">
        <v>45</v>
      </c>
      <c r="BA767" s="0" t="s">
        <v>49</v>
      </c>
      <c r="BB767" s="0" t="s">
        <v>49</v>
      </c>
      <c r="BC767" s="0" t="s">
        <v>49</v>
      </c>
      <c r="BD767" s="0" t="s">
        <v>49</v>
      </c>
    </row>
    <row r="768" customFormat="false" ht="13.2" hidden="false" customHeight="false" outlineLevel="0" collapsed="false">
      <c r="AN768" s="0" t="str">
        <f aca="false">AQ768&amp;AU768</f>
        <v>4210233NULL</v>
      </c>
      <c r="AO768" s="0" t="str">
        <f aca="false">AQ768&amp;AW768</f>
        <v>4210233NULL</v>
      </c>
      <c r="AP768" s="0" t="s">
        <v>30</v>
      </c>
      <c r="AQ768" s="0" t="n">
        <v>4210233</v>
      </c>
      <c r="AR768" s="0" t="s">
        <v>49</v>
      </c>
      <c r="AS768" s="0" t="n">
        <v>40310</v>
      </c>
      <c r="AT768" s="0" t="n">
        <v>40310</v>
      </c>
      <c r="AU768" s="0" t="s">
        <v>49</v>
      </c>
      <c r="AV768" s="0" t="n">
        <v>0</v>
      </c>
      <c r="AW768" s="0" t="s">
        <v>49</v>
      </c>
      <c r="AX768" s="0" t="s">
        <v>49</v>
      </c>
      <c r="AY768" s="0" t="s">
        <v>49</v>
      </c>
      <c r="AZ768" s="0" t="n">
        <v>45</v>
      </c>
      <c r="BA768" s="0" t="s">
        <v>49</v>
      </c>
      <c r="BB768" s="0" t="s">
        <v>49</v>
      </c>
      <c r="BC768" s="0" t="s">
        <v>49</v>
      </c>
      <c r="BD768" s="0" t="s">
        <v>49</v>
      </c>
    </row>
    <row r="769" customFormat="false" ht="13.2" hidden="false" customHeight="false" outlineLevel="0" collapsed="false">
      <c r="AN769" s="0" t="str">
        <f aca="false">AQ769&amp;AU769</f>
        <v>41128841306869722</v>
      </c>
      <c r="AO769" s="0" t="str">
        <f aca="false">AQ769&amp;AW769</f>
        <v>4112884100724200</v>
      </c>
      <c r="AP769" s="0" t="s">
        <v>30</v>
      </c>
      <c r="AQ769" s="0" t="n">
        <v>4112884</v>
      </c>
      <c r="AR769" s="0" t="s">
        <v>49</v>
      </c>
      <c r="AS769" s="0" t="n">
        <v>10600</v>
      </c>
      <c r="AT769" s="0" t="n">
        <v>10600</v>
      </c>
      <c r="AU769" s="0" t="n">
        <v>1306869722</v>
      </c>
      <c r="AV769" s="0" t="n">
        <v>1306869722</v>
      </c>
      <c r="AW769" s="0" t="n">
        <v>100724200</v>
      </c>
      <c r="AX769" s="0" t="s">
        <v>49</v>
      </c>
      <c r="AY769" s="0" t="s">
        <v>49</v>
      </c>
      <c r="AZ769" s="0" t="n">
        <v>45</v>
      </c>
      <c r="BA769" s="0" t="s">
        <v>49</v>
      </c>
      <c r="BB769" s="0" t="s">
        <v>49</v>
      </c>
      <c r="BC769" s="0" t="s">
        <v>49</v>
      </c>
      <c r="BD769" s="0" t="s">
        <v>49</v>
      </c>
    </row>
    <row r="770" customFormat="false" ht="13.2" hidden="false" customHeight="false" outlineLevel="0" collapsed="false">
      <c r="AN770" s="0" t="str">
        <f aca="false">AQ770&amp;AU770</f>
        <v>41153511215966312</v>
      </c>
      <c r="AO770" s="0" t="str">
        <f aca="false">AQ770&amp;AW770</f>
        <v>4115351200574800</v>
      </c>
      <c r="AP770" s="0" t="s">
        <v>30</v>
      </c>
      <c r="AQ770" s="0" t="n">
        <v>4115351</v>
      </c>
      <c r="AR770" s="0" t="s">
        <v>49</v>
      </c>
      <c r="AS770" s="0" t="n">
        <v>15700</v>
      </c>
      <c r="AT770" s="0" t="n">
        <v>15700</v>
      </c>
      <c r="AU770" s="0" t="n">
        <v>1215966312</v>
      </c>
      <c r="AV770" s="0" t="n">
        <v>1215966312</v>
      </c>
      <c r="AW770" s="0" t="n">
        <v>200574800</v>
      </c>
      <c r="AX770" s="0" t="s">
        <v>49</v>
      </c>
      <c r="AY770" s="0" t="s">
        <v>49</v>
      </c>
      <c r="AZ770" s="0" t="n">
        <v>45</v>
      </c>
      <c r="BA770" s="0" t="s">
        <v>49</v>
      </c>
      <c r="BB770" s="0" t="s">
        <v>49</v>
      </c>
      <c r="BC770" s="0" t="s">
        <v>49</v>
      </c>
      <c r="BD770" s="0" t="s">
        <v>49</v>
      </c>
    </row>
    <row r="771" customFormat="false" ht="13.2" hidden="false" customHeight="false" outlineLevel="0" collapsed="false">
      <c r="AN771" s="0" t="str">
        <f aca="false">AQ771&amp;AU771</f>
        <v>41146531306869722</v>
      </c>
      <c r="AO771" s="0" t="str">
        <f aca="false">AQ771&amp;AW771</f>
        <v>4114653100724200</v>
      </c>
      <c r="AP771" s="0" t="s">
        <v>30</v>
      </c>
      <c r="AQ771" s="0" t="n">
        <v>4114653</v>
      </c>
      <c r="AR771" s="0" t="s">
        <v>49</v>
      </c>
      <c r="AS771" s="0" t="n">
        <v>41030</v>
      </c>
      <c r="AT771" s="0" t="n">
        <v>41030</v>
      </c>
      <c r="AU771" s="0" t="n">
        <v>1306869722</v>
      </c>
      <c r="AV771" s="0" t="n">
        <v>1306869722</v>
      </c>
      <c r="AW771" s="0" t="n">
        <v>100724200</v>
      </c>
      <c r="AX771" s="0" t="s">
        <v>49</v>
      </c>
      <c r="AY771" s="0" t="s">
        <v>49</v>
      </c>
      <c r="AZ771" s="0" t="n">
        <v>45</v>
      </c>
      <c r="BA771" s="0" t="s">
        <v>49</v>
      </c>
      <c r="BB771" s="0" t="s">
        <v>49</v>
      </c>
      <c r="BC771" s="0" t="s">
        <v>49</v>
      </c>
      <c r="BD771" s="0" t="s">
        <v>49</v>
      </c>
    </row>
    <row r="772" customFormat="false" ht="13.2" hidden="false" customHeight="false" outlineLevel="0" collapsed="false">
      <c r="AN772" s="0" t="str">
        <f aca="false">AQ772&amp;AU772</f>
        <v>41124471487651121</v>
      </c>
      <c r="AO772" s="0" t="str">
        <f aca="false">AQ772&amp;AW772</f>
        <v>4112447101152000</v>
      </c>
      <c r="AP772" s="0" t="s">
        <v>30</v>
      </c>
      <c r="AQ772" s="0" t="n">
        <v>4112447</v>
      </c>
      <c r="AR772" s="0" t="s">
        <v>49</v>
      </c>
      <c r="AS772" s="0" t="n">
        <v>40670</v>
      </c>
      <c r="AT772" s="0" t="n">
        <v>40670</v>
      </c>
      <c r="AU772" s="0" t="n">
        <v>1487651121</v>
      </c>
      <c r="AV772" s="0" t="n">
        <v>1487651121</v>
      </c>
      <c r="AW772" s="0" t="n">
        <v>101152000</v>
      </c>
      <c r="AX772" s="0" t="s">
        <v>49</v>
      </c>
      <c r="AY772" s="0" t="s">
        <v>49</v>
      </c>
      <c r="AZ772" s="0" t="n">
        <v>45</v>
      </c>
      <c r="BA772" s="0" t="s">
        <v>49</v>
      </c>
      <c r="BB772" s="0" t="s">
        <v>49</v>
      </c>
      <c r="BC772" s="0" t="s">
        <v>49</v>
      </c>
      <c r="BD772" s="0" t="s">
        <v>49</v>
      </c>
    </row>
    <row r="773" customFormat="false" ht="13.2" hidden="false" customHeight="false" outlineLevel="0" collapsed="false">
      <c r="AN773" s="0" t="str">
        <f aca="false">AQ773&amp;AU773</f>
        <v>41146451245227131</v>
      </c>
      <c r="AO773" s="0" t="str">
        <f aca="false">AQ773&amp;AW773</f>
        <v>4114645100575600</v>
      </c>
      <c r="AP773" s="0" t="s">
        <v>30</v>
      </c>
      <c r="AQ773" s="0" t="n">
        <v>4114645</v>
      </c>
      <c r="AR773" s="0" t="s">
        <v>49</v>
      </c>
      <c r="AS773" s="0" t="n">
        <v>1600</v>
      </c>
      <c r="AT773" s="0" t="n">
        <v>1600</v>
      </c>
      <c r="AU773" s="0" t="n">
        <v>1245227131</v>
      </c>
      <c r="AV773" s="0" t="n">
        <v>1245227131</v>
      </c>
      <c r="AW773" s="0" t="n">
        <v>100575600</v>
      </c>
      <c r="AX773" s="0" t="s">
        <v>49</v>
      </c>
      <c r="AY773" s="0" t="s">
        <v>49</v>
      </c>
      <c r="AZ773" s="0" t="n">
        <v>45</v>
      </c>
      <c r="BA773" s="0" t="s">
        <v>49</v>
      </c>
      <c r="BB773" s="0" t="s">
        <v>49</v>
      </c>
      <c r="BC773" s="0" t="s">
        <v>49</v>
      </c>
      <c r="BD773" s="0" t="s">
        <v>49</v>
      </c>
    </row>
    <row r="774" customFormat="false" ht="13.2" hidden="false" customHeight="false" outlineLevel="0" collapsed="false">
      <c r="AN774" s="0" t="str">
        <f aca="false">AQ774&amp;AU774</f>
        <v/>
      </c>
      <c r="AO774" s="0" t="str">
        <f aca="false">AQ774&amp;AW774</f>
        <v/>
      </c>
    </row>
    <row r="775" customFormat="false" ht="13.2" hidden="false" customHeight="false" outlineLevel="0" collapsed="false">
      <c r="AN775" s="0" t="str">
        <f aca="false">AQ775&amp;AU775</f>
        <v/>
      </c>
      <c r="AO775" s="0" t="str">
        <f aca="false">AQ775&amp;AW775</f>
        <v/>
      </c>
    </row>
    <row r="776" customFormat="false" ht="13.2" hidden="false" customHeight="false" outlineLevel="0" collapsed="false">
      <c r="AN776" s="0" t="str">
        <f aca="false">AQ776&amp;AU776</f>
        <v/>
      </c>
      <c r="AO776" s="0" t="str">
        <f aca="false">AQ776&amp;AW776</f>
        <v/>
      </c>
    </row>
    <row r="777" customFormat="false" ht="13.2" hidden="false" customHeight="false" outlineLevel="0" collapsed="false">
      <c r="AN777" s="0" t="str">
        <f aca="false">AQ777&amp;AU777</f>
        <v/>
      </c>
      <c r="AO777" s="0" t="str">
        <f aca="false">AQ777&amp;AW777</f>
        <v/>
      </c>
    </row>
    <row r="778" customFormat="false" ht="13.2" hidden="false" customHeight="false" outlineLevel="0" collapsed="false">
      <c r="AN778" s="0" t="str">
        <f aca="false">AQ778&amp;AU778</f>
        <v/>
      </c>
      <c r="AO778" s="0" t="str">
        <f aca="false">AQ778&amp;AW778</f>
        <v/>
      </c>
    </row>
    <row r="779" customFormat="false" ht="13.2" hidden="false" customHeight="false" outlineLevel="0" collapsed="false">
      <c r="AN779" s="0" t="str">
        <f aca="false">AQ779&amp;AU779</f>
        <v/>
      </c>
      <c r="AO779" s="0" t="str">
        <f aca="false">AQ779&amp;AW779</f>
        <v/>
      </c>
    </row>
    <row r="780" customFormat="false" ht="13.2" hidden="false" customHeight="false" outlineLevel="0" collapsed="false">
      <c r="AN780" s="0" t="str">
        <f aca="false">AQ780&amp;AU780</f>
        <v/>
      </c>
      <c r="AO780" s="0" t="str">
        <f aca="false">AQ780&amp;AW780</f>
        <v/>
      </c>
    </row>
    <row r="781" customFormat="false" ht="13.2" hidden="false" customHeight="false" outlineLevel="0" collapsed="false">
      <c r="AN781" s="0" t="str">
        <f aca="false">AQ781&amp;AU781</f>
        <v/>
      </c>
      <c r="AO781" s="0" t="str">
        <f aca="false">AQ781&amp;AW781</f>
        <v/>
      </c>
    </row>
    <row r="782" customFormat="false" ht="13.2" hidden="false" customHeight="false" outlineLevel="0" collapsed="false">
      <c r="AN782" s="0" t="str">
        <f aca="false">AQ782&amp;AU782</f>
        <v/>
      </c>
      <c r="AO782" s="0" t="str">
        <f aca="false">AQ782&amp;AW782</f>
        <v/>
      </c>
    </row>
    <row r="783" customFormat="false" ht="13.2" hidden="false" customHeight="false" outlineLevel="0" collapsed="false">
      <c r="AN783" s="0" t="str">
        <f aca="false">AQ783&amp;AU783</f>
        <v/>
      </c>
      <c r="AO783" s="0" t="str">
        <f aca="false">AQ783&amp;AW783</f>
        <v/>
      </c>
    </row>
    <row r="784" customFormat="false" ht="13.2" hidden="false" customHeight="false" outlineLevel="0" collapsed="false">
      <c r="AN784" s="0" t="str">
        <f aca="false">AQ784&amp;AU784</f>
        <v/>
      </c>
      <c r="AO784" s="0" t="str">
        <f aca="false">AQ784&amp;AW784</f>
        <v/>
      </c>
    </row>
    <row r="785" customFormat="false" ht="13.2" hidden="false" customHeight="false" outlineLevel="0" collapsed="false">
      <c r="AN785" s="0" t="str">
        <f aca="false">AQ785&amp;AU785</f>
        <v/>
      </c>
      <c r="AO785" s="0" t="str">
        <f aca="false">AQ785&amp;AW785</f>
        <v/>
      </c>
    </row>
    <row r="786" customFormat="false" ht="13.2" hidden="false" customHeight="false" outlineLevel="0" collapsed="false">
      <c r="AN786" s="0" t="str">
        <f aca="false">AQ786&amp;AU786</f>
        <v/>
      </c>
      <c r="AO786" s="0" t="str">
        <f aca="false">AQ786&amp;AW786</f>
        <v/>
      </c>
    </row>
    <row r="787" customFormat="false" ht="13.2" hidden="false" customHeight="false" outlineLevel="0" collapsed="false">
      <c r="AN787" s="0" t="str">
        <f aca="false">AQ787&amp;AU787</f>
        <v/>
      </c>
      <c r="AO787" s="0" t="str">
        <f aca="false">AQ787&amp;AW787</f>
        <v/>
      </c>
    </row>
    <row r="788" customFormat="false" ht="13.2" hidden="false" customHeight="false" outlineLevel="0" collapsed="false">
      <c r="AN788" s="0" t="str">
        <f aca="false">AQ788&amp;AU788</f>
        <v/>
      </c>
      <c r="AO788" s="0" t="str">
        <f aca="false">AQ788&amp;AW788</f>
        <v/>
      </c>
    </row>
    <row r="789" customFormat="false" ht="13.2" hidden="false" customHeight="false" outlineLevel="0" collapsed="false">
      <c r="AN789" s="0" t="str">
        <f aca="false">AQ789&amp;AU789</f>
        <v/>
      </c>
      <c r="AO789" s="0" t="str">
        <f aca="false">AQ789&amp;AW789</f>
        <v/>
      </c>
    </row>
    <row r="790" customFormat="false" ht="13.2" hidden="false" customHeight="false" outlineLevel="0" collapsed="false">
      <c r="AN790" s="0" t="str">
        <f aca="false">AQ790&amp;AU790</f>
        <v/>
      </c>
      <c r="AO790" s="0" t="str">
        <f aca="false">AQ790&amp;AW790</f>
        <v/>
      </c>
    </row>
    <row r="791" customFormat="false" ht="13.2" hidden="false" customHeight="false" outlineLevel="0" collapsed="false">
      <c r="AN791" s="0" t="str">
        <f aca="false">AQ791&amp;AU791</f>
        <v/>
      </c>
      <c r="AO791" s="0" t="str">
        <f aca="false">AQ791&amp;AW791</f>
        <v/>
      </c>
    </row>
    <row r="792" customFormat="false" ht="13.2" hidden="false" customHeight="false" outlineLevel="0" collapsed="false">
      <c r="AN792" s="0" t="str">
        <f aca="false">AQ792&amp;AU792</f>
        <v/>
      </c>
      <c r="AO792" s="0" t="str">
        <f aca="false">AQ792&amp;AW792</f>
        <v/>
      </c>
    </row>
    <row r="793" customFormat="false" ht="13.2" hidden="false" customHeight="false" outlineLevel="0" collapsed="false">
      <c r="AN793" s="0" t="str">
        <f aca="false">AQ793&amp;AU793</f>
        <v/>
      </c>
      <c r="AO793" s="0" t="str">
        <f aca="false">AQ793&amp;AW793</f>
        <v/>
      </c>
    </row>
    <row r="794" customFormat="false" ht="13.2" hidden="false" customHeight="false" outlineLevel="0" collapsed="false">
      <c r="AN794" s="0" t="str">
        <f aca="false">AQ794&amp;AU794</f>
        <v/>
      </c>
      <c r="AO794" s="0" t="str">
        <f aca="false">AQ794&amp;AW794</f>
        <v/>
      </c>
    </row>
    <row r="795" customFormat="false" ht="13.2" hidden="false" customHeight="false" outlineLevel="0" collapsed="false">
      <c r="AN795" s="0" t="str">
        <f aca="false">AQ795&amp;AU795</f>
        <v/>
      </c>
      <c r="AO795" s="0" t="str">
        <f aca="false">AQ795&amp;AW795</f>
        <v/>
      </c>
    </row>
    <row r="796" customFormat="false" ht="13.2" hidden="false" customHeight="false" outlineLevel="0" collapsed="false">
      <c r="AN796" s="0" t="str">
        <f aca="false">AQ796&amp;AU796</f>
        <v/>
      </c>
      <c r="AO796" s="0" t="str">
        <f aca="false">AQ796&amp;AW796</f>
        <v/>
      </c>
    </row>
    <row r="797" customFormat="false" ht="13.2" hidden="false" customHeight="false" outlineLevel="0" collapsed="false">
      <c r="AN797" s="0" t="str">
        <f aca="false">AQ797&amp;AU797</f>
        <v/>
      </c>
      <c r="AO797" s="0" t="str">
        <f aca="false">AQ797&amp;AW797</f>
        <v/>
      </c>
    </row>
    <row r="798" customFormat="false" ht="13.2" hidden="false" customHeight="false" outlineLevel="0" collapsed="false">
      <c r="AN798" s="0" t="str">
        <f aca="false">AQ798&amp;AU798</f>
        <v/>
      </c>
      <c r="AO798" s="0" t="str">
        <f aca="false">AQ798&amp;AW798</f>
        <v/>
      </c>
    </row>
    <row r="799" customFormat="false" ht="13.2" hidden="false" customHeight="false" outlineLevel="0" collapsed="false">
      <c r="AN799" s="0" t="str">
        <f aca="false">AQ799&amp;AU799</f>
        <v/>
      </c>
      <c r="AO799" s="0" t="str">
        <f aca="false">AQ799&amp;AW799</f>
        <v/>
      </c>
    </row>
    <row r="800" customFormat="false" ht="13.2" hidden="false" customHeight="false" outlineLevel="0" collapsed="false">
      <c r="AN800" s="0" t="str">
        <f aca="false">AQ800&amp;AU800</f>
        <v/>
      </c>
      <c r="AO800" s="0" t="str">
        <f aca="false">AQ800&amp;AW800</f>
        <v/>
      </c>
    </row>
    <row r="801" customFormat="false" ht="13.2" hidden="false" customHeight="false" outlineLevel="0" collapsed="false">
      <c r="AN801" s="0" t="str">
        <f aca="false">AQ801&amp;AU801</f>
        <v/>
      </c>
      <c r="AO801" s="0" t="str">
        <f aca="false">AQ801&amp;AW801</f>
        <v/>
      </c>
    </row>
    <row r="802" customFormat="false" ht="13.2" hidden="false" customHeight="false" outlineLevel="0" collapsed="false">
      <c r="AN802" s="0" t="str">
        <f aca="false">AQ802&amp;AU802</f>
        <v/>
      </c>
      <c r="AO802" s="0" t="str">
        <f aca="false">AQ802&amp;AW802</f>
        <v/>
      </c>
    </row>
    <row r="803" customFormat="false" ht="13.2" hidden="false" customHeight="false" outlineLevel="0" collapsed="false">
      <c r="AN803" s="0" t="str">
        <f aca="false">AQ803&amp;AU803</f>
        <v/>
      </c>
      <c r="AO803" s="0" t="str">
        <f aca="false">AQ803&amp;AW803</f>
        <v/>
      </c>
    </row>
    <row r="804" customFormat="false" ht="13.2" hidden="false" customHeight="false" outlineLevel="0" collapsed="false">
      <c r="AN804" s="0" t="str">
        <f aca="false">AQ804&amp;AU804</f>
        <v/>
      </c>
      <c r="AO804" s="0" t="str">
        <f aca="false">AQ804&amp;AW804</f>
        <v/>
      </c>
    </row>
    <row r="805" customFormat="false" ht="13.2" hidden="false" customHeight="false" outlineLevel="0" collapsed="false">
      <c r="AN805" s="0" t="str">
        <f aca="false">AQ805&amp;AU805</f>
        <v/>
      </c>
      <c r="AO805" s="0" t="str">
        <f aca="false">AQ805&amp;AW805</f>
        <v/>
      </c>
    </row>
    <row r="806" customFormat="false" ht="13.2" hidden="false" customHeight="false" outlineLevel="0" collapsed="false">
      <c r="AN806" s="0" t="str">
        <f aca="false">AQ806&amp;AU806</f>
        <v/>
      </c>
      <c r="AO806" s="0" t="str">
        <f aca="false">AQ806&amp;AW806</f>
        <v/>
      </c>
    </row>
    <row r="807" customFormat="false" ht="13.2" hidden="false" customHeight="false" outlineLevel="0" collapsed="false">
      <c r="AN807" s="0" t="str">
        <f aca="false">AQ807&amp;AU807</f>
        <v/>
      </c>
      <c r="AO807" s="0" t="str">
        <f aca="false">AQ807&amp;AW807</f>
        <v/>
      </c>
    </row>
    <row r="808" customFormat="false" ht="13.2" hidden="false" customHeight="false" outlineLevel="0" collapsed="false">
      <c r="AN808" s="0" t="str">
        <f aca="false">AQ808&amp;AU808</f>
        <v/>
      </c>
      <c r="AO808" s="0" t="str">
        <f aca="false">AQ808&amp;AW808</f>
        <v/>
      </c>
    </row>
    <row r="809" customFormat="false" ht="13.2" hidden="false" customHeight="false" outlineLevel="0" collapsed="false">
      <c r="AN809" s="0" t="str">
        <f aca="false">AQ809&amp;AU809</f>
        <v/>
      </c>
      <c r="AO809" s="0" t="str">
        <f aca="false">AQ809&amp;AW809</f>
        <v/>
      </c>
    </row>
    <row r="810" customFormat="false" ht="13.2" hidden="false" customHeight="false" outlineLevel="0" collapsed="false">
      <c r="AN810" s="0" t="str">
        <f aca="false">AQ810&amp;AU810</f>
        <v/>
      </c>
      <c r="AO810" s="0" t="str">
        <f aca="false">AQ810&amp;AW810</f>
        <v/>
      </c>
    </row>
    <row r="811" customFormat="false" ht="13.2" hidden="false" customHeight="false" outlineLevel="0" collapsed="false">
      <c r="AN811" s="0" t="str">
        <f aca="false">AQ811&amp;AU811</f>
        <v/>
      </c>
      <c r="AO811" s="0" t="str">
        <f aca="false">AQ811&amp;AW811</f>
        <v/>
      </c>
    </row>
    <row r="812" customFormat="false" ht="13.2" hidden="false" customHeight="false" outlineLevel="0" collapsed="false">
      <c r="AN812" s="0" t="str">
        <f aca="false">AQ812&amp;AU812</f>
        <v/>
      </c>
      <c r="AO812" s="0" t="str">
        <f aca="false">AQ812&amp;AW812</f>
        <v/>
      </c>
    </row>
    <row r="813" customFormat="false" ht="13.2" hidden="false" customHeight="false" outlineLevel="0" collapsed="false">
      <c r="AN813" s="0" t="str">
        <f aca="false">AQ813&amp;AU813</f>
        <v/>
      </c>
      <c r="AO813" s="0" t="str">
        <f aca="false">AQ813&amp;AW813</f>
        <v/>
      </c>
    </row>
    <row r="814" customFormat="false" ht="13.2" hidden="false" customHeight="false" outlineLevel="0" collapsed="false">
      <c r="AN814" s="0" t="str">
        <f aca="false">AQ814&amp;AU814</f>
        <v/>
      </c>
      <c r="AO814" s="0" t="str">
        <f aca="false">AQ814&amp;AW814</f>
        <v/>
      </c>
    </row>
    <row r="815" customFormat="false" ht="13.2" hidden="false" customHeight="false" outlineLevel="0" collapsed="false">
      <c r="AN815" s="0" t="str">
        <f aca="false">AQ815&amp;AU815</f>
        <v/>
      </c>
      <c r="AO815" s="0" t="str">
        <f aca="false">AQ815&amp;AW815</f>
        <v/>
      </c>
    </row>
    <row r="816" customFormat="false" ht="13.2" hidden="false" customHeight="false" outlineLevel="0" collapsed="false">
      <c r="AN816" s="0" t="str">
        <f aca="false">AQ816&amp;AU816</f>
        <v/>
      </c>
      <c r="AO816" s="0" t="str">
        <f aca="false">AQ816&amp;AW816</f>
        <v/>
      </c>
    </row>
    <row r="817" customFormat="false" ht="13.2" hidden="false" customHeight="false" outlineLevel="0" collapsed="false">
      <c r="AN817" s="0" t="str">
        <f aca="false">AQ817&amp;AU817</f>
        <v/>
      </c>
      <c r="AO817" s="0" t="str">
        <f aca="false">AQ817&amp;AW817</f>
        <v/>
      </c>
    </row>
    <row r="818" customFormat="false" ht="13.2" hidden="false" customHeight="false" outlineLevel="0" collapsed="false">
      <c r="AN818" s="0" t="str">
        <f aca="false">AQ818&amp;AU818</f>
        <v/>
      </c>
      <c r="AO818" s="0" t="str">
        <f aca="false">AQ818&amp;AW818</f>
        <v/>
      </c>
    </row>
    <row r="819" customFormat="false" ht="13.2" hidden="false" customHeight="false" outlineLevel="0" collapsed="false">
      <c r="AN819" s="0" t="str">
        <f aca="false">AQ819&amp;AU819</f>
        <v/>
      </c>
      <c r="AO819" s="0" t="str">
        <f aca="false">AQ819&amp;AW819</f>
        <v/>
      </c>
    </row>
    <row r="820" customFormat="false" ht="13.2" hidden="false" customHeight="false" outlineLevel="0" collapsed="false">
      <c r="AN820" s="0" t="str">
        <f aca="false">AQ820&amp;AU820</f>
        <v/>
      </c>
      <c r="AO820" s="0" t="str">
        <f aca="false">AQ820&amp;AW820</f>
        <v/>
      </c>
    </row>
    <row r="821" customFormat="false" ht="13.2" hidden="false" customHeight="false" outlineLevel="0" collapsed="false">
      <c r="AN821" s="0" t="str">
        <f aca="false">AQ821&amp;AU821</f>
        <v/>
      </c>
      <c r="AO821" s="0" t="str">
        <f aca="false">AQ821&amp;AW821</f>
        <v/>
      </c>
    </row>
    <row r="822" customFormat="false" ht="13.2" hidden="false" customHeight="false" outlineLevel="0" collapsed="false">
      <c r="AN822" s="0" t="str">
        <f aca="false">AQ822&amp;AU822</f>
        <v/>
      </c>
      <c r="AO822" s="0" t="str">
        <f aca="false">AQ822&amp;AW822</f>
        <v/>
      </c>
    </row>
    <row r="823" customFormat="false" ht="13.2" hidden="false" customHeight="false" outlineLevel="0" collapsed="false">
      <c r="AN823" s="0" t="str">
        <f aca="false">AQ823&amp;AU823</f>
        <v/>
      </c>
      <c r="AO823" s="0" t="str">
        <f aca="false">AQ823&amp;AW823</f>
        <v/>
      </c>
    </row>
    <row r="824" customFormat="false" ht="13.2" hidden="false" customHeight="false" outlineLevel="0" collapsed="false">
      <c r="AN824" s="0" t="str">
        <f aca="false">AQ824&amp;AU824</f>
        <v/>
      </c>
      <c r="AO824" s="0" t="str">
        <f aca="false">AQ824&amp;AW824</f>
        <v/>
      </c>
    </row>
    <row r="825" customFormat="false" ht="13.2" hidden="false" customHeight="false" outlineLevel="0" collapsed="false">
      <c r="AN825" s="0" t="str">
        <f aca="false">AQ825&amp;AU825</f>
        <v/>
      </c>
      <c r="AO825" s="0" t="str">
        <f aca="false">AQ825&amp;AW825</f>
        <v/>
      </c>
    </row>
    <row r="826" customFormat="false" ht="13.2" hidden="false" customHeight="false" outlineLevel="0" collapsed="false">
      <c r="AN826" s="0" t="str">
        <f aca="false">AQ826&amp;AU826</f>
        <v/>
      </c>
      <c r="AO826" s="0" t="str">
        <f aca="false">AQ826&amp;AW826</f>
        <v/>
      </c>
    </row>
    <row r="827" customFormat="false" ht="13.2" hidden="false" customHeight="false" outlineLevel="0" collapsed="false">
      <c r="AN827" s="0" t="str">
        <f aca="false">AQ827&amp;AU827</f>
        <v/>
      </c>
      <c r="AO827" s="0" t="str">
        <f aca="false">AQ827&amp;AW827</f>
        <v/>
      </c>
    </row>
    <row r="828" customFormat="false" ht="13.2" hidden="false" customHeight="false" outlineLevel="0" collapsed="false">
      <c r="AN828" s="0" t="str">
        <f aca="false">AQ828&amp;AU828</f>
        <v/>
      </c>
      <c r="AO828" s="0" t="str">
        <f aca="false">AQ828&amp;AW828</f>
        <v/>
      </c>
    </row>
    <row r="829" customFormat="false" ht="13.2" hidden="false" customHeight="false" outlineLevel="0" collapsed="false">
      <c r="AN829" s="0" t="str">
        <f aca="false">AQ829&amp;AU829</f>
        <v/>
      </c>
      <c r="AO829" s="0" t="str">
        <f aca="false">AQ829&amp;AW829</f>
        <v/>
      </c>
    </row>
    <row r="830" customFormat="false" ht="13.2" hidden="false" customHeight="false" outlineLevel="0" collapsed="false">
      <c r="AN830" s="0" t="str">
        <f aca="false">AQ830&amp;AU830</f>
        <v/>
      </c>
      <c r="AO830" s="0" t="str">
        <f aca="false">AQ830&amp;AW830</f>
        <v/>
      </c>
    </row>
    <row r="831" customFormat="false" ht="13.2" hidden="false" customHeight="false" outlineLevel="0" collapsed="false">
      <c r="AN831" s="0" t="str">
        <f aca="false">AQ831&amp;AU831</f>
        <v/>
      </c>
      <c r="AO831" s="0" t="str">
        <f aca="false">AQ831&amp;AW831</f>
        <v/>
      </c>
    </row>
    <row r="832" customFormat="false" ht="13.2" hidden="false" customHeight="false" outlineLevel="0" collapsed="false">
      <c r="AN832" s="0" t="str">
        <f aca="false">AQ832&amp;AU832</f>
        <v/>
      </c>
      <c r="AO832" s="0" t="str">
        <f aca="false">AQ832&amp;AW832</f>
        <v/>
      </c>
    </row>
    <row r="833" customFormat="false" ht="13.2" hidden="false" customHeight="false" outlineLevel="0" collapsed="false">
      <c r="AN833" s="0" t="str">
        <f aca="false">AQ833&amp;AU833</f>
        <v/>
      </c>
      <c r="AO833" s="0" t="str">
        <f aca="false">AQ833&amp;AW833</f>
        <v/>
      </c>
    </row>
    <row r="834" customFormat="false" ht="13.2" hidden="false" customHeight="false" outlineLevel="0" collapsed="false">
      <c r="AN834" s="0" t="str">
        <f aca="false">AQ834&amp;AU834</f>
        <v/>
      </c>
      <c r="AO834" s="0" t="str">
        <f aca="false">AQ834&amp;AW834</f>
        <v/>
      </c>
    </row>
    <row r="835" customFormat="false" ht="13.2" hidden="false" customHeight="false" outlineLevel="0" collapsed="false">
      <c r="AN835" s="0" t="str">
        <f aca="false">AQ835&amp;AU835</f>
        <v/>
      </c>
      <c r="AO835" s="0" t="str">
        <f aca="false">AQ835&amp;AW835</f>
        <v/>
      </c>
    </row>
    <row r="836" customFormat="false" ht="13.2" hidden="false" customHeight="false" outlineLevel="0" collapsed="false">
      <c r="AN836" s="0" t="str">
        <f aca="false">AQ836&amp;AU836</f>
        <v/>
      </c>
      <c r="AO836" s="0" t="str">
        <f aca="false">AQ836&amp;AW836</f>
        <v/>
      </c>
    </row>
    <row r="837" customFormat="false" ht="13.2" hidden="false" customHeight="false" outlineLevel="0" collapsed="false">
      <c r="AN837" s="0" t="str">
        <f aca="false">AQ837&amp;AU837</f>
        <v/>
      </c>
      <c r="AO837" s="0" t="str">
        <f aca="false">AQ837&amp;AW837</f>
        <v/>
      </c>
    </row>
    <row r="838" customFormat="false" ht="13.2" hidden="false" customHeight="false" outlineLevel="0" collapsed="false">
      <c r="AN838" s="0" t="str">
        <f aca="false">AQ838&amp;AU838</f>
        <v/>
      </c>
      <c r="AO838" s="0" t="str">
        <f aca="false">AQ838&amp;AW838</f>
        <v/>
      </c>
    </row>
    <row r="839" customFormat="false" ht="13.2" hidden="false" customHeight="false" outlineLevel="0" collapsed="false">
      <c r="AN839" s="0" t="str">
        <f aca="false">AQ839&amp;AU839</f>
        <v/>
      </c>
      <c r="AO839" s="0" t="str">
        <f aca="false">AQ839&amp;AW839</f>
        <v/>
      </c>
    </row>
    <row r="840" customFormat="false" ht="13.2" hidden="false" customHeight="false" outlineLevel="0" collapsed="false">
      <c r="AN840" s="0" t="str">
        <f aca="false">AQ840&amp;AU840</f>
        <v/>
      </c>
      <c r="AO840" s="0" t="str">
        <f aca="false">AQ840&amp;AW840</f>
        <v/>
      </c>
    </row>
    <row r="841" customFormat="false" ht="13.2" hidden="false" customHeight="false" outlineLevel="0" collapsed="false">
      <c r="AN841" s="0" t="str">
        <f aca="false">AQ841&amp;AU841</f>
        <v/>
      </c>
      <c r="AO841" s="0" t="str">
        <f aca="false">AQ841&amp;AW841</f>
        <v/>
      </c>
    </row>
    <row r="842" customFormat="false" ht="13.2" hidden="false" customHeight="false" outlineLevel="0" collapsed="false">
      <c r="AN842" s="0" t="str">
        <f aca="false">AQ842&amp;AU842</f>
        <v/>
      </c>
      <c r="AO842" s="0" t="str">
        <f aca="false">AQ842&amp;AW842</f>
        <v/>
      </c>
    </row>
    <row r="843" customFormat="false" ht="13.2" hidden="false" customHeight="false" outlineLevel="0" collapsed="false">
      <c r="AN843" s="0" t="str">
        <f aca="false">AQ843&amp;AU843</f>
        <v/>
      </c>
      <c r="AO843" s="0" t="str">
        <f aca="false">AQ843&amp;AW843</f>
        <v/>
      </c>
    </row>
    <row r="844" customFormat="false" ht="13.2" hidden="false" customHeight="false" outlineLevel="0" collapsed="false">
      <c r="AN844" s="0" t="str">
        <f aca="false">AQ844&amp;AU844</f>
        <v/>
      </c>
      <c r="AO844" s="0" t="str">
        <f aca="false">AQ844&amp;AW844</f>
        <v/>
      </c>
    </row>
    <row r="845" customFormat="false" ht="13.2" hidden="false" customHeight="false" outlineLevel="0" collapsed="false">
      <c r="AN845" s="0" t="str">
        <f aca="false">AQ845&amp;AU845</f>
        <v/>
      </c>
      <c r="AO845" s="0" t="str">
        <f aca="false">AQ845&amp;AW845</f>
        <v/>
      </c>
    </row>
    <row r="846" customFormat="false" ht="13.2" hidden="false" customHeight="false" outlineLevel="0" collapsed="false">
      <c r="AN846" s="0" t="str">
        <f aca="false">AQ846&amp;AU846</f>
        <v/>
      </c>
      <c r="AO846" s="0" t="str">
        <f aca="false">AQ846&amp;AW846</f>
        <v/>
      </c>
    </row>
    <row r="847" customFormat="false" ht="13.2" hidden="false" customHeight="false" outlineLevel="0" collapsed="false">
      <c r="AN847" s="0" t="str">
        <f aca="false">AQ847&amp;AU847</f>
        <v/>
      </c>
      <c r="AO847" s="0" t="str">
        <f aca="false">AQ847&amp;AW847</f>
        <v/>
      </c>
    </row>
    <row r="848" customFormat="false" ht="13.2" hidden="false" customHeight="false" outlineLevel="0" collapsed="false">
      <c r="AN848" s="0" t="str">
        <f aca="false">AQ848&amp;AU848</f>
        <v/>
      </c>
      <c r="AO848" s="0" t="str">
        <f aca="false">AQ848&amp;AW848</f>
        <v/>
      </c>
    </row>
    <row r="849" customFormat="false" ht="13.2" hidden="false" customHeight="false" outlineLevel="0" collapsed="false">
      <c r="AN849" s="0" t="str">
        <f aca="false">AQ849&amp;AU849</f>
        <v/>
      </c>
      <c r="AO849" s="0" t="str">
        <f aca="false">AQ849&amp;AW849</f>
        <v/>
      </c>
    </row>
    <row r="850" customFormat="false" ht="13.2" hidden="false" customHeight="false" outlineLevel="0" collapsed="false">
      <c r="AN850" s="0" t="str">
        <f aca="false">AQ850&amp;AU850</f>
        <v/>
      </c>
      <c r="AO850" s="0" t="str">
        <f aca="false">AQ850&amp;AW850</f>
        <v/>
      </c>
    </row>
    <row r="851" customFormat="false" ht="13.2" hidden="false" customHeight="false" outlineLevel="0" collapsed="false">
      <c r="AN851" s="0" t="str">
        <f aca="false">AQ851&amp;AU851</f>
        <v/>
      </c>
      <c r="AO851" s="0" t="str">
        <f aca="false">AQ851&amp;AW851</f>
        <v/>
      </c>
    </row>
    <row r="852" customFormat="false" ht="13.2" hidden="false" customHeight="false" outlineLevel="0" collapsed="false">
      <c r="AN852" s="0" t="str">
        <f aca="false">AQ852&amp;AU852</f>
        <v/>
      </c>
      <c r="AO852" s="0" t="str">
        <f aca="false">AQ852&amp;AW852</f>
        <v/>
      </c>
    </row>
    <row r="853" customFormat="false" ht="13.2" hidden="false" customHeight="false" outlineLevel="0" collapsed="false">
      <c r="AN853" s="0" t="str">
        <f aca="false">AQ853&amp;AU853</f>
        <v/>
      </c>
      <c r="AO853" s="0" t="str">
        <f aca="false">AQ853&amp;AW853</f>
        <v/>
      </c>
    </row>
    <row r="854" customFormat="false" ht="13.2" hidden="false" customHeight="false" outlineLevel="0" collapsed="false">
      <c r="AN854" s="0" t="str">
        <f aca="false">AQ854&amp;AU854</f>
        <v/>
      </c>
      <c r="AO854" s="0" t="str">
        <f aca="false">AQ854&amp;AW854</f>
        <v/>
      </c>
    </row>
    <row r="855" customFormat="false" ht="13.2" hidden="false" customHeight="false" outlineLevel="0" collapsed="false">
      <c r="AN855" s="0" t="str">
        <f aca="false">AQ855&amp;AU855</f>
        <v/>
      </c>
      <c r="AO855" s="0" t="str">
        <f aca="false">AQ855&amp;AW855</f>
        <v/>
      </c>
    </row>
    <row r="856" customFormat="false" ht="13.2" hidden="false" customHeight="false" outlineLevel="0" collapsed="false">
      <c r="AN856" s="0" t="str">
        <f aca="false">AQ856&amp;AU856</f>
        <v/>
      </c>
      <c r="AO856" s="0" t="str">
        <f aca="false">AQ856&amp;AW856</f>
        <v/>
      </c>
    </row>
    <row r="857" customFormat="false" ht="13.2" hidden="false" customHeight="false" outlineLevel="0" collapsed="false">
      <c r="AN857" s="0" t="str">
        <f aca="false">AQ857&amp;AU857</f>
        <v/>
      </c>
      <c r="AO857" s="0" t="str">
        <f aca="false">AQ857&amp;AW857</f>
        <v/>
      </c>
    </row>
    <row r="858" customFormat="false" ht="13.2" hidden="false" customHeight="false" outlineLevel="0" collapsed="false">
      <c r="AN858" s="0" t="str">
        <f aca="false">AQ858&amp;AU858</f>
        <v/>
      </c>
      <c r="AO858" s="0" t="str">
        <f aca="false">AQ858&amp;AW858</f>
        <v/>
      </c>
    </row>
    <row r="859" customFormat="false" ht="13.2" hidden="false" customHeight="false" outlineLevel="0" collapsed="false">
      <c r="AN859" s="0" t="str">
        <f aca="false">AQ859&amp;AU859</f>
        <v/>
      </c>
      <c r="AO859" s="0" t="str">
        <f aca="false">AQ859&amp;AW859</f>
        <v/>
      </c>
    </row>
    <row r="860" customFormat="false" ht="13.2" hidden="false" customHeight="false" outlineLevel="0" collapsed="false">
      <c r="AN860" s="0" t="str">
        <f aca="false">AQ860&amp;AU860</f>
        <v/>
      </c>
      <c r="AO860" s="0" t="str">
        <f aca="false">AQ860&amp;AW860</f>
        <v/>
      </c>
    </row>
    <row r="861" customFormat="false" ht="13.2" hidden="false" customHeight="false" outlineLevel="0" collapsed="false">
      <c r="AN861" s="0" t="str">
        <f aca="false">AQ861&amp;AU861</f>
        <v/>
      </c>
      <c r="AO861" s="0" t="str">
        <f aca="false">AQ861&amp;AW861</f>
        <v/>
      </c>
    </row>
    <row r="862" customFormat="false" ht="13.2" hidden="false" customHeight="false" outlineLevel="0" collapsed="false">
      <c r="AN862" s="0" t="str">
        <f aca="false">AQ862&amp;AU862</f>
        <v/>
      </c>
      <c r="AO862" s="0" t="str">
        <f aca="false">AQ862&amp;AW862</f>
        <v/>
      </c>
    </row>
    <row r="863" customFormat="false" ht="13.2" hidden="false" customHeight="false" outlineLevel="0" collapsed="false">
      <c r="AN863" s="0" t="str">
        <f aca="false">AQ863&amp;AU863</f>
        <v/>
      </c>
      <c r="AO863" s="0" t="str">
        <f aca="false">AQ863&amp;AW863</f>
        <v/>
      </c>
    </row>
    <row r="864" customFormat="false" ht="13.2" hidden="false" customHeight="false" outlineLevel="0" collapsed="false">
      <c r="AN864" s="0" t="str">
        <f aca="false">AQ864&amp;AU864</f>
        <v/>
      </c>
      <c r="AO864" s="0" t="str">
        <f aca="false">AQ864&amp;AW864</f>
        <v/>
      </c>
    </row>
    <row r="865" customFormat="false" ht="13.2" hidden="false" customHeight="false" outlineLevel="0" collapsed="false">
      <c r="AN865" s="0" t="str">
        <f aca="false">AQ865&amp;AU865</f>
        <v/>
      </c>
      <c r="AO865" s="0" t="str">
        <f aca="false">AQ865&amp;AW865</f>
        <v/>
      </c>
    </row>
    <row r="866" customFormat="false" ht="13.2" hidden="false" customHeight="false" outlineLevel="0" collapsed="false">
      <c r="AN866" s="0" t="str">
        <f aca="false">AQ866&amp;AU866</f>
        <v/>
      </c>
      <c r="AO866" s="0" t="str">
        <f aca="false">AQ866&amp;AW866</f>
        <v/>
      </c>
    </row>
    <row r="867" customFormat="false" ht="13.2" hidden="false" customHeight="false" outlineLevel="0" collapsed="false">
      <c r="AN867" s="0" t="str">
        <f aca="false">AQ867&amp;AU867</f>
        <v/>
      </c>
      <c r="AO867" s="0" t="str">
        <f aca="false">AQ867&amp;AW867</f>
        <v/>
      </c>
    </row>
    <row r="868" customFormat="false" ht="13.2" hidden="false" customHeight="false" outlineLevel="0" collapsed="false">
      <c r="AN868" s="0" t="str">
        <f aca="false">AQ868&amp;AU868</f>
        <v/>
      </c>
      <c r="AO868" s="0" t="str">
        <f aca="false">AQ868&amp;AW868</f>
        <v/>
      </c>
    </row>
    <row r="869" customFormat="false" ht="13.2" hidden="false" customHeight="false" outlineLevel="0" collapsed="false">
      <c r="AN869" s="0" t="str">
        <f aca="false">AQ869&amp;AU869</f>
        <v/>
      </c>
      <c r="AO869" s="0" t="str">
        <f aca="false">AQ869&amp;AW869</f>
        <v/>
      </c>
    </row>
    <row r="870" customFormat="false" ht="13.2" hidden="false" customHeight="false" outlineLevel="0" collapsed="false">
      <c r="AN870" s="0" t="str">
        <f aca="false">AQ870&amp;AU870</f>
        <v/>
      </c>
      <c r="AO870" s="0" t="str">
        <f aca="false">AQ870&amp;AW870</f>
        <v/>
      </c>
    </row>
    <row r="871" customFormat="false" ht="13.2" hidden="false" customHeight="false" outlineLevel="0" collapsed="false">
      <c r="AN871" s="0" t="str">
        <f aca="false">AQ871&amp;AU871</f>
        <v/>
      </c>
      <c r="AO871" s="0" t="str">
        <f aca="false">AQ871&amp;AW871</f>
        <v/>
      </c>
    </row>
    <row r="872" customFormat="false" ht="13.2" hidden="false" customHeight="false" outlineLevel="0" collapsed="false">
      <c r="AN872" s="0" t="str">
        <f aca="false">AQ872&amp;AU872</f>
        <v/>
      </c>
      <c r="AO872" s="0" t="str">
        <f aca="false">AQ872&amp;AW872</f>
        <v/>
      </c>
    </row>
    <row r="873" customFormat="false" ht="13.2" hidden="false" customHeight="false" outlineLevel="0" collapsed="false">
      <c r="AN873" s="0" t="str">
        <f aca="false">AQ873&amp;AU873</f>
        <v/>
      </c>
      <c r="AO873" s="0" t="str">
        <f aca="false">AQ873&amp;AW873</f>
        <v/>
      </c>
    </row>
    <row r="874" customFormat="false" ht="13.2" hidden="false" customHeight="false" outlineLevel="0" collapsed="false">
      <c r="AN874" s="0" t="str">
        <f aca="false">AQ874&amp;AU874</f>
        <v/>
      </c>
      <c r="AO874" s="0" t="str">
        <f aca="false">AQ874&amp;AW874</f>
        <v/>
      </c>
    </row>
    <row r="875" customFormat="false" ht="13.2" hidden="false" customHeight="false" outlineLevel="0" collapsed="false">
      <c r="AN875" s="0" t="str">
        <f aca="false">AQ875&amp;AU875</f>
        <v/>
      </c>
      <c r="AO875" s="0" t="str">
        <f aca="false">AQ875&amp;AW875</f>
        <v/>
      </c>
    </row>
    <row r="876" customFormat="false" ht="13.2" hidden="false" customHeight="false" outlineLevel="0" collapsed="false">
      <c r="AN876" s="0" t="str">
        <f aca="false">AQ876&amp;AU876</f>
        <v/>
      </c>
      <c r="AO876" s="0" t="str">
        <f aca="false">AQ876&amp;AW876</f>
        <v/>
      </c>
    </row>
    <row r="877" customFormat="false" ht="13.2" hidden="false" customHeight="false" outlineLevel="0" collapsed="false">
      <c r="AN877" s="0" t="str">
        <f aca="false">AQ877&amp;AU877</f>
        <v/>
      </c>
      <c r="AO877" s="0" t="str">
        <f aca="false">AQ877&amp;AW877</f>
        <v/>
      </c>
    </row>
    <row r="878" customFormat="false" ht="13.2" hidden="false" customHeight="false" outlineLevel="0" collapsed="false">
      <c r="AN878" s="0" t="str">
        <f aca="false">AQ878&amp;AU878</f>
        <v/>
      </c>
      <c r="AO878" s="0" t="str">
        <f aca="false">AQ878&amp;AW878</f>
        <v/>
      </c>
    </row>
    <row r="879" customFormat="false" ht="13.2" hidden="false" customHeight="false" outlineLevel="0" collapsed="false">
      <c r="AN879" s="0" t="str">
        <f aca="false">AQ879&amp;AU879</f>
        <v/>
      </c>
      <c r="AO879" s="0" t="str">
        <f aca="false">AQ879&amp;AW879</f>
        <v/>
      </c>
    </row>
    <row r="880" customFormat="false" ht="13.2" hidden="false" customHeight="false" outlineLevel="0" collapsed="false">
      <c r="AN880" s="0" t="str">
        <f aca="false">AQ880&amp;AU880</f>
        <v/>
      </c>
      <c r="AO880" s="0" t="str">
        <f aca="false">AQ880&amp;AW880</f>
        <v/>
      </c>
    </row>
    <row r="881" customFormat="false" ht="13.2" hidden="false" customHeight="false" outlineLevel="0" collapsed="false">
      <c r="AN881" s="0" t="str">
        <f aca="false">AQ881&amp;AU881</f>
        <v/>
      </c>
      <c r="AO881" s="0" t="str">
        <f aca="false">AQ881&amp;AW881</f>
        <v/>
      </c>
    </row>
    <row r="882" customFormat="false" ht="13.2" hidden="false" customHeight="false" outlineLevel="0" collapsed="false">
      <c r="AN882" s="0" t="str">
        <f aca="false">AQ882&amp;AU882</f>
        <v/>
      </c>
      <c r="AO882" s="0" t="str">
        <f aca="false">AQ882&amp;AW882</f>
        <v/>
      </c>
    </row>
    <row r="883" customFormat="false" ht="13.2" hidden="false" customHeight="false" outlineLevel="0" collapsed="false">
      <c r="AN883" s="0" t="str">
        <f aca="false">AQ883&amp;AU883</f>
        <v/>
      </c>
      <c r="AO883" s="0" t="str">
        <f aca="false">AQ883&amp;AW883</f>
        <v/>
      </c>
    </row>
    <row r="884" customFormat="false" ht="13.2" hidden="false" customHeight="false" outlineLevel="0" collapsed="false">
      <c r="AN884" s="0" t="str">
        <f aca="false">AQ884&amp;AU884</f>
        <v/>
      </c>
      <c r="AO884" s="0" t="str">
        <f aca="false">AQ884&amp;AW884</f>
        <v/>
      </c>
    </row>
    <row r="885" customFormat="false" ht="13.2" hidden="false" customHeight="false" outlineLevel="0" collapsed="false">
      <c r="AN885" s="0" t="str">
        <f aca="false">AQ885&amp;AU885</f>
        <v/>
      </c>
      <c r="AO885" s="0" t="str">
        <f aca="false">AQ885&amp;AW885</f>
        <v/>
      </c>
    </row>
    <row r="886" customFormat="false" ht="13.2" hidden="false" customHeight="false" outlineLevel="0" collapsed="false">
      <c r="AN886" s="0" t="str">
        <f aca="false">AQ886&amp;AU886</f>
        <v/>
      </c>
      <c r="AO886" s="0" t="str">
        <f aca="false">AQ886&amp;AW886</f>
        <v/>
      </c>
    </row>
    <row r="887" customFormat="false" ht="13.2" hidden="false" customHeight="false" outlineLevel="0" collapsed="false">
      <c r="AN887" s="0" t="str">
        <f aca="false">AQ887&amp;AU887</f>
        <v/>
      </c>
      <c r="AO887" s="0" t="str">
        <f aca="false">AQ887&amp;AW887</f>
        <v/>
      </c>
    </row>
    <row r="888" customFormat="false" ht="13.2" hidden="false" customHeight="false" outlineLevel="0" collapsed="false">
      <c r="AN888" s="0" t="str">
        <f aca="false">AQ888&amp;AU888</f>
        <v/>
      </c>
      <c r="AO888" s="0" t="str">
        <f aca="false">AQ888&amp;AW888</f>
        <v/>
      </c>
    </row>
    <row r="889" customFormat="false" ht="13.2" hidden="false" customHeight="false" outlineLevel="0" collapsed="false">
      <c r="AN889" s="0" t="str">
        <f aca="false">AQ889&amp;AU889</f>
        <v/>
      </c>
      <c r="AO889" s="0" t="str">
        <f aca="false">AQ889&amp;AW889</f>
        <v/>
      </c>
    </row>
    <row r="890" customFormat="false" ht="13.2" hidden="false" customHeight="false" outlineLevel="0" collapsed="false">
      <c r="AN890" s="0" t="str">
        <f aca="false">AQ890&amp;AU890</f>
        <v/>
      </c>
      <c r="AO890" s="0" t="str">
        <f aca="false">AQ890&amp;AW890</f>
        <v/>
      </c>
    </row>
    <row r="891" customFormat="false" ht="13.2" hidden="false" customHeight="false" outlineLevel="0" collapsed="false">
      <c r="AN891" s="0" t="str">
        <f aca="false">AQ891&amp;AU891</f>
        <v/>
      </c>
      <c r="AO891" s="0" t="str">
        <f aca="false">AQ891&amp;AW891</f>
        <v/>
      </c>
    </row>
    <row r="892" customFormat="false" ht="13.2" hidden="false" customHeight="false" outlineLevel="0" collapsed="false">
      <c r="AN892" s="0" t="str">
        <f aca="false">AQ892&amp;AU892</f>
        <v/>
      </c>
      <c r="AO892" s="0" t="str">
        <f aca="false">AQ892&amp;AW892</f>
        <v/>
      </c>
    </row>
    <row r="893" customFormat="false" ht="13.2" hidden="false" customHeight="false" outlineLevel="0" collapsed="false">
      <c r="AN893" s="0" t="str">
        <f aca="false">AQ893&amp;AU893</f>
        <v/>
      </c>
      <c r="AO893" s="0" t="str">
        <f aca="false">AQ893&amp;AW893</f>
        <v/>
      </c>
    </row>
    <row r="894" customFormat="false" ht="13.2" hidden="false" customHeight="false" outlineLevel="0" collapsed="false">
      <c r="AN894" s="0" t="str">
        <f aca="false">AQ894&amp;AU894</f>
        <v/>
      </c>
      <c r="AO894" s="0" t="str">
        <f aca="false">AQ894&amp;AW894</f>
        <v/>
      </c>
    </row>
    <row r="895" customFormat="false" ht="13.2" hidden="false" customHeight="false" outlineLevel="0" collapsed="false">
      <c r="AN895" s="0" t="str">
        <f aca="false">AQ895&amp;AU895</f>
        <v/>
      </c>
      <c r="AO895" s="0" t="str">
        <f aca="false">AQ895&amp;AW895</f>
        <v/>
      </c>
    </row>
    <row r="896" customFormat="false" ht="13.2" hidden="false" customHeight="false" outlineLevel="0" collapsed="false">
      <c r="AN896" s="0" t="str">
        <f aca="false">AQ896&amp;AU896</f>
        <v/>
      </c>
      <c r="AO896" s="0" t="str">
        <f aca="false">AQ896&amp;AW896</f>
        <v/>
      </c>
    </row>
    <row r="897" customFormat="false" ht="13.2" hidden="false" customHeight="false" outlineLevel="0" collapsed="false">
      <c r="AN897" s="0" t="str">
        <f aca="false">AQ897&amp;AU897</f>
        <v/>
      </c>
      <c r="AO897" s="0" t="str">
        <f aca="false">AQ897&amp;AW897</f>
        <v/>
      </c>
    </row>
    <row r="898" customFormat="false" ht="13.2" hidden="false" customHeight="false" outlineLevel="0" collapsed="false">
      <c r="AN898" s="0" t="str">
        <f aca="false">AQ898&amp;AU898</f>
        <v/>
      </c>
      <c r="AO898" s="0" t="str">
        <f aca="false">AQ898&amp;AW898</f>
        <v/>
      </c>
    </row>
    <row r="899" customFormat="false" ht="13.2" hidden="false" customHeight="false" outlineLevel="0" collapsed="false">
      <c r="AN899" s="0" t="str">
        <f aca="false">AQ899&amp;AS899</f>
        <v/>
      </c>
      <c r="AO899" s="0" t="str">
        <f aca="false">AQ899&amp;AT899</f>
        <v/>
      </c>
    </row>
    <row r="900" customFormat="false" ht="13.2" hidden="false" customHeight="false" outlineLevel="0" collapsed="false">
      <c r="AN900" s="0" t="str">
        <f aca="false">AQ900&amp;AS900</f>
        <v/>
      </c>
      <c r="AO900" s="0" t="str">
        <f aca="false">AQ900&amp;AT900</f>
        <v/>
      </c>
    </row>
    <row r="901" customFormat="false" ht="13.2" hidden="false" customHeight="false" outlineLevel="0" collapsed="false">
      <c r="AN901" s="0" t="str">
        <f aca="false">AQ901&amp;AS901</f>
        <v/>
      </c>
      <c r="AO901" s="0" t="str">
        <f aca="false">AQ901&amp;AT901</f>
        <v/>
      </c>
    </row>
    <row r="902" customFormat="false" ht="13.2" hidden="false" customHeight="false" outlineLevel="0" collapsed="false">
      <c r="AN902" s="0" t="str">
        <f aca="false">AQ902&amp;AS902</f>
        <v/>
      </c>
      <c r="AO902" s="0" t="str">
        <f aca="false">AQ902&amp;AT902</f>
        <v/>
      </c>
    </row>
    <row r="903" customFormat="false" ht="13.2" hidden="false" customHeight="false" outlineLevel="0" collapsed="false">
      <c r="AN903" s="0" t="str">
        <f aca="false">AQ903&amp;AS903</f>
        <v/>
      </c>
      <c r="AO903" s="0" t="str">
        <f aca="false">AQ903&amp;AT903</f>
        <v/>
      </c>
    </row>
    <row r="904" customFormat="false" ht="13.2" hidden="false" customHeight="false" outlineLevel="0" collapsed="false">
      <c r="AN904" s="0" t="str">
        <f aca="false">AQ904&amp;AS904</f>
        <v/>
      </c>
      <c r="AO904" s="0" t="str">
        <f aca="false">AQ904&amp;AT904</f>
        <v/>
      </c>
    </row>
    <row r="905" customFormat="false" ht="13.2" hidden="false" customHeight="false" outlineLevel="0" collapsed="false">
      <c r="AN905" s="0" t="str">
        <f aca="false">AQ905&amp;AS905</f>
        <v/>
      </c>
      <c r="AO905" s="0" t="str">
        <f aca="false">AQ905&amp;AT905</f>
        <v/>
      </c>
    </row>
    <row r="906" customFormat="false" ht="13.2" hidden="false" customHeight="false" outlineLevel="0" collapsed="false">
      <c r="AN906" s="0" t="str">
        <f aca="false">AQ906&amp;AS906</f>
        <v/>
      </c>
      <c r="AO906" s="0" t="str">
        <f aca="false">AQ906&amp;AT906</f>
        <v/>
      </c>
    </row>
    <row r="907" customFormat="false" ht="13.2" hidden="false" customHeight="false" outlineLevel="0" collapsed="false">
      <c r="AN907" s="0" t="str">
        <f aca="false">AQ907&amp;AS907</f>
        <v/>
      </c>
      <c r="AO907" s="0" t="str">
        <f aca="false">AQ907&amp;AT907</f>
        <v/>
      </c>
    </row>
    <row r="908" customFormat="false" ht="13.2" hidden="false" customHeight="false" outlineLevel="0" collapsed="false">
      <c r="AN908" s="0" t="str">
        <f aca="false">AQ908&amp;AS908</f>
        <v/>
      </c>
      <c r="AO908" s="0" t="str">
        <f aca="false">AQ908&amp;AT908</f>
        <v/>
      </c>
    </row>
    <row r="909" customFormat="false" ht="13.2" hidden="false" customHeight="false" outlineLevel="0" collapsed="false">
      <c r="AN909" s="0" t="str">
        <f aca="false">AQ909&amp;AS909</f>
        <v/>
      </c>
      <c r="AO909" s="0" t="str">
        <f aca="false">AQ909&amp;AT909</f>
        <v/>
      </c>
    </row>
    <row r="910" customFormat="false" ht="13.2" hidden="false" customHeight="false" outlineLevel="0" collapsed="false">
      <c r="AN910" s="0" t="str">
        <f aca="false">AQ910&amp;AS910</f>
        <v/>
      </c>
      <c r="AO910" s="0" t="str">
        <f aca="false">AQ910&amp;AT910</f>
        <v/>
      </c>
    </row>
    <row r="911" customFormat="false" ht="13.2" hidden="false" customHeight="false" outlineLevel="0" collapsed="false">
      <c r="AN911" s="0" t="str">
        <f aca="false">AQ911&amp;AS911</f>
        <v/>
      </c>
      <c r="AO911" s="0" t="str">
        <f aca="false">AQ911&amp;AT911</f>
        <v/>
      </c>
    </row>
    <row r="912" customFormat="false" ht="13.2" hidden="false" customHeight="false" outlineLevel="0" collapsed="false">
      <c r="AN912" s="0" t="str">
        <f aca="false">AQ912&amp;AS912</f>
        <v/>
      </c>
      <c r="AO912" s="0" t="str">
        <f aca="false">AQ912&amp;AT912</f>
        <v/>
      </c>
    </row>
    <row r="913" customFormat="false" ht="13.2" hidden="false" customHeight="false" outlineLevel="0" collapsed="false">
      <c r="AN913" s="0" t="str">
        <f aca="false">AQ913&amp;AS913</f>
        <v/>
      </c>
      <c r="AO913" s="0" t="str">
        <f aca="false">AQ913&amp;AT913</f>
        <v/>
      </c>
    </row>
    <row r="914" customFormat="false" ht="13.2" hidden="false" customHeight="false" outlineLevel="0" collapsed="false">
      <c r="AN914" s="0" t="str">
        <f aca="false">AQ914&amp;AS914</f>
        <v/>
      </c>
      <c r="AO914" s="0" t="str">
        <f aca="false">AQ914&amp;AT914</f>
        <v/>
      </c>
    </row>
    <row r="915" customFormat="false" ht="13.2" hidden="false" customHeight="false" outlineLevel="0" collapsed="false">
      <c r="AN915" s="0" t="str">
        <f aca="false">AQ915&amp;AS915</f>
        <v/>
      </c>
      <c r="AO915" s="0" t="str">
        <f aca="false">AQ915&amp;AT915</f>
        <v/>
      </c>
    </row>
    <row r="916" customFormat="false" ht="13.2" hidden="false" customHeight="false" outlineLevel="0" collapsed="false">
      <c r="AN916" s="0" t="str">
        <f aca="false">AQ916&amp;AS916</f>
        <v/>
      </c>
      <c r="AO916" s="0" t="str">
        <f aca="false">AQ916&amp;AT916</f>
        <v/>
      </c>
    </row>
    <row r="917" customFormat="false" ht="13.2" hidden="false" customHeight="false" outlineLevel="0" collapsed="false">
      <c r="AN917" s="0" t="str">
        <f aca="false">AQ917&amp;AS917</f>
        <v/>
      </c>
      <c r="AO917" s="0" t="str">
        <f aca="false">AQ917&amp;AT917</f>
        <v/>
      </c>
    </row>
    <row r="918" customFormat="false" ht="13.2" hidden="false" customHeight="false" outlineLevel="0" collapsed="false">
      <c r="AN918" s="0" t="str">
        <f aca="false">AQ918&amp;AS918</f>
        <v/>
      </c>
      <c r="AO918" s="0" t="str">
        <f aca="false">AQ918&amp;AT918</f>
        <v/>
      </c>
    </row>
    <row r="919" customFormat="false" ht="13.2" hidden="false" customHeight="false" outlineLevel="0" collapsed="false">
      <c r="AN919" s="0" t="str">
        <f aca="false">AQ919&amp;AS919</f>
        <v/>
      </c>
      <c r="AO919" s="0" t="str">
        <f aca="false">AQ919&amp;AT919</f>
        <v/>
      </c>
    </row>
    <row r="920" customFormat="false" ht="13.2" hidden="false" customHeight="false" outlineLevel="0" collapsed="false">
      <c r="AN920" s="0" t="str">
        <f aca="false">AQ920&amp;AS920</f>
        <v/>
      </c>
      <c r="AO920" s="0" t="str">
        <f aca="false">AQ920&amp;AT920</f>
        <v/>
      </c>
    </row>
    <row r="921" customFormat="false" ht="13.2" hidden="false" customHeight="false" outlineLevel="0" collapsed="false">
      <c r="AN921" s="0" t="str">
        <f aca="false">AQ921&amp;AS921</f>
        <v/>
      </c>
      <c r="AO921" s="0" t="str">
        <f aca="false">AQ921&amp;AT921</f>
        <v/>
      </c>
    </row>
    <row r="922" customFormat="false" ht="13.2" hidden="false" customHeight="false" outlineLevel="0" collapsed="false">
      <c r="AN922" s="0" t="str">
        <f aca="false">AQ922&amp;AS922</f>
        <v/>
      </c>
      <c r="AO922" s="0" t="str">
        <f aca="false">AQ922&amp;AT922</f>
        <v/>
      </c>
    </row>
    <row r="923" customFormat="false" ht="13.2" hidden="false" customHeight="false" outlineLevel="0" collapsed="false">
      <c r="AN923" s="0" t="str">
        <f aca="false">AQ923&amp;AS923</f>
        <v/>
      </c>
      <c r="AO923" s="0" t="str">
        <f aca="false">AQ923&amp;AT923</f>
        <v/>
      </c>
    </row>
    <row r="924" customFormat="false" ht="13.2" hidden="false" customHeight="false" outlineLevel="0" collapsed="false">
      <c r="AN924" s="0" t="str">
        <f aca="false">AQ924&amp;AS924</f>
        <v/>
      </c>
      <c r="AO924" s="0" t="str">
        <f aca="false">AQ924&amp;AT924</f>
        <v/>
      </c>
    </row>
    <row r="925" customFormat="false" ht="13.2" hidden="false" customHeight="false" outlineLevel="0" collapsed="false">
      <c r="AN925" s="0" t="str">
        <f aca="false">AQ925&amp;AS925</f>
        <v/>
      </c>
      <c r="AO925" s="0" t="str">
        <f aca="false">AQ925&amp;AT925</f>
        <v/>
      </c>
    </row>
    <row r="926" customFormat="false" ht="13.2" hidden="false" customHeight="false" outlineLevel="0" collapsed="false">
      <c r="AN926" s="0" t="str">
        <f aca="false">AQ926&amp;AS926</f>
        <v/>
      </c>
      <c r="AO926" s="0" t="str">
        <f aca="false">AQ926&amp;AT926</f>
        <v/>
      </c>
    </row>
    <row r="927" customFormat="false" ht="13.2" hidden="false" customHeight="false" outlineLevel="0" collapsed="false">
      <c r="AN927" s="0" t="str">
        <f aca="false">AQ927&amp;AS927</f>
        <v/>
      </c>
      <c r="AO927" s="0" t="str">
        <f aca="false">AQ927&amp;AT927</f>
        <v/>
      </c>
    </row>
    <row r="928" customFormat="false" ht="13.2" hidden="false" customHeight="false" outlineLevel="0" collapsed="false">
      <c r="AN928" s="0" t="str">
        <f aca="false">AQ928&amp;AS928</f>
        <v/>
      </c>
      <c r="AO928" s="0" t="str">
        <f aca="false">AQ928&amp;AT928</f>
        <v/>
      </c>
    </row>
    <row r="929" customFormat="false" ht="13.2" hidden="false" customHeight="false" outlineLevel="0" collapsed="false">
      <c r="AN929" s="0" t="str">
        <f aca="false">AQ929&amp;AS929</f>
        <v/>
      </c>
      <c r="AO929" s="0" t="str">
        <f aca="false">AQ929&amp;AT929</f>
        <v/>
      </c>
    </row>
    <row r="930" customFormat="false" ht="13.2" hidden="false" customHeight="false" outlineLevel="0" collapsed="false">
      <c r="AN930" s="0" t="str">
        <f aca="false">AQ930&amp;AS930</f>
        <v/>
      </c>
      <c r="AO930" s="0" t="str">
        <f aca="false">AQ930&amp;AT930</f>
        <v/>
      </c>
    </row>
    <row r="931" customFormat="false" ht="13.2" hidden="false" customHeight="false" outlineLevel="0" collapsed="false">
      <c r="AN931" s="0" t="str">
        <f aca="false">AQ931&amp;AS931</f>
        <v/>
      </c>
      <c r="AO931" s="0" t="str">
        <f aca="false">AQ931&amp;AT931</f>
        <v/>
      </c>
    </row>
    <row r="932" customFormat="false" ht="13.2" hidden="false" customHeight="false" outlineLevel="0" collapsed="false">
      <c r="AN932" s="0" t="str">
        <f aca="false">AQ932&amp;AS932</f>
        <v/>
      </c>
      <c r="AO932" s="0" t="str">
        <f aca="false">AQ932&amp;AT932</f>
        <v/>
      </c>
    </row>
    <row r="933" customFormat="false" ht="13.2" hidden="false" customHeight="false" outlineLevel="0" collapsed="false">
      <c r="AN933" s="0" t="str">
        <f aca="false">AQ933&amp;AS933</f>
        <v/>
      </c>
      <c r="AO933" s="0" t="str">
        <f aca="false">AQ933&amp;AT933</f>
        <v/>
      </c>
    </row>
    <row r="934" customFormat="false" ht="13.2" hidden="false" customHeight="false" outlineLevel="0" collapsed="false">
      <c r="AN934" s="0" t="str">
        <f aca="false">AQ934&amp;AS934</f>
        <v/>
      </c>
      <c r="AO934" s="0" t="str">
        <f aca="false">AQ934&amp;AT934</f>
        <v/>
      </c>
    </row>
    <row r="935" customFormat="false" ht="13.2" hidden="false" customHeight="false" outlineLevel="0" collapsed="false">
      <c r="AN935" s="0" t="str">
        <f aca="false">AQ935&amp;AS935</f>
        <v/>
      </c>
      <c r="AO935" s="0" t="str">
        <f aca="false">AQ935&amp;AT935</f>
        <v/>
      </c>
    </row>
    <row r="936" customFormat="false" ht="13.2" hidden="false" customHeight="false" outlineLevel="0" collapsed="false">
      <c r="AN936" s="0" t="str">
        <f aca="false">AQ936&amp;AS936</f>
        <v/>
      </c>
      <c r="AO936" s="0" t="str">
        <f aca="false">AQ936&amp;AT936</f>
        <v/>
      </c>
    </row>
    <row r="937" customFormat="false" ht="13.2" hidden="false" customHeight="false" outlineLevel="0" collapsed="false">
      <c r="AN937" s="0" t="str">
        <f aca="false">AQ937&amp;AS937</f>
        <v/>
      </c>
      <c r="AO937" s="0" t="str">
        <f aca="false">AQ937&amp;AT937</f>
        <v/>
      </c>
    </row>
    <row r="938" customFormat="false" ht="13.2" hidden="false" customHeight="false" outlineLevel="0" collapsed="false">
      <c r="AN938" s="0" t="str">
        <f aca="false">AQ938&amp;AS938</f>
        <v/>
      </c>
      <c r="AO938" s="0" t="str">
        <f aca="false">AQ938&amp;AT938</f>
        <v/>
      </c>
    </row>
    <row r="939" customFormat="false" ht="13.2" hidden="false" customHeight="false" outlineLevel="0" collapsed="false">
      <c r="AN939" s="0" t="str">
        <f aca="false">AQ939&amp;AS939</f>
        <v/>
      </c>
      <c r="AO939" s="0" t="str">
        <f aca="false">AQ939&amp;AT939</f>
        <v/>
      </c>
    </row>
    <row r="940" customFormat="false" ht="13.2" hidden="false" customHeight="false" outlineLevel="0" collapsed="false">
      <c r="AN940" s="0" t="str">
        <f aca="false">AQ940&amp;AS940</f>
        <v/>
      </c>
      <c r="AO940" s="0" t="str">
        <f aca="false">AQ940&amp;AT940</f>
        <v/>
      </c>
    </row>
    <row r="941" customFormat="false" ht="13.2" hidden="false" customHeight="false" outlineLevel="0" collapsed="false">
      <c r="AN941" s="0" t="str">
        <f aca="false">AQ941&amp;AS941</f>
        <v/>
      </c>
      <c r="AO941" s="0" t="str">
        <f aca="false">AQ941&amp;AT941</f>
        <v/>
      </c>
    </row>
    <row r="942" customFormat="false" ht="13.2" hidden="false" customHeight="false" outlineLevel="0" collapsed="false">
      <c r="AN942" s="0" t="str">
        <f aca="false">AQ942&amp;AS942</f>
        <v/>
      </c>
      <c r="AO942" s="0" t="str">
        <f aca="false">AQ942&amp;AT942</f>
        <v/>
      </c>
    </row>
    <row r="943" customFormat="false" ht="13.2" hidden="false" customHeight="false" outlineLevel="0" collapsed="false">
      <c r="AN943" s="0" t="str">
        <f aca="false">AQ943&amp;AS943</f>
        <v/>
      </c>
      <c r="AO943" s="0" t="str">
        <f aca="false">AQ943&amp;AT943</f>
        <v/>
      </c>
    </row>
    <row r="944" customFormat="false" ht="13.2" hidden="false" customHeight="false" outlineLevel="0" collapsed="false">
      <c r="AN944" s="0" t="str">
        <f aca="false">AQ944&amp;AS944</f>
        <v/>
      </c>
      <c r="AO944" s="0" t="str">
        <f aca="false">AQ944&amp;AT944</f>
        <v/>
      </c>
    </row>
    <row r="945" customFormat="false" ht="13.2" hidden="false" customHeight="false" outlineLevel="0" collapsed="false">
      <c r="AN945" s="0" t="str">
        <f aca="false">AQ945&amp;AS945</f>
        <v/>
      </c>
      <c r="AO945" s="0" t="str">
        <f aca="false">AQ945&amp;AT945</f>
        <v/>
      </c>
    </row>
    <row r="946" customFormat="false" ht="13.2" hidden="false" customHeight="false" outlineLevel="0" collapsed="false">
      <c r="AN946" s="0" t="str">
        <f aca="false">AQ946&amp;AS946</f>
        <v/>
      </c>
      <c r="AO946" s="0" t="str">
        <f aca="false">AQ946&amp;AT946</f>
        <v/>
      </c>
    </row>
    <row r="947" customFormat="false" ht="13.2" hidden="false" customHeight="false" outlineLevel="0" collapsed="false">
      <c r="AN947" s="0" t="str">
        <f aca="false">AQ947&amp;AS947</f>
        <v/>
      </c>
      <c r="AO947" s="0" t="str">
        <f aca="false">AQ947&amp;AT947</f>
        <v/>
      </c>
    </row>
    <row r="948" customFormat="false" ht="13.2" hidden="false" customHeight="false" outlineLevel="0" collapsed="false">
      <c r="AN948" s="0" t="str">
        <f aca="false">AQ948&amp;AS948</f>
        <v/>
      </c>
      <c r="AO948" s="0" t="str">
        <f aca="false">AQ948&amp;AT948</f>
        <v/>
      </c>
    </row>
    <row r="949" customFormat="false" ht="13.2" hidden="false" customHeight="false" outlineLevel="0" collapsed="false">
      <c r="AN949" s="0" t="str">
        <f aca="false">AQ949&amp;AS949</f>
        <v/>
      </c>
      <c r="AO949" s="0" t="str">
        <f aca="false">AQ949&amp;AT949</f>
        <v/>
      </c>
    </row>
    <row r="950" customFormat="false" ht="13.2" hidden="false" customHeight="false" outlineLevel="0" collapsed="false">
      <c r="AN950" s="0" t="str">
        <f aca="false">AQ950&amp;AS950</f>
        <v/>
      </c>
      <c r="AO950" s="0" t="str">
        <f aca="false">AQ950&amp;AT950</f>
        <v/>
      </c>
    </row>
    <row r="951" customFormat="false" ht="13.2" hidden="false" customHeight="false" outlineLevel="0" collapsed="false">
      <c r="AN951" s="0" t="str">
        <f aca="false">AQ951&amp;AS951</f>
        <v/>
      </c>
      <c r="AO951" s="0" t="str">
        <f aca="false">AQ951&amp;AT951</f>
        <v/>
      </c>
    </row>
    <row r="952" customFormat="false" ht="13.2" hidden="false" customHeight="false" outlineLevel="0" collapsed="false">
      <c r="AN952" s="0" t="str">
        <f aca="false">AQ952&amp;AS952</f>
        <v/>
      </c>
      <c r="AO952" s="0" t="str">
        <f aca="false">AQ952&amp;AT952</f>
        <v/>
      </c>
    </row>
    <row r="953" customFormat="false" ht="13.2" hidden="false" customHeight="false" outlineLevel="0" collapsed="false">
      <c r="AN953" s="0" t="str">
        <f aca="false">AQ953&amp;AS953</f>
        <v/>
      </c>
      <c r="AO953" s="0" t="str">
        <f aca="false">AQ953&amp;AT953</f>
        <v/>
      </c>
    </row>
    <row r="954" customFormat="false" ht="13.2" hidden="false" customHeight="false" outlineLevel="0" collapsed="false">
      <c r="AN954" s="0" t="str">
        <f aca="false">AQ954&amp;AS954</f>
        <v/>
      </c>
      <c r="AO954" s="0" t="str">
        <f aca="false">AQ954&amp;AT954</f>
        <v/>
      </c>
    </row>
    <row r="955" customFormat="false" ht="13.2" hidden="false" customHeight="false" outlineLevel="0" collapsed="false">
      <c r="AN955" s="0" t="str">
        <f aca="false">AQ955&amp;AS955</f>
        <v/>
      </c>
      <c r="AO955" s="0" t="str">
        <f aca="false">AQ955&amp;AT955</f>
        <v/>
      </c>
    </row>
    <row r="956" customFormat="false" ht="13.2" hidden="false" customHeight="false" outlineLevel="0" collapsed="false">
      <c r="AN956" s="0" t="str">
        <f aca="false">AQ956&amp;AS956</f>
        <v/>
      </c>
      <c r="AO956" s="0" t="str">
        <f aca="false">AQ956&amp;AT956</f>
        <v/>
      </c>
    </row>
    <row r="957" customFormat="false" ht="13.2" hidden="false" customHeight="false" outlineLevel="0" collapsed="false">
      <c r="AN957" s="0" t="str">
        <f aca="false">AQ957&amp;AS957</f>
        <v/>
      </c>
      <c r="AO957" s="0" t="str">
        <f aca="false">AQ957&amp;AT957</f>
        <v/>
      </c>
    </row>
    <row r="958" customFormat="false" ht="13.2" hidden="false" customHeight="false" outlineLevel="0" collapsed="false">
      <c r="AN958" s="0" t="str">
        <f aca="false">AQ958&amp;AS958</f>
        <v/>
      </c>
      <c r="AO958" s="0" t="str">
        <f aca="false">AQ958&amp;AT958</f>
        <v/>
      </c>
    </row>
    <row r="959" customFormat="false" ht="13.2" hidden="false" customHeight="false" outlineLevel="0" collapsed="false">
      <c r="AN959" s="0" t="str">
        <f aca="false">AQ959&amp;AS959</f>
        <v/>
      </c>
      <c r="AO959" s="0" t="str">
        <f aca="false">AQ959&amp;AT959</f>
        <v/>
      </c>
    </row>
    <row r="960" customFormat="false" ht="13.2" hidden="false" customHeight="false" outlineLevel="0" collapsed="false">
      <c r="AN960" s="0" t="str">
        <f aca="false">AQ960&amp;AS960</f>
        <v/>
      </c>
      <c r="AO960" s="0" t="str">
        <f aca="false">AQ960&amp;AT960</f>
        <v/>
      </c>
    </row>
    <row r="961" customFormat="false" ht="13.2" hidden="false" customHeight="false" outlineLevel="0" collapsed="false">
      <c r="AN961" s="0" t="str">
        <f aca="false">AQ961&amp;AS961</f>
        <v/>
      </c>
      <c r="AO961" s="0" t="str">
        <f aca="false">AQ961&amp;AT961</f>
        <v/>
      </c>
    </row>
    <row r="962" customFormat="false" ht="13.2" hidden="false" customHeight="false" outlineLevel="0" collapsed="false">
      <c r="AN962" s="0" t="str">
        <f aca="false">AQ962&amp;AS962</f>
        <v/>
      </c>
      <c r="AO962" s="0" t="str">
        <f aca="false">AQ962&amp;AT962</f>
        <v/>
      </c>
    </row>
    <row r="963" customFormat="false" ht="13.2" hidden="false" customHeight="false" outlineLevel="0" collapsed="false">
      <c r="AN963" s="0" t="str">
        <f aca="false">AQ963&amp;AS963</f>
        <v/>
      </c>
      <c r="AO963" s="0" t="str">
        <f aca="false">AQ963&amp;AT963</f>
        <v/>
      </c>
    </row>
    <row r="964" customFormat="false" ht="13.2" hidden="false" customHeight="false" outlineLevel="0" collapsed="false">
      <c r="AN964" s="0" t="str">
        <f aca="false">AQ964&amp;AS964</f>
        <v/>
      </c>
      <c r="AO964" s="0" t="str">
        <f aca="false">AQ964&amp;AT964</f>
        <v/>
      </c>
    </row>
    <row r="965" customFormat="false" ht="13.2" hidden="false" customHeight="false" outlineLevel="0" collapsed="false">
      <c r="AN965" s="0" t="str">
        <f aca="false">AQ965&amp;AS965</f>
        <v/>
      </c>
      <c r="AO965" s="0" t="str">
        <f aca="false">AQ965&amp;AT965</f>
        <v/>
      </c>
    </row>
    <row r="966" customFormat="false" ht="13.2" hidden="false" customHeight="false" outlineLevel="0" collapsed="false">
      <c r="AN966" s="0" t="str">
        <f aca="false">AQ966&amp;AS966</f>
        <v/>
      </c>
      <c r="AO966" s="0" t="str">
        <f aca="false">AQ966&amp;AT966</f>
        <v/>
      </c>
    </row>
    <row r="967" customFormat="false" ht="13.2" hidden="false" customHeight="false" outlineLevel="0" collapsed="false">
      <c r="AN967" s="0" t="str">
        <f aca="false">AQ967&amp;AS967</f>
        <v/>
      </c>
      <c r="AO967" s="0" t="str">
        <f aca="false">AQ967&amp;AT967</f>
        <v/>
      </c>
    </row>
    <row r="968" customFormat="false" ht="13.2" hidden="false" customHeight="false" outlineLevel="0" collapsed="false">
      <c r="AN968" s="0" t="str">
        <f aca="false">AQ968&amp;AS968</f>
        <v/>
      </c>
      <c r="AO968" s="0" t="str">
        <f aca="false">AQ968&amp;AT968</f>
        <v/>
      </c>
    </row>
    <row r="969" customFormat="false" ht="13.2" hidden="false" customHeight="false" outlineLevel="0" collapsed="false">
      <c r="AN969" s="0" t="str">
        <f aca="false">AQ969&amp;AS969</f>
        <v/>
      </c>
      <c r="AO969" s="0" t="str">
        <f aca="false">AQ969&amp;AT969</f>
        <v/>
      </c>
    </row>
    <row r="970" customFormat="false" ht="13.2" hidden="false" customHeight="false" outlineLevel="0" collapsed="false">
      <c r="AN970" s="0" t="str">
        <f aca="false">AQ970&amp;AS970</f>
        <v/>
      </c>
      <c r="AO970" s="0" t="str">
        <f aca="false">AQ970&amp;AT970</f>
        <v/>
      </c>
    </row>
    <row r="971" customFormat="false" ht="13.2" hidden="false" customHeight="false" outlineLevel="0" collapsed="false">
      <c r="AN971" s="0" t="str">
        <f aca="false">AQ971&amp;AS971</f>
        <v/>
      </c>
      <c r="AO971" s="0" t="str">
        <f aca="false">AQ971&amp;AT971</f>
        <v/>
      </c>
    </row>
    <row r="972" customFormat="false" ht="13.2" hidden="false" customHeight="false" outlineLevel="0" collapsed="false">
      <c r="AN972" s="0" t="str">
        <f aca="false">AQ972&amp;AS972</f>
        <v/>
      </c>
      <c r="AO972" s="0" t="str">
        <f aca="false">AQ972&amp;AT972</f>
        <v/>
      </c>
    </row>
    <row r="973" customFormat="false" ht="13.2" hidden="false" customHeight="false" outlineLevel="0" collapsed="false">
      <c r="AN973" s="0" t="str">
        <f aca="false">AQ973&amp;AS973</f>
        <v/>
      </c>
      <c r="AO973" s="0" t="str">
        <f aca="false">AQ973&amp;AT973</f>
        <v/>
      </c>
    </row>
    <row r="974" customFormat="false" ht="13.2" hidden="false" customHeight="false" outlineLevel="0" collapsed="false">
      <c r="AN974" s="0" t="str">
        <f aca="false">AQ974&amp;AS974</f>
        <v/>
      </c>
      <c r="AO974" s="0" t="str">
        <f aca="false">AQ974&amp;AT974</f>
        <v/>
      </c>
    </row>
    <row r="975" customFormat="false" ht="13.2" hidden="false" customHeight="false" outlineLevel="0" collapsed="false">
      <c r="AN975" s="0" t="str">
        <f aca="false">AQ975&amp;AS975</f>
        <v/>
      </c>
      <c r="AO975" s="0" t="str">
        <f aca="false">AQ975&amp;AT975</f>
        <v/>
      </c>
    </row>
    <row r="976" customFormat="false" ht="13.2" hidden="false" customHeight="false" outlineLevel="0" collapsed="false">
      <c r="AN976" s="0" t="str">
        <f aca="false">AQ976&amp;AS976</f>
        <v/>
      </c>
      <c r="AO976" s="0" t="str">
        <f aca="false">AQ976&amp;AT976</f>
        <v/>
      </c>
    </row>
    <row r="977" customFormat="false" ht="13.2" hidden="false" customHeight="false" outlineLevel="0" collapsed="false">
      <c r="AN977" s="0" t="str">
        <f aca="false">AQ977&amp;AS977</f>
        <v/>
      </c>
      <c r="AO977" s="0" t="str">
        <f aca="false">AQ977&amp;AT977</f>
        <v/>
      </c>
    </row>
    <row r="978" customFormat="false" ht="13.2" hidden="false" customHeight="false" outlineLevel="0" collapsed="false">
      <c r="AN978" s="0" t="str">
        <f aca="false">AQ978&amp;AS978</f>
        <v/>
      </c>
      <c r="AO978" s="0" t="str">
        <f aca="false">AQ978&amp;AT978</f>
        <v/>
      </c>
    </row>
    <row r="979" customFormat="false" ht="13.2" hidden="false" customHeight="false" outlineLevel="0" collapsed="false">
      <c r="AN979" s="0" t="str">
        <f aca="false">AQ979&amp;AS979</f>
        <v/>
      </c>
      <c r="AO979" s="0" t="str">
        <f aca="false">AQ979&amp;AT979</f>
        <v/>
      </c>
    </row>
    <row r="980" customFormat="false" ht="13.2" hidden="false" customHeight="false" outlineLevel="0" collapsed="false">
      <c r="AN980" s="0" t="str">
        <f aca="false">AQ980&amp;AS980</f>
        <v/>
      </c>
      <c r="AO980" s="0" t="str">
        <f aca="false">AQ980&amp;AT980</f>
        <v/>
      </c>
    </row>
    <row r="981" customFormat="false" ht="13.2" hidden="false" customHeight="false" outlineLevel="0" collapsed="false">
      <c r="AN981" s="0" t="str">
        <f aca="false">AQ981&amp;AS981</f>
        <v/>
      </c>
      <c r="AO981" s="0" t="str">
        <f aca="false">AQ981&amp;AT981</f>
        <v/>
      </c>
    </row>
    <row r="982" customFormat="false" ht="13.2" hidden="false" customHeight="false" outlineLevel="0" collapsed="false">
      <c r="AN982" s="0" t="str">
        <f aca="false">AQ982&amp;AS982</f>
        <v/>
      </c>
      <c r="AO982" s="0" t="str">
        <f aca="false">AQ982&amp;AT982</f>
        <v/>
      </c>
    </row>
    <row r="983" customFormat="false" ht="13.2" hidden="false" customHeight="false" outlineLevel="0" collapsed="false">
      <c r="AN983" s="0" t="str">
        <f aca="false">AQ983&amp;AS983</f>
        <v/>
      </c>
      <c r="AO983" s="0" t="str">
        <f aca="false">AQ983&amp;AT983</f>
        <v/>
      </c>
    </row>
    <row r="984" customFormat="false" ht="13.2" hidden="false" customHeight="false" outlineLevel="0" collapsed="false">
      <c r="AN984" s="0" t="str">
        <f aca="false">AQ984&amp;AS984</f>
        <v/>
      </c>
      <c r="AO984" s="0" t="str">
        <f aca="false">AQ984&amp;AT984</f>
        <v/>
      </c>
    </row>
    <row r="985" customFormat="false" ht="13.2" hidden="false" customHeight="false" outlineLevel="0" collapsed="false">
      <c r="AN985" s="0" t="str">
        <f aca="false">AQ985&amp;AS985</f>
        <v/>
      </c>
      <c r="AO985" s="0" t="str">
        <f aca="false">AQ985&amp;AT985</f>
        <v/>
      </c>
    </row>
    <row r="986" customFormat="false" ht="13.2" hidden="false" customHeight="false" outlineLevel="0" collapsed="false">
      <c r="AN986" s="0" t="str">
        <f aca="false">AQ986&amp;AS986</f>
        <v/>
      </c>
      <c r="AO986" s="0" t="str">
        <f aca="false">AQ986&amp;AT986</f>
        <v/>
      </c>
    </row>
    <row r="987" customFormat="false" ht="13.2" hidden="false" customHeight="false" outlineLevel="0" collapsed="false">
      <c r="AN987" s="0" t="str">
        <f aca="false">AQ987&amp;AS987</f>
        <v/>
      </c>
      <c r="AO987" s="0" t="str">
        <f aca="false">AQ987&amp;AT987</f>
        <v/>
      </c>
    </row>
    <row r="988" customFormat="false" ht="13.2" hidden="false" customHeight="false" outlineLevel="0" collapsed="false">
      <c r="AN988" s="0" t="str">
        <f aca="false">AQ988&amp;AS988</f>
        <v/>
      </c>
      <c r="AO988" s="0" t="str">
        <f aca="false">AQ988&amp;AT988</f>
        <v/>
      </c>
    </row>
    <row r="989" customFormat="false" ht="13.2" hidden="false" customHeight="false" outlineLevel="0" collapsed="false">
      <c r="AN989" s="0" t="str">
        <f aca="false">AQ989&amp;AS989</f>
        <v/>
      </c>
      <c r="AO989" s="0" t="str">
        <f aca="false">AQ989&amp;AT989</f>
        <v/>
      </c>
    </row>
    <row r="990" customFormat="false" ht="13.2" hidden="false" customHeight="false" outlineLevel="0" collapsed="false">
      <c r="AN990" s="0" t="str">
        <f aca="false">AQ990&amp;AS990</f>
        <v/>
      </c>
      <c r="AO990" s="0" t="str">
        <f aca="false">AQ990&amp;AT990</f>
        <v/>
      </c>
    </row>
    <row r="991" customFormat="false" ht="13.2" hidden="false" customHeight="false" outlineLevel="0" collapsed="false">
      <c r="AN991" s="0" t="str">
        <f aca="false">AQ991&amp;AS991</f>
        <v/>
      </c>
      <c r="AO991" s="0" t="str">
        <f aca="false">AQ991&amp;AT991</f>
        <v/>
      </c>
    </row>
    <row r="992" customFormat="false" ht="13.2" hidden="false" customHeight="false" outlineLevel="0" collapsed="false">
      <c r="AN992" s="0" t="str">
        <f aca="false">AQ992&amp;AS992</f>
        <v/>
      </c>
      <c r="AO992" s="0" t="str">
        <f aca="false">AQ992&amp;AT992</f>
        <v/>
      </c>
    </row>
    <row r="993" customFormat="false" ht="13.2" hidden="false" customHeight="false" outlineLevel="0" collapsed="false">
      <c r="AN993" s="0" t="str">
        <f aca="false">AQ993&amp;AS993</f>
        <v/>
      </c>
      <c r="AO993" s="0" t="str">
        <f aca="false">AQ993&amp;AT993</f>
        <v/>
      </c>
    </row>
    <row r="994" customFormat="false" ht="13.2" hidden="false" customHeight="false" outlineLevel="0" collapsed="false">
      <c r="AN994" s="0" t="str">
        <f aca="false">AQ994&amp;AS994</f>
        <v/>
      </c>
      <c r="AO994" s="0" t="str">
        <f aca="false">AQ994&amp;AT994</f>
        <v/>
      </c>
    </row>
    <row r="995" customFormat="false" ht="13.2" hidden="false" customHeight="false" outlineLevel="0" collapsed="false">
      <c r="AN995" s="0" t="str">
        <f aca="false">AQ995&amp;AS995</f>
        <v/>
      </c>
      <c r="AO995" s="0" t="str">
        <f aca="false">AQ995&amp;AT995</f>
        <v/>
      </c>
    </row>
    <row r="996" customFormat="false" ht="13.2" hidden="false" customHeight="false" outlineLevel="0" collapsed="false">
      <c r="AN996" s="0" t="str">
        <f aca="false">AQ996&amp;AS996</f>
        <v/>
      </c>
      <c r="AO996" s="0" t="str">
        <f aca="false">AQ996&amp;AT996</f>
        <v/>
      </c>
    </row>
    <row r="997" customFormat="false" ht="13.2" hidden="false" customHeight="false" outlineLevel="0" collapsed="false">
      <c r="AN997" s="0" t="str">
        <f aca="false">AQ997&amp;AS997</f>
        <v/>
      </c>
      <c r="AO997" s="0" t="str">
        <f aca="false">AQ997&amp;AT997</f>
        <v/>
      </c>
    </row>
    <row r="998" customFormat="false" ht="13.2" hidden="false" customHeight="false" outlineLevel="0" collapsed="false">
      <c r="AN998" s="0" t="str">
        <f aca="false">AQ998&amp;AS998</f>
        <v/>
      </c>
      <c r="AO998" s="0" t="str">
        <f aca="false">AQ998&amp;AT998</f>
        <v/>
      </c>
    </row>
    <row r="999" customFormat="false" ht="13.2" hidden="false" customHeight="false" outlineLevel="0" collapsed="false">
      <c r="AN999" s="0" t="str">
        <f aca="false">AQ999&amp;AS999</f>
        <v/>
      </c>
      <c r="AO999" s="0" t="str">
        <f aca="false">AQ999&amp;AT999</f>
        <v/>
      </c>
    </row>
    <row r="1000" customFormat="false" ht="13.2" hidden="false" customHeight="false" outlineLevel="0" collapsed="false">
      <c r="AN1000" s="0" t="str">
        <f aca="false">AQ1000&amp;AS1000</f>
        <v/>
      </c>
      <c r="AO1000" s="0" t="str">
        <f aca="false">AQ1000&amp;AT1000</f>
        <v/>
      </c>
    </row>
    <row r="1001" customFormat="false" ht="13.2" hidden="false" customHeight="false" outlineLevel="0" collapsed="false">
      <c r="AN1001" s="0" t="str">
        <f aca="false">AQ1001&amp;AS1001</f>
        <v/>
      </c>
      <c r="AO1001" s="0" t="str">
        <f aca="false">AQ1001&amp;AT1001</f>
        <v/>
      </c>
    </row>
    <row r="1002" customFormat="false" ht="13.2" hidden="false" customHeight="false" outlineLevel="0" collapsed="false">
      <c r="AN1002" s="0" t="str">
        <f aca="false">AQ1002&amp;AS1002</f>
        <v/>
      </c>
      <c r="AO1002" s="0" t="str">
        <f aca="false">AQ1002&amp;AT1002</f>
        <v/>
      </c>
    </row>
    <row r="1003" customFormat="false" ht="13.2" hidden="false" customHeight="false" outlineLevel="0" collapsed="false">
      <c r="AN1003" s="0" t="str">
        <f aca="false">AQ1003&amp;AS1003</f>
        <v/>
      </c>
      <c r="AO1003" s="0" t="str">
        <f aca="false">AQ1003&amp;AT1003</f>
        <v/>
      </c>
    </row>
    <row r="1004" customFormat="false" ht="13.2" hidden="false" customHeight="false" outlineLevel="0" collapsed="false">
      <c r="AN1004" s="0" t="str">
        <f aca="false">AQ1004&amp;AS1004</f>
        <v/>
      </c>
      <c r="AO1004" s="0" t="str">
        <f aca="false">AQ1004&amp;AT1004</f>
        <v/>
      </c>
    </row>
    <row r="1005" customFormat="false" ht="13.2" hidden="false" customHeight="false" outlineLevel="0" collapsed="false">
      <c r="AN1005" s="0" t="str">
        <f aca="false">AQ1005&amp;AS1005</f>
        <v/>
      </c>
      <c r="AO1005" s="0" t="str">
        <f aca="false">AQ1005&amp;AT1005</f>
        <v/>
      </c>
    </row>
    <row r="1006" customFormat="false" ht="13.2" hidden="false" customHeight="false" outlineLevel="0" collapsed="false">
      <c r="AN1006" s="0" t="str">
        <f aca="false">AQ1006&amp;AS1006</f>
        <v/>
      </c>
      <c r="AO1006" s="0" t="str">
        <f aca="false">AQ1006&amp;AT1006</f>
        <v/>
      </c>
    </row>
    <row r="1007" customFormat="false" ht="13.2" hidden="false" customHeight="false" outlineLevel="0" collapsed="false">
      <c r="AN1007" s="0" t="str">
        <f aca="false">AQ1007&amp;AS1007</f>
        <v/>
      </c>
      <c r="AO1007" s="0" t="str">
        <f aca="false">AQ1007&amp;AT1007</f>
        <v/>
      </c>
    </row>
  </sheetData>
  <sheetProtection sheet="true" password="ee7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4.76953125" defaultRowHeight="15.6" zeroHeight="false" outlineLevelRow="0" outlineLevelCol="0"/>
  <cols>
    <col collapsed="false" customWidth="false" hidden="false" outlineLevel="0" max="1" min="1" style="1157" width="4.77"/>
    <col collapsed="false" customWidth="true" hidden="false" outlineLevel="0" max="2" min="2" style="1157" width="81.55"/>
    <col collapsed="false" customWidth="true" hidden="false" outlineLevel="0" max="5" min="3" style="1157" width="18.21"/>
    <col collapsed="false" customWidth="true" hidden="false" outlineLevel="0" max="6" min="6" style="1157" width="127.21"/>
    <col collapsed="false" customWidth="false" hidden="false" outlineLevel="0" max="257" min="7" style="1157" width="4.77"/>
  </cols>
  <sheetData>
    <row r="1" customFormat="false" ht="15.6" hidden="false" customHeight="false" outlineLevel="0" collapsed="false">
      <c r="A1" s="1158"/>
      <c r="B1" s="1159" t="s">
        <v>368</v>
      </c>
      <c r="C1" s="1160" t="n">
        <f aca="false">Schedule_B!D1</f>
        <v>0</v>
      </c>
      <c r="D1" s="1161"/>
      <c r="E1" s="1162"/>
      <c r="F1" s="1162"/>
      <c r="G1" s="1158"/>
    </row>
    <row r="2" customFormat="false" ht="15.6" hidden="false" customHeight="false" outlineLevel="0" collapsed="false">
      <c r="A2" s="1158"/>
      <c r="B2" s="1159" t="s">
        <v>369</v>
      </c>
      <c r="C2" s="1161" t="n">
        <f aca="false">_M000002</f>
        <v>0</v>
      </c>
      <c r="D2" s="1161"/>
      <c r="E2" s="1162" t="str">
        <f aca="false">Schedule_A!A3</f>
        <v>NURSING FACILITY 2022 COST REPORT</v>
      </c>
      <c r="F2" s="1162"/>
      <c r="G2" s="1158"/>
    </row>
    <row r="3" customFormat="false" ht="13.35" hidden="false" customHeight="true" outlineLevel="0" collapsed="false">
      <c r="A3" s="1158"/>
      <c r="B3" s="1159"/>
      <c r="C3" s="1163"/>
      <c r="D3" s="1163"/>
      <c r="E3" s="1162"/>
      <c r="F3" s="1162"/>
      <c r="G3" s="1158"/>
    </row>
    <row r="4" s="1165" customFormat="true" ht="18" hidden="false" customHeight="false" outlineLevel="0" collapsed="false">
      <c r="A4" s="1164" t="s">
        <v>868</v>
      </c>
      <c r="B4" s="1164"/>
      <c r="C4" s="1164"/>
      <c r="D4" s="1164"/>
      <c r="E4" s="1164"/>
      <c r="F4" s="1164"/>
      <c r="G4" s="1164"/>
      <c r="H4" s="1164"/>
      <c r="I4" s="1164"/>
      <c r="J4" s="1164"/>
      <c r="K4" s="1164"/>
      <c r="L4" s="1164"/>
    </row>
    <row r="5" s="1165" customFormat="true" ht="18" hidden="false" customHeight="false" outlineLevel="0" collapsed="false">
      <c r="A5" s="1164" t="s">
        <v>869</v>
      </c>
      <c r="B5" s="1164"/>
      <c r="C5" s="1164"/>
      <c r="D5" s="1164"/>
      <c r="E5" s="1164"/>
      <c r="F5" s="1164"/>
      <c r="G5" s="1164"/>
      <c r="H5" s="1164"/>
      <c r="I5" s="1164"/>
      <c r="J5" s="1164"/>
      <c r="K5" s="1164"/>
      <c r="L5" s="1164"/>
    </row>
    <row r="6" customFormat="false" ht="13.35" hidden="false" customHeight="true" outlineLevel="0" collapsed="false">
      <c r="A6" s="1158"/>
      <c r="B6" s="1166" t="s">
        <v>870</v>
      </c>
      <c r="C6" s="1159"/>
      <c r="D6" s="1167"/>
      <c r="E6" s="1168"/>
      <c r="F6" s="1162"/>
      <c r="G6" s="1158"/>
    </row>
    <row r="7" customFormat="false" ht="16.2" hidden="false" customHeight="false" outlineLevel="0" collapsed="false">
      <c r="A7" s="1158"/>
      <c r="B7" s="1169"/>
      <c r="C7" s="1170" t="s">
        <v>439</v>
      </c>
      <c r="D7" s="1171" t="s">
        <v>555</v>
      </c>
      <c r="E7" s="1171"/>
      <c r="F7" s="1172"/>
      <c r="G7" s="1158"/>
    </row>
    <row r="8" customFormat="false" ht="19.95" hidden="false" customHeight="true" outlineLevel="0" collapsed="false">
      <c r="A8" s="1158"/>
      <c r="B8" s="1173" t="s">
        <v>871</v>
      </c>
      <c r="C8" s="1174" t="s">
        <v>559</v>
      </c>
      <c r="D8" s="1175" t="s">
        <v>446</v>
      </c>
      <c r="E8" s="1174" t="s">
        <v>447</v>
      </c>
      <c r="F8" s="1176" t="s">
        <v>872</v>
      </c>
      <c r="G8" s="1158"/>
    </row>
    <row r="9" customFormat="false" ht="13.2" hidden="false" customHeight="true" outlineLevel="0" collapsed="false">
      <c r="A9" s="1158"/>
      <c r="B9" s="1177" t="s">
        <v>448</v>
      </c>
      <c r="C9" s="1178" t="s">
        <v>449</v>
      </c>
      <c r="D9" s="1178" t="s">
        <v>450</v>
      </c>
      <c r="E9" s="1178" t="s">
        <v>451</v>
      </c>
      <c r="F9" s="1179" t="s">
        <v>452</v>
      </c>
      <c r="G9" s="1180"/>
    </row>
    <row r="10" customFormat="false" ht="19.5" hidden="false" customHeight="true" outlineLevel="0" collapsed="false">
      <c r="A10" s="1158"/>
      <c r="B10" s="1181"/>
      <c r="C10" s="1182"/>
      <c r="D10" s="1183"/>
      <c r="E10" s="1184"/>
      <c r="F10" s="1185"/>
      <c r="G10" s="1158"/>
    </row>
    <row r="11" customFormat="false" ht="19.5" hidden="false" customHeight="true" outlineLevel="0" collapsed="false">
      <c r="A11" s="1158"/>
      <c r="B11" s="1186"/>
      <c r="C11" s="1187"/>
      <c r="D11" s="1188"/>
      <c r="E11" s="1189"/>
      <c r="F11" s="1190"/>
      <c r="G11" s="1158"/>
    </row>
    <row r="12" customFormat="false" ht="19.5" hidden="false" customHeight="true" outlineLevel="0" collapsed="false">
      <c r="A12" s="1158"/>
      <c r="B12" s="1186"/>
      <c r="C12" s="1187"/>
      <c r="D12" s="1188"/>
      <c r="E12" s="1189"/>
      <c r="F12" s="1190"/>
      <c r="G12" s="1158"/>
    </row>
    <row r="13" customFormat="false" ht="19.5" hidden="false" customHeight="true" outlineLevel="0" collapsed="false">
      <c r="A13" s="1158"/>
      <c r="B13" s="1186"/>
      <c r="C13" s="1187"/>
      <c r="D13" s="1188"/>
      <c r="E13" s="1189"/>
      <c r="F13" s="1190"/>
      <c r="G13" s="1158"/>
    </row>
    <row r="14" customFormat="false" ht="19.5" hidden="false" customHeight="true" outlineLevel="0" collapsed="false">
      <c r="A14" s="1158"/>
      <c r="B14" s="1186"/>
      <c r="C14" s="1187"/>
      <c r="D14" s="1188"/>
      <c r="E14" s="1189"/>
      <c r="F14" s="1190"/>
      <c r="G14" s="1158"/>
    </row>
    <row r="15" customFormat="false" ht="19.5" hidden="false" customHeight="true" outlineLevel="0" collapsed="false">
      <c r="A15" s="1158"/>
      <c r="B15" s="1186"/>
      <c r="C15" s="1187"/>
      <c r="D15" s="1188"/>
      <c r="E15" s="1189"/>
      <c r="F15" s="1190"/>
      <c r="G15" s="1158"/>
    </row>
    <row r="16" customFormat="false" ht="19.5" hidden="false" customHeight="true" outlineLevel="0" collapsed="false">
      <c r="A16" s="1158"/>
      <c r="B16" s="1186"/>
      <c r="C16" s="1187"/>
      <c r="D16" s="1188"/>
      <c r="E16" s="1189"/>
      <c r="F16" s="1190"/>
      <c r="G16" s="1158"/>
    </row>
    <row r="17" customFormat="false" ht="19.5" hidden="false" customHeight="true" outlineLevel="0" collapsed="false">
      <c r="A17" s="1158"/>
      <c r="B17" s="1186"/>
      <c r="C17" s="1187"/>
      <c r="D17" s="1188"/>
      <c r="E17" s="1189"/>
      <c r="F17" s="1190"/>
      <c r="G17" s="1158"/>
    </row>
    <row r="18" customFormat="false" ht="19.5" hidden="false" customHeight="true" outlineLevel="0" collapsed="false">
      <c r="A18" s="1158"/>
      <c r="B18" s="1186"/>
      <c r="C18" s="1187"/>
      <c r="D18" s="1188"/>
      <c r="E18" s="1189"/>
      <c r="F18" s="1190"/>
      <c r="G18" s="1158"/>
    </row>
    <row r="19" customFormat="false" ht="19.5" hidden="false" customHeight="true" outlineLevel="0" collapsed="false">
      <c r="A19" s="1158"/>
      <c r="B19" s="1186"/>
      <c r="C19" s="1187"/>
      <c r="D19" s="1188"/>
      <c r="E19" s="1189"/>
      <c r="F19" s="1190"/>
      <c r="G19" s="1158"/>
    </row>
    <row r="20" customFormat="false" ht="19.5" hidden="false" customHeight="true" outlineLevel="0" collapsed="false">
      <c r="A20" s="1158"/>
      <c r="B20" s="1186"/>
      <c r="C20" s="1187"/>
      <c r="D20" s="1188"/>
      <c r="E20" s="1189"/>
      <c r="F20" s="1190"/>
      <c r="G20" s="1158"/>
    </row>
    <row r="21" customFormat="false" ht="19.5" hidden="false" customHeight="true" outlineLevel="0" collapsed="false">
      <c r="A21" s="1158"/>
      <c r="B21" s="1186"/>
      <c r="C21" s="1187"/>
      <c r="D21" s="1188"/>
      <c r="E21" s="1189"/>
      <c r="F21" s="1190"/>
      <c r="G21" s="1158"/>
    </row>
    <row r="22" customFormat="false" ht="19.5" hidden="false" customHeight="true" outlineLevel="0" collapsed="false">
      <c r="A22" s="1158"/>
      <c r="B22" s="1186"/>
      <c r="C22" s="1187"/>
      <c r="D22" s="1188"/>
      <c r="E22" s="1189"/>
      <c r="F22" s="1190"/>
      <c r="G22" s="1158"/>
    </row>
    <row r="23" customFormat="false" ht="19.5" hidden="false" customHeight="true" outlineLevel="0" collapsed="false">
      <c r="A23" s="1158"/>
      <c r="B23" s="1186"/>
      <c r="C23" s="1187"/>
      <c r="D23" s="1188"/>
      <c r="E23" s="1189"/>
      <c r="F23" s="1190"/>
      <c r="G23" s="1158"/>
    </row>
    <row r="24" customFormat="false" ht="19.5" hidden="false" customHeight="true" outlineLevel="0" collapsed="false">
      <c r="A24" s="1158"/>
      <c r="B24" s="1186"/>
      <c r="C24" s="1187"/>
      <c r="D24" s="1188"/>
      <c r="E24" s="1189"/>
      <c r="F24" s="1190"/>
      <c r="G24" s="1158"/>
    </row>
    <row r="25" customFormat="false" ht="19.5" hidden="false" customHeight="true" outlineLevel="0" collapsed="false">
      <c r="A25" s="1158"/>
      <c r="B25" s="1186"/>
      <c r="C25" s="1187"/>
      <c r="D25" s="1188"/>
      <c r="E25" s="1189"/>
      <c r="F25" s="1190"/>
      <c r="G25" s="1158"/>
    </row>
    <row r="26" customFormat="false" ht="19.5" hidden="false" customHeight="true" outlineLevel="0" collapsed="false">
      <c r="A26" s="1158"/>
      <c r="B26" s="1186"/>
      <c r="C26" s="1187"/>
      <c r="D26" s="1188"/>
      <c r="E26" s="1189"/>
      <c r="F26" s="1190"/>
      <c r="G26" s="1158"/>
    </row>
    <row r="27" customFormat="false" ht="19.5" hidden="false" customHeight="true" outlineLevel="0" collapsed="false">
      <c r="A27" s="1158"/>
      <c r="B27" s="1186"/>
      <c r="C27" s="1187"/>
      <c r="D27" s="1188"/>
      <c r="E27" s="1189"/>
      <c r="F27" s="1190"/>
      <c r="G27" s="1158"/>
    </row>
    <row r="28" customFormat="false" ht="19.5" hidden="false" customHeight="true" outlineLevel="0" collapsed="false">
      <c r="A28" s="1158"/>
      <c r="B28" s="1186"/>
      <c r="C28" s="1187"/>
      <c r="D28" s="1188"/>
      <c r="E28" s="1189"/>
      <c r="F28" s="1190"/>
      <c r="G28" s="1158"/>
    </row>
    <row r="29" customFormat="false" ht="19.5" hidden="false" customHeight="true" outlineLevel="0" collapsed="false">
      <c r="A29" s="1158"/>
      <c r="B29" s="1186"/>
      <c r="C29" s="1187"/>
      <c r="D29" s="1188"/>
      <c r="E29" s="1189"/>
      <c r="F29" s="1190"/>
      <c r="G29" s="1158"/>
    </row>
    <row r="30" customFormat="false" ht="19.5" hidden="false" customHeight="true" outlineLevel="0" collapsed="false">
      <c r="A30" s="1158"/>
      <c r="B30" s="1186"/>
      <c r="C30" s="1187"/>
      <c r="D30" s="1188"/>
      <c r="E30" s="1189"/>
      <c r="F30" s="1190"/>
      <c r="G30" s="1158"/>
    </row>
    <row r="31" customFormat="false" ht="19.5" hidden="false" customHeight="true" outlineLevel="0" collapsed="false">
      <c r="A31" s="1158"/>
      <c r="B31" s="1186"/>
      <c r="C31" s="1187"/>
      <c r="D31" s="1188"/>
      <c r="E31" s="1189"/>
      <c r="F31" s="1190"/>
      <c r="G31" s="1158"/>
    </row>
    <row r="32" customFormat="false" ht="19.5" hidden="false" customHeight="true" outlineLevel="0" collapsed="false">
      <c r="A32" s="1158"/>
      <c r="B32" s="1186"/>
      <c r="C32" s="1187"/>
      <c r="D32" s="1188"/>
      <c r="E32" s="1189"/>
      <c r="F32" s="1190"/>
      <c r="G32" s="1158"/>
    </row>
    <row r="33" customFormat="false" ht="19.5" hidden="false" customHeight="true" outlineLevel="0" collapsed="false">
      <c r="A33" s="1158"/>
      <c r="B33" s="1186"/>
      <c r="C33" s="1187"/>
      <c r="D33" s="1188"/>
      <c r="E33" s="1189"/>
      <c r="F33" s="1190"/>
      <c r="G33" s="1158"/>
    </row>
    <row r="34" customFormat="false" ht="19.5" hidden="false" customHeight="true" outlineLevel="0" collapsed="false">
      <c r="A34" s="1158"/>
      <c r="B34" s="1186"/>
      <c r="C34" s="1187"/>
      <c r="D34" s="1188"/>
      <c r="E34" s="1189"/>
      <c r="F34" s="1190"/>
      <c r="G34" s="1158"/>
    </row>
    <row r="35" customFormat="false" ht="19.5" hidden="false" customHeight="true" outlineLevel="0" collapsed="false">
      <c r="A35" s="1158"/>
      <c r="B35" s="1186"/>
      <c r="C35" s="1187"/>
      <c r="D35" s="1188"/>
      <c r="E35" s="1189"/>
      <c r="F35" s="1190"/>
      <c r="G35" s="1158"/>
    </row>
    <row r="36" customFormat="false" ht="19.5" hidden="false" customHeight="true" outlineLevel="0" collapsed="false">
      <c r="A36" s="1158"/>
      <c r="B36" s="1186"/>
      <c r="C36" s="1187"/>
      <c r="D36" s="1188"/>
      <c r="E36" s="1189"/>
      <c r="F36" s="1190"/>
      <c r="G36" s="1158"/>
    </row>
    <row r="37" customFormat="false" ht="19.5" hidden="false" customHeight="true" outlineLevel="0" collapsed="false">
      <c r="A37" s="1158"/>
      <c r="B37" s="1186"/>
      <c r="C37" s="1187"/>
      <c r="D37" s="1188"/>
      <c r="E37" s="1189"/>
      <c r="F37" s="1190"/>
      <c r="G37" s="1158"/>
    </row>
    <row r="38" customFormat="false" ht="19.5" hidden="false" customHeight="true" outlineLevel="0" collapsed="false">
      <c r="A38" s="1158"/>
      <c r="B38" s="1186"/>
      <c r="C38" s="1187"/>
      <c r="D38" s="1188"/>
      <c r="E38" s="1189"/>
      <c r="F38" s="1190"/>
      <c r="G38" s="1158"/>
    </row>
    <row r="39" customFormat="false" ht="19.5" hidden="false" customHeight="true" outlineLevel="0" collapsed="false">
      <c r="A39" s="1158"/>
      <c r="B39" s="1186"/>
      <c r="C39" s="1187"/>
      <c r="D39" s="1188"/>
      <c r="E39" s="1189"/>
      <c r="F39" s="1190"/>
      <c r="G39" s="1158"/>
    </row>
    <row r="40" customFormat="false" ht="19.5" hidden="false" customHeight="true" outlineLevel="0" collapsed="false">
      <c r="A40" s="1158"/>
      <c r="B40" s="1186"/>
      <c r="C40" s="1187"/>
      <c r="D40" s="1188"/>
      <c r="E40" s="1189"/>
      <c r="F40" s="1190"/>
      <c r="G40" s="1158"/>
    </row>
    <row r="41" customFormat="false" ht="19.5" hidden="false" customHeight="true" outlineLevel="0" collapsed="false">
      <c r="A41" s="1158"/>
      <c r="B41" s="1186"/>
      <c r="C41" s="1187"/>
      <c r="D41" s="1188"/>
      <c r="E41" s="1189"/>
      <c r="F41" s="1190"/>
      <c r="G41" s="1158"/>
    </row>
    <row r="42" customFormat="false" ht="19.5" hidden="false" customHeight="true" outlineLevel="0" collapsed="false">
      <c r="A42" s="1158"/>
      <c r="B42" s="1186"/>
      <c r="C42" s="1187"/>
      <c r="D42" s="1188"/>
      <c r="E42" s="1189"/>
      <c r="F42" s="1190"/>
      <c r="G42" s="1158"/>
    </row>
    <row r="43" customFormat="false" ht="19.5" hidden="false" customHeight="true" outlineLevel="0" collapsed="false">
      <c r="A43" s="1158"/>
      <c r="B43" s="1186"/>
      <c r="C43" s="1187"/>
      <c r="D43" s="1188"/>
      <c r="E43" s="1189"/>
      <c r="F43" s="1190"/>
      <c r="G43" s="1158"/>
    </row>
    <row r="44" customFormat="false" ht="19.5" hidden="false" customHeight="true" outlineLevel="0" collapsed="false">
      <c r="A44" s="1158"/>
      <c r="B44" s="1186"/>
      <c r="C44" s="1187"/>
      <c r="D44" s="1188"/>
      <c r="E44" s="1189"/>
      <c r="F44" s="1190"/>
      <c r="G44" s="1158"/>
    </row>
    <row r="45" customFormat="false" ht="19.5" hidden="false" customHeight="true" outlineLevel="0" collapsed="false">
      <c r="A45" s="1158"/>
      <c r="B45" s="1186"/>
      <c r="C45" s="1187"/>
      <c r="D45" s="1188"/>
      <c r="E45" s="1189"/>
      <c r="F45" s="1190"/>
      <c r="G45" s="1158"/>
    </row>
    <row r="46" customFormat="false" ht="19.5" hidden="false" customHeight="true" outlineLevel="0" collapsed="false">
      <c r="A46" s="1158"/>
      <c r="B46" s="1186"/>
      <c r="C46" s="1187"/>
      <c r="D46" s="1188"/>
      <c r="E46" s="1189"/>
      <c r="F46" s="1190"/>
      <c r="G46" s="1158"/>
    </row>
    <row r="47" customFormat="false" ht="19.5" hidden="false" customHeight="true" outlineLevel="0" collapsed="false">
      <c r="A47" s="1158"/>
      <c r="B47" s="1186"/>
      <c r="C47" s="1187"/>
      <c r="D47" s="1188"/>
      <c r="E47" s="1189"/>
      <c r="F47" s="1190"/>
      <c r="G47" s="1158"/>
    </row>
    <row r="48" customFormat="false" ht="19.5" hidden="false" customHeight="true" outlineLevel="0" collapsed="false">
      <c r="A48" s="1158"/>
      <c r="B48" s="1186"/>
      <c r="C48" s="1187"/>
      <c r="D48" s="1188"/>
      <c r="E48" s="1189"/>
      <c r="F48" s="1190"/>
      <c r="G48" s="1158"/>
    </row>
    <row r="49" customFormat="false" ht="19.5" hidden="false" customHeight="true" outlineLevel="0" collapsed="false">
      <c r="A49" s="1158"/>
      <c r="B49" s="1186"/>
      <c r="C49" s="1187"/>
      <c r="D49" s="1188"/>
      <c r="E49" s="1189"/>
      <c r="F49" s="1190"/>
      <c r="G49" s="1158"/>
    </row>
    <row r="50" customFormat="false" ht="19.5" hidden="false" customHeight="true" outlineLevel="0" collapsed="false">
      <c r="A50" s="1158"/>
      <c r="B50" s="1186"/>
      <c r="C50" s="1187"/>
      <c r="D50" s="1188"/>
      <c r="E50" s="1189"/>
      <c r="F50" s="1190"/>
      <c r="G50" s="1158"/>
    </row>
    <row r="51" customFormat="false" ht="19.5" hidden="false" customHeight="true" outlineLevel="0" collapsed="false">
      <c r="A51" s="1158"/>
      <c r="B51" s="1186"/>
      <c r="C51" s="1187"/>
      <c r="D51" s="1188"/>
      <c r="E51" s="1189"/>
      <c r="F51" s="1190"/>
      <c r="G51" s="1158"/>
    </row>
    <row r="52" customFormat="false" ht="19.5" hidden="false" customHeight="true" outlineLevel="0" collapsed="false">
      <c r="A52" s="1158"/>
      <c r="B52" s="1186"/>
      <c r="C52" s="1187"/>
      <c r="D52" s="1188"/>
      <c r="E52" s="1189"/>
      <c r="F52" s="1190"/>
      <c r="G52" s="1158"/>
    </row>
    <row r="53" customFormat="false" ht="19.5" hidden="false" customHeight="true" outlineLevel="0" collapsed="false">
      <c r="A53" s="1158"/>
      <c r="B53" s="1186"/>
      <c r="C53" s="1187"/>
      <c r="D53" s="1188"/>
      <c r="E53" s="1189"/>
      <c r="F53" s="1190"/>
      <c r="G53" s="1158"/>
    </row>
    <row r="54" customFormat="false" ht="19.5" hidden="false" customHeight="true" outlineLevel="0" collapsed="false">
      <c r="A54" s="1158"/>
      <c r="B54" s="1186"/>
      <c r="C54" s="1187"/>
      <c r="D54" s="1188"/>
      <c r="E54" s="1189"/>
      <c r="F54" s="1190"/>
      <c r="G54" s="1158"/>
    </row>
    <row r="55" customFormat="false" ht="19.5" hidden="false" customHeight="true" outlineLevel="0" collapsed="false">
      <c r="A55" s="1158"/>
      <c r="B55" s="1186"/>
      <c r="C55" s="1187"/>
      <c r="D55" s="1188"/>
      <c r="E55" s="1189"/>
      <c r="F55" s="1190"/>
      <c r="G55" s="1158"/>
    </row>
    <row r="56" customFormat="false" ht="19.5" hidden="false" customHeight="true" outlineLevel="0" collapsed="false">
      <c r="A56" s="1158"/>
      <c r="B56" s="1186"/>
      <c r="C56" s="1187"/>
      <c r="D56" s="1188"/>
      <c r="E56" s="1189"/>
      <c r="F56" s="1190"/>
      <c r="G56" s="1158"/>
    </row>
    <row r="57" customFormat="false" ht="19.5" hidden="false" customHeight="true" outlineLevel="0" collapsed="false">
      <c r="A57" s="1158"/>
      <c r="B57" s="1186"/>
      <c r="C57" s="1187"/>
      <c r="D57" s="1188"/>
      <c r="E57" s="1189"/>
      <c r="F57" s="1190"/>
      <c r="G57" s="1158"/>
    </row>
    <row r="58" customFormat="false" ht="19.5" hidden="false" customHeight="true" outlineLevel="0" collapsed="false">
      <c r="A58" s="1158"/>
      <c r="B58" s="1186"/>
      <c r="C58" s="1187"/>
      <c r="D58" s="1188"/>
      <c r="E58" s="1189"/>
      <c r="F58" s="1190"/>
      <c r="G58" s="1158"/>
    </row>
    <row r="59" customFormat="false" ht="19.5" hidden="false" customHeight="true" outlineLevel="0" collapsed="false">
      <c r="A59" s="1158"/>
      <c r="B59" s="1186"/>
      <c r="C59" s="1187"/>
      <c r="D59" s="1188"/>
      <c r="E59" s="1189"/>
      <c r="F59" s="1190"/>
      <c r="G59" s="1158"/>
    </row>
    <row r="60" customFormat="false" ht="19.5" hidden="false" customHeight="true" outlineLevel="0" collapsed="false">
      <c r="A60" s="1158"/>
      <c r="B60" s="1186"/>
      <c r="C60" s="1187"/>
      <c r="D60" s="1188"/>
      <c r="E60" s="1189"/>
      <c r="F60" s="1190"/>
      <c r="G60" s="1158"/>
    </row>
  </sheetData>
  <mergeCells count="3">
    <mergeCell ref="A4:L4"/>
    <mergeCell ref="A5:L5"/>
    <mergeCell ref="D7:E7"/>
  </mergeCells>
  <printOptions headings="false" gridLines="false" gridLinesSet="true" horizontalCentered="false" verticalCentered="false"/>
  <pageMargins left="0.2" right="0.220138888888889" top="0.340277777777778" bottom="0.28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LDSHS 23-003&amp;C23&amp;RSchedule G-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2109375" defaultRowHeight="15.6" zeroHeight="false" outlineLevelRow="0" outlineLevelCol="0"/>
  <cols>
    <col collapsed="false" customWidth="true" hidden="false" outlineLevel="0" max="1" min="1" style="1191" width="7.55"/>
    <col collapsed="false" customWidth="true" hidden="false" outlineLevel="0" max="2" min="2" style="1191" width="7.76"/>
    <col collapsed="false" customWidth="true" hidden="false" outlineLevel="0" max="3" min="3" style="1191" width="51.76"/>
    <col collapsed="false" customWidth="true" hidden="false" outlineLevel="0" max="4" min="4" style="1191" width="22.21"/>
    <col collapsed="false" customWidth="true" hidden="false" outlineLevel="0" max="5" min="5" style="1191" width="14.21"/>
    <col collapsed="false" customWidth="true" hidden="false" outlineLevel="0" max="6" min="6" style="1191" width="14.43"/>
    <col collapsed="false" customWidth="true" hidden="false" outlineLevel="0" max="9" min="7" style="1191" width="17.43"/>
    <col collapsed="false" customWidth="true" hidden="false" outlineLevel="0" max="10" min="10" style="1191" width="19.21"/>
    <col collapsed="false" customWidth="true" hidden="false" outlineLevel="0" max="11" min="11" style="1191" width="15.2"/>
    <col collapsed="false" customWidth="false" hidden="false" outlineLevel="0" max="257" min="12" style="1191" width="9.21"/>
  </cols>
  <sheetData>
    <row r="1" customFormat="false" ht="15.6" hidden="false" customHeight="false" outlineLevel="0" collapsed="false">
      <c r="B1" s="1192" t="s">
        <v>368</v>
      </c>
      <c r="C1" s="1193" t="n">
        <f aca="false">Schedule_B!D1</f>
        <v>0</v>
      </c>
    </row>
    <row r="2" customFormat="false" ht="15.6" hidden="false" customHeight="false" outlineLevel="0" collapsed="false">
      <c r="B2" s="1192" t="s">
        <v>369</v>
      </c>
      <c r="C2" s="1194" t="n">
        <f aca="false">+Schedule_A!$I$8</f>
        <v>0</v>
      </c>
      <c r="D2" s="1191" t="str">
        <f aca="false">Schedule_A!A3</f>
        <v>NURSING FACILITY 2022 COST REPORT</v>
      </c>
    </row>
    <row r="3" customFormat="false" ht="7.95" hidden="false" customHeight="true" outlineLevel="0" collapsed="false">
      <c r="C3" s="1192"/>
      <c r="D3" s="1195"/>
    </row>
    <row r="4" customFormat="false" ht="18" hidden="false" customHeight="false" outlineLevel="0" collapsed="false">
      <c r="A4" s="1196" t="s">
        <v>873</v>
      </c>
      <c r="B4" s="1196"/>
      <c r="C4" s="1196"/>
      <c r="D4" s="1196"/>
      <c r="E4" s="1196"/>
      <c r="F4" s="1196"/>
      <c r="G4" s="1196"/>
      <c r="H4" s="1196"/>
      <c r="I4" s="1196"/>
      <c r="J4" s="1196"/>
      <c r="K4" s="1196"/>
      <c r="L4" s="1196"/>
    </row>
    <row r="5" customFormat="false" ht="7.95" hidden="false" customHeight="true" outlineLevel="0" collapsed="false">
      <c r="A5" s="1197"/>
      <c r="B5" s="1198"/>
      <c r="C5" s="1198"/>
      <c r="D5" s="1198"/>
      <c r="E5" s="1198"/>
      <c r="F5" s="1198"/>
      <c r="G5" s="1198"/>
      <c r="H5" s="1198"/>
      <c r="I5" s="1198"/>
      <c r="J5" s="1198"/>
      <c r="K5" s="1198"/>
      <c r="L5" s="1198"/>
    </row>
    <row r="6" customFormat="false" ht="16.2" hidden="false" customHeight="false" outlineLevel="0" collapsed="false">
      <c r="C6" s="1198"/>
      <c r="D6" s="1195"/>
      <c r="J6" s="1192" t="s">
        <v>874</v>
      </c>
      <c r="K6" s="1199"/>
    </row>
    <row r="7" customFormat="false" ht="7.95" hidden="false" customHeight="true" outlineLevel="0" collapsed="false"/>
    <row r="8" customFormat="false" ht="19.5" hidden="false" customHeight="true" outlineLevel="0" collapsed="false">
      <c r="B8" s="1200"/>
      <c r="C8" s="1201"/>
      <c r="D8" s="1202" t="s">
        <v>875</v>
      </c>
      <c r="E8" s="1202"/>
      <c r="F8" s="1202"/>
      <c r="G8" s="1202"/>
      <c r="H8" s="1202"/>
      <c r="I8" s="1202"/>
      <c r="J8" s="1203"/>
      <c r="K8" s="1203"/>
    </row>
    <row r="9" customFormat="false" ht="19.5" hidden="false" customHeight="true" outlineLevel="0" collapsed="false">
      <c r="B9" s="1204" t="s">
        <v>876</v>
      </c>
      <c r="C9" s="1205"/>
      <c r="D9" s="1205"/>
      <c r="E9" s="1206" t="s">
        <v>877</v>
      </c>
      <c r="F9" s="1206"/>
      <c r="G9" s="1207" t="s">
        <v>878</v>
      </c>
      <c r="H9" s="1207" t="s">
        <v>879</v>
      </c>
      <c r="I9" s="1208" t="s">
        <v>880</v>
      </c>
      <c r="J9" s="1203"/>
      <c r="K9" s="1203"/>
    </row>
    <row r="10" customFormat="false" ht="28.2" hidden="false" customHeight="true" outlineLevel="0" collapsed="false">
      <c r="B10" s="1209" t="s">
        <v>881</v>
      </c>
      <c r="C10" s="1210" t="s">
        <v>882</v>
      </c>
      <c r="D10" s="1211" t="s">
        <v>883</v>
      </c>
      <c r="E10" s="1211" t="s">
        <v>884</v>
      </c>
      <c r="F10" s="1211" t="s">
        <v>885</v>
      </c>
      <c r="G10" s="1212" t="s">
        <v>886</v>
      </c>
      <c r="H10" s="1212" t="s">
        <v>887</v>
      </c>
      <c r="I10" s="1213" t="s">
        <v>888</v>
      </c>
      <c r="J10" s="1203"/>
      <c r="K10" s="1203"/>
    </row>
    <row r="11" customFormat="false" ht="13.2" hidden="false" customHeight="true" outlineLevel="0" collapsed="false">
      <c r="B11" s="1214"/>
      <c r="C11" s="1206" t="s">
        <v>448</v>
      </c>
      <c r="D11" s="1206" t="s">
        <v>449</v>
      </c>
      <c r="E11" s="1206" t="s">
        <v>450</v>
      </c>
      <c r="F11" s="1206" t="s">
        <v>451</v>
      </c>
      <c r="G11" s="1206" t="s">
        <v>452</v>
      </c>
      <c r="H11" s="1206" t="s">
        <v>453</v>
      </c>
      <c r="I11" s="1215" t="s">
        <v>454</v>
      </c>
      <c r="J11" s="1216"/>
      <c r="K11" s="1216"/>
      <c r="L11" s="1217"/>
    </row>
    <row r="12" customFormat="false" ht="21" hidden="false" customHeight="true" outlineLevel="0" collapsed="false">
      <c r="B12" s="1218" t="n">
        <v>1</v>
      </c>
      <c r="C12" s="1219" t="s">
        <v>889</v>
      </c>
      <c r="D12" s="1220"/>
      <c r="E12" s="1220"/>
      <c r="F12" s="1220"/>
      <c r="G12" s="1220"/>
      <c r="H12" s="1221"/>
      <c r="I12" s="1222" t="n">
        <f aca="false">ROUND(SUM(D12:H12),0)</f>
        <v>0</v>
      </c>
      <c r="J12" s="1217"/>
      <c r="K12" s="1223"/>
    </row>
    <row r="13" customFormat="false" ht="21" hidden="false" customHeight="true" outlineLevel="0" collapsed="false">
      <c r="B13" s="1224" t="n">
        <v>2</v>
      </c>
      <c r="C13" s="1225" t="s">
        <v>890</v>
      </c>
      <c r="D13" s="1226"/>
      <c r="E13" s="1226"/>
      <c r="F13" s="1226"/>
      <c r="G13" s="1226"/>
      <c r="H13" s="1227"/>
      <c r="I13" s="1222" t="n">
        <f aca="false">ROUND(SUM(D13:H13),0)</f>
        <v>0</v>
      </c>
      <c r="J13" s="1217"/>
      <c r="K13" s="1223"/>
    </row>
    <row r="14" customFormat="false" ht="21" hidden="false" customHeight="true" outlineLevel="0" collapsed="false">
      <c r="B14" s="1224" t="n">
        <v>3</v>
      </c>
      <c r="C14" s="1225" t="s">
        <v>891</v>
      </c>
      <c r="D14" s="1226"/>
      <c r="E14" s="1226"/>
      <c r="F14" s="1226"/>
      <c r="G14" s="1226"/>
      <c r="H14" s="1227"/>
      <c r="I14" s="1222" t="n">
        <f aca="false">ROUND(SUM(D14:H14),0)</f>
        <v>0</v>
      </c>
      <c r="J14" s="1217"/>
      <c r="K14" s="1223"/>
    </row>
    <row r="15" customFormat="false" ht="21" hidden="false" customHeight="true" outlineLevel="0" collapsed="false">
      <c r="B15" s="1224" t="n">
        <v>4</v>
      </c>
      <c r="C15" s="1228" t="s">
        <v>892</v>
      </c>
      <c r="D15" s="1226"/>
      <c r="E15" s="1226"/>
      <c r="F15" s="1226"/>
      <c r="G15" s="1226"/>
      <c r="H15" s="1227"/>
      <c r="I15" s="1222" t="n">
        <f aca="false">ROUND(SUM(D15:H15),0)</f>
        <v>0</v>
      </c>
      <c r="J15" s="1217"/>
      <c r="K15" s="1223"/>
    </row>
    <row r="16" customFormat="false" ht="21" hidden="false" customHeight="true" outlineLevel="0" collapsed="false">
      <c r="B16" s="1224" t="n">
        <v>5</v>
      </c>
      <c r="C16" s="1228" t="s">
        <v>893</v>
      </c>
      <c r="D16" s="1226"/>
      <c r="E16" s="1226"/>
      <c r="F16" s="1226"/>
      <c r="G16" s="1226"/>
      <c r="H16" s="1227"/>
      <c r="I16" s="1222" t="n">
        <f aca="false">ROUND(SUM(D16:H16),0)</f>
        <v>0</v>
      </c>
      <c r="J16" s="1217"/>
      <c r="K16" s="1223"/>
    </row>
    <row r="17" customFormat="false" ht="21" hidden="false" customHeight="true" outlineLevel="0" collapsed="false">
      <c r="B17" s="1224" t="n">
        <v>6</v>
      </c>
      <c r="C17" s="1228" t="s">
        <v>894</v>
      </c>
      <c r="D17" s="1226"/>
      <c r="E17" s="1226"/>
      <c r="F17" s="1226"/>
      <c r="G17" s="1226"/>
      <c r="H17" s="1227"/>
      <c r="I17" s="1222" t="n">
        <f aca="false">ROUND(SUM(D17:H17),0)</f>
        <v>0</v>
      </c>
      <c r="J17" s="1217"/>
      <c r="K17" s="1223"/>
    </row>
    <row r="18" customFormat="false" ht="21" hidden="false" customHeight="true" outlineLevel="0" collapsed="false">
      <c r="B18" s="1224" t="n">
        <v>7</v>
      </c>
      <c r="C18" s="1229" t="s">
        <v>807</v>
      </c>
      <c r="D18" s="1226"/>
      <c r="E18" s="1226"/>
      <c r="F18" s="1226"/>
      <c r="G18" s="1226"/>
      <c r="H18" s="1227"/>
      <c r="I18" s="1222" t="n">
        <f aca="false">ROUND(SUM(D18:H18),0)</f>
        <v>0</v>
      </c>
      <c r="J18" s="1217"/>
      <c r="K18" s="1223"/>
    </row>
    <row r="19" customFormat="false" ht="21" hidden="false" customHeight="true" outlineLevel="0" collapsed="false">
      <c r="B19" s="1230" t="n">
        <v>8</v>
      </c>
      <c r="C19" s="1231" t="s">
        <v>895</v>
      </c>
      <c r="D19" s="1232" t="n">
        <f aca="false">SUM(D12:D18)</f>
        <v>0</v>
      </c>
      <c r="E19" s="1232" t="n">
        <f aca="false">SUM(E12:E18)</f>
        <v>0</v>
      </c>
      <c r="F19" s="1232" t="n">
        <f aca="false">SUM(F12:F18)</f>
        <v>0</v>
      </c>
      <c r="G19" s="1232" t="n">
        <f aca="false">SUM(G12:G18)</f>
        <v>0</v>
      </c>
      <c r="H19" s="1232" t="n">
        <f aca="false">SUM(H12:H18)</f>
        <v>0</v>
      </c>
      <c r="I19" s="1233" t="n">
        <f aca="false">ROUND(SUM(D19:H19),0)</f>
        <v>0</v>
      </c>
      <c r="J19" s="1234"/>
      <c r="K19" s="1223"/>
    </row>
    <row r="22" customFormat="false" ht="16.2" hidden="false" customHeight="false" outlineLevel="0" collapsed="false"/>
    <row r="23" customFormat="false" ht="36" hidden="false" customHeight="true" outlineLevel="0" collapsed="false">
      <c r="B23" s="1200" t="s">
        <v>876</v>
      </c>
      <c r="C23" s="1235" t="s">
        <v>896</v>
      </c>
      <c r="D23" s="1235"/>
      <c r="E23" s="1235"/>
      <c r="F23" s="1235"/>
      <c r="G23" s="1235"/>
      <c r="H23" s="1201" t="s">
        <v>889</v>
      </c>
      <c r="I23" s="1201" t="s">
        <v>890</v>
      </c>
      <c r="J23" s="1201" t="s">
        <v>891</v>
      </c>
      <c r="K23" s="1236" t="s">
        <v>897</v>
      </c>
    </row>
    <row r="24" customFormat="false" ht="13.2" hidden="false" customHeight="true" outlineLevel="0" collapsed="false">
      <c r="B24" s="1237" t="s">
        <v>881</v>
      </c>
      <c r="C24" s="1238"/>
      <c r="D24" s="1239"/>
      <c r="E24" s="1239"/>
      <c r="F24" s="1239"/>
      <c r="G24" s="1239"/>
      <c r="H24" s="1238" t="s">
        <v>802</v>
      </c>
      <c r="I24" s="1238" t="s">
        <v>818</v>
      </c>
      <c r="J24" s="1238" t="s">
        <v>898</v>
      </c>
      <c r="K24" s="1215" t="s">
        <v>899</v>
      </c>
      <c r="L24" s="1217"/>
    </row>
    <row r="25" customFormat="false" ht="21" hidden="false" customHeight="true" outlineLevel="0" collapsed="false">
      <c r="B25" s="1224" t="n">
        <v>9</v>
      </c>
      <c r="C25" s="1225" t="s">
        <v>900</v>
      </c>
      <c r="D25" s="1240"/>
      <c r="E25" s="1240"/>
      <c r="F25" s="1240"/>
      <c r="G25" s="1240"/>
      <c r="H25" s="1241" t="n">
        <f aca="false">ROUND(+E12*0.2,0)</f>
        <v>0</v>
      </c>
      <c r="I25" s="1241" t="n">
        <f aca="false">ROUND(+E13*0.2,0)</f>
        <v>0</v>
      </c>
      <c r="J25" s="1241" t="n">
        <f aca="false">ROUND(+E14*0.2,0)</f>
        <v>0</v>
      </c>
      <c r="K25" s="1242" t="n">
        <f aca="false">ROUND((SUM(E15:E18))*0.2,0)</f>
        <v>0</v>
      </c>
    </row>
    <row r="26" customFormat="false" ht="21" hidden="false" customHeight="true" outlineLevel="0" collapsed="false">
      <c r="B26" s="1224" t="n">
        <v>10</v>
      </c>
      <c r="C26" s="1225" t="s">
        <v>901</v>
      </c>
      <c r="D26" s="1240"/>
      <c r="E26" s="1240"/>
      <c r="F26" s="1240"/>
      <c r="G26" s="1240"/>
      <c r="H26" s="1241" t="n">
        <f aca="false">ROUND(D12,0)</f>
        <v>0</v>
      </c>
      <c r="I26" s="1241" t="n">
        <f aca="false">ROUND(D13,0)</f>
        <v>0</v>
      </c>
      <c r="J26" s="1241" t="n">
        <f aca="false">ROUND(D14,0)</f>
        <v>0</v>
      </c>
      <c r="K26" s="1242" t="n">
        <f aca="false">ROUND(SUM(D15:D18),0)</f>
        <v>0</v>
      </c>
    </row>
    <row r="27" customFormat="false" ht="21" hidden="false" customHeight="true" outlineLevel="0" collapsed="false">
      <c r="B27" s="1224" t="n">
        <v>11</v>
      </c>
      <c r="C27" s="1243" t="s">
        <v>902</v>
      </c>
      <c r="D27" s="1240"/>
      <c r="E27" s="1240"/>
      <c r="F27" s="1240"/>
      <c r="G27" s="1240"/>
      <c r="H27" s="1241" t="n">
        <f aca="false">ROUND(H25+H26,0)</f>
        <v>0</v>
      </c>
      <c r="I27" s="1241" t="n">
        <f aca="false">ROUND(I25+I26,0)</f>
        <v>0</v>
      </c>
      <c r="J27" s="1241" t="n">
        <f aca="false">ROUND(J25+J26,0)</f>
        <v>0</v>
      </c>
      <c r="K27" s="1242" t="n">
        <f aca="false">ROUND(K25+K26,0)</f>
        <v>0</v>
      </c>
    </row>
    <row r="28" customFormat="false" ht="21" hidden="false" customHeight="true" outlineLevel="0" collapsed="false">
      <c r="B28" s="1224" t="n">
        <v>12</v>
      </c>
      <c r="C28" s="1243" t="s">
        <v>903</v>
      </c>
      <c r="D28" s="1240"/>
      <c r="E28" s="1240"/>
      <c r="F28" s="1240"/>
      <c r="G28" s="1240"/>
      <c r="H28" s="1244" t="n">
        <f aca="false">IF(I12=0,0,ROUND(H27/I12,4))</f>
        <v>0</v>
      </c>
      <c r="I28" s="1244" t="n">
        <f aca="false">IF(I13=0,0,ROUND(I27/I13,4))</f>
        <v>0</v>
      </c>
      <c r="J28" s="1244" t="n">
        <f aca="false">IF(I14=0,0,ROUND(J27/I14,4))</f>
        <v>0</v>
      </c>
      <c r="K28" s="1245" t="n">
        <f aca="false">IF(SUM(I15:I18)=0,0,ROUND(K27/SUM(I15:I18),4))</f>
        <v>0</v>
      </c>
    </row>
    <row r="29" customFormat="false" ht="21" hidden="false" customHeight="true" outlineLevel="0" collapsed="false">
      <c r="B29" s="1224" t="n">
        <v>13</v>
      </c>
      <c r="C29" s="1243" t="s">
        <v>904</v>
      </c>
      <c r="D29" s="1240"/>
      <c r="E29" s="1246" t="s">
        <v>905</v>
      </c>
      <c r="F29" s="1247"/>
      <c r="G29" s="1248"/>
      <c r="H29" s="1227"/>
      <c r="I29" s="1249"/>
      <c r="J29" s="1249"/>
      <c r="K29" s="1250"/>
    </row>
    <row r="30" customFormat="false" ht="21" hidden="false" customHeight="true" outlineLevel="0" collapsed="false">
      <c r="B30" s="1224" t="n">
        <v>14</v>
      </c>
      <c r="C30" s="1225" t="s">
        <v>906</v>
      </c>
      <c r="D30" s="1240"/>
      <c r="E30" s="1240"/>
      <c r="F30" s="1240"/>
      <c r="G30" s="1240"/>
      <c r="H30" s="1241" t="n">
        <f aca="false">ROUND(H29*H28,0)</f>
        <v>0</v>
      </c>
      <c r="I30" s="1241" t="n">
        <f aca="false">ROUND(I29*I28,0)</f>
        <v>0</v>
      </c>
      <c r="J30" s="1241" t="n">
        <f aca="false">ROUND(J29*J28,0)</f>
        <v>0</v>
      </c>
      <c r="K30" s="1242" t="n">
        <f aca="false">ROUND(K29*K28,0)</f>
        <v>0</v>
      </c>
    </row>
    <row r="31" customFormat="false" ht="21" hidden="false" customHeight="true" outlineLevel="0" collapsed="false">
      <c r="B31" s="1224" t="n">
        <v>15</v>
      </c>
      <c r="C31" s="1225" t="s">
        <v>907</v>
      </c>
      <c r="D31" s="1240"/>
      <c r="E31" s="1240"/>
      <c r="F31" s="1240"/>
      <c r="G31" s="1240"/>
      <c r="H31" s="1241" t="n">
        <f aca="false">+Schedule_N!$D$20+Schedule_N!$E$20</f>
        <v>0</v>
      </c>
      <c r="I31" s="1241" t="n">
        <f aca="false">+Schedule_N!$D$20+Schedule_N!$E$20</f>
        <v>0</v>
      </c>
      <c r="J31" s="1241" t="n">
        <f aca="false">+Schedule_N!$D$20+Schedule_N!$E$20</f>
        <v>0</v>
      </c>
      <c r="K31" s="1242" t="n">
        <f aca="false">+Schedule_N!$D$20+Schedule_N!$E$20</f>
        <v>0</v>
      </c>
    </row>
    <row r="32" customFormat="false" ht="21" hidden="false" customHeight="true" outlineLevel="0" collapsed="false">
      <c r="B32" s="1224" t="n">
        <v>16</v>
      </c>
      <c r="C32" s="1243" t="s">
        <v>908</v>
      </c>
      <c r="D32" s="1240"/>
      <c r="E32" s="1240"/>
      <c r="F32" s="1240"/>
      <c r="G32" s="1240"/>
      <c r="H32" s="1244" t="n">
        <f aca="false">IF(H31=0,0,ROUND(H30/H31,4))</f>
        <v>0</v>
      </c>
      <c r="I32" s="1244" t="n">
        <f aca="false">IF(I31=0,0,ROUND(I30/I31,4))</f>
        <v>0</v>
      </c>
      <c r="J32" s="1244" t="n">
        <f aca="false">IF(J31=0,0,ROUND(J30/J31,4))</f>
        <v>0</v>
      </c>
      <c r="K32" s="1245" t="n">
        <f aca="false">IF(K31=0,0,ROUND(K30/K31,4))</f>
        <v>0</v>
      </c>
    </row>
    <row r="33" customFormat="false" ht="21" hidden="false" customHeight="true" outlineLevel="0" collapsed="false">
      <c r="B33" s="1224" t="n">
        <v>17</v>
      </c>
      <c r="C33" s="1225" t="s">
        <v>909</v>
      </c>
      <c r="D33" s="1240"/>
      <c r="E33" s="1240"/>
      <c r="F33" s="1240"/>
      <c r="G33" s="1240"/>
      <c r="H33" s="1241" t="n">
        <f aca="false">+Schedule_N!$K$20</f>
        <v>0</v>
      </c>
      <c r="I33" s="1241" t="n">
        <f aca="false">+Schedule_N!$K$20</f>
        <v>0</v>
      </c>
      <c r="J33" s="1241" t="n">
        <f aca="false">+Schedule_N!$K$20</f>
        <v>0</v>
      </c>
      <c r="K33" s="1242" t="n">
        <f aca="false">+Schedule_N!$K$20</f>
        <v>0</v>
      </c>
    </row>
    <row r="34" customFormat="false" ht="21" hidden="false" customHeight="true" outlineLevel="0" collapsed="false">
      <c r="B34" s="1224" t="n">
        <v>18</v>
      </c>
      <c r="C34" s="1225" t="s">
        <v>910</v>
      </c>
      <c r="D34" s="1240"/>
      <c r="E34" s="1240"/>
      <c r="F34" s="1240"/>
      <c r="G34" s="1240"/>
      <c r="H34" s="1241" t="n">
        <f aca="false">ROUND(+H32*H33,0)</f>
        <v>0</v>
      </c>
      <c r="I34" s="1241" t="n">
        <f aca="false">ROUND(+I32*I33,0)</f>
        <v>0</v>
      </c>
      <c r="J34" s="1241" t="n">
        <f aca="false">ROUND(+J32*J33,0)</f>
        <v>0</v>
      </c>
      <c r="K34" s="1242" t="n">
        <f aca="false">ROUND(+K32*K33,0)</f>
        <v>0</v>
      </c>
    </row>
    <row r="35" customFormat="false" ht="21" hidden="false" customHeight="true" outlineLevel="0" collapsed="false">
      <c r="B35" s="1224" t="n">
        <v>19</v>
      </c>
      <c r="C35" s="1225" t="s">
        <v>911</v>
      </c>
      <c r="D35" s="1240"/>
      <c r="E35" s="1240"/>
      <c r="F35" s="1240"/>
      <c r="G35" s="1240"/>
      <c r="H35" s="1227"/>
      <c r="I35" s="1227"/>
      <c r="J35" s="1227"/>
      <c r="K35" s="1251"/>
    </row>
    <row r="36" customFormat="false" ht="21" hidden="false" customHeight="true" outlineLevel="0" collapsed="false">
      <c r="B36" s="1224" t="n">
        <v>20</v>
      </c>
      <c r="C36" s="1252" t="s">
        <v>912</v>
      </c>
      <c r="D36" s="1253"/>
      <c r="E36" s="1253"/>
      <c r="F36" s="1253"/>
      <c r="G36" s="1254"/>
      <c r="H36" s="1255" t="n">
        <f aca="false">ROUND(H34+H35,0)</f>
        <v>0</v>
      </c>
      <c r="I36" s="1255" t="n">
        <f aca="false">ROUND(I34+I35,0)</f>
        <v>0</v>
      </c>
      <c r="J36" s="1255" t="n">
        <f aca="false">ROUND(J34+J35,0)</f>
        <v>0</v>
      </c>
      <c r="K36" s="1256" t="n">
        <f aca="false">ROUND(K34+K35,0)</f>
        <v>0</v>
      </c>
    </row>
    <row r="37" customFormat="false" ht="19.5" hidden="false" customHeight="true" outlineLevel="0" collapsed="false"/>
    <row r="38" customFormat="false" ht="28.2" hidden="false" customHeight="true" outlineLevel="0" collapsed="false">
      <c r="B38" s="1230" t="n">
        <v>21</v>
      </c>
      <c r="C38" s="1257" t="s">
        <v>913</v>
      </c>
      <c r="D38" s="1257"/>
      <c r="E38" s="1257"/>
      <c r="F38" s="1257"/>
      <c r="G38" s="1257" t="str">
        <f aca="false">"(Must equal Schedule G, Col. 5,Line "&amp;Schedule_G!B124&amp;" )"</f>
        <v>(Must equal Schedule G, Col. 5,Line 98 )</v>
      </c>
      <c r="H38" s="1257"/>
      <c r="I38" s="1258"/>
      <c r="J38" s="1259" t="n">
        <f aca="false">SUM(H36:K36)</f>
        <v>0</v>
      </c>
      <c r="K38" s="1258"/>
    </row>
  </sheetData>
  <sheetProtection sheet="true" password="ee7c"/>
  <mergeCells count="4">
    <mergeCell ref="A4:L4"/>
    <mergeCell ref="D8:I8"/>
    <mergeCell ref="E9:F9"/>
    <mergeCell ref="C23:G23"/>
  </mergeCells>
  <printOptions headings="false" gridLines="false" gridLinesSet="true" horizontalCentered="false" verticalCentered="false"/>
  <pageMargins left="0.2" right="0.220138888888889" top="0.509722222222222"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4&amp;RSchedule G-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09375" defaultRowHeight="15.6" zeroHeight="false" outlineLevelRow="0" outlineLevelCol="0"/>
  <cols>
    <col collapsed="false" customWidth="true" hidden="false" outlineLevel="0" max="1" min="1" style="1260" width="13.76"/>
    <col collapsed="false" customWidth="true" hidden="false" outlineLevel="0" max="2" min="2" style="1260" width="15.99"/>
    <col collapsed="false" customWidth="true" hidden="false" outlineLevel="0" max="3" min="3" style="1260" width="75.55"/>
    <col collapsed="false" customWidth="true" hidden="false" outlineLevel="0" max="4" min="4" style="1260" width="16.43"/>
    <col collapsed="false" customWidth="true" hidden="false" outlineLevel="0" max="6" min="5" style="1260" width="12.76"/>
    <col collapsed="false" customWidth="true" hidden="false" outlineLevel="0" max="7" min="7" style="1260" width="13.21"/>
    <col collapsed="false" customWidth="true" hidden="false" outlineLevel="0" max="8" min="8" style="1260" width="19.77"/>
    <col collapsed="false" customWidth="true" hidden="false" outlineLevel="0" max="9" min="9" style="1260" width="20.21"/>
    <col collapsed="false" customWidth="true" hidden="false" outlineLevel="0" max="10" min="10" style="1260" width="21.21"/>
    <col collapsed="false" customWidth="false" hidden="false" outlineLevel="0" max="257" min="11" style="1260" width="9.21"/>
  </cols>
  <sheetData>
    <row r="1" customFormat="false" ht="16.2" hidden="false" customHeight="false" outlineLevel="0" collapsed="false">
      <c r="A1" s="1261" t="s">
        <v>368</v>
      </c>
      <c r="B1" s="1262" t="n">
        <f aca="false">Schedule_B!D1</f>
        <v>0</v>
      </c>
      <c r="C1" s="1192" t="s">
        <v>914</v>
      </c>
      <c r="D1" s="1199"/>
    </row>
    <row r="2" customFormat="false" ht="15.6" hidden="false" customHeight="false" outlineLevel="0" collapsed="false">
      <c r="A2" s="1261" t="s">
        <v>369</v>
      </c>
      <c r="B2" s="1263" t="n">
        <f aca="false">+Schedule_A!$I$8</f>
        <v>0</v>
      </c>
      <c r="C2" s="1260" t="str">
        <f aca="false">Schedule_A!A3</f>
        <v>NURSING FACILITY 2022 COST REPORT</v>
      </c>
    </row>
    <row r="3" customFormat="false" ht="18" hidden="false" customHeight="false" outlineLevel="0" collapsed="false">
      <c r="C3" s="1264" t="s">
        <v>915</v>
      </c>
    </row>
    <row r="4" customFormat="false" ht="43.5" hidden="false" customHeight="true" outlineLevel="0" collapsed="false">
      <c r="B4" s="1265" t="s">
        <v>794</v>
      </c>
      <c r="C4" s="1266"/>
      <c r="D4" s="1267" t="s">
        <v>916</v>
      </c>
    </row>
    <row r="5" customFormat="false" ht="33" hidden="false" customHeight="true" outlineLevel="0" collapsed="false">
      <c r="B5" s="1268" t="s">
        <v>917</v>
      </c>
      <c r="C5" s="1269" t="s">
        <v>918</v>
      </c>
      <c r="D5" s="1270" t="n">
        <v>0</v>
      </c>
    </row>
    <row r="6" customFormat="false" ht="33" hidden="false" customHeight="true" outlineLevel="0" collapsed="false">
      <c r="B6" s="1271" t="s">
        <v>919</v>
      </c>
      <c r="C6" s="1272" t="s">
        <v>920</v>
      </c>
      <c r="D6" s="1273"/>
    </row>
    <row r="7" customFormat="false" ht="33" hidden="false" customHeight="true" outlineLevel="0" collapsed="false">
      <c r="B7" s="1274" t="s">
        <v>921</v>
      </c>
      <c r="C7" s="1275" t="s">
        <v>922</v>
      </c>
      <c r="D7" s="1276"/>
    </row>
    <row r="8" customFormat="false" ht="18" hidden="false" customHeight="true" outlineLevel="0" collapsed="false">
      <c r="B8" s="1274" t="s">
        <v>923</v>
      </c>
      <c r="C8" s="1277" t="s">
        <v>924</v>
      </c>
      <c r="D8" s="1276"/>
    </row>
    <row r="9" customFormat="false" ht="16.05" hidden="false" customHeight="true" outlineLevel="0" collapsed="false">
      <c r="B9" s="1274" t="s">
        <v>925</v>
      </c>
      <c r="C9" s="1278" t="s">
        <v>926</v>
      </c>
      <c r="D9" s="1279" t="n">
        <f aca="false">ROUND(D5-D6-D7-D8,0)</f>
        <v>0</v>
      </c>
    </row>
    <row r="10" customFormat="false" ht="18" hidden="false" customHeight="true" outlineLevel="0" collapsed="false">
      <c r="B10" s="1274" t="s">
        <v>927</v>
      </c>
      <c r="C10" s="1277" t="s">
        <v>928</v>
      </c>
      <c r="D10" s="1279" t="n">
        <f aca="false">Schedule_N!D20+Schedule_N!E20</f>
        <v>0</v>
      </c>
    </row>
    <row r="11" customFormat="false" ht="33" hidden="false" customHeight="true" outlineLevel="0" collapsed="false">
      <c r="B11" s="1274" t="s">
        <v>929</v>
      </c>
      <c r="C11" s="1275" t="s">
        <v>930</v>
      </c>
      <c r="D11" s="1280" t="n">
        <f aca="false">IF(D9=0,0,ROUND(D9/D10,4))</f>
        <v>0</v>
      </c>
    </row>
    <row r="12" customFormat="false" ht="18" hidden="false" customHeight="true" outlineLevel="0" collapsed="false">
      <c r="B12" s="1274" t="s">
        <v>931</v>
      </c>
      <c r="C12" s="1277" t="s">
        <v>932</v>
      </c>
      <c r="D12" s="1281" t="n">
        <f aca="false">Schedule_N!K20</f>
        <v>0</v>
      </c>
    </row>
    <row r="13" customFormat="false" ht="33" hidden="false" customHeight="true" outlineLevel="0" collapsed="false">
      <c r="B13" s="1282" t="s">
        <v>933</v>
      </c>
      <c r="C13" s="1283" t="str">
        <f aca="false">"TOTAL ALLOWABLE BAD DEBT FOR MEDICAID COST REPORT                     (Line 7 times line 8 and must equal Schedule G, column 5, line "&amp;Schedule_G!B222&amp;")"</f>
        <v>TOTAL ALLOWABLE BAD DEBT FOR MEDICAID COST REPORT                     (Line 7 times line 8 and must equal Schedule G, column 5, line 176)</v>
      </c>
      <c r="D13" s="1284" t="n">
        <f aca="false">ROUND(D11*D12,0)</f>
        <v>0</v>
      </c>
    </row>
  </sheetData>
  <sheetProtection sheet="true" password="ee7c"/>
  <printOptions headings="false" gridLines="false" gridLinesSet="true" horizontalCentered="false" verticalCentered="false"/>
  <pageMargins left="0.25" right="0.259722222222222" top="0.55" bottom="0.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SHS 23-003 &amp;C25&amp;RSchedule G-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55078125" defaultRowHeight="13.2" zeroHeight="false" outlineLevelRow="0" outlineLevelCol="0"/>
  <cols>
    <col collapsed="false" customWidth="true" hidden="false" outlineLevel="0" max="1" min="1" style="1285" width="48.21"/>
    <col collapsed="false" customWidth="true" hidden="false" outlineLevel="0" max="2" min="2" style="1285" width="114.55"/>
    <col collapsed="false" customWidth="true" hidden="false" outlineLevel="0" max="3" min="3" style="1285" width="43.55"/>
    <col collapsed="false" customWidth="true" hidden="false" outlineLevel="0" max="4" min="4" style="1285" width="18.55"/>
    <col collapsed="false" customWidth="true" hidden="false" outlineLevel="0" max="7" min="5" style="1285" width="10.2"/>
    <col collapsed="false" customWidth="false" hidden="false" outlineLevel="0" max="257" min="8" style="1285" width="9.55"/>
  </cols>
  <sheetData>
    <row r="1" s="1288" customFormat="true" ht="15.6" hidden="false" customHeight="false" outlineLevel="0" collapsed="false">
      <c r="A1" s="1286" t="s">
        <v>368</v>
      </c>
      <c r="B1" s="1287" t="n">
        <f aca="false">_C000027</f>
        <v>0</v>
      </c>
      <c r="D1" s="1289"/>
    </row>
    <row r="2" s="1288" customFormat="true" ht="15.6" hidden="false" customHeight="false" outlineLevel="0" collapsed="false">
      <c r="A2" s="1286" t="s">
        <v>369</v>
      </c>
      <c r="B2" s="1290" t="n">
        <f aca="false">_M000002</f>
        <v>0</v>
      </c>
      <c r="C2" s="1288" t="str">
        <f aca="false">Schedule_A!A3</f>
        <v>NURSING FACILITY 2022 COST REPORT</v>
      </c>
      <c r="D2" s="1291"/>
      <c r="E2" s="1291"/>
      <c r="F2" s="1292"/>
      <c r="G2" s="1292"/>
      <c r="H2" s="1292"/>
      <c r="I2" s="1291"/>
      <c r="J2" s="1291"/>
      <c r="P2" s="1293"/>
    </row>
    <row r="3" s="1288" customFormat="true" ht="18" hidden="false" customHeight="true" outlineLevel="0" collapsed="false">
      <c r="A3" s="1292"/>
      <c r="B3" s="1294"/>
      <c r="C3" s="1292"/>
      <c r="D3" s="1292"/>
      <c r="E3" s="1292"/>
      <c r="F3" s="1292"/>
      <c r="G3" s="1292"/>
      <c r="H3" s="1292"/>
      <c r="I3" s="1292"/>
      <c r="K3" s="1292"/>
    </row>
    <row r="4" s="1288" customFormat="true" ht="34.5" hidden="false" customHeight="true" outlineLevel="0" collapsed="false">
      <c r="A4" s="1295" t="s">
        <v>934</v>
      </c>
      <c r="B4" s="1295"/>
      <c r="C4" s="1295"/>
      <c r="D4" s="1285"/>
      <c r="E4" s="1285"/>
      <c r="F4" s="1285"/>
    </row>
    <row r="5" customFormat="false" ht="15" hidden="false" customHeight="true" outlineLevel="0" collapsed="false">
      <c r="A5" s="1296"/>
      <c r="B5" s="1296"/>
      <c r="C5" s="1296"/>
      <c r="D5" s="1297"/>
      <c r="G5" s="1297"/>
    </row>
    <row r="6" customFormat="false" ht="34.5" hidden="false" customHeight="true" outlineLevel="0" collapsed="false">
      <c r="A6" s="1298" t="s">
        <v>935</v>
      </c>
      <c r="B6" s="1298" t="s">
        <v>936</v>
      </c>
      <c r="C6" s="1298" t="s">
        <v>937</v>
      </c>
      <c r="D6" s="1297"/>
      <c r="E6" s="1297"/>
      <c r="F6" s="1297"/>
      <c r="G6" s="1297"/>
      <c r="H6" s="1297"/>
    </row>
    <row r="7" customFormat="false" ht="165.75" hidden="false" customHeight="true" outlineLevel="0" collapsed="false">
      <c r="A7" s="1299" t="s">
        <v>938</v>
      </c>
      <c r="B7" s="1300" t="s">
        <v>939</v>
      </c>
      <c r="C7" s="1301" t="n">
        <v>0</v>
      </c>
      <c r="D7" s="1302"/>
      <c r="E7" s="1297"/>
      <c r="F7" s="1297"/>
      <c r="G7" s="1297"/>
      <c r="H7" s="1297"/>
    </row>
    <row r="8" customFormat="false" ht="185.25" hidden="false" customHeight="true" outlineLevel="0" collapsed="false">
      <c r="A8" s="1299" t="s">
        <v>940</v>
      </c>
      <c r="B8" s="1300" t="s">
        <v>941</v>
      </c>
      <c r="C8" s="1301" t="n">
        <v>0</v>
      </c>
      <c r="D8" s="1302"/>
      <c r="E8" s="1297"/>
      <c r="F8" s="1297"/>
      <c r="G8" s="1297"/>
      <c r="H8" s="1297"/>
    </row>
    <row r="9" customFormat="false" ht="37.5" hidden="false" customHeight="true" outlineLevel="0" collapsed="false">
      <c r="A9" s="1303"/>
      <c r="B9" s="1298" t="s">
        <v>942</v>
      </c>
      <c r="C9" s="1304" t="e">
        <f aca="false">ROUND(C8/C7,4)</f>
        <v>#DIV/0!</v>
      </c>
      <c r="D9" s="4"/>
      <c r="E9" s="1297"/>
      <c r="F9" s="1297"/>
      <c r="G9" s="1297"/>
      <c r="H9" s="1297"/>
    </row>
    <row r="10" customFormat="false" ht="15" hidden="false" customHeight="true" outlineLevel="0" collapsed="false">
      <c r="A10" s="1305"/>
      <c r="B10" s="1305"/>
      <c r="C10" s="1305"/>
      <c r="D10" s="1297"/>
      <c r="E10" s="1297"/>
      <c r="F10" s="1297"/>
      <c r="G10" s="1297"/>
      <c r="H10" s="1297"/>
    </row>
    <row r="11" customFormat="false" ht="15" hidden="false" customHeight="true" outlineLevel="0" collapsed="false">
      <c r="A11" s="1305"/>
      <c r="B11" s="1305"/>
      <c r="C11" s="1305"/>
      <c r="D11" s="1297"/>
      <c r="E11" s="1297"/>
      <c r="F11" s="1297"/>
      <c r="G11" s="1297"/>
      <c r="H11" s="1297"/>
    </row>
    <row r="12" customFormat="false" ht="15" hidden="false" customHeight="true" outlineLevel="0" collapsed="false">
      <c r="A12" s="1305"/>
      <c r="B12" s="1305"/>
      <c r="C12" s="1305"/>
      <c r="D12" s="1297"/>
      <c r="E12" s="1297"/>
      <c r="F12" s="1297"/>
      <c r="G12" s="1297"/>
      <c r="H12" s="1297"/>
    </row>
    <row r="13" s="1308" customFormat="true" ht="15" hidden="false" customHeight="true" outlineLevel="0" collapsed="false">
      <c r="A13" s="1306"/>
      <c r="B13" s="1306"/>
      <c r="C13" s="1306"/>
      <c r="D13" s="1307"/>
      <c r="E13" s="1307"/>
      <c r="F13" s="1307"/>
      <c r="G13" s="1307"/>
      <c r="H13" s="1307"/>
    </row>
    <row r="14" s="1308" customFormat="true" ht="15" hidden="false" customHeight="true" outlineLevel="0" collapsed="false">
      <c r="D14" s="1307"/>
      <c r="E14" s="1307"/>
      <c r="F14" s="1307"/>
      <c r="G14" s="1307"/>
      <c r="H14" s="1307"/>
    </row>
    <row r="15" s="1308" customFormat="true" ht="15" hidden="false" customHeight="true" outlineLevel="0" collapsed="false"/>
    <row r="16" s="1308" customFormat="true" ht="15" hidden="false" customHeight="true" outlineLevel="0" collapsed="false">
      <c r="A16" s="1309"/>
      <c r="B16" s="1310"/>
      <c r="C16" s="1310"/>
    </row>
    <row r="17" customFormat="false" ht="15" hidden="false" customHeight="true" outlineLevel="0" collapsed="false">
      <c r="A17" s="1311"/>
      <c r="B17" s="1310"/>
      <c r="C17" s="1312"/>
    </row>
    <row r="18" customFormat="false" ht="15" hidden="false" customHeight="true" outlineLevel="0" collapsed="false">
      <c r="A18" s="1313"/>
      <c r="B18" s="1313"/>
      <c r="C18" s="1313"/>
      <c r="D18" s="131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sheetProtection sheet="true" password="ee7c"/>
  <mergeCells count="1">
    <mergeCell ref="A4:C4"/>
  </mergeCells>
  <printOptions headings="false" gridLines="false" gridLinesSet="true" horizontalCentered="false" verticalCentered="false"/>
  <pageMargins left="0.25" right="0.25" top="0.440277777777778" bottom="0.41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SHS 23-003  &amp;C26&amp;RSchedule 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2109375" defaultRowHeight="15.6" zeroHeight="false" outlineLevelRow="0" outlineLevelCol="0"/>
  <cols>
    <col collapsed="false" customWidth="true" hidden="false" outlineLevel="0" max="1" min="1" style="1314" width="1.21"/>
    <col collapsed="false" customWidth="true" hidden="false" outlineLevel="0" max="2" min="2" style="1314" width="5.77"/>
    <col collapsed="false" customWidth="true" hidden="false" outlineLevel="0" max="3" min="3" style="1314" width="25.55"/>
    <col collapsed="false" customWidth="true" hidden="false" outlineLevel="0" max="4" min="4" style="1314" width="24.21"/>
    <col collapsed="false" customWidth="true" hidden="false" outlineLevel="0" max="5" min="5" style="1314" width="11.21"/>
    <col collapsed="false" customWidth="true" hidden="false" outlineLevel="0" max="6" min="6" style="1314" width="15.43"/>
    <col collapsed="false" customWidth="true" hidden="false" outlineLevel="0" max="7" min="7" style="1314" width="26.77"/>
    <col collapsed="false" customWidth="true" hidden="false" outlineLevel="0" max="8" min="8" style="1314" width="14.77"/>
    <col collapsed="false" customWidth="true" hidden="false" outlineLevel="0" max="9" min="9" style="1314" width="22.99"/>
    <col collapsed="false" customWidth="true" hidden="false" outlineLevel="0" max="10" min="10" style="1314" width="5.77"/>
    <col collapsed="false" customWidth="false" hidden="false" outlineLevel="0" max="12" min="11" style="1314" width="9.21"/>
    <col collapsed="false" customWidth="false" hidden="true" outlineLevel="0" max="18" min="13" style="1314" width="9.21"/>
    <col collapsed="false" customWidth="true" hidden="true" outlineLevel="0" max="19" min="19" style="1314" width="18.99"/>
    <col collapsed="false" customWidth="false" hidden="false" outlineLevel="0" max="257" min="20" style="1314" width="9.21"/>
  </cols>
  <sheetData>
    <row r="1" customFormat="false" ht="19.5" hidden="false" customHeight="true" outlineLevel="0" collapsed="false">
      <c r="C1" s="1315" t="s">
        <v>368</v>
      </c>
      <c r="D1" s="1287" t="n">
        <f aca="false">Schedule_B!D1</f>
        <v>0</v>
      </c>
      <c r="E1" s="1316"/>
      <c r="F1" s="1316"/>
      <c r="G1" s="1316"/>
    </row>
    <row r="2" customFormat="false" ht="19.5" hidden="false" customHeight="true" outlineLevel="0" collapsed="false">
      <c r="C2" s="1315" t="s">
        <v>369</v>
      </c>
      <c r="D2" s="1290" t="n">
        <f aca="false">+Schedule_A!$I$8</f>
        <v>0</v>
      </c>
      <c r="E2" s="1316" t="str">
        <f aca="false">Schedule_A!A3</f>
        <v>NURSING FACILITY 2022 COST REPORT</v>
      </c>
      <c r="F2" s="1316"/>
      <c r="G2" s="1316"/>
      <c r="R2" s="1317"/>
      <c r="S2" s="1317"/>
    </row>
    <row r="3" customFormat="false" ht="19.5" hidden="false" customHeight="true" outlineLevel="0" collapsed="false"/>
    <row r="4" customFormat="false" ht="27.75" hidden="false" customHeight="true" outlineLevel="0" collapsed="false">
      <c r="A4" s="1318" t="s">
        <v>943</v>
      </c>
      <c r="B4" s="1318"/>
      <c r="C4" s="1318"/>
      <c r="D4" s="1318"/>
      <c r="E4" s="1318"/>
      <c r="F4" s="1318"/>
      <c r="G4" s="1318"/>
      <c r="H4" s="1318"/>
      <c r="I4" s="1318"/>
      <c r="L4" s="1317"/>
    </row>
    <row r="5" customFormat="false" ht="6" hidden="false" customHeight="true" outlineLevel="0" collapsed="false"/>
    <row r="6" customFormat="false" ht="78" hidden="false" customHeight="true" outlineLevel="0" collapsed="false">
      <c r="B6" s="1319" t="s">
        <v>794</v>
      </c>
      <c r="C6" s="1320" t="s">
        <v>944</v>
      </c>
      <c r="D6" s="1321" t="s">
        <v>945</v>
      </c>
      <c r="E6" s="1321" t="s">
        <v>946</v>
      </c>
      <c r="F6" s="1321" t="s">
        <v>947</v>
      </c>
      <c r="G6" s="1321" t="s">
        <v>948</v>
      </c>
      <c r="H6" s="1321" t="s">
        <v>949</v>
      </c>
      <c r="I6" s="1322" t="s">
        <v>950</v>
      </c>
    </row>
    <row r="7" customFormat="false" ht="15.6" hidden="false" customHeight="false" outlineLevel="0" collapsed="false">
      <c r="B7" s="1323"/>
      <c r="C7" s="1324"/>
      <c r="D7" s="1325" t="s">
        <v>448</v>
      </c>
      <c r="E7" s="1325" t="s">
        <v>449</v>
      </c>
      <c r="F7" s="1325" t="s">
        <v>450</v>
      </c>
      <c r="G7" s="1325" t="s">
        <v>451</v>
      </c>
      <c r="H7" s="1325" t="s">
        <v>452</v>
      </c>
      <c r="I7" s="1326" t="s">
        <v>453</v>
      </c>
      <c r="R7" s="1317"/>
      <c r="S7" s="1327"/>
    </row>
    <row r="8" customFormat="false" ht="34.2" hidden="false" customHeight="true" outlineLevel="0" collapsed="false">
      <c r="B8" s="1328" t="n">
        <v>1</v>
      </c>
      <c r="C8" s="1329" t="s">
        <v>951</v>
      </c>
      <c r="D8" s="1330"/>
      <c r="E8" s="1331"/>
      <c r="F8" s="1332" t="n">
        <f aca="false">ROUND(+D8-E8,0)</f>
        <v>0</v>
      </c>
      <c r="G8" s="1333"/>
      <c r="H8" s="1333"/>
      <c r="I8" s="1334" t="n">
        <f aca="false">ROUND(+G8-H8,0)</f>
        <v>0</v>
      </c>
      <c r="M8" s="1335" t="n">
        <f aca="false">ROUND(D8,0)</f>
        <v>0</v>
      </c>
      <c r="N8" s="1335" t="n">
        <f aca="false">ROUND(E8,0)</f>
        <v>0</v>
      </c>
      <c r="O8" s="1335" t="n">
        <f aca="false">ROUND(F8,0)</f>
        <v>0</v>
      </c>
      <c r="P8" s="1335" t="n">
        <f aca="false">ROUND(G8,0)</f>
        <v>0</v>
      </c>
      <c r="Q8" s="1335" t="n">
        <f aca="false">ROUND(H8,0)</f>
        <v>0</v>
      </c>
      <c r="R8" s="1335" t="n">
        <f aca="false">ROUND(I8,0)</f>
        <v>0</v>
      </c>
      <c r="S8" s="1335" t="e">
        <f aca="false">ROUND(#REF!,0)</f>
        <v>#VALUE!</v>
      </c>
    </row>
    <row r="9" customFormat="false" ht="34.2" hidden="false" customHeight="true" outlineLevel="0" collapsed="false">
      <c r="B9" s="1328" t="n">
        <v>2</v>
      </c>
      <c r="C9" s="1329" t="s">
        <v>952</v>
      </c>
      <c r="D9" s="1330"/>
      <c r="E9" s="1331"/>
      <c r="F9" s="1332" t="n">
        <f aca="false">ROUND(+D9-E9,0)</f>
        <v>0</v>
      </c>
      <c r="G9" s="1333"/>
      <c r="H9" s="1333"/>
      <c r="I9" s="1334" t="n">
        <f aca="false">ROUND(+G9-H9,0)</f>
        <v>0</v>
      </c>
      <c r="M9" s="1335" t="n">
        <f aca="false">ROUND(D9,0)</f>
        <v>0</v>
      </c>
      <c r="N9" s="1335" t="n">
        <f aca="false">ROUND(E9,0)</f>
        <v>0</v>
      </c>
      <c r="O9" s="1335" t="n">
        <f aca="false">ROUND(F9,0)</f>
        <v>0</v>
      </c>
      <c r="P9" s="1335" t="n">
        <f aca="false">ROUND(G9,0)</f>
        <v>0</v>
      </c>
      <c r="Q9" s="1335" t="n">
        <f aca="false">ROUND(H9,0)</f>
        <v>0</v>
      </c>
      <c r="R9" s="1335" t="n">
        <f aca="false">ROUND(I9,0)</f>
        <v>0</v>
      </c>
      <c r="S9" s="1335" t="e">
        <f aca="false">ROUND(#REF!,0)</f>
        <v>#VALUE!</v>
      </c>
    </row>
    <row r="10" customFormat="false" ht="34.2" hidden="false" customHeight="true" outlineLevel="0" collapsed="false">
      <c r="B10" s="1328" t="n">
        <v>3</v>
      </c>
      <c r="C10" s="1329" t="s">
        <v>953</v>
      </c>
      <c r="D10" s="1330"/>
      <c r="E10" s="1331"/>
      <c r="F10" s="1332" t="n">
        <f aca="false">ROUND(+D10-E10,0)</f>
        <v>0</v>
      </c>
      <c r="G10" s="1333"/>
      <c r="H10" s="1333"/>
      <c r="I10" s="1334" t="n">
        <f aca="false">ROUND(+G10-H10,0)</f>
        <v>0</v>
      </c>
      <c r="J10" s="1314" t="s">
        <v>954</v>
      </c>
      <c r="M10" s="1335" t="n">
        <f aca="false">ROUND(D10,0)</f>
        <v>0</v>
      </c>
      <c r="N10" s="1335" t="n">
        <f aca="false">ROUND(E10,0)</f>
        <v>0</v>
      </c>
      <c r="O10" s="1335" t="n">
        <f aca="false">ROUND(F10,0)</f>
        <v>0</v>
      </c>
      <c r="P10" s="1335" t="n">
        <f aca="false">ROUND(G10,0)</f>
        <v>0</v>
      </c>
      <c r="Q10" s="1335" t="n">
        <f aca="false">ROUND(H10,0)</f>
        <v>0</v>
      </c>
      <c r="R10" s="1335" t="n">
        <f aca="false">ROUND(I10,0)</f>
        <v>0</v>
      </c>
      <c r="S10" s="1335" t="e">
        <f aca="false">ROUND(#REF!,0)</f>
        <v>#VALUE!</v>
      </c>
    </row>
    <row r="11" customFormat="false" ht="34.2" hidden="false" customHeight="true" outlineLevel="0" collapsed="false">
      <c r="B11" s="1328" t="n">
        <v>4</v>
      </c>
      <c r="C11" s="1329" t="s">
        <v>955</v>
      </c>
      <c r="D11" s="1330"/>
      <c r="E11" s="1331"/>
      <c r="F11" s="1332" t="n">
        <f aca="false">ROUND(+D11-E11,0)</f>
        <v>0</v>
      </c>
      <c r="G11" s="1333"/>
      <c r="H11" s="1333"/>
      <c r="I11" s="1334" t="n">
        <f aca="false">ROUND(+G11-H11,0)</f>
        <v>0</v>
      </c>
      <c r="M11" s="1335" t="n">
        <f aca="false">ROUND(D11,0)</f>
        <v>0</v>
      </c>
      <c r="N11" s="1335" t="n">
        <f aca="false">ROUND(E11,0)</f>
        <v>0</v>
      </c>
      <c r="O11" s="1335" t="n">
        <f aca="false">ROUND(F11,0)</f>
        <v>0</v>
      </c>
      <c r="P11" s="1335" t="n">
        <f aca="false">ROUND(G11,0)</f>
        <v>0</v>
      </c>
      <c r="Q11" s="1335" t="n">
        <f aca="false">ROUND(H11,0)</f>
        <v>0</v>
      </c>
      <c r="R11" s="1335" t="n">
        <f aca="false">ROUND(I11,0)</f>
        <v>0</v>
      </c>
      <c r="S11" s="1335" t="e">
        <f aca="false">ROUND(#REF!,0)</f>
        <v>#VALUE!</v>
      </c>
    </row>
    <row r="12" customFormat="false" ht="34.2" hidden="false" customHeight="true" outlineLevel="0" collapsed="false">
      <c r="B12" s="1328" t="n">
        <v>5</v>
      </c>
      <c r="C12" s="1329" t="s">
        <v>956</v>
      </c>
      <c r="D12" s="1330"/>
      <c r="E12" s="1331"/>
      <c r="F12" s="1332" t="n">
        <f aca="false">ROUND(+D12-E12,0)</f>
        <v>0</v>
      </c>
      <c r="G12" s="1333"/>
      <c r="H12" s="1333"/>
      <c r="I12" s="1334" t="n">
        <f aca="false">ROUND(+G12-H12,0)</f>
        <v>0</v>
      </c>
      <c r="M12" s="1335" t="n">
        <f aca="false">ROUND(D12,0)</f>
        <v>0</v>
      </c>
      <c r="N12" s="1335" t="n">
        <f aca="false">ROUND(E12,0)</f>
        <v>0</v>
      </c>
      <c r="O12" s="1335" t="n">
        <f aca="false">ROUND(F12,0)</f>
        <v>0</v>
      </c>
      <c r="P12" s="1335" t="n">
        <f aca="false">ROUND(G12,0)</f>
        <v>0</v>
      </c>
      <c r="Q12" s="1335" t="n">
        <f aca="false">ROUND(H12,0)</f>
        <v>0</v>
      </c>
      <c r="R12" s="1335" t="n">
        <f aca="false">ROUND(I12,0)</f>
        <v>0</v>
      </c>
      <c r="S12" s="1335" t="e">
        <f aca="false">ROUND(#REF!,0)</f>
        <v>#VALUE!</v>
      </c>
    </row>
    <row r="13" customFormat="false" ht="34.2" hidden="false" customHeight="true" outlineLevel="0" collapsed="false">
      <c r="B13" s="1328" t="n">
        <v>6</v>
      </c>
      <c r="C13" s="1329" t="s">
        <v>957</v>
      </c>
      <c r="D13" s="1330"/>
      <c r="E13" s="1331"/>
      <c r="F13" s="1332" t="n">
        <f aca="false">ROUND(+D13-E13,0)</f>
        <v>0</v>
      </c>
      <c r="G13" s="1333"/>
      <c r="H13" s="1333"/>
      <c r="I13" s="1334" t="n">
        <f aca="false">ROUND(+G13-H13,0)</f>
        <v>0</v>
      </c>
      <c r="M13" s="1335" t="n">
        <f aca="false">ROUND(D13,0)</f>
        <v>0</v>
      </c>
      <c r="N13" s="1335" t="n">
        <f aca="false">ROUND(E13,0)</f>
        <v>0</v>
      </c>
      <c r="O13" s="1335" t="n">
        <f aca="false">ROUND(F13,0)</f>
        <v>0</v>
      </c>
      <c r="P13" s="1335" t="n">
        <f aca="false">ROUND(G13,0)</f>
        <v>0</v>
      </c>
      <c r="Q13" s="1335" t="n">
        <f aca="false">ROUND(H13,0)</f>
        <v>0</v>
      </c>
      <c r="R13" s="1335" t="n">
        <f aca="false">ROUND(I13,0)</f>
        <v>0</v>
      </c>
      <c r="S13" s="1335" t="e">
        <f aca="false">ROUND(#REF!,0)</f>
        <v>#VALUE!</v>
      </c>
    </row>
    <row r="14" customFormat="false" ht="34.2" hidden="false" customHeight="true" outlineLevel="0" collapsed="false">
      <c r="B14" s="1328" t="n">
        <v>7</v>
      </c>
      <c r="C14" s="1329" t="s">
        <v>958</v>
      </c>
      <c r="D14" s="1330"/>
      <c r="E14" s="1331"/>
      <c r="F14" s="1332" t="n">
        <f aca="false">ROUND(+D14-E14,0)</f>
        <v>0</v>
      </c>
      <c r="G14" s="1333"/>
      <c r="H14" s="1333"/>
      <c r="I14" s="1334" t="n">
        <f aca="false">ROUND(+G14-H14,0)</f>
        <v>0</v>
      </c>
      <c r="J14" s="1327"/>
      <c r="M14" s="1335" t="n">
        <f aca="false">ROUND(D14,0)</f>
        <v>0</v>
      </c>
      <c r="N14" s="1335" t="n">
        <f aca="false">ROUND(E14,0)</f>
        <v>0</v>
      </c>
      <c r="O14" s="1335" t="n">
        <f aca="false">ROUND(F14,0)</f>
        <v>0</v>
      </c>
      <c r="P14" s="1335" t="n">
        <f aca="false">ROUND(G14,0)</f>
        <v>0</v>
      </c>
      <c r="Q14" s="1335" t="n">
        <f aca="false">ROUND(H14,0)</f>
        <v>0</v>
      </c>
      <c r="R14" s="1335" t="n">
        <f aca="false">ROUND(I14,0)</f>
        <v>0</v>
      </c>
      <c r="S14" s="1335" t="e">
        <f aca="false">ROUND(#REF!,0)</f>
        <v>#VALUE!</v>
      </c>
    </row>
    <row r="15" customFormat="false" ht="34.2" hidden="false" customHeight="true" outlineLevel="0" collapsed="false">
      <c r="B15" s="1328" t="n">
        <v>8</v>
      </c>
      <c r="C15" s="1329" t="s">
        <v>959</v>
      </c>
      <c r="D15" s="1330"/>
      <c r="E15" s="1331"/>
      <c r="F15" s="1332" t="n">
        <f aca="false">ROUND(+D15-E15,0)</f>
        <v>0</v>
      </c>
      <c r="G15" s="1333"/>
      <c r="H15" s="1333"/>
      <c r="I15" s="1334" t="n">
        <f aca="false">ROUND(+G15-H15,0)</f>
        <v>0</v>
      </c>
      <c r="M15" s="1335" t="n">
        <f aca="false">ROUND(D15,0)</f>
        <v>0</v>
      </c>
      <c r="N15" s="1335" t="n">
        <f aca="false">ROUND(E15,0)</f>
        <v>0</v>
      </c>
      <c r="O15" s="1335" t="n">
        <f aca="false">ROUND(F15,0)</f>
        <v>0</v>
      </c>
      <c r="P15" s="1335" t="n">
        <f aca="false">ROUND(G15,0)</f>
        <v>0</v>
      </c>
      <c r="Q15" s="1335" t="n">
        <f aca="false">ROUND(H15,0)</f>
        <v>0</v>
      </c>
      <c r="R15" s="1335" t="n">
        <f aca="false">ROUND(I15,0)</f>
        <v>0</v>
      </c>
      <c r="S15" s="1335" t="e">
        <f aca="false">ROUND(#REF!,0)</f>
        <v>#VALUE!</v>
      </c>
    </row>
    <row r="16" customFormat="false" ht="34.2" hidden="false" customHeight="true" outlineLevel="0" collapsed="false">
      <c r="B16" s="1328" t="n">
        <v>9</v>
      </c>
      <c r="C16" s="1329" t="s">
        <v>960</v>
      </c>
      <c r="D16" s="1330"/>
      <c r="E16" s="1331"/>
      <c r="F16" s="1332" t="n">
        <f aca="false">ROUND(+D16-E16,0)</f>
        <v>0</v>
      </c>
      <c r="G16" s="1333"/>
      <c r="H16" s="1333"/>
      <c r="I16" s="1334" t="n">
        <f aca="false">ROUND(+G16-H16,0)</f>
        <v>0</v>
      </c>
      <c r="J16" s="1336"/>
      <c r="M16" s="1335" t="n">
        <f aca="false">ROUND(D16,0)</f>
        <v>0</v>
      </c>
      <c r="N16" s="1335" t="n">
        <f aca="false">ROUND(E16,0)</f>
        <v>0</v>
      </c>
      <c r="O16" s="1335" t="n">
        <f aca="false">ROUND(F16,0)</f>
        <v>0</v>
      </c>
      <c r="P16" s="1335" t="n">
        <f aca="false">ROUND(G16,0)</f>
        <v>0</v>
      </c>
      <c r="Q16" s="1335" t="n">
        <f aca="false">ROUND(H16,0)</f>
        <v>0</v>
      </c>
      <c r="R16" s="1335" t="n">
        <f aca="false">ROUND(I16,0)</f>
        <v>0</v>
      </c>
      <c r="S16" s="1335" t="e">
        <f aca="false">ROUND(#REF!,0)</f>
        <v>#VALUE!</v>
      </c>
    </row>
    <row r="17" customFormat="false" ht="34.2" hidden="false" customHeight="true" outlineLevel="0" collapsed="false">
      <c r="B17" s="1328" t="n">
        <v>10</v>
      </c>
      <c r="C17" s="1329" t="s">
        <v>961</v>
      </c>
      <c r="D17" s="1330"/>
      <c r="E17" s="1331"/>
      <c r="F17" s="1332" t="n">
        <f aca="false">ROUND(+D17-E17,0)</f>
        <v>0</v>
      </c>
      <c r="G17" s="1333"/>
      <c r="H17" s="1333"/>
      <c r="I17" s="1334" t="n">
        <f aca="false">ROUND(+G17-H17,0)</f>
        <v>0</v>
      </c>
      <c r="M17" s="1335" t="n">
        <f aca="false">ROUND(D17,0)</f>
        <v>0</v>
      </c>
      <c r="N17" s="1335" t="n">
        <f aca="false">ROUND(E17,0)</f>
        <v>0</v>
      </c>
      <c r="O17" s="1335" t="n">
        <f aca="false">ROUND(F17,0)</f>
        <v>0</v>
      </c>
      <c r="P17" s="1335" t="n">
        <f aca="false">ROUND(G17,0)</f>
        <v>0</v>
      </c>
      <c r="Q17" s="1335" t="n">
        <f aca="false">ROUND(H17,0)</f>
        <v>0</v>
      </c>
      <c r="R17" s="1335" t="n">
        <f aca="false">ROUND(I17,0)</f>
        <v>0</v>
      </c>
      <c r="S17" s="1335" t="e">
        <f aca="false">ROUND(#REF!,0)</f>
        <v>#VALUE!</v>
      </c>
    </row>
    <row r="18" customFormat="false" ht="34.2" hidden="false" customHeight="true" outlineLevel="0" collapsed="false">
      <c r="B18" s="1328" t="n">
        <v>11</v>
      </c>
      <c r="C18" s="1329" t="s">
        <v>962</v>
      </c>
      <c r="D18" s="1330"/>
      <c r="E18" s="1331"/>
      <c r="F18" s="1332" t="n">
        <f aca="false">ROUND(+D18-E18,0)</f>
        <v>0</v>
      </c>
      <c r="G18" s="1333"/>
      <c r="H18" s="1333"/>
      <c r="I18" s="1334" t="n">
        <f aca="false">ROUND(+G18-H18,0)</f>
        <v>0</v>
      </c>
      <c r="M18" s="1335" t="n">
        <f aca="false">ROUND(D18,0)</f>
        <v>0</v>
      </c>
      <c r="N18" s="1335" t="n">
        <f aca="false">ROUND(E18,0)</f>
        <v>0</v>
      </c>
      <c r="O18" s="1335" t="n">
        <f aca="false">ROUND(F18,0)</f>
        <v>0</v>
      </c>
      <c r="P18" s="1335" t="n">
        <f aca="false">ROUND(G18,0)</f>
        <v>0</v>
      </c>
      <c r="Q18" s="1335" t="n">
        <f aca="false">ROUND(H18,0)</f>
        <v>0</v>
      </c>
      <c r="R18" s="1335" t="n">
        <f aca="false">ROUND(I18,0)</f>
        <v>0</v>
      </c>
      <c r="S18" s="1335" t="e">
        <f aca="false">ROUND(#REF!,0)</f>
        <v>#VALUE!</v>
      </c>
    </row>
    <row r="19" customFormat="false" ht="34.2" hidden="false" customHeight="true" outlineLevel="0" collapsed="false">
      <c r="B19" s="1328" t="n">
        <v>12</v>
      </c>
      <c r="C19" s="1329" t="s">
        <v>963</v>
      </c>
      <c r="D19" s="1330"/>
      <c r="E19" s="1331"/>
      <c r="F19" s="1332" t="n">
        <f aca="false">ROUND(+D19-E19,0)</f>
        <v>0</v>
      </c>
      <c r="G19" s="1333"/>
      <c r="H19" s="1333"/>
      <c r="I19" s="1334" t="n">
        <f aca="false">ROUND(+G19-H19,0)</f>
        <v>0</v>
      </c>
      <c r="J19" s="1336"/>
      <c r="M19" s="1335" t="n">
        <f aca="false">ROUND(D19,0)</f>
        <v>0</v>
      </c>
      <c r="N19" s="1335" t="n">
        <f aca="false">ROUND(E19,0)</f>
        <v>0</v>
      </c>
      <c r="O19" s="1335" t="n">
        <f aca="false">ROUND(F19,0)</f>
        <v>0</v>
      </c>
      <c r="P19" s="1335" t="n">
        <f aca="false">ROUND(G19,0)</f>
        <v>0</v>
      </c>
      <c r="Q19" s="1335" t="n">
        <f aca="false">ROUND(H19,0)</f>
        <v>0</v>
      </c>
      <c r="R19" s="1335" t="n">
        <f aca="false">ROUND(I19,0)</f>
        <v>0</v>
      </c>
      <c r="S19" s="1335" t="e">
        <f aca="false">ROUND(#REF!,0)</f>
        <v>#VALUE!</v>
      </c>
    </row>
    <row r="20" customFormat="false" ht="33" hidden="false" customHeight="true" outlineLevel="0" collapsed="false">
      <c r="B20" s="1328" t="n">
        <v>13</v>
      </c>
      <c r="C20" s="1337" t="s">
        <v>964</v>
      </c>
      <c r="D20" s="1338"/>
      <c r="E20" s="1339"/>
      <c r="F20" s="1338"/>
      <c r="G20" s="1333"/>
      <c r="H20" s="1340"/>
      <c r="I20" s="1334" t="n">
        <f aca="false">ROUND(+G20-H20,0)</f>
        <v>0</v>
      </c>
      <c r="M20" s="1335" t="n">
        <f aca="false">ROUND(D20,0)</f>
        <v>0</v>
      </c>
      <c r="N20" s="1335" t="n">
        <f aca="false">ROUND(E20,0)</f>
        <v>0</v>
      </c>
      <c r="O20" s="1335" t="n">
        <f aca="false">ROUND(F20,0)</f>
        <v>0</v>
      </c>
      <c r="P20" s="1335" t="n">
        <f aca="false">ROUND(G20,0)</f>
        <v>0</v>
      </c>
      <c r="Q20" s="1335" t="n">
        <f aca="false">ROUND(H20,0)</f>
        <v>0</v>
      </c>
      <c r="R20" s="1335" t="n">
        <f aca="false">ROUND(I20,0)</f>
        <v>0</v>
      </c>
      <c r="S20" s="1335" t="e">
        <f aca="false">ROUND(#REF!,0)</f>
        <v>#VALUE!</v>
      </c>
    </row>
    <row r="21" customFormat="false" ht="34.2" hidden="false" customHeight="true" outlineLevel="0" collapsed="false">
      <c r="B21" s="1341" t="n">
        <v>14</v>
      </c>
      <c r="C21" s="1342" t="s">
        <v>880</v>
      </c>
      <c r="D21" s="1343" t="n">
        <f aca="false">M21</f>
        <v>0</v>
      </c>
      <c r="E21" s="1343" t="n">
        <f aca="false">N21</f>
        <v>0</v>
      </c>
      <c r="F21" s="1343" t="n">
        <f aca="false">O21</f>
        <v>0</v>
      </c>
      <c r="G21" s="1344" t="n">
        <f aca="false">P21</f>
        <v>0</v>
      </c>
      <c r="H21" s="1344" t="n">
        <f aca="false">Q21</f>
        <v>0</v>
      </c>
      <c r="I21" s="1345" t="n">
        <f aca="false">R21</f>
        <v>0</v>
      </c>
      <c r="M21" s="1346" t="n">
        <f aca="false">ROUND(SUM(M8:M20),0)</f>
        <v>0</v>
      </c>
      <c r="N21" s="1346" t="n">
        <f aca="false">ROUND(SUM(N8:N20),0)</f>
        <v>0</v>
      </c>
      <c r="O21" s="1346" t="n">
        <f aca="false">ROUND(SUM(O8:O20),0)</f>
        <v>0</v>
      </c>
      <c r="P21" s="1346" t="n">
        <f aca="false">ROUND(SUM(P8:P20),0)</f>
        <v>0</v>
      </c>
      <c r="Q21" s="1346" t="n">
        <f aca="false">ROUND(SUM(Q8:Q20),0)</f>
        <v>0</v>
      </c>
      <c r="R21" s="1346" t="n">
        <f aca="false">ROUND(SUM(R8:R20),0)</f>
        <v>0</v>
      </c>
      <c r="S21" s="1346" t="e">
        <f aca="false">ROUND(SUM(S8:S20),0)</f>
        <v>#VALUE!</v>
      </c>
    </row>
    <row r="22" customFormat="false" ht="19.8" hidden="false" customHeight="true" outlineLevel="0" collapsed="false">
      <c r="B22" s="1347" t="s">
        <v>965</v>
      </c>
      <c r="J22" s="1336"/>
    </row>
    <row r="23" customFormat="false" ht="19.8" hidden="false" customHeight="true" outlineLevel="0" collapsed="false">
      <c r="B23" s="1347" t="str">
        <f aca="false">"[2] The total from this Column equals the amount reported on Schedule O, Line "&amp;'Schedule_O '!B69</f>
        <v>[2] The total from this Column equals the amount reported on Schedule O, Line 42</v>
      </c>
    </row>
    <row r="24" customFormat="false" ht="15.6" hidden="false" customHeight="false" outlineLevel="0" collapsed="false">
      <c r="B24" s="1314" t="s">
        <v>966</v>
      </c>
    </row>
  </sheetData>
  <sheetProtection sheet="true" password="ee7c"/>
  <mergeCells count="1">
    <mergeCell ref="A4:I4"/>
  </mergeCells>
  <printOptions headings="false" gridLines="false" gridLinesSet="true" horizontalCentered="false" verticalCentered="false"/>
  <pageMargins left="0.279861111111111" right="0.170138888888889" top="0.440277777777778"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DSHS 23-003&amp;C27&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8" activeCellId="0" sqref="Q8:Q19"/>
    </sheetView>
  </sheetViews>
  <sheetFormatPr defaultColWidth="9.2109375" defaultRowHeight="15.6" zeroHeight="false" outlineLevelRow="0" outlineLevelCol="0"/>
  <cols>
    <col collapsed="false" customWidth="true" hidden="false" outlineLevel="0" max="1" min="1" style="1348" width="1.77"/>
    <col collapsed="false" customWidth="true" hidden="false" outlineLevel="0" max="2" min="2" style="1348" width="5.55"/>
    <col collapsed="false" customWidth="true" hidden="false" outlineLevel="0" max="3" min="3" style="1348" width="14.21"/>
    <col collapsed="false" customWidth="true" hidden="false" outlineLevel="0" max="4" min="4" style="1348" width="21.55"/>
    <col collapsed="false" customWidth="true" hidden="false" outlineLevel="0" max="5" min="5" style="1348" width="17.21"/>
    <col collapsed="false" customWidth="true" hidden="false" outlineLevel="0" max="6" min="6" style="1348" width="14.77"/>
    <col collapsed="false" customWidth="true" hidden="false" outlineLevel="0" max="7" min="7" style="1348" width="16.55"/>
    <col collapsed="false" customWidth="true" hidden="false" outlineLevel="0" max="8" min="8" style="1348" width="14.55"/>
    <col collapsed="false" customWidth="true" hidden="false" outlineLevel="0" max="9" min="9" style="1348" width="13.76"/>
    <col collapsed="false" customWidth="true" hidden="false" outlineLevel="0" max="10" min="10" style="1348" width="16.99"/>
    <col collapsed="false" customWidth="true" hidden="false" outlineLevel="0" max="11" min="11" style="1348" width="18.99"/>
    <col collapsed="false" customWidth="true" hidden="false" outlineLevel="0" max="12" min="12" style="1348" width="13.76"/>
    <col collapsed="false" customWidth="true" hidden="false" outlineLevel="0" max="13" min="13" style="1348" width="19.77"/>
    <col collapsed="false" customWidth="true" hidden="false" outlineLevel="0" max="14" min="14" style="1348" width="27.55"/>
    <col collapsed="false" customWidth="true" hidden="false" outlineLevel="0" max="15" min="15" style="1348" width="12.21"/>
    <col collapsed="false" customWidth="true" hidden="false" outlineLevel="0" max="16" min="16" style="1348" width="13.76"/>
    <col collapsed="false" customWidth="true" hidden="false" outlineLevel="0" max="17" min="17" style="1348" width="14.43"/>
    <col collapsed="false" customWidth="true" hidden="false" outlineLevel="0" max="18" min="18" style="1348" width="11.55"/>
    <col collapsed="false" customWidth="true" hidden="false" outlineLevel="0" max="19" min="19" style="1348" width="13.21"/>
    <col collapsed="false" customWidth="false" hidden="false" outlineLevel="0" max="20" min="20" style="1348" width="9.21"/>
    <col collapsed="false" customWidth="true" hidden="false" outlineLevel="0" max="21" min="21" style="1348" width="10.2"/>
    <col collapsed="false" customWidth="true" hidden="false" outlineLevel="0" max="22" min="22" style="1348" width="11.21"/>
    <col collapsed="false" customWidth="false" hidden="false" outlineLevel="0" max="257" min="23" style="1348" width="9.21"/>
  </cols>
  <sheetData>
    <row r="1" customFormat="false" ht="19.5" hidden="false" customHeight="true" outlineLevel="0" collapsed="false">
      <c r="C1" s="1349" t="s">
        <v>368</v>
      </c>
      <c r="D1" s="1350" t="n">
        <f aca="false">Schedule_B!D1</f>
        <v>0</v>
      </c>
      <c r="E1" s="1351"/>
      <c r="F1" s="1351"/>
      <c r="G1" s="1351"/>
      <c r="H1" s="1351"/>
      <c r="N1" s="1352"/>
    </row>
    <row r="2" customFormat="false" ht="19.5" hidden="false" customHeight="true" outlineLevel="0" collapsed="false">
      <c r="C2" s="1349" t="s">
        <v>369</v>
      </c>
      <c r="D2" s="1353" t="n">
        <f aca="false">+Schedule_A!$I$8</f>
        <v>0</v>
      </c>
      <c r="E2" s="1351" t="str">
        <f aca="false">Schedule_A!A3</f>
        <v>NURSING FACILITY 2022 COST REPORT</v>
      </c>
      <c r="F2" s="1351"/>
      <c r="G2" s="1351"/>
      <c r="H2" s="1351"/>
      <c r="N2" s="1352"/>
    </row>
    <row r="3" customFormat="false" ht="19.5" hidden="false" customHeight="true" outlineLevel="0" collapsed="false">
      <c r="N3" s="1352"/>
    </row>
    <row r="4" customFormat="false" ht="22.8" hidden="false" customHeight="false" outlineLevel="0" collapsed="false">
      <c r="A4" s="1354" t="s">
        <v>967</v>
      </c>
      <c r="B4" s="1354"/>
      <c r="C4" s="1354"/>
      <c r="D4" s="1354"/>
      <c r="E4" s="1354"/>
      <c r="F4" s="1354"/>
      <c r="G4" s="1354"/>
      <c r="H4" s="1354"/>
      <c r="I4" s="1354"/>
      <c r="J4" s="1354"/>
      <c r="K4" s="1354"/>
      <c r="L4" s="1354"/>
      <c r="M4" s="1355"/>
      <c r="N4" s="1352"/>
    </row>
    <row r="5" customFormat="false" ht="6" hidden="false" customHeight="true" outlineLevel="0" collapsed="false"/>
    <row r="6" customFormat="false" ht="155.25" hidden="false" customHeight="true" outlineLevel="0" collapsed="false">
      <c r="B6" s="1356" t="s">
        <v>794</v>
      </c>
      <c r="C6" s="1357" t="s">
        <v>968</v>
      </c>
      <c r="D6" s="1358" t="s">
        <v>969</v>
      </c>
      <c r="E6" s="1358" t="s">
        <v>970</v>
      </c>
      <c r="F6" s="1358" t="s">
        <v>971</v>
      </c>
      <c r="G6" s="1358" t="s">
        <v>972</v>
      </c>
      <c r="H6" s="1358" t="s">
        <v>973</v>
      </c>
      <c r="I6" s="1358" t="s">
        <v>974</v>
      </c>
      <c r="J6" s="1358" t="s">
        <v>975</v>
      </c>
      <c r="K6" s="1359" t="s">
        <v>976</v>
      </c>
      <c r="L6" s="1360" t="s">
        <v>977</v>
      </c>
      <c r="N6" s="1361"/>
      <c r="O6" s="1361"/>
    </row>
    <row r="7" customFormat="false" ht="15.6" hidden="false" customHeight="false" outlineLevel="0" collapsed="false">
      <c r="B7" s="1362"/>
      <c r="C7" s="1363"/>
      <c r="D7" s="1364" t="s">
        <v>448</v>
      </c>
      <c r="E7" s="1364" t="s">
        <v>449</v>
      </c>
      <c r="F7" s="1364" t="s">
        <v>450</v>
      </c>
      <c r="G7" s="1364" t="s">
        <v>451</v>
      </c>
      <c r="H7" s="1364" t="s">
        <v>452</v>
      </c>
      <c r="I7" s="1364" t="s">
        <v>453</v>
      </c>
      <c r="J7" s="1364" t="s">
        <v>454</v>
      </c>
      <c r="K7" s="1364" t="s">
        <v>802</v>
      </c>
      <c r="L7" s="1365" t="s">
        <v>818</v>
      </c>
      <c r="N7" s="1361" t="n">
        <f aca="false">+Schedule_A!$C$39</f>
        <v>0</v>
      </c>
      <c r="P7" s="1366" t="s">
        <v>978</v>
      </c>
      <c r="Q7" s="1366"/>
    </row>
    <row r="8" customFormat="false" ht="34.2" hidden="false" customHeight="true" outlineLevel="0" collapsed="false">
      <c r="B8" s="1367" t="n">
        <v>1</v>
      </c>
      <c r="C8" s="1368" t="s">
        <v>951</v>
      </c>
      <c r="D8" s="1363" t="n">
        <f aca="false">+Schedule_M!F8</f>
        <v>0</v>
      </c>
      <c r="E8" s="1369"/>
      <c r="F8" s="1369"/>
      <c r="G8" s="1369"/>
      <c r="H8" s="1369"/>
      <c r="I8" s="1369"/>
      <c r="J8" s="1369"/>
      <c r="K8" s="1370" t="n">
        <f aca="false">ROUND(SUM(D8:J8),0)</f>
        <v>0</v>
      </c>
      <c r="L8" s="1371"/>
      <c r="N8" s="1361" t="n">
        <f aca="false">Schedule_B!D1</f>
        <v>0</v>
      </c>
      <c r="O8" s="1348" t="n">
        <f aca="false">IF(MONTH($N$7)=1,IF(MONTH($N$8)&gt;1,ROUND(31*L8,0),(N8-N7+1)*L8),0)</f>
        <v>0</v>
      </c>
      <c r="P8" s="1372" t="n">
        <v>44562</v>
      </c>
      <c r="Q8" s="1372" t="n">
        <v>44592</v>
      </c>
      <c r="T8" s="1373"/>
      <c r="U8" s="1373"/>
      <c r="V8" s="1373"/>
      <c r="W8" s="1373"/>
      <c r="X8" s="1373"/>
      <c r="Y8" s="1373"/>
    </row>
    <row r="9" customFormat="false" ht="34.2" hidden="false" customHeight="true" outlineLevel="0" collapsed="false">
      <c r="B9" s="1367" t="n">
        <v>2</v>
      </c>
      <c r="C9" s="1368" t="s">
        <v>952</v>
      </c>
      <c r="D9" s="1363" t="n">
        <f aca="false">+Schedule_M!F9</f>
        <v>0</v>
      </c>
      <c r="E9" s="1369"/>
      <c r="F9" s="1369"/>
      <c r="G9" s="1369"/>
      <c r="H9" s="1369"/>
      <c r="I9" s="1369"/>
      <c r="J9" s="1369"/>
      <c r="K9" s="1370" t="n">
        <f aca="false">ROUND(SUM(D9:J9),0)</f>
        <v>0</v>
      </c>
      <c r="L9" s="1371"/>
      <c r="N9" s="1348" t="s">
        <v>979</v>
      </c>
      <c r="O9" s="1374" t="n">
        <f aca="false">IF(AND(MONTH($N$7)=1,MONTH($N$8)&gt;2),ROUND(28*L9,0),IF(AND(MONTH($N$7)=2,MONTH($N$8)&gt;2),ROUND(((Q9-$N$7)+1)*L9,0),IF(AND(MONTH($N$7)=2,MONTH($N$8)=2),ROUND((($N$8-$N$7)+1)*L9,0),IF(MONTH($N$8)=2,ROUND((($N$8-P9)+1)*L9,0),0))))</f>
        <v>0</v>
      </c>
      <c r="P9" s="1372" t="n">
        <v>44593</v>
      </c>
      <c r="Q9" s="1375" t="n">
        <v>44620</v>
      </c>
      <c r="T9" s="1373"/>
      <c r="U9" s="1376"/>
      <c r="V9" s="1373"/>
      <c r="W9" s="1373"/>
      <c r="X9" s="1373"/>
      <c r="Y9" s="1373"/>
    </row>
    <row r="10" customFormat="false" ht="34.2" hidden="false" customHeight="true" outlineLevel="0" collapsed="false">
      <c r="B10" s="1367" t="n">
        <v>3</v>
      </c>
      <c r="C10" s="1368" t="s">
        <v>953</v>
      </c>
      <c r="D10" s="1363" t="n">
        <f aca="false">+Schedule_M!F10</f>
        <v>0</v>
      </c>
      <c r="E10" s="1369"/>
      <c r="F10" s="1369"/>
      <c r="G10" s="1369"/>
      <c r="H10" s="1369"/>
      <c r="I10" s="1369"/>
      <c r="J10" s="1369"/>
      <c r="K10" s="1370" t="n">
        <f aca="false">ROUND(SUM(D10:J10),0)</f>
        <v>0</v>
      </c>
      <c r="L10" s="1371"/>
      <c r="M10" s="1348" t="s">
        <v>954</v>
      </c>
      <c r="O10" s="1348" t="n">
        <f aca="false">IF(AND(MONTH($N$7)&lt;=2,MONTH($N$8)&gt;3),ROUND(31*L10,0),IF(AND(MONTH($N$7)=3,MONTH($N$8)&gt;3),ROUND(((Q10-$N$7)+1)*L10,0),IF(AND(MONTH($N$7)=3,MONTH($N$8)=3),ROUND((($N$8-$N$7)+1)*L10,0),IF(MONTH($N$8)=3,ROUND((($N$8-P10)+1)*L10,0),0))))</f>
        <v>0</v>
      </c>
      <c r="P10" s="1372" t="n">
        <v>44621</v>
      </c>
      <c r="Q10" s="1372" t="n">
        <v>44651</v>
      </c>
      <c r="T10" s="1373"/>
      <c r="U10" s="1373"/>
      <c r="V10" s="1373"/>
      <c r="W10" s="1373"/>
      <c r="X10" s="1373"/>
      <c r="Y10" s="1373"/>
    </row>
    <row r="11" customFormat="false" ht="34.2" hidden="false" customHeight="true" outlineLevel="0" collapsed="false">
      <c r="B11" s="1367" t="n">
        <v>4</v>
      </c>
      <c r="C11" s="1368" t="s">
        <v>955</v>
      </c>
      <c r="D11" s="1363" t="n">
        <f aca="false">+Schedule_M!F11</f>
        <v>0</v>
      </c>
      <c r="E11" s="1369"/>
      <c r="F11" s="1369"/>
      <c r="G11" s="1369"/>
      <c r="H11" s="1369"/>
      <c r="I11" s="1369"/>
      <c r="J11" s="1369"/>
      <c r="K11" s="1370" t="n">
        <f aca="false">ROUND(SUM(D11:J11),0)</f>
        <v>0</v>
      </c>
      <c r="L11" s="1371"/>
      <c r="O11" s="1348" t="n">
        <f aca="false">IF(AND(MONTH($N$7)&lt;=3,MONTH($N$8)&gt;4),ROUND(30*L11,0),IF(AND(MONTH($N$7)=4,MONTH($N$8)&gt;4),ROUND(((Q11-$N$7)+1)*L11,0),IF(AND(MONTH($N$7)=4,MONTH($N$8)=4),ROUND((($N$8-$N$7)+1)*L11,0),IF(MONTH($N$8)=4,ROUND((($N$8-P11)+1)*L11,0),0))))</f>
        <v>0</v>
      </c>
      <c r="P11" s="1372" t="n">
        <v>44652</v>
      </c>
      <c r="Q11" s="1375" t="n">
        <v>44681</v>
      </c>
      <c r="T11" s="1373"/>
      <c r="U11" s="1376"/>
      <c r="V11" s="1373"/>
      <c r="W11" s="1373"/>
      <c r="X11" s="1373"/>
      <c r="Y11" s="1373"/>
    </row>
    <row r="12" customFormat="false" ht="34.2" hidden="false" customHeight="true" outlineLevel="0" collapsed="false">
      <c r="B12" s="1367" t="n">
        <v>5</v>
      </c>
      <c r="C12" s="1368" t="s">
        <v>956</v>
      </c>
      <c r="D12" s="1363" t="n">
        <f aca="false">+Schedule_M!F12</f>
        <v>0</v>
      </c>
      <c r="E12" s="1369"/>
      <c r="F12" s="1369"/>
      <c r="G12" s="1369"/>
      <c r="H12" s="1369"/>
      <c r="I12" s="1369"/>
      <c r="J12" s="1369"/>
      <c r="K12" s="1370" t="n">
        <f aca="false">ROUND(SUM(D12:J12),0)</f>
        <v>0</v>
      </c>
      <c r="L12" s="1371"/>
      <c r="M12" s="1377"/>
      <c r="O12" s="1348" t="n">
        <f aca="false">IF(AND(MONTH($N$7)&lt;=4,MONTH($N$8)&gt;5),ROUND(31*L12,0),IF(AND(MONTH($N$7)=5,MONTH($N$8)&gt;5),ROUND(((Q12-$N$7)+1)*L12,0),IF(AND(MONTH($N$7)=5,MONTH($N$8)=5),ROUND((($N$8-$N$7)+1)*L12,0),IF(MONTH($N$8)=5,ROUND((($N$8-P12)+1)*L12,0),0))))</f>
        <v>0</v>
      </c>
      <c r="P12" s="1372" t="n">
        <v>44682</v>
      </c>
      <c r="Q12" s="1372" t="n">
        <v>44712</v>
      </c>
      <c r="T12" s="1373"/>
      <c r="U12" s="1373"/>
      <c r="V12" s="1373"/>
      <c r="W12" s="1373"/>
      <c r="X12" s="1373"/>
      <c r="Y12" s="1373"/>
    </row>
    <row r="13" customFormat="false" ht="34.2" hidden="false" customHeight="true" outlineLevel="0" collapsed="false">
      <c r="B13" s="1367" t="n">
        <v>6</v>
      </c>
      <c r="C13" s="1368" t="s">
        <v>957</v>
      </c>
      <c r="D13" s="1363" t="n">
        <f aca="false">+Schedule_M!F13</f>
        <v>0</v>
      </c>
      <c r="E13" s="1369"/>
      <c r="F13" s="1369"/>
      <c r="G13" s="1369"/>
      <c r="H13" s="1369"/>
      <c r="I13" s="1369"/>
      <c r="J13" s="1369"/>
      <c r="K13" s="1370" t="n">
        <f aca="false">ROUND(SUM(D13:J13),0)</f>
        <v>0</v>
      </c>
      <c r="L13" s="1371"/>
      <c r="O13" s="1348" t="n">
        <f aca="false">IF(AND(MONTH($N$7)&lt;=5,MONTH($N$8)&gt;6),ROUND(30*L13,0),IF(AND(MONTH($N$7)=6,MONTH($N$8)&gt;6),ROUND(((Q13-$N$7)+1)*L13,0),IF(AND(MONTH($N$7)=6,MONTH($N$8)=6),ROUND((($N$8-$N$7)+1)*L13,0),IF(MONTH($N$8)=6,ROUND((($N$8-P13)+1)*L13,0),0))))</f>
        <v>0</v>
      </c>
      <c r="P13" s="1372" t="n">
        <v>44713</v>
      </c>
      <c r="Q13" s="1375" t="n">
        <v>44742</v>
      </c>
      <c r="T13" s="1373"/>
      <c r="U13" s="1373"/>
      <c r="V13" s="1373"/>
      <c r="W13" s="1373"/>
      <c r="X13" s="1373"/>
      <c r="Y13" s="1373"/>
    </row>
    <row r="14" customFormat="false" ht="34.2" hidden="false" customHeight="true" outlineLevel="0" collapsed="false">
      <c r="B14" s="1367" t="n">
        <v>7</v>
      </c>
      <c r="C14" s="1368" t="s">
        <v>958</v>
      </c>
      <c r="D14" s="1363" t="n">
        <f aca="false">+Schedule_M!F14</f>
        <v>0</v>
      </c>
      <c r="E14" s="1369"/>
      <c r="F14" s="1369"/>
      <c r="G14" s="1369"/>
      <c r="H14" s="1369"/>
      <c r="I14" s="1369"/>
      <c r="J14" s="1369"/>
      <c r="K14" s="1370" t="n">
        <f aca="false">ROUND(SUM(D14:J14),0)</f>
        <v>0</v>
      </c>
      <c r="L14" s="1371"/>
      <c r="M14" s="1378"/>
      <c r="O14" s="1348" t="n">
        <f aca="false">IF(AND(MONTH($N$7)&lt;=6,MONTH($N$8)&gt;7),ROUND(31*L14,0),IF(AND(MONTH($N$7)=7,MONTH($N$8)&gt;7),ROUND(((Q14-$N$7)+1)*L14,0),IF(AND(MONTH($N$7)=7,MONTH($N$8)=7),ROUND((($N$8-$N$7)+1)*L14,0),IF(MONTH($N$8)=7,ROUND((($N$8-P14)+1)*L14,0),0))))</f>
        <v>0</v>
      </c>
      <c r="P14" s="1372" t="n">
        <v>44743</v>
      </c>
      <c r="Q14" s="1372" t="n">
        <v>44773</v>
      </c>
      <c r="T14" s="1373"/>
      <c r="U14" s="1376"/>
      <c r="V14" s="1373"/>
      <c r="W14" s="1373"/>
      <c r="X14" s="1373"/>
      <c r="Y14" s="1373"/>
    </row>
    <row r="15" customFormat="false" ht="34.2" hidden="false" customHeight="true" outlineLevel="0" collapsed="false">
      <c r="B15" s="1367" t="n">
        <v>8</v>
      </c>
      <c r="C15" s="1368" t="s">
        <v>959</v>
      </c>
      <c r="D15" s="1363" t="n">
        <f aca="false">+Schedule_M!F15</f>
        <v>0</v>
      </c>
      <c r="E15" s="1369"/>
      <c r="F15" s="1369"/>
      <c r="G15" s="1369"/>
      <c r="H15" s="1369"/>
      <c r="I15" s="1369"/>
      <c r="J15" s="1369"/>
      <c r="K15" s="1370" t="n">
        <f aca="false">ROUND(SUM(D15:J15),0)</f>
        <v>0</v>
      </c>
      <c r="L15" s="1371"/>
      <c r="O15" s="1348" t="n">
        <f aca="false">IF(AND(MONTH($N$7)&lt;=7,MONTH($N$8)&gt;8),ROUND(31*L15,0),IF(AND(MONTH($N$7)=8,MONTH($N$8)&gt;8),ROUND(((Q15-$N$7)+1)*L15,0),IF(AND(MONTH($N$7)=8,MONTH($N$8)=8),ROUND((($N$8-$N$7)+1)*L15,0),IF(MONTH($N$8)=8,ROUND((($N$8-P15)+1)*L15,0),0))))</f>
        <v>0</v>
      </c>
      <c r="P15" s="1372" t="n">
        <v>44774</v>
      </c>
      <c r="Q15" s="1375" t="n">
        <v>44804</v>
      </c>
      <c r="T15" s="1373"/>
      <c r="U15" s="1373"/>
      <c r="V15" s="1373"/>
      <c r="W15" s="1373"/>
      <c r="X15" s="1373"/>
      <c r="Y15" s="1373"/>
    </row>
    <row r="16" customFormat="false" ht="34.2" hidden="false" customHeight="true" outlineLevel="0" collapsed="false">
      <c r="B16" s="1367" t="n">
        <v>9</v>
      </c>
      <c r="C16" s="1368" t="s">
        <v>960</v>
      </c>
      <c r="D16" s="1363" t="n">
        <f aca="false">+Schedule_M!F16</f>
        <v>0</v>
      </c>
      <c r="E16" s="1369"/>
      <c r="F16" s="1369"/>
      <c r="G16" s="1369"/>
      <c r="H16" s="1369"/>
      <c r="I16" s="1369"/>
      <c r="J16" s="1369"/>
      <c r="K16" s="1370" t="n">
        <f aca="false">ROUND(SUM(D16:J16),0)</f>
        <v>0</v>
      </c>
      <c r="L16" s="1371"/>
      <c r="M16" s="1379"/>
      <c r="O16" s="1348" t="n">
        <f aca="false">IF(AND(MONTH($N$7)&lt;=8,MONTH($N$8)&gt;9),ROUND(30*L16,0),IF(AND(MONTH($N$7)=9,MONTH($N$8)&gt;9),ROUND(((Q16-$N$7)+1)*L16,0),IF(AND(MONTH($N$7)=9,MONTH($N$8)=9),ROUND((($N$8-$N$7)+1)*L16,0),IF(MONTH($N$8)=9,ROUND((($N$8-P16)+1)*L16,0),0))))</f>
        <v>0</v>
      </c>
      <c r="P16" s="1372" t="n">
        <v>44805</v>
      </c>
      <c r="Q16" s="1372" t="n">
        <v>44834</v>
      </c>
      <c r="T16" s="1373"/>
      <c r="U16" s="1376"/>
      <c r="V16" s="1373"/>
      <c r="W16" s="1373"/>
      <c r="X16" s="1373"/>
      <c r="Y16" s="1373"/>
    </row>
    <row r="17" customFormat="false" ht="34.2" hidden="false" customHeight="true" outlineLevel="0" collapsed="false">
      <c r="B17" s="1367" t="n">
        <v>10</v>
      </c>
      <c r="C17" s="1368" t="s">
        <v>961</v>
      </c>
      <c r="D17" s="1363" t="n">
        <f aca="false">+Schedule_M!F17</f>
        <v>0</v>
      </c>
      <c r="E17" s="1369"/>
      <c r="F17" s="1369"/>
      <c r="G17" s="1369"/>
      <c r="H17" s="1369"/>
      <c r="I17" s="1369"/>
      <c r="J17" s="1369"/>
      <c r="K17" s="1370" t="n">
        <f aca="false">ROUND(SUM(D17:J17),0)</f>
        <v>0</v>
      </c>
      <c r="L17" s="1371"/>
      <c r="M17" s="1379"/>
      <c r="O17" s="1348" t="n">
        <f aca="false">IF(AND(MONTH($N$7)&lt;=9,MONTH($N$8)&gt;10),ROUND(31*L17,0),IF(AND(MONTH($N$7)=10,MONTH($N$8)&gt;10),ROUND(((Q17-$N$7)+1)*L17,0),IF(AND(MONTH($N$7)=10,MONTH($N$8)=10),ROUND((($N$8-$N$7)+1)*L17,0),IF(MONTH($N$8)=10,ROUND((($N$8-P17)+1)*L17,0),0))))</f>
        <v>0</v>
      </c>
      <c r="P17" s="1372" t="n">
        <v>44835</v>
      </c>
      <c r="Q17" s="1375" t="n">
        <v>44865</v>
      </c>
      <c r="T17" s="1373"/>
      <c r="U17" s="1373"/>
      <c r="V17" s="1373"/>
      <c r="W17" s="1373"/>
      <c r="X17" s="1373"/>
      <c r="Y17" s="1373"/>
    </row>
    <row r="18" customFormat="false" ht="34.2" hidden="false" customHeight="true" outlineLevel="0" collapsed="false">
      <c r="B18" s="1367" t="n">
        <v>11</v>
      </c>
      <c r="C18" s="1368" t="s">
        <v>962</v>
      </c>
      <c r="D18" s="1363" t="n">
        <f aca="false">+Schedule_M!F18</f>
        <v>0</v>
      </c>
      <c r="E18" s="1369"/>
      <c r="F18" s="1369"/>
      <c r="G18" s="1369"/>
      <c r="H18" s="1369"/>
      <c r="I18" s="1369"/>
      <c r="J18" s="1369"/>
      <c r="K18" s="1370" t="n">
        <f aca="false">ROUND(SUM(D18:J18),0)</f>
        <v>0</v>
      </c>
      <c r="L18" s="1371"/>
      <c r="N18" s="1348" t="s">
        <v>980</v>
      </c>
      <c r="O18" s="1348" t="n">
        <f aca="false">IF(AND(MONTH($N$7)&lt;=10,MONTH($N$8)&gt;11),ROUND(30*L18,0),IF(AND(MONTH($N$7)=11,MONTH($N$8)&gt;11),ROUND(((Q18-$N$7)+1)*L18,0),IF(AND(MONTH($N$7)=11,MONTH($N$8)=11),ROUND((($N$8-$N$7)+1)*L18,0),IF(MONTH($N$8)=11,ROUND((($N$8-P18)+1)*L18,0),0))))</f>
        <v>0</v>
      </c>
      <c r="P18" s="1372" t="n">
        <v>44866</v>
      </c>
      <c r="Q18" s="1372" t="n">
        <v>44895</v>
      </c>
      <c r="T18" s="1373"/>
      <c r="U18" s="1373"/>
      <c r="V18" s="1373"/>
      <c r="W18" s="1373"/>
      <c r="X18" s="1373"/>
      <c r="Y18" s="1373"/>
    </row>
    <row r="19" customFormat="false" ht="34.2" hidden="false" customHeight="true" outlineLevel="0" collapsed="false">
      <c r="B19" s="1367" t="n">
        <v>12</v>
      </c>
      <c r="C19" s="1368" t="s">
        <v>963</v>
      </c>
      <c r="D19" s="1363" t="n">
        <f aca="false">+Schedule_M!F19</f>
        <v>0</v>
      </c>
      <c r="E19" s="1369"/>
      <c r="F19" s="1369"/>
      <c r="G19" s="1369"/>
      <c r="H19" s="1369"/>
      <c r="I19" s="1369"/>
      <c r="J19" s="1369"/>
      <c r="K19" s="1370" t="n">
        <f aca="false">ROUND(SUM(D19:J19),0)</f>
        <v>0</v>
      </c>
      <c r="L19" s="1371"/>
      <c r="N19" s="1380" t="n">
        <f aca="false">IF(_C901553&lt;&gt;0,_C901553,IF(_C901552&lt;&gt;0,_C901552,IF(_C901551&lt;&gt;0,_C901551,IF(_C901550&lt;&gt;0,_C901550,0))))</f>
        <v>0</v>
      </c>
      <c r="O19" s="1348" t="n">
        <f aca="false">IF(AND(MONTH($N$7)&lt;=11,MONTH($N$8)=12,DAY($N$8)=31),ROUND(31*L19,0),IF(AND(MONTH($N$7)=12,MONTH($N$8)=12),ROUND((($N$8-$N$7)+1)*L19,0),IF(MONTH($N$8)=12,ROUND((($N$8-P19)+1)*L19,0),0)))</f>
        <v>0</v>
      </c>
      <c r="P19" s="1372" t="n">
        <v>44896</v>
      </c>
      <c r="Q19" s="1375" t="n">
        <v>44926</v>
      </c>
      <c r="T19" s="1373"/>
      <c r="U19" s="1376"/>
      <c r="V19" s="1373"/>
      <c r="W19" s="1373"/>
      <c r="X19" s="1373"/>
      <c r="Y19" s="1373"/>
    </row>
    <row r="20" customFormat="false" ht="34.35" hidden="false" customHeight="true" outlineLevel="0" collapsed="false">
      <c r="B20" s="1381" t="n">
        <v>13</v>
      </c>
      <c r="C20" s="1382" t="s">
        <v>880</v>
      </c>
      <c r="D20" s="1383" t="n">
        <f aca="false">ROUND(SUM(D8:D19),0)</f>
        <v>0</v>
      </c>
      <c r="E20" s="1383" t="n">
        <f aca="false">ROUND(SUM(E8:E19),0)</f>
        <v>0</v>
      </c>
      <c r="F20" s="1383" t="n">
        <f aca="false">ROUND(SUM(F8:F19),0)</f>
        <v>0</v>
      </c>
      <c r="G20" s="1383" t="n">
        <f aca="false">ROUND(SUM(G8:G19),0)</f>
        <v>0</v>
      </c>
      <c r="H20" s="1383" t="n">
        <f aca="false">ROUND(SUM(H8:H19),0)</f>
        <v>0</v>
      </c>
      <c r="I20" s="1383" t="n">
        <f aca="false">ROUND(SUM(I8:I19),0)</f>
        <v>0</v>
      </c>
      <c r="J20" s="1383" t="n">
        <f aca="false">ROUND(SUM(J8:J19),0)</f>
        <v>0</v>
      </c>
      <c r="K20" s="1384" t="n">
        <f aca="false">ROUND(SUM(K8:K19),0)</f>
        <v>0</v>
      </c>
      <c r="L20" s="1385"/>
      <c r="M20" s="1379"/>
      <c r="N20" s="1386" t="n">
        <f aca="false">IF(_C901561&lt;&gt;0,_C901561,IF(_C901560&lt;&gt;0,_C901560,IF(_C901559&lt;&gt;0,_C901559,IF(_C901558&lt;&gt;0,_C901558,IF(_C901557&lt;&gt;0,_C901557,IF(_C901556&lt;&gt;0,_C901556,IF(_C901555&lt;&gt;0,_C901555,IF(_C901554&lt;&gt;0,_C901554,N19))))))))</f>
        <v>0</v>
      </c>
      <c r="O20" s="1348" t="n">
        <f aca="false">SUM(O8:O19)</f>
        <v>0</v>
      </c>
    </row>
    <row r="21" customFormat="false" ht="34.35" hidden="false" customHeight="true" outlineLevel="0" collapsed="false">
      <c r="L21" s="1387"/>
      <c r="M21" s="1387"/>
      <c r="N21" s="1388" t="str">
        <f aca="false">IF(_C000443&lt;&gt;N20,"Error","Correct")</f>
        <v>Correct</v>
      </c>
    </row>
    <row r="22" customFormat="false" ht="19.8" hidden="false" customHeight="true" outlineLevel="0" collapsed="false">
      <c r="B22" s="1389" t="n">
        <v>14</v>
      </c>
      <c r="C22" s="1390" t="s">
        <v>981</v>
      </c>
      <c r="E22" s="1391"/>
      <c r="F22" s="1392"/>
      <c r="H22" s="1390"/>
      <c r="I22" s="1390" t="s">
        <v>982</v>
      </c>
      <c r="J22" s="1393"/>
      <c r="K22" s="1391"/>
      <c r="L22" s="1387"/>
      <c r="M22" s="1387"/>
      <c r="O22" s="1394" t="n">
        <f aca="false">SUM(K8:K19)</f>
        <v>0</v>
      </c>
    </row>
    <row r="23" customFormat="false" ht="15.6" hidden="false" customHeight="true" outlineLevel="0" collapsed="false">
      <c r="B23" s="1389"/>
      <c r="C23" s="1395" t="s">
        <v>983</v>
      </c>
      <c r="E23" s="1396"/>
      <c r="F23" s="1396"/>
      <c r="H23" s="1389"/>
      <c r="I23" s="1389"/>
      <c r="J23" s="1390"/>
      <c r="L23" s="1397"/>
      <c r="M23" s="1397"/>
      <c r="N23" s="1379"/>
      <c r="O23" s="1398" t="n">
        <f aca="false">Q19</f>
        <v>44926</v>
      </c>
    </row>
    <row r="24" customFormat="false" ht="15.6" hidden="false" customHeight="false" outlineLevel="0" collapsed="false">
      <c r="B24" s="1389" t="n">
        <v>15</v>
      </c>
      <c r="C24" s="1393" t="s">
        <v>984</v>
      </c>
      <c r="E24" s="1399" t="n">
        <f aca="false">+O20</f>
        <v>0</v>
      </c>
      <c r="F24" s="1400"/>
      <c r="H24" s="1390"/>
      <c r="I24" s="1390" t="s">
        <v>985</v>
      </c>
      <c r="J24" s="1393"/>
      <c r="K24" s="1401" t="n">
        <f aca="false">+Schedule_M!E21</f>
        <v>0</v>
      </c>
      <c r="L24" s="1387"/>
      <c r="M24" s="1387"/>
    </row>
    <row r="25" customFormat="false" ht="15.6" hidden="false" customHeight="false" outlineLevel="0" collapsed="false">
      <c r="B25" s="1389"/>
      <c r="C25" s="1397"/>
      <c r="H25" s="1390"/>
      <c r="I25" s="1390"/>
      <c r="J25" s="1393"/>
      <c r="K25" s="1402"/>
      <c r="L25" s="1387"/>
      <c r="M25" s="1387"/>
    </row>
    <row r="26" customFormat="false" ht="15.6" hidden="false" customHeight="false" outlineLevel="0" collapsed="false">
      <c r="B26" s="1389" t="n">
        <v>16</v>
      </c>
      <c r="C26" s="1393" t="s">
        <v>986</v>
      </c>
      <c r="E26" s="1403" t="str">
        <f aca="false">IF(E24=0,"0",ROUND((K20/E24),2))</f>
        <v>0</v>
      </c>
      <c r="F26" s="1404"/>
      <c r="H26" s="1390"/>
      <c r="I26" s="1390"/>
      <c r="J26" s="1393"/>
      <c r="L26" s="1387"/>
    </row>
    <row r="27" customFormat="false" ht="15.75" hidden="false" customHeight="true" outlineLevel="0" collapsed="false">
      <c r="C27" s="1397" t="s">
        <v>987</v>
      </c>
      <c r="H27" s="1390"/>
      <c r="I27" s="1390" t="s">
        <v>988</v>
      </c>
      <c r="K27" s="1391"/>
      <c r="L27" s="1387"/>
      <c r="N27" s="1379"/>
    </row>
    <row r="28" customFormat="false" ht="15.6" hidden="false" customHeight="false" outlineLevel="0" collapsed="false">
      <c r="B28" s="1393" t="s">
        <v>989</v>
      </c>
      <c r="H28" s="1390"/>
      <c r="I28" s="1390"/>
    </row>
    <row r="29" customFormat="false" ht="15.6" hidden="false" customHeight="false" outlineLevel="0" collapsed="false">
      <c r="B29" s="1393" t="s">
        <v>990</v>
      </c>
      <c r="H29" s="1390"/>
    </row>
    <row r="30" customFormat="false" ht="15.6" hidden="false" customHeight="false" outlineLevel="0" collapsed="false">
      <c r="B30" s="1393" t="s">
        <v>991</v>
      </c>
      <c r="N30" s="1379"/>
    </row>
    <row r="31" customFormat="false" ht="15.6" hidden="false" customHeight="false" outlineLevel="0" collapsed="false">
      <c r="B31" s="1393" t="s">
        <v>992</v>
      </c>
    </row>
    <row r="32" customFormat="false" ht="16.2" hidden="false" customHeight="false" outlineLevel="0" collapsed="false">
      <c r="B32" s="1393" t="s">
        <v>993</v>
      </c>
      <c r="N32" s="1405"/>
    </row>
    <row r="33" customFormat="false" ht="15.6" hidden="false" customHeight="false" outlineLevel="0" collapsed="false">
      <c r="C33" s="1406" t="n">
        <f aca="false">+Schedule_A!C39</f>
        <v>0</v>
      </c>
      <c r="D33" s="1407" t="n">
        <f aca="false">Schedule_B!D1</f>
        <v>0</v>
      </c>
      <c r="E33" s="1408"/>
      <c r="F33" s="1409"/>
      <c r="N33" s="1379"/>
    </row>
    <row r="34" customFormat="false" ht="16.2" hidden="false" customHeight="false" outlineLevel="0" collapsed="false">
      <c r="C34" s="1410" t="n">
        <f aca="false">VALUE(C33)</f>
        <v>0</v>
      </c>
      <c r="D34" s="1411" t="n">
        <f aca="false">VALUE(D33)</f>
        <v>0</v>
      </c>
      <c r="E34" s="1412" t="n">
        <f aca="false">D34-C34+1</f>
        <v>1</v>
      </c>
      <c r="F34" s="1409"/>
    </row>
    <row r="36" customFormat="false" ht="15.6" hidden="false" customHeight="false" outlineLevel="0" collapsed="false">
      <c r="N36" s="1379"/>
    </row>
    <row r="37" customFormat="false" ht="15.6" hidden="false" customHeight="false" outlineLevel="0" collapsed="false">
      <c r="M37" s="1379"/>
    </row>
  </sheetData>
  <sheetProtection sheet="true" password="ee7c"/>
  <mergeCells count="3">
    <mergeCell ref="N1:N4"/>
    <mergeCell ref="A4:L4"/>
    <mergeCell ref="P7:Q7"/>
  </mergeCells>
  <printOptions headings="false" gridLines="false" gridLinesSet="true" horizontalCentered="false" verticalCentered="false"/>
  <pageMargins left="0.3" right="0.220138888888889" top="0.459722222222222"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DSHS 23-003 &amp;C28&amp;RSchedule 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2109375" defaultRowHeight="15.6" zeroHeight="false" outlineLevelRow="0" outlineLevelCol="0"/>
  <cols>
    <col collapsed="false" customWidth="true" hidden="false" outlineLevel="0" max="1" min="1" style="1413" width="3.76"/>
    <col collapsed="false" customWidth="true" hidden="false" outlineLevel="0" max="2" min="2" style="1413" width="6.43"/>
    <col collapsed="false" customWidth="true" hidden="false" outlineLevel="0" max="3" min="3" style="1413" width="71.21"/>
    <col collapsed="false" customWidth="true" hidden="false" outlineLevel="0" max="4" min="4" style="1413" width="19.77"/>
    <col collapsed="false" customWidth="true" hidden="false" outlineLevel="0" max="5" min="5" style="1413" width="26.55"/>
    <col collapsed="false" customWidth="true" hidden="false" outlineLevel="0" max="7" min="6" style="1413" width="20.21"/>
    <col collapsed="false" customWidth="true" hidden="false" outlineLevel="0" max="8" min="8" style="1413" width="30.55"/>
    <col collapsed="false" customWidth="true" hidden="false" outlineLevel="0" max="9" min="9" style="1413" width="24.21"/>
    <col collapsed="false" customWidth="true" hidden="false" outlineLevel="0" max="10" min="10" style="1413" width="24.99"/>
    <col collapsed="false" customWidth="true" hidden="false" outlineLevel="0" max="11" min="11" style="1413" width="16.99"/>
    <col collapsed="false" customWidth="true" hidden="false" outlineLevel="0" max="12" min="12" style="1413" width="17.21"/>
    <col collapsed="false" customWidth="true" hidden="false" outlineLevel="0" max="13" min="13" style="1413" width="14.77"/>
    <col collapsed="false" customWidth="true" hidden="false" outlineLevel="0" max="14" min="14" style="1413" width="14.43"/>
    <col collapsed="false" customWidth="false" hidden="false" outlineLevel="0" max="257" min="15" style="1413" width="9.21"/>
  </cols>
  <sheetData>
    <row r="1" customFormat="false" ht="19.5" hidden="false" customHeight="true" outlineLevel="0" collapsed="false">
      <c r="A1" s="1414"/>
      <c r="B1" s="1415"/>
      <c r="C1" s="1416" t="s">
        <v>994</v>
      </c>
      <c r="D1" s="1417" t="n">
        <f aca="false">Schedule_A!C59</f>
        <v>0</v>
      </c>
      <c r="G1" s="1418"/>
      <c r="H1" s="1418"/>
      <c r="I1" s="1419"/>
      <c r="J1" s="1420"/>
      <c r="K1" s="1419"/>
      <c r="L1" s="1421"/>
      <c r="N1" s="1422"/>
      <c r="O1" s="1423"/>
    </row>
    <row r="2" customFormat="false" ht="36" hidden="false" customHeight="true" outlineLevel="0" collapsed="false">
      <c r="A2" s="1414"/>
      <c r="B2" s="1415"/>
      <c r="C2" s="1416" t="s">
        <v>995</v>
      </c>
      <c r="D2" s="1424" t="n">
        <f aca="false">+Schedule_A!$I$8</f>
        <v>0</v>
      </c>
      <c r="E2" s="1425" t="str">
        <f aca="false">Schedule_A!A3</f>
        <v>NURSING FACILITY 2022 COST REPORT</v>
      </c>
      <c r="G2" s="1418"/>
      <c r="H2" s="1418"/>
      <c r="K2" s="1419"/>
      <c r="L2" s="1426"/>
      <c r="N2" s="1422"/>
      <c r="O2" s="1423"/>
    </row>
    <row r="3" customFormat="false" ht="19.5" hidden="false" customHeight="true" outlineLevel="0" collapsed="false">
      <c r="A3" s="1414"/>
      <c r="B3" s="1415"/>
      <c r="C3" s="1416"/>
      <c r="D3" s="1418"/>
      <c r="G3" s="1418"/>
      <c r="H3" s="1418"/>
      <c r="K3" s="1419"/>
      <c r="L3" s="1426"/>
      <c r="N3" s="1422"/>
      <c r="O3" s="1423"/>
    </row>
    <row r="4" customFormat="false" ht="19.5" hidden="false" customHeight="true" outlineLevel="0" collapsed="false">
      <c r="A4" s="1427" t="s">
        <v>996</v>
      </c>
      <c r="B4" s="1427"/>
      <c r="C4" s="1427"/>
      <c r="D4" s="1427"/>
      <c r="E4" s="1427"/>
      <c r="F4" s="1427"/>
      <c r="G4" s="1427"/>
      <c r="H4" s="1427"/>
      <c r="I4" s="1427"/>
      <c r="J4" s="1427"/>
      <c r="K4" s="1427"/>
      <c r="L4" s="1427"/>
      <c r="M4" s="1427"/>
      <c r="N4" s="1427"/>
      <c r="O4" s="1423"/>
    </row>
    <row r="5" customFormat="false" ht="19.5" hidden="false" customHeight="true" outlineLevel="0" collapsed="false">
      <c r="A5" s="1414"/>
      <c r="B5" s="1415"/>
      <c r="C5" s="1428"/>
      <c r="D5" s="1429"/>
      <c r="E5" s="1429"/>
      <c r="F5" s="1429"/>
      <c r="G5" s="1429"/>
      <c r="H5" s="1429"/>
      <c r="I5" s="1429"/>
      <c r="J5" s="1429"/>
      <c r="K5" s="1429"/>
      <c r="L5" s="1422"/>
      <c r="M5" s="1422"/>
      <c r="N5" s="1422"/>
      <c r="O5" s="1423"/>
    </row>
    <row r="6" customFormat="false" ht="16.5" hidden="false" customHeight="true" outlineLevel="0" collapsed="false">
      <c r="A6" s="1414"/>
      <c r="B6" s="1430" t="s">
        <v>997</v>
      </c>
      <c r="C6" s="1422"/>
      <c r="D6" s="1422"/>
      <c r="E6" s="1422"/>
      <c r="F6" s="1422"/>
      <c r="G6" s="1422"/>
      <c r="H6" s="1422"/>
      <c r="I6" s="1422"/>
      <c r="J6" s="1422"/>
      <c r="K6" s="1422"/>
      <c r="L6" s="1422"/>
      <c r="M6" s="1422"/>
      <c r="N6" s="1422"/>
      <c r="O6" s="1423"/>
      <c r="V6" s="1431" t="s">
        <v>944</v>
      </c>
      <c r="W6" s="1432" t="s">
        <v>998</v>
      </c>
    </row>
    <row r="7" customFormat="false" ht="31.2" hidden="false" customHeight="true" outlineLevel="0" collapsed="false">
      <c r="A7" s="1414"/>
      <c r="B7" s="1433" t="s">
        <v>999</v>
      </c>
      <c r="C7" s="1434" t="s">
        <v>1000</v>
      </c>
      <c r="D7" s="1435" t="s">
        <v>1001</v>
      </c>
      <c r="E7" s="1435" t="s">
        <v>1002</v>
      </c>
      <c r="F7" s="1435" t="s">
        <v>1003</v>
      </c>
      <c r="G7" s="1422"/>
      <c r="H7" s="1422"/>
      <c r="I7" s="1422"/>
      <c r="J7" s="1422"/>
      <c r="K7" s="1422"/>
      <c r="L7" s="1422"/>
      <c r="M7" s="1422"/>
      <c r="N7" s="1422"/>
      <c r="O7" s="1423"/>
      <c r="V7" s="1436" t="n">
        <v>1</v>
      </c>
      <c r="W7" s="1437" t="n">
        <f aca="false">Schedule_M!F8</f>
        <v>0</v>
      </c>
      <c r="X7" s="1413" t="n">
        <f aca="false">D15</f>
        <v>0</v>
      </c>
      <c r="Y7" s="1413" t="n">
        <f aca="false">E15</f>
        <v>0</v>
      </c>
      <c r="Z7" s="1413" t="n">
        <f aca="false">F15</f>
        <v>0</v>
      </c>
      <c r="AA7" s="1413" t="n">
        <f aca="false">G15</f>
        <v>0</v>
      </c>
      <c r="AB7" s="1413" t="n">
        <f aca="false">H15</f>
        <v>0</v>
      </c>
      <c r="AC7" s="1413" t="n">
        <f aca="false">I15</f>
        <v>0</v>
      </c>
      <c r="AD7" s="1413" t="n">
        <f aca="false">J15</f>
        <v>0</v>
      </c>
      <c r="AE7" s="1413" t="n">
        <f aca="false">K15</f>
        <v>0</v>
      </c>
    </row>
    <row r="8" customFormat="false" ht="19.5" hidden="false" customHeight="true" outlineLevel="0" collapsed="false">
      <c r="A8" s="1414"/>
      <c r="B8" s="1438"/>
      <c r="C8" s="1439"/>
      <c r="D8" s="1440" t="s">
        <v>448</v>
      </c>
      <c r="E8" s="1440" t="s">
        <v>449</v>
      </c>
      <c r="F8" s="1440" t="s">
        <v>450</v>
      </c>
      <c r="G8" s="1422"/>
      <c r="H8" s="1422"/>
      <c r="I8" s="1422"/>
      <c r="J8" s="1422"/>
      <c r="K8" s="1422"/>
      <c r="L8" s="1422"/>
      <c r="M8" s="1422"/>
      <c r="N8" s="1422"/>
      <c r="V8" s="1436" t="n">
        <v>2</v>
      </c>
      <c r="W8" s="1437" t="n">
        <f aca="false">Schedule_M!F9</f>
        <v>0</v>
      </c>
      <c r="X8" s="1413" t="n">
        <f aca="false">MONTH(X7)</f>
        <v>12</v>
      </c>
      <c r="Y8" s="1413" t="n">
        <f aca="false">MONTH(Y7)</f>
        <v>12</v>
      </c>
      <c r="Z8" s="1413" t="n">
        <f aca="false">MONTH(Z7)</f>
        <v>12</v>
      </c>
      <c r="AA8" s="1413" t="n">
        <f aca="false">IF(AA7=0,0,MONTH(AA7))</f>
        <v>0</v>
      </c>
      <c r="AB8" s="1413" t="n">
        <f aca="false">IF(AB7=0,0,MONTH(AB7))</f>
        <v>0</v>
      </c>
      <c r="AC8" s="1413" t="n">
        <f aca="false">IF(AC7=0,0,MONTH(AC7))</f>
        <v>0</v>
      </c>
      <c r="AD8" s="1413" t="n">
        <f aca="false">IF(AD7=0,0,MONTH(AD7))</f>
        <v>0</v>
      </c>
      <c r="AE8" s="1413" t="n">
        <f aca="false">IF(AE7=0,0,MONTH(AE7))</f>
        <v>0</v>
      </c>
    </row>
    <row r="9" customFormat="false" ht="19.5" hidden="false" customHeight="true" outlineLevel="0" collapsed="false">
      <c r="A9" s="1414"/>
      <c r="B9" s="1441" t="n">
        <v>1</v>
      </c>
      <c r="C9" s="1442" t="s">
        <v>1004</v>
      </c>
      <c r="D9" s="1443" t="n">
        <f aca="false">_C009999</f>
        <v>0</v>
      </c>
      <c r="E9" s="1444" t="n">
        <f aca="false">_C773078</f>
        <v>0</v>
      </c>
      <c r="F9" s="1445" t="n">
        <f aca="false">ROUND(IF(D9=0,0,+D9/E9),4)</f>
        <v>0</v>
      </c>
      <c r="G9" s="1422"/>
      <c r="H9" s="1422"/>
      <c r="I9" s="1422"/>
      <c r="J9" s="1422"/>
      <c r="K9" s="1422"/>
      <c r="L9" s="1422"/>
      <c r="M9" s="1422"/>
      <c r="N9" s="1422"/>
      <c r="V9" s="1436" t="n">
        <v>3</v>
      </c>
      <c r="W9" s="1437" t="n">
        <f aca="false">Schedule_M!F10</f>
        <v>0</v>
      </c>
      <c r="X9" s="1413" t="n">
        <f aca="false">IF(Y7=0,W19,DSUM($V$6:$W$18,2,X10:X22))</f>
        <v>0</v>
      </c>
      <c r="Y9" s="1413" t="n">
        <f aca="false">IF(X9=$W19,0,DSUM($V$6:$W$18,2,Y10:Y22)-X9)</f>
        <v>0</v>
      </c>
      <c r="Z9" s="1413" t="n">
        <f aca="false">IF($X9+$Y9=$W19,0,DSUM($V$6:$W$18,2,Z10:Z22)-X9-Y9)</f>
        <v>0</v>
      </c>
      <c r="AA9" s="1413" t="n">
        <f aca="false">IF(X9+Y9+Z9=W19,0,DSUM($V$6:$W$18,2,AA10:AA22)-X9-Y9-Z9)</f>
        <v>0</v>
      </c>
      <c r="AB9" s="1413" t="n">
        <f aca="false">IF($X9+$Y9+$Z9+$AA9=$W19,0,DSUM($V$6:$W$18,2,AB10:AB22)-$X9-$Y9-$Z9-$AA9)</f>
        <v>0</v>
      </c>
      <c r="AC9" s="1413" t="n">
        <f aca="false">IF($X9+$Y9+$Z9+$AA9+$AB9=$W19,0,DSUM($V$6:$W$18,2,AC10:AC22)-$X9-$Y9-$Z9-$AA9-AB9)</f>
        <v>0</v>
      </c>
      <c r="AD9" s="1413" t="n">
        <f aca="false">IF($X9+$Y9+$Z9+$AA9+AB9+AC9=$W19,0,DSUM($V$6:$W$18,2,AD10:AD22)-$X9-$Y9-$Z9-$AA9-AB9-AC9)</f>
        <v>0</v>
      </c>
      <c r="AE9" s="1413" t="n">
        <f aca="false">IF($X9+$Y9+$Z9+$AA9+AB9+AC9+AD9=$W19,0,DSUM($V$6:$W$18,2,AE10:AE22)-$X9-$Y9-$Z9-$AA9-AB9-AC9-AD9)</f>
        <v>0</v>
      </c>
    </row>
    <row r="10" customFormat="false" ht="19.5" hidden="false" customHeight="true" outlineLevel="0" collapsed="false">
      <c r="A10" s="1414"/>
      <c r="B10" s="1446" t="n">
        <v>2</v>
      </c>
      <c r="C10" s="1442" t="s">
        <v>1005</v>
      </c>
      <c r="D10" s="1443" t="n">
        <f aca="false">_C009902</f>
        <v>0</v>
      </c>
      <c r="E10" s="1444" t="n">
        <f aca="false">$E$9</f>
        <v>0</v>
      </c>
      <c r="F10" s="1445" t="n">
        <f aca="false">ROUND(IF(D10=0,0,+D10/E10),4)</f>
        <v>0</v>
      </c>
      <c r="G10" s="1422"/>
      <c r="H10" s="1422"/>
      <c r="I10" s="1422"/>
      <c r="J10" s="1422"/>
      <c r="K10" s="1422"/>
      <c r="L10" s="1422"/>
      <c r="M10" s="1422"/>
      <c r="N10" s="1422"/>
      <c r="V10" s="1436" t="n">
        <v>4</v>
      </c>
      <c r="W10" s="1437" t="n">
        <f aca="false">Schedule_M!F11</f>
        <v>0</v>
      </c>
      <c r="X10" s="1413" t="s">
        <v>944</v>
      </c>
      <c r="Y10" s="1413" t="s">
        <v>944</v>
      </c>
      <c r="Z10" s="1413" t="s">
        <v>944</v>
      </c>
      <c r="AA10" s="1413" t="s">
        <v>944</v>
      </c>
      <c r="AB10" s="1413" t="s">
        <v>944</v>
      </c>
      <c r="AC10" s="1413" t="s">
        <v>944</v>
      </c>
      <c r="AD10" s="1413" t="s">
        <v>944</v>
      </c>
      <c r="AE10" s="1413" t="s">
        <v>944</v>
      </c>
    </row>
    <row r="11" customFormat="false" ht="19.5" hidden="false" customHeight="true" outlineLevel="0" collapsed="false">
      <c r="A11" s="1414"/>
      <c r="B11" s="1446" t="n">
        <v>3</v>
      </c>
      <c r="C11" s="1440" t="s">
        <v>880</v>
      </c>
      <c r="D11" s="1447" t="n">
        <f aca="false">SUM(D9:D10)</f>
        <v>0</v>
      </c>
      <c r="E11" s="1448" t="n">
        <f aca="false">$E$9</f>
        <v>0</v>
      </c>
      <c r="F11" s="1449" t="n">
        <f aca="false">SUM(F9:F10)</f>
        <v>0</v>
      </c>
      <c r="G11" s="1422"/>
      <c r="H11" s="1422"/>
      <c r="I11" s="1422"/>
      <c r="J11" s="1422"/>
      <c r="K11" s="1422"/>
      <c r="L11" s="1422"/>
      <c r="M11" s="1422"/>
      <c r="N11" s="1422"/>
      <c r="V11" s="1436" t="n">
        <v>5</v>
      </c>
      <c r="W11" s="1437" t="n">
        <f aca="false">Schedule_M!F12</f>
        <v>0</v>
      </c>
      <c r="X11" s="1413" t="n">
        <f aca="false">IF(X$7=0,0,IF(Y$7=0,$V7,IF(OR(X$8&gt;=$V7,Y$8&gt;$V7),$V7,0)))</f>
        <v>0</v>
      </c>
      <c r="Y11" s="1413" t="n">
        <f aca="false">IF(Y$7=0,0,IF(Z$7=0,$V7,IF(OR(Y$8&gt;=$V7,Z$8&gt;$V7),$V7,0)))</f>
        <v>0</v>
      </c>
      <c r="Z11" s="1413" t="n">
        <f aca="false">IF(Z$7=0,0,IF(AA$7=0,$V7,IF(OR(Z$8&gt;=$V7,AA$8&gt;$V7),$V7,0)))</f>
        <v>0</v>
      </c>
      <c r="AA11" s="1413" t="n">
        <f aca="false">IF(AA$7=0,0,IF(AB$7=0,$V7,IF(OR(AA$8&gt;=$V7,AB$8&gt;$V7),$V7,0)))</f>
        <v>0</v>
      </c>
      <c r="AB11" s="1413" t="n">
        <f aca="false">IF(AB$7=0,0,IF(AC$7=0,$V7,IF(OR(AB$8&gt;=$V7,AC$8&gt;$V7),$V7,0)))</f>
        <v>0</v>
      </c>
      <c r="AC11" s="1413" t="n">
        <f aca="false">IF(AC$7=0,0,IF(AD$7=0,$V7,IF(OR(AC$8&gt;=$V7,AD$8&gt;$V7),$V7,0)))</f>
        <v>0</v>
      </c>
      <c r="AD11" s="1413" t="n">
        <f aca="false">IF(AD$7=0,0,IF(AE$7=0,$V7,IF(OR(AD$8&gt;=$V7,AE$8&gt;$V7),$V7,0)))</f>
        <v>0</v>
      </c>
      <c r="AE11" s="1413" t="n">
        <f aca="false">IF(AE$7=0,0,IF(AF$7=0,$V7,IF(OR(AE$8&gt;=$V7,AF$8&gt;$V7),$V7,0)))</f>
        <v>0</v>
      </c>
    </row>
    <row r="12" customFormat="false" ht="19.5" hidden="false" customHeight="true" outlineLevel="0" collapsed="false">
      <c r="A12" s="1414"/>
      <c r="B12" s="1418" t="s">
        <v>1006</v>
      </c>
      <c r="C12" s="1420"/>
      <c r="D12" s="1426"/>
      <c r="E12" s="1426"/>
      <c r="F12" s="1426"/>
      <c r="G12" s="1422"/>
      <c r="H12" s="1422"/>
      <c r="I12" s="1422"/>
      <c r="J12" s="1422"/>
      <c r="K12" s="1422"/>
      <c r="L12" s="1422"/>
      <c r="M12" s="1422"/>
      <c r="N12" s="1422"/>
      <c r="V12" s="1436" t="n">
        <v>6</v>
      </c>
      <c r="W12" s="1437" t="n">
        <f aca="false">Schedule_M!F13</f>
        <v>0</v>
      </c>
      <c r="X12" s="1413" t="n">
        <f aca="false">IF(X$7=0,0,IF(Y$7=0,$V8,IF(OR(X$8&gt;=$V8,Y$8&gt;$V8),$V8,0)))</f>
        <v>0</v>
      </c>
      <c r="Y12" s="1413" t="n">
        <f aca="false">IF(Y$7=0,0,IF(Z$7=0,$V8,IF(OR(Y$8&gt;=$V8,Z$8&gt;$V8),$V8,0)))</f>
        <v>0</v>
      </c>
      <c r="Z12" s="1413" t="n">
        <f aca="false">IF(Z$7=0,0,IF(AA$7=0,$V8,IF(OR(Z$8&gt;=$V8,AA$8&gt;$V8),$V8,0)))</f>
        <v>0</v>
      </c>
      <c r="AA12" s="1413" t="n">
        <f aca="false">IF(AA$7=0,0,IF(AB$7=0,$V8,IF(OR(AA$8&gt;=$V8,AB$8&gt;$V8),$V8,0)))</f>
        <v>0</v>
      </c>
      <c r="AB12" s="1413" t="n">
        <f aca="false">IF(AB$7=0,0,IF(AC$7=0,$V8,IF(OR(AB$8&gt;=$V8,AC$8&gt;$V8),$V8,0)))</f>
        <v>0</v>
      </c>
      <c r="AC12" s="1413" t="n">
        <f aca="false">IF(AC$7=0,0,IF(AD$7=0,$V8,IF(OR(AC$8&gt;=$V8,AD$8&gt;$V8),$V8,0)))</f>
        <v>0</v>
      </c>
      <c r="AD12" s="1413" t="n">
        <f aca="false">IF(AD$7=0,0,IF(AE$7=0,$V8,IF(OR(AD$8&gt;=$V8,AE$8&gt;$V8),$V8,0)))</f>
        <v>0</v>
      </c>
      <c r="AE12" s="1413" t="n">
        <f aca="false">IF(AE$7=0,0,IF(AF$7=0,$V8,IF(OR(AE$8&gt;=$V8,AF$8&gt;$V8),$V8,0)))</f>
        <v>0</v>
      </c>
    </row>
    <row r="13" customFormat="false" ht="19.5" hidden="false" customHeight="true" outlineLevel="0" collapsed="false">
      <c r="A13" s="1414"/>
      <c r="B13" s="1450" t="s">
        <v>876</v>
      </c>
      <c r="C13" s="1451" t="s">
        <v>1007</v>
      </c>
      <c r="D13" s="1452" t="s">
        <v>1008</v>
      </c>
      <c r="E13" s="1452" t="s">
        <v>1009</v>
      </c>
      <c r="F13" s="1452" t="s">
        <v>1010</v>
      </c>
      <c r="G13" s="1452" t="s">
        <v>1011</v>
      </c>
      <c r="H13" s="1452" t="s">
        <v>1012</v>
      </c>
      <c r="I13" s="1452" t="s">
        <v>1013</v>
      </c>
      <c r="J13" s="1452" t="s">
        <v>1014</v>
      </c>
      <c r="K13" s="1452" t="s">
        <v>1015</v>
      </c>
      <c r="L13" s="1430"/>
      <c r="M13" s="1422"/>
      <c r="N13" s="1453"/>
      <c r="V13" s="1436" t="n">
        <v>7</v>
      </c>
      <c r="W13" s="1437" t="n">
        <f aca="false">Schedule_M!F14</f>
        <v>0</v>
      </c>
      <c r="X13" s="1413" t="n">
        <f aca="false">IF(X$7=0,0,IF(Y$7=0,$V9,IF(OR(X$8&gt;=$V9,Y$8&gt;$V9),$V9,0)))</f>
        <v>0</v>
      </c>
      <c r="Y13" s="1413" t="n">
        <f aca="false">IF(Y$7=0,0,IF(Z$7=0,$V9,IF(OR(Y$8&gt;=$V9,Z$8&gt;$V9),$V9,0)))</f>
        <v>0</v>
      </c>
      <c r="Z13" s="1413" t="n">
        <f aca="false">IF(Z$7=0,0,IF(AA$7=0,$V9,IF(OR(Z$8&gt;=$V9,AA$8&gt;$V9),$V9,0)))</f>
        <v>0</v>
      </c>
      <c r="AA13" s="1413" t="n">
        <f aca="false">IF(AA$7=0,0,IF(AB$7=0,$V9,IF(OR(AA$8&gt;=$V9,AB$8&gt;$V9),$V9,0)))</f>
        <v>0</v>
      </c>
      <c r="AB13" s="1413" t="n">
        <f aca="false">IF(AB$7=0,0,IF(AC$7=0,$V9,IF(OR(AB$8&gt;=$V9,AC$8&gt;$V9),$V9,0)))</f>
        <v>0</v>
      </c>
      <c r="AC13" s="1413" t="n">
        <f aca="false">IF(AC$7=0,0,IF(AD$7=0,$V9,IF(OR(AC$8&gt;=$V9,AD$8&gt;$V9),$V9,0)))</f>
        <v>0</v>
      </c>
      <c r="AD13" s="1413" t="n">
        <f aca="false">IF(AD$7=0,0,IF(AE$7=0,$V9,IF(OR(AD$8&gt;=$V9,AE$8&gt;$V9),$V9,0)))</f>
        <v>0</v>
      </c>
      <c r="AE13" s="1413" t="n">
        <f aca="false">IF(AE$7=0,0,IF(AF$7=0,$V9,IF(OR(AE$8&gt;=$V9,AF$8&gt;$V9),$V9,0)))</f>
        <v>0</v>
      </c>
    </row>
    <row r="14" customFormat="false" ht="19.5" hidden="false" customHeight="true" outlineLevel="0" collapsed="false">
      <c r="A14" s="1414"/>
      <c r="B14" s="1454" t="s">
        <v>881</v>
      </c>
      <c r="C14" s="1455"/>
      <c r="D14" s="1456" t="s">
        <v>448</v>
      </c>
      <c r="E14" s="1456" t="s">
        <v>449</v>
      </c>
      <c r="F14" s="1456" t="s">
        <v>450</v>
      </c>
      <c r="G14" s="1456" t="s">
        <v>451</v>
      </c>
      <c r="H14" s="1456" t="s">
        <v>452</v>
      </c>
      <c r="I14" s="1456" t="s">
        <v>453</v>
      </c>
      <c r="J14" s="1456" t="s">
        <v>454</v>
      </c>
      <c r="K14" s="1456" t="s">
        <v>802</v>
      </c>
      <c r="L14" s="1430"/>
      <c r="M14" s="1422"/>
      <c r="N14" s="1422"/>
      <c r="V14" s="1436" t="n">
        <v>8</v>
      </c>
      <c r="W14" s="1437" t="n">
        <f aca="false">Schedule_M!F15</f>
        <v>0</v>
      </c>
      <c r="X14" s="1413" t="n">
        <f aca="false">IF(X$7=0,0,IF(Y$7=0,$V10,IF(OR(X$8&gt;=$V10,Y$8&gt;$V10),$V10,0)))</f>
        <v>0</v>
      </c>
      <c r="Y14" s="1413" t="n">
        <f aca="false">IF(Y$7=0,0,IF(Z$7=0,$V10,IF(OR(Y$8&gt;=$V10,Z$8&gt;$V10),$V10,0)))</f>
        <v>0</v>
      </c>
      <c r="Z14" s="1413" t="n">
        <f aca="false">IF(Z$7=0,0,IF(AA$7=0,$V10,IF(OR(Z$8&gt;=$V10,AA$8&gt;$V10),$V10,0)))</f>
        <v>0</v>
      </c>
      <c r="AA14" s="1413" t="n">
        <f aca="false">IF(AA$7=0,0,IF(AB$7=0,$V10,IF(OR(AA$8&gt;=$V10,AB$8&gt;$V10),$V10,0)))</f>
        <v>0</v>
      </c>
      <c r="AB14" s="1413" t="n">
        <f aca="false">IF(AB$7=0,0,IF(AC$7=0,$V10,IF(OR(AB$8&gt;=$V10,AC$8&gt;$V10),$V10,0)))</f>
        <v>0</v>
      </c>
      <c r="AC14" s="1413" t="n">
        <f aca="false">IF(AC$7=0,0,IF(AD$7=0,$V10,IF(OR(AC$8&gt;=$V10,AD$8&gt;$V10),$V10,0)))</f>
        <v>0</v>
      </c>
      <c r="AD14" s="1413" t="n">
        <f aca="false">IF(AD$7=0,0,IF(AE$7=0,$V10,IF(OR(AD$8&gt;=$V10,AE$8&gt;$V10),$V10,0)))</f>
        <v>0</v>
      </c>
      <c r="AE14" s="1413" t="n">
        <f aca="false">IF(AE$7=0,0,IF(AF$7=0,$V10,IF(OR(AE$8&gt;=$V10,AF$8&gt;$V10),$V10,0)))</f>
        <v>0</v>
      </c>
    </row>
    <row r="15" customFormat="false" ht="15.75" hidden="false" customHeight="true" outlineLevel="0" collapsed="false">
      <c r="A15" s="1414"/>
      <c r="B15" s="1457" t="n">
        <v>4</v>
      </c>
      <c r="C15" s="1458" t="s">
        <v>1016</v>
      </c>
      <c r="D15" s="1459"/>
      <c r="E15" s="1459"/>
      <c r="F15" s="1459"/>
      <c r="G15" s="1459"/>
      <c r="H15" s="1459"/>
      <c r="I15" s="1459"/>
      <c r="J15" s="1459"/>
      <c r="K15" s="1459"/>
      <c r="L15" s="1430"/>
      <c r="M15" s="1422"/>
      <c r="N15" s="1422"/>
      <c r="V15" s="1436" t="n">
        <v>9</v>
      </c>
      <c r="W15" s="1437" t="n">
        <f aca="false">Schedule_M!F16</f>
        <v>0</v>
      </c>
      <c r="X15" s="1413" t="n">
        <f aca="false">IF(X$7=0,0,IF(Y$7=0,$V11,IF(OR(X$8&gt;=$V11,Y$8&gt;$V11),$V11,0)))</f>
        <v>0</v>
      </c>
      <c r="Y15" s="1413" t="n">
        <f aca="false">IF(Y$7=0,0,IF(Z$7=0,$V11,IF(OR(Y$8&gt;=$V11,Z$8&gt;$V11),$V11,0)))</f>
        <v>0</v>
      </c>
      <c r="Z15" s="1413" t="n">
        <f aca="false">IF(Z$7=0,0,IF(AA$7=0,$V11,IF(OR(Z$8&gt;=$V11,AA$8&gt;$V11),$V11,0)))</f>
        <v>0</v>
      </c>
      <c r="AA15" s="1413" t="n">
        <f aca="false">IF(AA$7=0,0,IF(AB$7=0,$V11,IF(OR(AA$8&gt;=$V11,AB$8&gt;$V11),$V11,0)))</f>
        <v>0</v>
      </c>
      <c r="AB15" s="1413" t="n">
        <f aca="false">IF(AB$7=0,0,IF(AC$7=0,$V11,IF(OR(AB$8&gt;=$V11,AC$8&gt;$V11),$V11,0)))</f>
        <v>0</v>
      </c>
      <c r="AC15" s="1413" t="n">
        <f aca="false">IF(AC$7=0,0,IF(AD$7=0,$V11,IF(OR(AC$8&gt;=$V11,AD$8&gt;$V11),$V11,0)))</f>
        <v>0</v>
      </c>
      <c r="AD15" s="1413" t="n">
        <f aca="false">IF(AD$7=0,0,IF(AE$7=0,$V11,IF(OR(AD$8&gt;=$V11,AE$8&gt;$V11),$V11,0)))</f>
        <v>0</v>
      </c>
      <c r="AE15" s="1413" t="n">
        <f aca="false">IF(AE$7=0,0,IF(AF$7=0,$V11,IF(OR(AE$8&gt;=$V11,AF$8&gt;$V11),$V11,0)))</f>
        <v>0</v>
      </c>
    </row>
    <row r="16" customFormat="false" ht="19.5" hidden="false" customHeight="true" outlineLevel="0" collapsed="false">
      <c r="A16" s="1460"/>
      <c r="B16" s="1461" t="n">
        <v>5</v>
      </c>
      <c r="C16" s="1462" t="s">
        <v>1004</v>
      </c>
      <c r="D16" s="1463"/>
      <c r="E16" s="1463"/>
      <c r="F16" s="1463"/>
      <c r="G16" s="1463"/>
      <c r="H16" s="1463"/>
      <c r="I16" s="1463"/>
      <c r="J16" s="1463"/>
      <c r="K16" s="1463"/>
      <c r="L16" s="1464"/>
      <c r="M16" s="1465"/>
      <c r="N16" s="1465"/>
      <c r="O16" s="1466"/>
      <c r="P16" s="1466"/>
      <c r="Q16" s="1466"/>
      <c r="R16" s="1466"/>
      <c r="S16" s="1466"/>
      <c r="T16" s="1466"/>
      <c r="U16" s="1466"/>
      <c r="V16" s="1436" t="n">
        <v>10</v>
      </c>
      <c r="W16" s="1437" t="n">
        <f aca="false">Schedule_M!F17</f>
        <v>0</v>
      </c>
      <c r="X16" s="1413" t="n">
        <f aca="false">IF(X$7=0,0,IF(Y$7=0,$V12,IF(OR(X$8&gt;=$V12,Y$8&gt;$V12),$V12,0)))</f>
        <v>0</v>
      </c>
      <c r="Y16" s="1413" t="n">
        <f aca="false">IF(Y$7=0,0,IF(Z$7=0,$V12,IF(OR(Y$8&gt;=$V12,Z$8&gt;$V12),$V12,0)))</f>
        <v>0</v>
      </c>
      <c r="Z16" s="1413" t="n">
        <f aca="false">IF(Z$7=0,0,IF(AA$7=0,$V12,IF(OR(Z$8&gt;=$V12,AA$8&gt;$V12),$V12,0)))</f>
        <v>0</v>
      </c>
      <c r="AA16" s="1413" t="n">
        <f aca="false">IF(AA$7=0,0,IF(AB$7=0,$V12,IF(OR(AA$8&gt;=$V12,AB$8&gt;$V12),$V12,0)))</f>
        <v>0</v>
      </c>
      <c r="AB16" s="1413" t="n">
        <f aca="false">IF(AB$7=0,0,IF(AC$7=0,$V12,IF(OR(AB$8&gt;=$V12,AC$8&gt;$V12),$V12,0)))</f>
        <v>0</v>
      </c>
      <c r="AC16" s="1413" t="n">
        <f aca="false">IF(AC$7=0,0,IF(AD$7=0,$V12,IF(OR(AC$8&gt;=$V12,AD$8&gt;$V12),$V12,0)))</f>
        <v>0</v>
      </c>
      <c r="AD16" s="1413" t="n">
        <f aca="false">IF(AD$7=0,0,IF(AE$7=0,$V12,IF(OR(AD$8&gt;=$V12,AE$8&gt;$V12),$V12,0)))</f>
        <v>0</v>
      </c>
      <c r="AE16" s="1413" t="n">
        <f aca="false">IF(AE$7=0,0,IF(AF$7=0,$V12,IF(OR(AE$8&gt;=$V12,AF$8&gt;$V12),$V12,0)))</f>
        <v>0</v>
      </c>
    </row>
    <row r="17" customFormat="false" ht="19.5" hidden="false" customHeight="true" outlineLevel="0" collapsed="false">
      <c r="A17" s="1460"/>
      <c r="B17" s="1457" t="n">
        <v>6</v>
      </c>
      <c r="C17" s="1462" t="s">
        <v>1005</v>
      </c>
      <c r="D17" s="1463"/>
      <c r="E17" s="1463"/>
      <c r="F17" s="1463"/>
      <c r="G17" s="1463"/>
      <c r="H17" s="1463"/>
      <c r="I17" s="1463"/>
      <c r="J17" s="1463"/>
      <c r="K17" s="1463"/>
      <c r="L17" s="1465"/>
      <c r="M17" s="1465"/>
      <c r="N17" s="1465"/>
      <c r="O17" s="1466"/>
      <c r="P17" s="1466"/>
      <c r="Q17" s="1466"/>
      <c r="R17" s="1466"/>
      <c r="S17" s="1466"/>
      <c r="T17" s="1466"/>
      <c r="U17" s="1466"/>
      <c r="V17" s="1436" t="n">
        <v>11</v>
      </c>
      <c r="W17" s="1437" t="n">
        <f aca="false">Schedule_M!F18</f>
        <v>0</v>
      </c>
      <c r="X17" s="1413" t="n">
        <f aca="false">IF(X$7=0,0,IF(Y$7=0,$V13,IF(OR(X$8&gt;=$V13,Y$8&gt;$V13),$V13,0)))</f>
        <v>0</v>
      </c>
      <c r="Y17" s="1413" t="n">
        <f aca="false">IF(Y$7=0,0,IF(Z$7=0,$V13,IF(OR(Y$8&gt;=$V13,Z$8&gt;$V13),$V13,0)))</f>
        <v>0</v>
      </c>
      <c r="Z17" s="1413" t="n">
        <f aca="false">IF(Z$7=0,0,IF(AA$7=0,$V13,IF(OR(Z$8&gt;=$V13,AA$8&gt;$V13),$V13,0)))</f>
        <v>0</v>
      </c>
      <c r="AA17" s="1413" t="n">
        <f aca="false">IF(AA$7=0,0,IF(AB$7=0,$V13,IF(OR(AA$8&gt;=$V13,AB$8&gt;$V13),$V13,0)))</f>
        <v>0</v>
      </c>
      <c r="AB17" s="1413" t="n">
        <f aca="false">IF(AB$7=0,0,IF(AC$7=0,$V13,IF(OR(AB$8&gt;=$V13,AC$8&gt;$V13),$V13,0)))</f>
        <v>0</v>
      </c>
      <c r="AC17" s="1413" t="n">
        <f aca="false">IF(AC$7=0,0,IF(AD$7=0,$V13,IF(OR(AC$8&gt;=$V13,AD$8&gt;$V13),$V13,0)))</f>
        <v>0</v>
      </c>
      <c r="AD17" s="1413" t="n">
        <f aca="false">IF(AD$7=0,0,IF(AE$7=0,$V13,IF(OR(AD$8&gt;=$V13,AE$8&gt;$V13),$V13,0)))</f>
        <v>0</v>
      </c>
      <c r="AE17" s="1413" t="n">
        <f aca="false">IF(AE$7=0,0,IF(AF$7=0,$V13,IF(OR(AE$8&gt;=$V13,AF$8&gt;$V13),$V13,0)))</f>
        <v>0</v>
      </c>
    </row>
    <row r="18" s="1466" customFormat="true" ht="19.5" hidden="false" customHeight="true" outlineLevel="0" collapsed="false">
      <c r="A18" s="1460"/>
      <c r="B18" s="1461" t="n">
        <v>7</v>
      </c>
      <c r="C18" s="1462" t="s">
        <v>1017</v>
      </c>
      <c r="D18" s="1463"/>
      <c r="E18" s="1463"/>
      <c r="F18" s="1463"/>
      <c r="G18" s="1463"/>
      <c r="H18" s="1463"/>
      <c r="I18" s="1463"/>
      <c r="J18" s="1463"/>
      <c r="K18" s="1463"/>
      <c r="L18" s="1465"/>
      <c r="M18" s="1465"/>
      <c r="N18" s="1465"/>
      <c r="V18" s="1467" t="n">
        <v>12</v>
      </c>
      <c r="W18" s="1468" t="n">
        <f aca="false">Schedule_M!F19</f>
        <v>0</v>
      </c>
      <c r="X18" s="1466" t="n">
        <f aca="false">IF(X$7=0,0,IF(Y$7=0,$V14,IF(OR(X$8&gt;=$V14,Y$8&gt;$V14),$V14,0)))</f>
        <v>0</v>
      </c>
      <c r="Y18" s="1466" t="n">
        <f aca="false">IF(Y$7=0,0,IF(Z$7=0,$V14,IF(OR(Y$8&gt;=$V14,Z$8&gt;$V14),$V14,0)))</f>
        <v>0</v>
      </c>
      <c r="Z18" s="1466" t="n">
        <f aca="false">IF(Z$7=0,0,IF(AA$7=0,$V14,IF(OR(Z$8&gt;=$V14,AA$8&gt;$V14),$V14,0)))</f>
        <v>0</v>
      </c>
      <c r="AA18" s="1466" t="n">
        <f aca="false">IF(AA$7=0,0,IF(AB$7=0,$V14,IF(OR(AA$8&gt;=$V14,AB$8&gt;$V14),$V14,0)))</f>
        <v>0</v>
      </c>
      <c r="AB18" s="1466" t="n">
        <f aca="false">IF(AB$7=0,0,IF(AC$7=0,$V14,IF(OR(AB$8&gt;=$V14,AC$8&gt;$V14),$V14,0)))</f>
        <v>0</v>
      </c>
      <c r="AC18" s="1466" t="n">
        <f aca="false">IF(AC$7=0,0,IF(AD$7=0,$V14,IF(OR(AC$8&gt;=$V14,AD$8&gt;$V14),$V14,0)))</f>
        <v>0</v>
      </c>
      <c r="AD18" s="1466" t="n">
        <f aca="false">IF(AD$7=0,0,IF(AE$7=0,$V14,IF(OR(AD$8&gt;=$V14,AE$8&gt;$V14),$V14,0)))</f>
        <v>0</v>
      </c>
      <c r="AE18" s="1466" t="n">
        <f aca="false">IF(AE$7=0,0,IF(AF$7=0,$V14,IF(OR(AE$8&gt;=$V14,AF$8&gt;$V14),$V14,0)))</f>
        <v>0</v>
      </c>
    </row>
    <row r="19" s="1466" customFormat="true" ht="19.5" hidden="false" customHeight="true" outlineLevel="0" collapsed="false">
      <c r="A19" s="1460"/>
      <c r="B19" s="1457" t="n">
        <v>8</v>
      </c>
      <c r="C19" s="1469" t="s">
        <v>1018</v>
      </c>
      <c r="D19" s="1470"/>
      <c r="E19" s="1470"/>
      <c r="F19" s="1470"/>
      <c r="G19" s="1470"/>
      <c r="H19" s="1470"/>
      <c r="I19" s="1470"/>
      <c r="J19" s="1470"/>
      <c r="K19" s="1470"/>
      <c r="L19" s="1415"/>
      <c r="M19" s="1415"/>
      <c r="N19" s="1415"/>
      <c r="O19" s="1426"/>
      <c r="P19" s="1413"/>
      <c r="Q19" s="1413"/>
      <c r="R19" s="1413"/>
      <c r="S19" s="1413"/>
      <c r="T19" s="1413"/>
      <c r="U19" s="1413"/>
      <c r="V19" s="1471" t="s">
        <v>880</v>
      </c>
      <c r="W19" s="1472" t="n">
        <f aca="false">SUM(W7:W18)</f>
        <v>0</v>
      </c>
      <c r="X19" s="1466" t="n">
        <f aca="false">IF(X$7=0,0,IF(Y$7=0,$V15,IF(OR(X$8&gt;=$V15,Y$8&gt;$V15),$V15,0)))</f>
        <v>0</v>
      </c>
      <c r="Y19" s="1466" t="n">
        <f aca="false">IF(Y$7=0,0,IF(Z$7=0,$V15,IF(OR(Y$8&gt;=$V15,Z$8&gt;$V15),$V15,0)))</f>
        <v>0</v>
      </c>
      <c r="Z19" s="1466" t="n">
        <f aca="false">IF(Z$7=0,0,IF(AA$7=0,$V15,IF(OR(Z$8&gt;=$V15,AA$8&gt;$V15),$V15,0)))</f>
        <v>0</v>
      </c>
      <c r="AA19" s="1466" t="n">
        <f aca="false">IF(AA$7=0,0,IF(AB$7=0,$V15,IF(OR(AA$8&gt;=$V15,AB$8&gt;$V15),$V15,0)))</f>
        <v>0</v>
      </c>
      <c r="AB19" s="1466" t="n">
        <f aca="false">IF(AB$7=0,0,IF(AC$7=0,$V15,IF(OR(AB$8&gt;=$V15,AC$8&gt;$V15),$V15,0)))</f>
        <v>0</v>
      </c>
      <c r="AC19" s="1466" t="n">
        <f aca="false">IF(AC$7=0,0,IF(AD$7=0,$V15,IF(OR(AC$8&gt;=$V15,AD$8&gt;$V15),$V15,0)))</f>
        <v>0</v>
      </c>
      <c r="AD19" s="1466" t="n">
        <f aca="false">IF(AD$7=0,0,IF(AE$7=0,$V15,IF(OR(AD$8&gt;=$V15,AE$8&gt;$V15),$V15,0)))</f>
        <v>0</v>
      </c>
      <c r="AE19" s="1466" t="n">
        <f aca="false">IF(AE$7=0,0,IF(AF$7=0,$V15,IF(OR(AE$8&gt;=$V15,AF$8&gt;$V15),$V15,0)))</f>
        <v>0</v>
      </c>
    </row>
    <row r="20" s="1466" customFormat="true" ht="19.5" hidden="false" customHeight="true" outlineLevel="0" collapsed="false">
      <c r="A20" s="1460"/>
      <c r="B20" s="1461" t="n">
        <v>9</v>
      </c>
      <c r="C20" s="1469" t="s">
        <v>1019</v>
      </c>
      <c r="D20" s="1470"/>
      <c r="E20" s="1470"/>
      <c r="F20" s="1470"/>
      <c r="G20" s="1470"/>
      <c r="H20" s="1470"/>
      <c r="I20" s="1470"/>
      <c r="J20" s="1470"/>
      <c r="K20" s="1470"/>
      <c r="L20" s="1415"/>
      <c r="M20" s="1415"/>
      <c r="N20" s="1415"/>
      <c r="O20" s="1426"/>
      <c r="P20" s="1413"/>
      <c r="Q20" s="1413"/>
      <c r="R20" s="1413"/>
      <c r="S20" s="1413"/>
      <c r="T20" s="1413"/>
      <c r="U20" s="1413"/>
      <c r="V20" s="1473"/>
      <c r="W20" s="1474"/>
      <c r="X20" s="1466" t="n">
        <f aca="false">IF(X$7=0,0,IF(Y$7=0,$V16,IF(OR(X$8&gt;=$V16,Y$8&gt;$V16),$V16,0)))</f>
        <v>0</v>
      </c>
      <c r="Y20" s="1466" t="n">
        <f aca="false">IF(Y$7=0,0,IF(Z$7=0,$V16,IF(OR(Y$8&gt;=$V16,Z$8&gt;$V16),$V16,0)))</f>
        <v>0</v>
      </c>
      <c r="Z20" s="1466" t="n">
        <f aca="false">IF(Z$7=0,0,IF(AA$7=0,$V16,IF(OR(Z$8&gt;=$V16,AA$8&gt;$V16),$V16,0)))</f>
        <v>0</v>
      </c>
      <c r="AA20" s="1466" t="n">
        <f aca="false">IF(AA$7=0,0,IF(AB$7=0,$V16,IF(OR(AA$8&gt;=$V16,AB$8&gt;$V16),$V16,0)))</f>
        <v>0</v>
      </c>
      <c r="AB20" s="1466" t="n">
        <f aca="false">IF(AB$7=0,0,IF(AC$7=0,$V16,IF(OR(AB$8&gt;=$V16,AC$8&gt;$V16),$V16,0)))</f>
        <v>0</v>
      </c>
      <c r="AC20" s="1466" t="n">
        <f aca="false">IF(AC$7=0,0,IF(AD$7=0,$V16,IF(OR(AC$8&gt;=$V16,AD$8&gt;$V16),$V16,0)))</f>
        <v>0</v>
      </c>
      <c r="AD20" s="1466" t="n">
        <f aca="false">IF(AD$7=0,0,IF(AE$7=0,$V16,IF(OR(AD$8&gt;=$V16,AE$8&gt;$V16),$V16,0)))</f>
        <v>0</v>
      </c>
      <c r="AE20" s="1466" t="n">
        <f aca="false">IF(AE$7=0,0,IF(AF$7=0,$V16,IF(OR(AE$8&gt;=$V16,AF$8&gt;$V16),$V16,0)))</f>
        <v>0</v>
      </c>
    </row>
    <row r="21" s="1466" customFormat="true" ht="19.5" hidden="false" customHeight="true" outlineLevel="0" collapsed="false">
      <c r="A21" s="1414"/>
      <c r="B21" s="1457" t="n">
        <v>10</v>
      </c>
      <c r="C21" s="1469" t="s">
        <v>1020</v>
      </c>
      <c r="D21" s="1470"/>
      <c r="E21" s="1470"/>
      <c r="F21" s="1470"/>
      <c r="G21" s="1470"/>
      <c r="H21" s="1470"/>
      <c r="I21" s="1470"/>
      <c r="J21" s="1470"/>
      <c r="K21" s="1470"/>
      <c r="O21" s="1426"/>
      <c r="P21" s="1413"/>
      <c r="Q21" s="1413"/>
      <c r="R21" s="1413"/>
      <c r="S21" s="1413"/>
      <c r="T21" s="1413"/>
      <c r="U21" s="1413"/>
      <c r="X21" s="1466" t="n">
        <f aca="false">IF(X$7=0,0,IF(Y$7=0,$V17,IF(OR(X$8&gt;=$V17,Y$8&gt;$V17),$V17,0)))</f>
        <v>0</v>
      </c>
      <c r="Y21" s="1466" t="n">
        <f aca="false">IF(Y$7=0,0,IF(Z$7=0,$V17,IF(OR(Y$8&gt;=$V17,Z$8&gt;$V17),$V17,0)))</f>
        <v>0</v>
      </c>
      <c r="Z21" s="1466" t="n">
        <f aca="false">IF(Z$7=0,0,IF(AA$7=0,$V17,IF(OR(Z$8&gt;=$V17,AA$8&gt;$V17),$V17,0)))</f>
        <v>0</v>
      </c>
      <c r="AA21" s="1466" t="n">
        <f aca="false">IF(AA$7=0,0,IF(AB$7=0,$V17,IF(OR(AA$8&gt;=$V17,AB$8&gt;$V17),$V17,0)))</f>
        <v>0</v>
      </c>
      <c r="AB21" s="1466" t="n">
        <f aca="false">IF(AB$7=0,0,IF(AC$7=0,$V17,IF(OR(AB$8&gt;=$V17,AC$8&gt;$V17),$V17,0)))</f>
        <v>0</v>
      </c>
      <c r="AC21" s="1466" t="n">
        <f aca="false">IF(AC$7=0,0,IF(AD$7=0,$V17,IF(OR(AC$8&gt;=$V17,AD$8&gt;$V17),$V17,0)))</f>
        <v>0</v>
      </c>
      <c r="AD21" s="1466" t="n">
        <f aca="false">IF(AD$7=0,0,IF(AE$7=0,$V17,IF(OR(AD$8&gt;=$V17,AE$8&gt;$V17),$V17,0)))</f>
        <v>0</v>
      </c>
      <c r="AE21" s="1466" t="n">
        <f aca="false">IF(AE$7=0,0,IF(AF$7=0,$V17,IF(OR(AE$8&gt;=$V17,AF$8&gt;$V17),$V17,0)))</f>
        <v>0</v>
      </c>
    </row>
    <row r="22" s="1466" customFormat="true" ht="19.5" hidden="false" customHeight="true" outlineLevel="0" collapsed="false">
      <c r="A22" s="1414"/>
      <c r="B22" s="1461" t="n">
        <v>11</v>
      </c>
      <c r="C22" s="1475" t="s">
        <v>1021</v>
      </c>
      <c r="D22" s="1470"/>
      <c r="E22" s="1470"/>
      <c r="F22" s="1470"/>
      <c r="G22" s="1470"/>
      <c r="H22" s="1470"/>
      <c r="I22" s="1470"/>
      <c r="J22" s="1470"/>
      <c r="K22" s="1470"/>
      <c r="L22" s="1415"/>
      <c r="M22" s="1415"/>
      <c r="N22" s="1415"/>
      <c r="O22" s="1426"/>
      <c r="P22" s="1413"/>
      <c r="Q22" s="1413"/>
      <c r="R22" s="1413"/>
      <c r="S22" s="1413"/>
      <c r="T22" s="1413"/>
      <c r="U22" s="1413"/>
      <c r="X22" s="1466" t="n">
        <f aca="false">IF(X$7=0,0,IF(Y$7=0,$V18,IF(OR(X$8&gt;=$V18,Y$8&gt;$V18),$V18,0)))</f>
        <v>0</v>
      </c>
      <c r="Y22" s="1466" t="n">
        <f aca="false">IF(Y$7=0,0,IF(Z$7=0,$V18,IF(OR(Y$8&gt;=$V18,Z$8&gt;$V18),$V18,0)))</f>
        <v>0</v>
      </c>
      <c r="Z22" s="1466" t="n">
        <f aca="false">IF(Z$7=0,0,IF(AA$7=0,$V18,IF(OR(Z$8&gt;=$V18,AA$8&gt;$V18),$V18,0)))</f>
        <v>0</v>
      </c>
      <c r="AA22" s="1466" t="n">
        <f aca="false">IF(AA$7=0,0,IF(AB$7=0,$V18,IF(OR(AA$8&gt;=$V18,AB$8&gt;$V18),$V18,0)))</f>
        <v>0</v>
      </c>
      <c r="AB22" s="1466" t="n">
        <f aca="false">IF(AB$7=0,0,IF(AC$7=0,$V18,IF(OR(AB$8&gt;=$V18,AC$8&gt;$V18),$V18,0)))</f>
        <v>0</v>
      </c>
      <c r="AC22" s="1466" t="n">
        <f aca="false">IF(AC$7=0,0,IF(AD$7=0,$V18,IF(OR(AC$8&gt;=$V18,AD$8&gt;$V18),$V18,0)))</f>
        <v>0</v>
      </c>
      <c r="AD22" s="1466" t="n">
        <f aca="false">IF(AD$7=0,0,IF(AE$7=0,$V18,IF(OR(AD$8&gt;=$V18,AE$8&gt;$V18),$V18,0)))</f>
        <v>0</v>
      </c>
      <c r="AE22" s="1466" t="n">
        <f aca="false">IF(AE$7=0,0,IF(AF$7=0,$V18,IF(OR(AE$8&gt;=$V18,AF$8&gt;$V18),$V18,0)))</f>
        <v>0</v>
      </c>
    </row>
    <row r="23" s="1466" customFormat="true" ht="19.5" hidden="false" customHeight="true" outlineLevel="0" collapsed="false">
      <c r="A23" s="1414"/>
      <c r="B23" s="1461" t="n">
        <v>12</v>
      </c>
      <c r="C23" s="1475" t="s">
        <v>1022</v>
      </c>
      <c r="D23" s="1470"/>
      <c r="E23" s="1470"/>
      <c r="F23" s="1470"/>
      <c r="G23" s="1470"/>
      <c r="H23" s="1470"/>
      <c r="I23" s="1470"/>
      <c r="J23" s="1470"/>
      <c r="K23" s="1470"/>
      <c r="L23" s="1415" t="s">
        <v>880</v>
      </c>
      <c r="M23" s="1415" t="s">
        <v>1023</v>
      </c>
      <c r="N23" s="1415" t="s">
        <v>1024</v>
      </c>
      <c r="O23" s="1426"/>
      <c r="P23" s="1413"/>
      <c r="Q23" s="1413"/>
      <c r="R23" s="1413"/>
      <c r="S23" s="1413"/>
      <c r="T23" s="1413"/>
      <c r="U23" s="1413"/>
    </row>
    <row r="24" s="1466" customFormat="true" ht="19.5" hidden="false" customHeight="true" outlineLevel="0" collapsed="false">
      <c r="A24" s="1414"/>
      <c r="B24" s="1461" t="n">
        <v>13</v>
      </c>
      <c r="C24" s="1475" t="s">
        <v>1025</v>
      </c>
      <c r="D24" s="1470"/>
      <c r="E24" s="1470"/>
      <c r="F24" s="1470"/>
      <c r="G24" s="1470"/>
      <c r="H24" s="1470"/>
      <c r="I24" s="1470"/>
      <c r="J24" s="1470"/>
      <c r="K24" s="1470"/>
      <c r="L24" s="1415" t="s">
        <v>1026</v>
      </c>
      <c r="M24" s="1415" t="s">
        <v>1027</v>
      </c>
      <c r="N24" s="1415" t="s">
        <v>1028</v>
      </c>
      <c r="O24" s="1426"/>
      <c r="P24" s="1413"/>
      <c r="Q24" s="1413"/>
      <c r="R24" s="1413"/>
      <c r="S24" s="1413"/>
      <c r="T24" s="1413"/>
      <c r="U24" s="1413"/>
    </row>
    <row r="25" s="1466" customFormat="true" ht="19.5" hidden="false" customHeight="true" outlineLevel="0" collapsed="false">
      <c r="A25" s="1414"/>
      <c r="B25" s="1461" t="n">
        <v>14</v>
      </c>
      <c r="C25" s="1476" t="s">
        <v>880</v>
      </c>
      <c r="D25" s="1477" t="n">
        <f aca="false">SUM(D16:D24)</f>
        <v>0</v>
      </c>
      <c r="E25" s="1477" t="n">
        <f aca="false">SUM(E16:E24)</f>
        <v>0</v>
      </c>
      <c r="F25" s="1477" t="n">
        <f aca="false">SUM(F16:F24)</f>
        <v>0</v>
      </c>
      <c r="G25" s="1477" t="n">
        <f aca="false">SUM(G16:G24)</f>
        <v>0</v>
      </c>
      <c r="H25" s="1477" t="n">
        <f aca="false">SUM(H16:H24)</f>
        <v>0</v>
      </c>
      <c r="I25" s="1477" t="n">
        <f aca="false">SUM(I16:I24)</f>
        <v>0</v>
      </c>
      <c r="J25" s="1477" t="n">
        <f aca="false">SUM(J16:J24)</f>
        <v>0</v>
      </c>
      <c r="K25" s="1477" t="n">
        <f aca="false">SUM(K16:K24)</f>
        <v>0</v>
      </c>
      <c r="L25" s="1478" t="s">
        <v>1029</v>
      </c>
      <c r="M25" s="1478" t="s">
        <v>998</v>
      </c>
      <c r="N25" s="1478" t="s">
        <v>1030</v>
      </c>
      <c r="O25" s="1426"/>
      <c r="P25" s="1413"/>
      <c r="Q25" s="1413"/>
      <c r="R25" s="1413"/>
      <c r="S25" s="1413"/>
      <c r="T25" s="1413"/>
      <c r="U25" s="1413"/>
    </row>
    <row r="26" customFormat="false" ht="19.5" hidden="false" customHeight="true" outlineLevel="0" collapsed="false">
      <c r="A26" s="1414"/>
      <c r="B26" s="1461" t="n">
        <v>15</v>
      </c>
      <c r="C26" s="1479" t="s">
        <v>1031</v>
      </c>
      <c r="D26" s="1480" t="n">
        <f aca="false">X9</f>
        <v>0</v>
      </c>
      <c r="E26" s="1480" t="n">
        <f aca="false">Y9</f>
        <v>0</v>
      </c>
      <c r="F26" s="1480" t="n">
        <f aca="false">Z9</f>
        <v>0</v>
      </c>
      <c r="G26" s="1480" t="n">
        <f aca="false">AA9</f>
        <v>0</v>
      </c>
      <c r="H26" s="1480" t="n">
        <f aca="false">AB9</f>
        <v>0</v>
      </c>
      <c r="I26" s="1480" t="n">
        <f aca="false">AC9</f>
        <v>0</v>
      </c>
      <c r="J26" s="1480" t="n">
        <f aca="false">AD9</f>
        <v>0</v>
      </c>
      <c r="K26" s="1481" t="n">
        <f aca="false">AE9</f>
        <v>0</v>
      </c>
      <c r="L26" s="1482" t="s">
        <v>1032</v>
      </c>
      <c r="M26" s="1482" t="s">
        <v>1033</v>
      </c>
      <c r="N26" s="1483" t="s">
        <v>1034</v>
      </c>
      <c r="O26" s="1426"/>
    </row>
    <row r="27" customFormat="false" ht="21" hidden="false" customHeight="true" outlineLevel="0" collapsed="false">
      <c r="A27" s="1414"/>
      <c r="B27" s="1454"/>
      <c r="C27" s="1479"/>
      <c r="D27" s="1484"/>
      <c r="E27" s="1455"/>
      <c r="F27" s="1455"/>
      <c r="G27" s="1455"/>
      <c r="H27" s="1455"/>
      <c r="I27" s="1455"/>
      <c r="J27" s="1455"/>
      <c r="K27" s="1485"/>
      <c r="L27" s="1482" t="s">
        <v>1035</v>
      </c>
      <c r="M27" s="1482" t="s">
        <v>1036</v>
      </c>
      <c r="N27" s="1483" t="s">
        <v>1037</v>
      </c>
      <c r="O27" s="1426"/>
    </row>
    <row r="28" customFormat="false" ht="21" hidden="false" customHeight="true" outlineLevel="0" collapsed="false">
      <c r="A28" s="1414"/>
      <c r="B28" s="1486"/>
      <c r="C28" s="1487" t="s">
        <v>1038</v>
      </c>
      <c r="D28" s="1488"/>
      <c r="E28" s="1488"/>
      <c r="F28" s="1488"/>
      <c r="G28" s="1488"/>
      <c r="H28" s="1488"/>
      <c r="I28" s="1488"/>
      <c r="J28" s="1488"/>
      <c r="K28" s="1489"/>
      <c r="L28" s="1432" t="s">
        <v>818</v>
      </c>
      <c r="M28" s="1432" t="s">
        <v>898</v>
      </c>
      <c r="N28" s="1432" t="s">
        <v>899</v>
      </c>
      <c r="O28" s="1426"/>
    </row>
    <row r="29" customFormat="false" ht="21" hidden="false" customHeight="true" outlineLevel="0" collapsed="false">
      <c r="A29" s="1414"/>
      <c r="B29" s="1461" t="n">
        <v>16</v>
      </c>
      <c r="C29" s="1490" t="s">
        <v>1004</v>
      </c>
      <c r="D29" s="1491" t="n">
        <f aca="false">ROUND((+D16)*D$26,0)</f>
        <v>0</v>
      </c>
      <c r="E29" s="1491" t="n">
        <f aca="false">ROUND((+E16)*E$26,0)</f>
        <v>0</v>
      </c>
      <c r="F29" s="1491" t="n">
        <f aca="false">ROUND((+F16)*F$26,0)</f>
        <v>0</v>
      </c>
      <c r="G29" s="1491" t="n">
        <f aca="false">ROUND((+G16)*G$26,0)</f>
        <v>0</v>
      </c>
      <c r="H29" s="1491" t="n">
        <f aca="false">ROUND((+H16)*H$26,0)</f>
        <v>0</v>
      </c>
      <c r="I29" s="1491" t="n">
        <f aca="false">ROUND((+I16)*I$26,0)</f>
        <v>0</v>
      </c>
      <c r="J29" s="1491" t="n">
        <f aca="false">ROUND((+J16)*J$26,0)</f>
        <v>0</v>
      </c>
      <c r="K29" s="1491" t="n">
        <f aca="false">ROUND((+K16)*K$26,0)</f>
        <v>0</v>
      </c>
      <c r="L29" s="1492" t="n">
        <f aca="false">SUM(D29:K29)</f>
        <v>0</v>
      </c>
      <c r="M29" s="1493" t="n">
        <f aca="false">_C000337</f>
        <v>0</v>
      </c>
      <c r="N29" s="1494" t="n">
        <f aca="false">ROUND(IF(M29=0,0,+L29/M29),4)</f>
        <v>0</v>
      </c>
    </row>
    <row r="30" customFormat="false" ht="21.75" hidden="false" customHeight="true" outlineLevel="0" collapsed="false">
      <c r="A30" s="1414"/>
      <c r="B30" s="1461" t="n">
        <v>17</v>
      </c>
      <c r="C30" s="1462" t="s">
        <v>1005</v>
      </c>
      <c r="D30" s="1491" t="n">
        <f aca="false">ROUND((+D17)*D$26,0)</f>
        <v>0</v>
      </c>
      <c r="E30" s="1491" t="n">
        <f aca="false">ROUND((+E17)*E$26,0)</f>
        <v>0</v>
      </c>
      <c r="F30" s="1491" t="n">
        <f aca="false">ROUND((+F17)*F$26,0)</f>
        <v>0</v>
      </c>
      <c r="G30" s="1491" t="n">
        <f aca="false">ROUND((+G17)*G$26,0)</f>
        <v>0</v>
      </c>
      <c r="H30" s="1491" t="n">
        <f aca="false">ROUND((+H17)*H$26,0)</f>
        <v>0</v>
      </c>
      <c r="I30" s="1491" t="n">
        <f aca="false">ROUND((+I17)*I$26,0)</f>
        <v>0</v>
      </c>
      <c r="J30" s="1491" t="n">
        <f aca="false">ROUND((+J17)*J$26,0)</f>
        <v>0</v>
      </c>
      <c r="K30" s="1491" t="n">
        <f aca="false">ROUND((+K17)*K$26,0)</f>
        <v>0</v>
      </c>
      <c r="L30" s="1492" t="n">
        <f aca="false">SUM(D30:K30)</f>
        <v>0</v>
      </c>
      <c r="M30" s="1493" t="n">
        <f aca="false">_C000527</f>
        <v>0</v>
      </c>
      <c r="N30" s="1494" t="n">
        <f aca="false">ROUND(IF(M30=0,0,+L30/M30),4)</f>
        <v>0</v>
      </c>
    </row>
    <row r="31" customFormat="false" ht="21.75" hidden="false" customHeight="true" outlineLevel="0" collapsed="false">
      <c r="A31" s="1414"/>
      <c r="B31" s="1461" t="n">
        <v>18</v>
      </c>
      <c r="C31" s="1462" t="s">
        <v>1017</v>
      </c>
      <c r="D31" s="1491" t="n">
        <f aca="false">ROUND((+D18)*D$26,0)</f>
        <v>0</v>
      </c>
      <c r="E31" s="1491" t="n">
        <f aca="false">ROUND((+E18)*E$26,0)</f>
        <v>0</v>
      </c>
      <c r="F31" s="1491" t="n">
        <f aca="false">ROUND((+F18)*F$26,0)</f>
        <v>0</v>
      </c>
      <c r="G31" s="1491" t="n">
        <f aca="false">ROUND((+G18)*G$26,0)</f>
        <v>0</v>
      </c>
      <c r="H31" s="1491" t="n">
        <f aca="false">ROUND((+H18)*H$26,0)</f>
        <v>0</v>
      </c>
      <c r="I31" s="1491" t="n">
        <f aca="false">ROUND((+I18)*I$26,0)</f>
        <v>0</v>
      </c>
      <c r="J31" s="1491" t="n">
        <f aca="false">ROUND((+J18)*J$26,0)</f>
        <v>0</v>
      </c>
      <c r="K31" s="1491" t="n">
        <f aca="false">ROUND((+K18)*K$26,0)</f>
        <v>0</v>
      </c>
      <c r="L31" s="1492" t="n">
        <f aca="false">SUM(D31:K31)</f>
        <v>0</v>
      </c>
      <c r="M31" s="1493" t="n">
        <f aca="false">_C000527</f>
        <v>0</v>
      </c>
      <c r="N31" s="1494" t="n">
        <f aca="false">ROUND(IF(M31=0,0,+L31/M31),4)</f>
        <v>0</v>
      </c>
    </row>
    <row r="32" customFormat="false" ht="21.75" hidden="false" customHeight="true" outlineLevel="0" collapsed="false">
      <c r="A32" s="1414"/>
      <c r="B32" s="1461" t="n">
        <v>19</v>
      </c>
      <c r="C32" s="1495" t="s">
        <v>1018</v>
      </c>
      <c r="D32" s="1491" t="n">
        <f aca="false">ROUND((+D19)*D$26,0)</f>
        <v>0</v>
      </c>
      <c r="E32" s="1491" t="n">
        <f aca="false">ROUND((+E19)*E$26,0)</f>
        <v>0</v>
      </c>
      <c r="F32" s="1491" t="n">
        <f aca="false">ROUND((+F19)*F$26,0)</f>
        <v>0</v>
      </c>
      <c r="G32" s="1491" t="n">
        <f aca="false">ROUND((+G19)*G$26,0)</f>
        <v>0</v>
      </c>
      <c r="H32" s="1491" t="n">
        <f aca="false">ROUND((+H19)*H$26,0)</f>
        <v>0</v>
      </c>
      <c r="I32" s="1491" t="n">
        <f aca="false">ROUND((+I19)*I$26,0)</f>
        <v>0</v>
      </c>
      <c r="J32" s="1491" t="n">
        <f aca="false">ROUND((+J19)*J$26,0)</f>
        <v>0</v>
      </c>
      <c r="K32" s="1491" t="n">
        <f aca="false">ROUND((+K19)*K$26,0)</f>
        <v>0</v>
      </c>
      <c r="L32" s="1492" t="n">
        <f aca="false">SUM(D32:K32)</f>
        <v>0</v>
      </c>
      <c r="M32" s="1493" t="n">
        <f aca="false">_C000527</f>
        <v>0</v>
      </c>
      <c r="N32" s="1494" t="n">
        <f aca="false">ROUND(IF(M32=0,0,+L32/M32),4)</f>
        <v>0</v>
      </c>
    </row>
    <row r="33" customFormat="false" ht="21.75" hidden="false" customHeight="true" outlineLevel="0" collapsed="false">
      <c r="A33" s="1414"/>
      <c r="B33" s="1461" t="n">
        <v>20</v>
      </c>
      <c r="C33" s="1469" t="s">
        <v>1019</v>
      </c>
      <c r="D33" s="1491" t="n">
        <f aca="false">ROUND((+D20)*D$26,0)</f>
        <v>0</v>
      </c>
      <c r="E33" s="1491" t="n">
        <f aca="false">ROUND((+E20)*E$26,0)</f>
        <v>0</v>
      </c>
      <c r="F33" s="1491" t="n">
        <f aca="false">ROUND((+F20)*F$26,0)</f>
        <v>0</v>
      </c>
      <c r="G33" s="1491" t="n">
        <f aca="false">ROUND((+G20)*G$26,0)</f>
        <v>0</v>
      </c>
      <c r="H33" s="1491" t="n">
        <f aca="false">ROUND((+H20)*H$26,0)</f>
        <v>0</v>
      </c>
      <c r="I33" s="1491" t="n">
        <f aca="false">ROUND((+I20)*I$26,0)</f>
        <v>0</v>
      </c>
      <c r="J33" s="1491" t="n">
        <f aca="false">ROUND((+J20)*J$26,0)</f>
        <v>0</v>
      </c>
      <c r="K33" s="1491" t="n">
        <f aca="false">ROUND((+K20)*K$26,0)</f>
        <v>0</v>
      </c>
      <c r="L33" s="1492" t="n">
        <f aca="false">SUM(D33:K33)</f>
        <v>0</v>
      </c>
      <c r="M33" s="1493" t="n">
        <f aca="false">_C000527</f>
        <v>0</v>
      </c>
      <c r="N33" s="1494" t="n">
        <f aca="false">ROUND(IF(M33=0,0,+L33/M33),4)</f>
        <v>0</v>
      </c>
      <c r="O33" s="1466"/>
      <c r="P33" s="1466"/>
      <c r="Q33" s="1466"/>
      <c r="R33" s="1466"/>
      <c r="S33" s="1466"/>
      <c r="T33" s="1466"/>
      <c r="U33" s="1466"/>
    </row>
    <row r="34" customFormat="false" ht="21.75" hidden="false" customHeight="true" outlineLevel="0" collapsed="false">
      <c r="A34" s="1414"/>
      <c r="B34" s="1461" t="n">
        <v>21</v>
      </c>
      <c r="C34" s="1495" t="s">
        <v>1020</v>
      </c>
      <c r="D34" s="1491" t="n">
        <f aca="false">ROUND((+D21)*D$26,0)</f>
        <v>0</v>
      </c>
      <c r="E34" s="1491" t="n">
        <f aca="false">ROUND((+E21)*E$26,0)</f>
        <v>0</v>
      </c>
      <c r="F34" s="1491" t="n">
        <f aca="false">ROUND((+F21)*F$26,0)</f>
        <v>0</v>
      </c>
      <c r="G34" s="1491" t="n">
        <f aca="false">ROUND((+G21)*G$26,0)</f>
        <v>0</v>
      </c>
      <c r="H34" s="1491" t="n">
        <f aca="false">ROUND((+H21)*H$26,0)</f>
        <v>0</v>
      </c>
      <c r="I34" s="1491" t="n">
        <f aca="false">ROUND((+I21)*I$26,0)</f>
        <v>0</v>
      </c>
      <c r="J34" s="1491" t="n">
        <f aca="false">ROUND((+J21)*J$26,0)</f>
        <v>0</v>
      </c>
      <c r="K34" s="1491" t="n">
        <f aca="false">ROUND((+K21)*K$26,0)</f>
        <v>0</v>
      </c>
      <c r="L34" s="1492" t="n">
        <f aca="false">SUM(D34:K34)</f>
        <v>0</v>
      </c>
      <c r="M34" s="1493" t="n">
        <f aca="false">_C000527</f>
        <v>0</v>
      </c>
      <c r="N34" s="1494" t="n">
        <f aca="false">ROUND(IF(M34=0,0,+L34/M34),4)</f>
        <v>0</v>
      </c>
      <c r="O34" s="1496"/>
    </row>
    <row r="35" customFormat="false" ht="21.75" hidden="false" customHeight="true" outlineLevel="0" collapsed="false">
      <c r="A35" s="1414"/>
      <c r="B35" s="1461" t="n">
        <v>22</v>
      </c>
      <c r="C35" s="1495" t="s">
        <v>1021</v>
      </c>
      <c r="D35" s="1491" t="n">
        <f aca="false">ROUND((+D22)*D$26,0)</f>
        <v>0</v>
      </c>
      <c r="E35" s="1491" t="n">
        <f aca="false">ROUND((+E22)*E$26,0)</f>
        <v>0</v>
      </c>
      <c r="F35" s="1491" t="n">
        <f aca="false">ROUND((+F22)*F$26,0)</f>
        <v>0</v>
      </c>
      <c r="G35" s="1491" t="n">
        <f aca="false">ROUND((+G22)*G$26,0)</f>
        <v>0</v>
      </c>
      <c r="H35" s="1491" t="n">
        <f aca="false">ROUND((+H22)*H$26,0)</f>
        <v>0</v>
      </c>
      <c r="I35" s="1491" t="n">
        <f aca="false">ROUND((+I22)*I$26,0)</f>
        <v>0</v>
      </c>
      <c r="J35" s="1491" t="n">
        <f aca="false">ROUND((+J22)*J$26,0)</f>
        <v>0</v>
      </c>
      <c r="K35" s="1491" t="n">
        <f aca="false">ROUND((+K22)*K$26,0)</f>
        <v>0</v>
      </c>
      <c r="L35" s="1492" t="n">
        <f aca="false">SUM(D35:K35)</f>
        <v>0</v>
      </c>
      <c r="M35" s="1493" t="n">
        <f aca="false">_C000527</f>
        <v>0</v>
      </c>
      <c r="N35" s="1494" t="n">
        <f aca="false">ROUND(IF(M35=0,0,+L35/M35),4)</f>
        <v>0</v>
      </c>
      <c r="O35" s="1496"/>
    </row>
    <row r="36" customFormat="false" ht="21.75" hidden="false" customHeight="true" outlineLevel="0" collapsed="false">
      <c r="A36" s="1414"/>
      <c r="B36" s="1461" t="n">
        <v>23</v>
      </c>
      <c r="C36" s="1475" t="s">
        <v>1022</v>
      </c>
      <c r="D36" s="1491" t="n">
        <f aca="false">ROUND((+D23)*D$26,0)</f>
        <v>0</v>
      </c>
      <c r="E36" s="1491" t="n">
        <f aca="false">ROUND((+E23)*E$26,0)</f>
        <v>0</v>
      </c>
      <c r="F36" s="1491" t="n">
        <f aca="false">ROUND((+F23)*F$26,0)</f>
        <v>0</v>
      </c>
      <c r="G36" s="1491" t="n">
        <f aca="false">ROUND((+G23)*G$26,0)</f>
        <v>0</v>
      </c>
      <c r="H36" s="1491" t="n">
        <f aca="false">ROUND((+H23)*H$26,0)</f>
        <v>0</v>
      </c>
      <c r="I36" s="1491" t="n">
        <f aca="false">ROUND((+I23)*I$26,0)</f>
        <v>0</v>
      </c>
      <c r="J36" s="1491" t="n">
        <f aca="false">ROUND((+J23)*J$26,0)</f>
        <v>0</v>
      </c>
      <c r="K36" s="1491" t="n">
        <f aca="false">ROUND((+K23)*K$26,0)</f>
        <v>0</v>
      </c>
      <c r="L36" s="1492" t="n">
        <f aca="false">SUM(D36:K36)</f>
        <v>0</v>
      </c>
      <c r="M36" s="1493" t="n">
        <f aca="false">_C000527</f>
        <v>0</v>
      </c>
      <c r="N36" s="1494" t="n">
        <f aca="false">ROUND(IF(M36=0,0,+L36/M36),4)</f>
        <v>0</v>
      </c>
      <c r="O36" s="1496"/>
    </row>
    <row r="37" customFormat="false" ht="21.75" hidden="false" customHeight="true" outlineLevel="0" collapsed="false">
      <c r="A37" s="1414"/>
      <c r="B37" s="1461" t="n">
        <v>24</v>
      </c>
      <c r="C37" s="1469" t="s">
        <v>1025</v>
      </c>
      <c r="D37" s="1491" t="n">
        <f aca="false">ROUND((+D24)*D$26,0)</f>
        <v>0</v>
      </c>
      <c r="E37" s="1491" t="n">
        <f aca="false">ROUND((+E24)*E$26,0)</f>
        <v>0</v>
      </c>
      <c r="F37" s="1491" t="n">
        <f aca="false">ROUND((+F24)*F$26,0)</f>
        <v>0</v>
      </c>
      <c r="G37" s="1491" t="n">
        <f aca="false">ROUND((+G24)*G$26,0)</f>
        <v>0</v>
      </c>
      <c r="H37" s="1491" t="n">
        <f aca="false">ROUND((+H24)*H$26,0)</f>
        <v>0</v>
      </c>
      <c r="I37" s="1491" t="n">
        <f aca="false">ROUND((+I24)*I$26,0)</f>
        <v>0</v>
      </c>
      <c r="J37" s="1491" t="n">
        <f aca="false">ROUND((+J24)*J$26,0)</f>
        <v>0</v>
      </c>
      <c r="K37" s="1491" t="n">
        <f aca="false">ROUND((+K24)*K$26,0)</f>
        <v>0</v>
      </c>
      <c r="L37" s="1492" t="n">
        <f aca="false">SUM(D37:K37)</f>
        <v>0</v>
      </c>
      <c r="M37" s="1493" t="n">
        <f aca="false">_C000527</f>
        <v>0</v>
      </c>
      <c r="N37" s="1494" t="n">
        <f aca="false">ROUND(IF(M37=0,0,+L37/M37),4)</f>
        <v>0</v>
      </c>
      <c r="O37" s="1496"/>
    </row>
    <row r="38" customFormat="false" ht="21.75" hidden="false" customHeight="true" outlineLevel="0" collapsed="false">
      <c r="A38" s="1414"/>
      <c r="B38" s="1461" t="n">
        <v>25</v>
      </c>
      <c r="C38" s="1497" t="s">
        <v>880</v>
      </c>
      <c r="D38" s="1498" t="n">
        <f aca="false">SUM(D29:D37)</f>
        <v>0</v>
      </c>
      <c r="E38" s="1498" t="n">
        <f aca="false">SUM(E29:E37)</f>
        <v>0</v>
      </c>
      <c r="F38" s="1498" t="n">
        <f aca="false">SUM(F29:F37)</f>
        <v>0</v>
      </c>
      <c r="G38" s="1498" t="n">
        <f aca="false">SUM(G29:G37)</f>
        <v>0</v>
      </c>
      <c r="H38" s="1498" t="n">
        <f aca="false">SUM(H29:H37)</f>
        <v>0</v>
      </c>
      <c r="I38" s="1498" t="n">
        <f aca="false">SUM(I29:I37)</f>
        <v>0</v>
      </c>
      <c r="J38" s="1498" t="n">
        <f aca="false">SUM(J29:J37)</f>
        <v>0</v>
      </c>
      <c r="K38" s="1498" t="n">
        <f aca="false">SUM(K29:K37)</f>
        <v>0</v>
      </c>
      <c r="L38" s="1499" t="n">
        <f aca="false">SUM(D38:K38)</f>
        <v>0</v>
      </c>
      <c r="M38" s="1500" t="n">
        <f aca="false">_C000527</f>
        <v>0</v>
      </c>
      <c r="N38" s="1501" t="n">
        <f aca="false">SUM(N29:N37)</f>
        <v>0</v>
      </c>
      <c r="O38" s="1496"/>
    </row>
    <row r="39" customFormat="false" ht="21.75" hidden="false" customHeight="true" outlineLevel="0" collapsed="false">
      <c r="A39" s="1460"/>
      <c r="B39" s="1502"/>
      <c r="H39" s="1503"/>
      <c r="M39" s="1502"/>
    </row>
    <row r="40" customFormat="false" ht="21.75" hidden="false" customHeight="true" outlineLevel="0" collapsed="false">
      <c r="A40" s="1460"/>
      <c r="C40" s="1504" t="s">
        <v>361</v>
      </c>
      <c r="D40" s="1417" t="n">
        <f aca="false">D1</f>
        <v>0</v>
      </c>
      <c r="G40" s="1418"/>
      <c r="H40" s="1418"/>
      <c r="I40" s="1419"/>
      <c r="J40" s="1420"/>
    </row>
    <row r="41" customFormat="false" ht="21.75" hidden="false" customHeight="true" outlineLevel="0" collapsed="false">
      <c r="A41" s="1460"/>
      <c r="C41" s="1416" t="s">
        <v>995</v>
      </c>
      <c r="D41" s="1424" t="n">
        <f aca="false">+Schedule_A!$I$8</f>
        <v>0</v>
      </c>
      <c r="E41" s="1425" t="str">
        <f aca="false">E2</f>
        <v>NURSING FACILITY 2022 COST REPORT</v>
      </c>
      <c r="G41" s="1418"/>
      <c r="H41" s="1418"/>
      <c r="K41" s="1419"/>
      <c r="L41" s="1505"/>
    </row>
    <row r="42" customFormat="false" ht="19.5" hidden="false" customHeight="true" outlineLevel="0" collapsed="false">
      <c r="A42" s="1414"/>
      <c r="B42" s="1414"/>
      <c r="C42" s="1414"/>
      <c r="D42" s="1414"/>
      <c r="E42" s="1414"/>
      <c r="F42" s="1414"/>
      <c r="G42" s="1414"/>
      <c r="H42" s="1414"/>
      <c r="I42" s="1414"/>
      <c r="J42" s="1414"/>
      <c r="K42" s="1414"/>
      <c r="L42" s="1414"/>
      <c r="M42" s="1414"/>
      <c r="N42" s="1414"/>
      <c r="O42" s="1506"/>
    </row>
    <row r="43" customFormat="false" ht="19.5" hidden="false" customHeight="true" outlineLevel="0" collapsed="false">
      <c r="A43" s="1507" t="str">
        <f aca="false">$A$4</f>
        <v>PRELIMINARY SETTLEMENT REPORT </v>
      </c>
      <c r="B43" s="1414"/>
      <c r="C43" s="1414"/>
      <c r="D43" s="1414"/>
      <c r="E43" s="1414"/>
      <c r="F43" s="1414"/>
      <c r="G43" s="1414"/>
      <c r="H43" s="1414"/>
      <c r="I43" s="1414"/>
      <c r="J43" s="1414"/>
      <c r="K43" s="1414"/>
      <c r="L43" s="1414"/>
      <c r="M43" s="1414"/>
      <c r="N43" s="1414"/>
      <c r="O43" s="1506"/>
    </row>
    <row r="44" customFormat="false" ht="23.4" hidden="false" customHeight="false" outlineLevel="0" collapsed="false">
      <c r="B44" s="1430" t="s">
        <v>1039</v>
      </c>
      <c r="C44" s="1422"/>
      <c r="D44" s="1422"/>
      <c r="E44" s="1422"/>
      <c r="F44" s="1422"/>
      <c r="G44" s="1422"/>
      <c r="H44" s="1422"/>
      <c r="I44" s="1422"/>
      <c r="L44" s="1422"/>
      <c r="M44" s="1422"/>
      <c r="O44" s="1414"/>
    </row>
    <row r="45" s="1466" customFormat="true" ht="29.25" hidden="false" customHeight="true" outlineLevel="0" collapsed="false">
      <c r="A45" s="1413"/>
      <c r="B45" s="1508" t="s">
        <v>876</v>
      </c>
      <c r="C45" s="1433" t="s">
        <v>1040</v>
      </c>
      <c r="D45" s="1434" t="s">
        <v>1024</v>
      </c>
      <c r="E45" s="1434" t="s">
        <v>1041</v>
      </c>
      <c r="F45" s="1509" t="s">
        <v>1042</v>
      </c>
      <c r="G45" s="1510" t="s">
        <v>1043</v>
      </c>
      <c r="H45" s="1413"/>
      <c r="I45" s="1413"/>
      <c r="J45" s="1413"/>
      <c r="K45" s="1413"/>
      <c r="L45" s="1413"/>
      <c r="M45" s="1413"/>
      <c r="N45" s="1413"/>
      <c r="O45" s="1414"/>
      <c r="P45" s="1413"/>
      <c r="Q45" s="1413"/>
      <c r="R45" s="1413"/>
      <c r="S45" s="1413"/>
      <c r="T45" s="1413"/>
      <c r="U45" s="1413"/>
    </row>
    <row r="46" s="1466" customFormat="true" ht="19.5" hidden="false" customHeight="true" outlineLevel="0" collapsed="false">
      <c r="A46" s="1413"/>
      <c r="B46" s="1511" t="s">
        <v>881</v>
      </c>
      <c r="C46" s="1512"/>
      <c r="D46" s="1513" t="s">
        <v>1044</v>
      </c>
      <c r="E46" s="1513" t="s">
        <v>1045</v>
      </c>
      <c r="F46" s="1509"/>
      <c r="G46" s="1513" t="s">
        <v>1046</v>
      </c>
      <c r="H46" s="1413"/>
      <c r="I46" s="1413"/>
      <c r="J46" s="1413"/>
      <c r="K46" s="1413"/>
      <c r="L46" s="1413"/>
      <c r="M46" s="1413"/>
      <c r="N46" s="1413"/>
      <c r="O46" s="1506"/>
      <c r="P46" s="1413"/>
      <c r="Q46" s="1413"/>
      <c r="R46" s="1413"/>
      <c r="S46" s="1413"/>
      <c r="T46" s="1413"/>
      <c r="U46" s="1413"/>
    </row>
    <row r="47" s="1466" customFormat="true" ht="19.5" hidden="false" customHeight="true" outlineLevel="0" collapsed="false">
      <c r="A47" s="1413"/>
      <c r="B47" s="1438"/>
      <c r="C47" s="1514" t="s">
        <v>1047</v>
      </c>
      <c r="D47" s="1515" t="s">
        <v>448</v>
      </c>
      <c r="E47" s="1515" t="s">
        <v>449</v>
      </c>
      <c r="F47" s="1515" t="s">
        <v>450</v>
      </c>
      <c r="G47" s="1515" t="s">
        <v>451</v>
      </c>
      <c r="H47" s="1413"/>
      <c r="I47" s="1413"/>
      <c r="J47" s="1413"/>
      <c r="K47" s="1413"/>
      <c r="L47" s="1413"/>
      <c r="M47" s="1413"/>
      <c r="N47" s="1413"/>
      <c r="O47" s="1413"/>
      <c r="P47" s="1413"/>
      <c r="Q47" s="1413"/>
      <c r="R47" s="1413"/>
      <c r="S47" s="1413"/>
      <c r="T47" s="1413"/>
      <c r="U47" s="1413"/>
    </row>
    <row r="48" s="1466" customFormat="true" ht="19.5" hidden="false" customHeight="true" outlineLevel="0" collapsed="false">
      <c r="A48" s="1413"/>
      <c r="B48" s="1441" t="n">
        <v>26</v>
      </c>
      <c r="C48" s="1516" t="s">
        <v>1004</v>
      </c>
      <c r="D48" s="1517" t="n">
        <f aca="false">_C000528</f>
        <v>0</v>
      </c>
      <c r="E48" s="1518" t="n">
        <f aca="false">_C000449</f>
        <v>0</v>
      </c>
      <c r="F48" s="1518" t="n">
        <f aca="false">IF(E48&gt;D48,D48,IF(E48&lt;D48,E48,D48))</f>
        <v>0</v>
      </c>
      <c r="G48" s="1519" t="n">
        <f aca="false">_C000576</f>
        <v>0</v>
      </c>
      <c r="H48" s="1413"/>
      <c r="I48" s="1413"/>
      <c r="J48" s="1413"/>
      <c r="K48" s="1413"/>
      <c r="L48" s="1413"/>
      <c r="M48" s="1413"/>
      <c r="N48" s="1413"/>
      <c r="O48" s="1413"/>
      <c r="P48" s="1413"/>
      <c r="Q48" s="1413"/>
      <c r="R48" s="1413"/>
      <c r="S48" s="1413"/>
      <c r="T48" s="1413"/>
      <c r="U48" s="1413"/>
    </row>
    <row r="49" s="1466" customFormat="true" ht="25.05" hidden="false" customHeight="true" outlineLevel="0" collapsed="false">
      <c r="A49" s="1413"/>
      <c r="B49" s="1446" t="n">
        <v>27</v>
      </c>
      <c r="C49" s="1520" t="s">
        <v>1005</v>
      </c>
      <c r="D49" s="1517" t="n">
        <f aca="false">_C001907</f>
        <v>0</v>
      </c>
      <c r="E49" s="1521"/>
      <c r="F49" s="1518" t="n">
        <f aca="false">_C001914</f>
        <v>0</v>
      </c>
      <c r="G49" s="1519" t="n">
        <f aca="false">_C001916</f>
        <v>0</v>
      </c>
      <c r="H49" s="1413"/>
      <c r="I49" s="1413"/>
      <c r="J49" s="1413"/>
      <c r="K49" s="1413"/>
      <c r="L49" s="1413"/>
      <c r="M49" s="1413"/>
      <c r="N49" s="1413"/>
      <c r="O49" s="1413"/>
      <c r="P49" s="1413"/>
      <c r="Q49" s="1413"/>
      <c r="R49" s="1413"/>
      <c r="S49" s="1413"/>
      <c r="T49" s="1413"/>
      <c r="U49" s="1413"/>
    </row>
    <row r="50" customFormat="false" ht="22.5" hidden="false" customHeight="true" outlineLevel="0" collapsed="false">
      <c r="B50" s="1441" t="n">
        <v>28</v>
      </c>
      <c r="C50" s="1522" t="s">
        <v>1017</v>
      </c>
      <c r="D50" s="1517" t="n">
        <f aca="false">_C000546</f>
        <v>0</v>
      </c>
      <c r="E50" s="1521"/>
      <c r="F50" s="1518" t="n">
        <f aca="false">_C000586</f>
        <v>0</v>
      </c>
      <c r="G50" s="1519" t="n">
        <f aca="false">_C000588</f>
        <v>0</v>
      </c>
    </row>
    <row r="51" customFormat="false" ht="19.5" hidden="false" customHeight="true" outlineLevel="0" collapsed="false">
      <c r="B51" s="1446" t="n">
        <v>29</v>
      </c>
      <c r="C51" s="1523" t="s">
        <v>1018</v>
      </c>
      <c r="D51" s="1524" t="n">
        <f aca="false">_C903959</f>
        <v>0</v>
      </c>
      <c r="E51" s="1525"/>
      <c r="F51" s="1518" t="n">
        <f aca="false">_C903982</f>
        <v>0</v>
      </c>
      <c r="G51" s="1519" t="n">
        <f aca="false">_C903984</f>
        <v>0</v>
      </c>
    </row>
    <row r="52" customFormat="false" ht="19.5" hidden="false" customHeight="true" outlineLevel="0" collapsed="false">
      <c r="B52" s="1441" t="n">
        <v>30</v>
      </c>
      <c r="C52" s="1523" t="s">
        <v>1048</v>
      </c>
      <c r="D52" s="1524" t="n">
        <f aca="false">_C904148</f>
        <v>0</v>
      </c>
      <c r="E52" s="1525"/>
      <c r="F52" s="1518" t="n">
        <f aca="false">_C904149</f>
        <v>0</v>
      </c>
      <c r="G52" s="1519" t="n">
        <f aca="false">_C904150</f>
        <v>0</v>
      </c>
    </row>
    <row r="53" customFormat="false" ht="19.5" hidden="false" customHeight="true" outlineLevel="0" collapsed="false">
      <c r="B53" s="1446" t="n">
        <v>31</v>
      </c>
      <c r="C53" s="1523" t="s">
        <v>1020</v>
      </c>
      <c r="D53" s="1524" t="n">
        <f aca="false">_C904027</f>
        <v>0</v>
      </c>
      <c r="E53" s="1525"/>
      <c r="F53" s="1518" t="n">
        <f aca="false">_C904031</f>
        <v>0</v>
      </c>
      <c r="G53" s="1519" t="n">
        <f aca="false">_C904032</f>
        <v>0</v>
      </c>
    </row>
    <row r="54" customFormat="false" ht="19.5" hidden="false" customHeight="true" outlineLevel="0" collapsed="false">
      <c r="B54" s="1441" t="n">
        <v>32</v>
      </c>
      <c r="C54" s="1523" t="s">
        <v>1021</v>
      </c>
      <c r="D54" s="1526" t="n">
        <f aca="false">_C904192</f>
        <v>0</v>
      </c>
      <c r="E54" s="1525"/>
      <c r="F54" s="1518" t="n">
        <f aca="false">_C904193</f>
        <v>0</v>
      </c>
      <c r="G54" s="1519" t="n">
        <f aca="false">_C904194</f>
        <v>0</v>
      </c>
    </row>
    <row r="55" customFormat="false" ht="19.5" hidden="false" customHeight="true" outlineLevel="0" collapsed="false">
      <c r="B55" s="1446" t="n">
        <v>33</v>
      </c>
      <c r="C55" s="1475" t="s">
        <v>1022</v>
      </c>
      <c r="D55" s="1526" t="n">
        <f aca="false">_C904214</f>
        <v>0</v>
      </c>
      <c r="E55" s="1527"/>
      <c r="F55" s="1518" t="n">
        <f aca="false">_C904215</f>
        <v>0</v>
      </c>
      <c r="G55" s="1519" t="n">
        <f aca="false">_C904216</f>
        <v>0</v>
      </c>
    </row>
    <row r="56" customFormat="false" ht="19.5" hidden="false" customHeight="true" outlineLevel="0" collapsed="false">
      <c r="B56" s="1441" t="n">
        <v>34</v>
      </c>
      <c r="C56" s="1528" t="s">
        <v>1025</v>
      </c>
      <c r="D56" s="1529" t="n">
        <f aca="false">_C903725</f>
        <v>0</v>
      </c>
      <c r="E56" s="1530"/>
      <c r="F56" s="1518" t="n">
        <f aca="false">_C903732</f>
        <v>0</v>
      </c>
      <c r="G56" s="1519" t="n">
        <f aca="false">_C903733</f>
        <v>0</v>
      </c>
      <c r="M56" s="1531"/>
    </row>
    <row r="57" customFormat="false" ht="19.5" hidden="false" customHeight="true" outlineLevel="0" collapsed="false">
      <c r="B57" s="1446" t="n">
        <v>35</v>
      </c>
      <c r="C57" s="1432" t="s">
        <v>880</v>
      </c>
      <c r="D57" s="1532" t="n">
        <f aca="false">SUM(D48:D56)</f>
        <v>0</v>
      </c>
      <c r="E57" s="1532" t="n">
        <f aca="false">_C000575</f>
        <v>0</v>
      </c>
      <c r="F57" s="1532" t="n">
        <f aca="false">SUM(F48:F56)</f>
        <v>0</v>
      </c>
      <c r="G57" s="1533" t="n">
        <f aca="false">SUM(G48:G56)</f>
        <v>0</v>
      </c>
    </row>
    <row r="58" customFormat="false" ht="19.5" hidden="false" customHeight="true" outlineLevel="0" collapsed="false">
      <c r="B58" s="1534"/>
      <c r="C58" s="1428"/>
      <c r="D58" s="1426"/>
      <c r="E58" s="1426"/>
      <c r="F58" s="1426"/>
      <c r="G58" s="1426"/>
    </row>
    <row r="59" customFormat="false" ht="19.5" hidden="false" customHeight="true" outlineLevel="0" collapsed="false">
      <c r="A59" s="1507" t="str">
        <f aca="false">A4</f>
        <v>PRELIMINARY SETTLEMENT REPORT </v>
      </c>
      <c r="B59" s="1507"/>
      <c r="C59" s="1414"/>
      <c r="D59" s="1414"/>
      <c r="E59" s="1414"/>
      <c r="F59" s="1414"/>
      <c r="G59" s="1414"/>
      <c r="H59" s="1414"/>
      <c r="I59" s="1414"/>
      <c r="J59" s="1414"/>
      <c r="K59" s="1414"/>
      <c r="L59" s="1414"/>
      <c r="M59" s="1414"/>
      <c r="N59" s="1414"/>
    </row>
    <row r="60" customFormat="false" ht="19.5" hidden="false" customHeight="true" outlineLevel="0" collapsed="false">
      <c r="B60" s="1418" t="s">
        <v>1049</v>
      </c>
      <c r="C60" s="1420"/>
      <c r="D60" s="1426"/>
      <c r="E60" s="1426"/>
      <c r="F60" s="1426"/>
      <c r="G60" s="1422"/>
      <c r="H60" s="1422"/>
      <c r="I60" s="1422"/>
      <c r="L60" s="1422"/>
      <c r="M60" s="1422"/>
    </row>
    <row r="61" customFormat="false" ht="19.5" hidden="false" customHeight="true" outlineLevel="0" collapsed="false">
      <c r="B61" s="1433" t="s">
        <v>876</v>
      </c>
      <c r="C61" s="1535"/>
      <c r="D61" s="1536"/>
      <c r="E61" s="1536"/>
      <c r="F61" s="1537"/>
      <c r="G61" s="1536"/>
      <c r="H61" s="1538"/>
      <c r="I61" s="1539" t="s">
        <v>555</v>
      </c>
      <c r="L61" s="1540"/>
      <c r="M61" s="1422"/>
      <c r="O61" s="1414"/>
    </row>
    <row r="62" customFormat="false" ht="19.5" hidden="false" customHeight="true" outlineLevel="0" collapsed="false">
      <c r="B62" s="1541" t="s">
        <v>881</v>
      </c>
      <c r="C62" s="1542"/>
      <c r="D62" s="1543"/>
      <c r="E62" s="1543"/>
      <c r="F62" s="1543"/>
      <c r="G62" s="1543"/>
      <c r="H62" s="1544"/>
      <c r="I62" s="1545"/>
      <c r="L62" s="1422"/>
      <c r="M62" s="1422"/>
    </row>
    <row r="63" customFormat="false" ht="19.5" hidden="false" customHeight="true" outlineLevel="0" collapsed="false">
      <c r="B63" s="1441" t="n">
        <v>36</v>
      </c>
      <c r="C63" s="1546" t="str">
        <f aca="false">"PRELIMINARY SETTLEMENT RATE (Lesser of Part C, Column 1, Line "&amp;B57&amp;" or Column 3, Line "&amp;B57</f>
        <v>PRELIMINARY SETTLEMENT RATE (Lesser of Part C, Column 1, Line 35 or Column 3, Line 35</v>
      </c>
      <c r="D63" s="1547"/>
      <c r="E63" s="1547"/>
      <c r="F63" s="1547"/>
      <c r="G63" s="1547"/>
      <c r="H63" s="1548"/>
      <c r="I63" s="1549" t="n">
        <f aca="false">IF(G57&gt;D57,D57,G57)</f>
        <v>0</v>
      </c>
      <c r="L63" s="1422"/>
      <c r="M63" s="1415"/>
    </row>
    <row r="64" customFormat="false" ht="58.95" hidden="false" customHeight="true" outlineLevel="0" collapsed="false">
      <c r="B64" s="1441" t="n">
        <v>37</v>
      </c>
      <c r="C64" s="1546" t="s">
        <v>1050</v>
      </c>
      <c r="D64" s="1547"/>
      <c r="E64" s="1547"/>
      <c r="F64" s="1547"/>
      <c r="G64" s="1547"/>
      <c r="H64" s="1548"/>
      <c r="I64" s="1550" t="n">
        <f aca="false">M38</f>
        <v>0</v>
      </c>
      <c r="L64" s="1422"/>
      <c r="M64" s="1422"/>
    </row>
    <row r="65" customFormat="false" ht="27" hidden="false" customHeight="true" outlineLevel="0" collapsed="false">
      <c r="B65" s="1441" t="n">
        <v>38</v>
      </c>
      <c r="C65" s="1546" t="str">
        <f aca="false">"UNADJUSTED PRELIMINARY SETTLEMENT AMOUNT (Line "&amp;B63&amp;" x Line "&amp;B64&amp;")"</f>
        <v>UNADJUSTED PRELIMINARY SETTLEMENT AMOUNT (Line 36 x Line 37)</v>
      </c>
      <c r="D65" s="1547"/>
      <c r="E65" s="1547"/>
      <c r="F65" s="1547"/>
      <c r="G65" s="1547"/>
      <c r="H65" s="1548"/>
      <c r="I65" s="1551" t="n">
        <f aca="false">ROUND(+I63*I64,0)</f>
        <v>0</v>
      </c>
      <c r="L65" s="1422"/>
      <c r="M65" s="1422"/>
    </row>
    <row r="66" customFormat="false" ht="34.5" hidden="false" customHeight="true" outlineLevel="0" collapsed="false">
      <c r="B66" s="1441" t="n">
        <v>39</v>
      </c>
      <c r="C66" s="1552" t="s">
        <v>1051</v>
      </c>
      <c r="D66" s="1552"/>
      <c r="E66" s="1552"/>
      <c r="F66" s="1552"/>
      <c r="G66" s="1552"/>
      <c r="H66" s="1552"/>
      <c r="I66" s="1551" t="n">
        <f aca="false">_C901511</f>
        <v>0</v>
      </c>
      <c r="L66" s="1422"/>
      <c r="M66" s="1422"/>
    </row>
    <row r="67" customFormat="false" ht="34.5" hidden="false" customHeight="true" outlineLevel="0" collapsed="false">
      <c r="B67" s="1441" t="n">
        <v>40</v>
      </c>
      <c r="C67" s="1553" t="s">
        <v>1052</v>
      </c>
      <c r="D67" s="1553"/>
      <c r="E67" s="1553"/>
      <c r="F67" s="1553"/>
      <c r="G67" s="1554" t="n">
        <v>232.58</v>
      </c>
      <c r="H67" s="1555" t="n">
        <v>254.61</v>
      </c>
      <c r="I67" s="1556" t="n">
        <f aca="false">(G67*SUM(Schedule_M!E8:E13))+((SUM(Schedule_M!E14:E19)*H67))</f>
        <v>0</v>
      </c>
      <c r="L67" s="1422"/>
      <c r="M67" s="1422"/>
    </row>
    <row r="68" customFormat="false" ht="15.6" hidden="false" customHeight="false" outlineLevel="0" collapsed="false">
      <c r="B68" s="1441" t="n">
        <v>41</v>
      </c>
      <c r="C68" s="1546" t="str">
        <f aca="false">"TOTAL PRELIMINARY SETTLEMENT AMOUNT (Lines "&amp;B65&amp;"+"&amp;B66&amp;"+"&amp;B67&amp;")"</f>
        <v>TOTAL PRELIMINARY SETTLEMENT AMOUNT (Lines 38+39+40)</v>
      </c>
      <c r="D68" s="1547"/>
      <c r="E68" s="1547"/>
      <c r="F68" s="1547"/>
      <c r="G68" s="1547"/>
      <c r="H68" s="1548"/>
      <c r="I68" s="1551" t="n">
        <f aca="false">SUM(I65:I67)</f>
        <v>0</v>
      </c>
      <c r="L68" s="1422"/>
      <c r="M68" s="1422"/>
    </row>
    <row r="69" customFormat="false" ht="15.6" hidden="false" customHeight="false" outlineLevel="0" collapsed="false">
      <c r="B69" s="1441" t="n">
        <v>42</v>
      </c>
      <c r="C69" s="1546" t="s">
        <v>1053</v>
      </c>
      <c r="D69" s="1547"/>
      <c r="E69" s="1547"/>
      <c r="F69" s="1547"/>
      <c r="G69" s="1547"/>
      <c r="H69" s="1548"/>
      <c r="I69" s="1551" t="n">
        <f aca="false">Schedule_M!G21</f>
        <v>0</v>
      </c>
      <c r="L69" s="1422"/>
      <c r="M69" s="1422"/>
    </row>
    <row r="70" customFormat="false" ht="15.6" hidden="false" customHeight="false" outlineLevel="0" collapsed="false">
      <c r="B70" s="1441" t="n">
        <v>43</v>
      </c>
      <c r="C70" s="1546" t="str">
        <f aca="false">"SUB TOTAL (Line "&amp;B68&amp;" less Line "&amp;B69&amp;")"</f>
        <v>SUB TOTAL (Line 41 less Line 42)</v>
      </c>
      <c r="D70" s="1547"/>
      <c r="E70" s="1547"/>
      <c r="F70" s="1547"/>
      <c r="G70" s="1547"/>
      <c r="H70" s="1548"/>
      <c r="I70" s="1551" t="n">
        <f aca="false">I68-I69</f>
        <v>0</v>
      </c>
      <c r="L70" s="1422"/>
      <c r="M70" s="1422"/>
    </row>
    <row r="71" customFormat="false" ht="16.5" hidden="false" customHeight="true" outlineLevel="0" collapsed="false">
      <c r="B71" s="1441" t="n">
        <v>44</v>
      </c>
      <c r="C71" s="1546" t="str">
        <f aca="false">"BALANCE DUE PROVIDER (Excess of Line "&amp;B68&amp;" over Line "&amp;B69&amp;")"</f>
        <v>BALANCE DUE PROVIDER (Excess of Line 41 over Line 42)</v>
      </c>
      <c r="D71" s="1547"/>
      <c r="E71" s="1547"/>
      <c r="F71" s="1547"/>
      <c r="G71" s="1547"/>
      <c r="H71" s="1548"/>
      <c r="I71" s="1551" t="n">
        <f aca="false">IF(I70&gt;0,(I70),0)</f>
        <v>0</v>
      </c>
      <c r="L71" s="1422"/>
      <c r="M71" s="1422"/>
      <c r="O71" s="1557"/>
    </row>
    <row r="72" customFormat="false" ht="30.75" hidden="false" customHeight="true" outlineLevel="0" collapsed="false">
      <c r="B72" s="1441" t="n">
        <v>45</v>
      </c>
      <c r="C72" s="1558" t="str">
        <f aca="false">"BALANCE DUE DSHS (Excess of Line "&amp;B69&amp;" over Line "&amp;B68&amp;")"</f>
        <v>BALANCE DUE DSHS (Excess of Line 42 over Line 41)</v>
      </c>
      <c r="D72" s="1559"/>
      <c r="E72" s="1559"/>
      <c r="F72" s="1559"/>
      <c r="G72" s="1559"/>
      <c r="H72" s="1560"/>
      <c r="I72" s="1561" t="n">
        <f aca="false">IF(I70&lt;0,-1*(I70),0)</f>
        <v>0</v>
      </c>
      <c r="L72" s="1422"/>
      <c r="M72" s="1422"/>
      <c r="O72" s="1557"/>
    </row>
    <row r="73" customFormat="false" ht="15.6" hidden="false" customHeight="false" outlineLevel="0" collapsed="false">
      <c r="B73" s="1426"/>
      <c r="C73" s="1426"/>
      <c r="D73" s="1415"/>
      <c r="E73" s="1562"/>
      <c r="F73" s="1426"/>
      <c r="G73" s="1426"/>
      <c r="H73" s="1426"/>
      <c r="I73" s="1426"/>
      <c r="L73" s="1415"/>
      <c r="M73" s="1415"/>
      <c r="O73" s="1557"/>
    </row>
    <row r="74" customFormat="false" ht="15.6" hidden="false" customHeight="false" outlineLevel="0" collapsed="false">
      <c r="B74" s="1426"/>
      <c r="C74" s="1426"/>
      <c r="D74" s="1415"/>
      <c r="E74" s="1562"/>
      <c r="F74" s="1426"/>
      <c r="G74" s="1426"/>
      <c r="H74" s="1426"/>
      <c r="I74" s="1426"/>
      <c r="L74" s="1415"/>
      <c r="M74" s="1415"/>
      <c r="O74" s="1557"/>
    </row>
    <row r="75" customFormat="false" ht="15.6" hidden="false" customHeight="false" outlineLevel="0" collapsed="false">
      <c r="B75" s="1426"/>
      <c r="C75" s="1419"/>
      <c r="D75" s="1563"/>
      <c r="E75" s="1426"/>
      <c r="F75" s="1426"/>
      <c r="G75" s="1418"/>
      <c r="H75" s="1418"/>
      <c r="I75" s="1419"/>
      <c r="J75" s="1426"/>
      <c r="K75" s="1564"/>
      <c r="L75" s="1415"/>
      <c r="M75" s="1426"/>
      <c r="N75" s="1426"/>
      <c r="O75" s="1557"/>
    </row>
    <row r="76" customFormat="false" ht="15.6" hidden="false" customHeight="false" outlineLevel="0" collapsed="false">
      <c r="B76" s="1426"/>
      <c r="C76" s="1419"/>
      <c r="D76" s="1418"/>
      <c r="E76" s="1426"/>
      <c r="F76" s="1426"/>
      <c r="G76" s="1418"/>
      <c r="H76" s="1418"/>
      <c r="I76" s="1426"/>
      <c r="J76" s="1426"/>
      <c r="K76" s="1564"/>
      <c r="L76" s="1415"/>
      <c r="M76" s="1565"/>
      <c r="N76" s="1426"/>
      <c r="O76" s="1557"/>
    </row>
    <row r="77" customFormat="false" ht="15.6" hidden="false" customHeight="false" outlineLevel="0" collapsed="false">
      <c r="B77" s="1426"/>
      <c r="C77" s="1419"/>
      <c r="D77" s="1418"/>
      <c r="E77" s="1426"/>
      <c r="F77" s="1426"/>
      <c r="G77" s="1418"/>
      <c r="H77" s="1418"/>
      <c r="I77" s="1426"/>
      <c r="J77" s="1420"/>
      <c r="K77" s="1426"/>
      <c r="L77" s="1426"/>
      <c r="M77" s="1426"/>
      <c r="N77" s="1426"/>
      <c r="O77" s="1426"/>
      <c r="Q77" s="1426"/>
    </row>
    <row r="78" customFormat="false" ht="19.5" hidden="false" customHeight="true" outlineLevel="0" collapsed="false">
      <c r="B78" s="1426"/>
      <c r="C78" s="1426"/>
      <c r="D78" s="1426"/>
      <c r="E78" s="1426"/>
      <c r="F78" s="1426"/>
      <c r="G78" s="1426"/>
      <c r="H78" s="1426"/>
      <c r="I78" s="1426"/>
      <c r="J78" s="1426"/>
      <c r="K78" s="1419"/>
      <c r="L78" s="1426"/>
      <c r="M78" s="1426"/>
      <c r="N78" s="1426"/>
      <c r="O78" s="1426"/>
      <c r="P78" s="1426"/>
      <c r="Q78" s="1426"/>
      <c r="R78" s="1426"/>
      <c r="S78" s="1426"/>
      <c r="T78" s="1426"/>
      <c r="U78" s="1426"/>
    </row>
    <row r="79" customFormat="false" ht="19.5" hidden="false" customHeight="true" outlineLevel="0" collapsed="false">
      <c r="B79" s="1426"/>
      <c r="C79" s="1426"/>
      <c r="D79" s="1426"/>
      <c r="E79" s="1426"/>
      <c r="F79" s="1426"/>
      <c r="G79" s="1426"/>
      <c r="H79" s="1426"/>
      <c r="I79" s="1426"/>
      <c r="J79" s="1426"/>
      <c r="K79" s="1426"/>
      <c r="L79" s="1419"/>
      <c r="M79" s="1426"/>
      <c r="N79" s="1426"/>
      <c r="O79" s="1426"/>
      <c r="P79" s="1426"/>
      <c r="Q79" s="1426"/>
      <c r="R79" s="1426"/>
      <c r="S79" s="1426"/>
      <c r="T79" s="1426"/>
      <c r="U79" s="1426"/>
    </row>
    <row r="80" customFormat="false" ht="19.5" hidden="false" customHeight="true" outlineLevel="0" collapsed="false">
      <c r="J80" s="1426"/>
      <c r="K80" s="1426"/>
      <c r="L80" s="1426"/>
      <c r="M80" s="1426"/>
      <c r="N80" s="1426"/>
      <c r="O80" s="1426"/>
      <c r="P80" s="1426"/>
      <c r="Q80" s="1426"/>
      <c r="R80" s="1426"/>
      <c r="S80" s="1426"/>
      <c r="T80" s="1426"/>
      <c r="U80" s="1426"/>
    </row>
    <row r="81" customFormat="false" ht="19.5" hidden="false" customHeight="true" outlineLevel="0" collapsed="false">
      <c r="J81" s="1426"/>
      <c r="K81" s="1426"/>
      <c r="L81" s="1426"/>
      <c r="M81" s="1426"/>
      <c r="N81" s="1426"/>
      <c r="O81" s="1426"/>
      <c r="P81" s="1426"/>
      <c r="Q81" s="1426"/>
      <c r="R81" s="1426"/>
      <c r="S81" s="1426"/>
      <c r="T81" s="1426"/>
      <c r="U81" s="1426"/>
    </row>
    <row r="82" customFormat="false" ht="19.5" hidden="false" customHeight="true" outlineLevel="0" collapsed="false">
      <c r="O82" s="1426"/>
      <c r="P82" s="1426"/>
      <c r="Q82" s="1426"/>
      <c r="R82" s="1426"/>
      <c r="S82" s="1426"/>
      <c r="T82" s="1426"/>
      <c r="U82" s="1426"/>
    </row>
    <row r="83" customFormat="false" ht="19.5" hidden="false" customHeight="true" outlineLevel="0" collapsed="false">
      <c r="O83" s="1426"/>
      <c r="P83" s="1426"/>
      <c r="Q83" s="1426"/>
      <c r="R83" s="1426"/>
      <c r="S83" s="1426"/>
      <c r="T83" s="1426"/>
      <c r="U83" s="1426"/>
    </row>
    <row r="84" customFormat="false" ht="19.5" hidden="false" customHeight="true" outlineLevel="0" collapsed="false">
      <c r="P84" s="1426"/>
      <c r="Q84" s="1426"/>
      <c r="R84" s="1426"/>
      <c r="S84" s="1426"/>
      <c r="T84" s="1426"/>
      <c r="U84" s="1426"/>
    </row>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22.2"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73.5" hidden="false" customHeight="true" outlineLevel="0" collapsed="false"/>
    <row r="95" customFormat="false" ht="27" hidden="false" customHeight="true" outlineLevel="0" collapsed="false">
      <c r="A95" s="1566"/>
    </row>
    <row r="96" customFormat="false" ht="33" hidden="false" customHeight="true" outlineLevel="0" collapsed="false">
      <c r="A96" s="1566"/>
    </row>
    <row r="97" customFormat="false" ht="30" hidden="false" customHeight="true" outlineLevel="0" collapsed="false">
      <c r="A97" s="1566"/>
    </row>
    <row r="98" customFormat="false" ht="19.5" hidden="false" customHeight="true" outlineLevel="0" collapsed="false">
      <c r="A98" s="1566"/>
    </row>
    <row r="99" customFormat="false" ht="19.5" hidden="false" customHeight="true" outlineLevel="0" collapsed="false">
      <c r="A99" s="1566"/>
    </row>
    <row r="100" customFormat="false" ht="19.5" hidden="false" customHeight="true" outlineLevel="0" collapsed="false">
      <c r="A100" s="1426"/>
    </row>
    <row r="101" customFormat="false" ht="19.5" hidden="false" customHeight="true" outlineLevel="0" collapsed="false">
      <c r="A101" s="1426"/>
    </row>
    <row r="102" customFormat="false" ht="19.5" hidden="false" customHeight="true" outlineLevel="0" collapsed="false"/>
    <row r="103" s="1426" customFormat="true" ht="19.5" hidden="false" customHeight="true" outlineLevel="0" collapsed="false">
      <c r="A103" s="1413"/>
      <c r="B103" s="1413"/>
      <c r="C103" s="1413"/>
      <c r="D103" s="1413"/>
      <c r="E103" s="1413"/>
      <c r="F103" s="1413"/>
      <c r="G103" s="1413"/>
      <c r="H103" s="1413"/>
      <c r="I103" s="1413"/>
      <c r="J103" s="1413"/>
      <c r="K103" s="1413"/>
      <c r="L103" s="1413"/>
      <c r="M103" s="1413"/>
      <c r="N103" s="1413"/>
      <c r="O103" s="1413"/>
      <c r="P103" s="1413"/>
      <c r="Q103" s="1413"/>
      <c r="R103" s="1413"/>
      <c r="S103" s="1413"/>
      <c r="T103" s="1413"/>
      <c r="U103" s="1413"/>
    </row>
    <row r="104" s="1426" customFormat="true" ht="19.5" hidden="false" customHeight="true" outlineLevel="0" collapsed="false">
      <c r="A104" s="1413"/>
      <c r="B104" s="1413"/>
      <c r="C104" s="1413"/>
      <c r="D104" s="1413"/>
      <c r="E104" s="1413"/>
      <c r="F104" s="1413"/>
      <c r="G104" s="1413"/>
      <c r="H104" s="1413"/>
      <c r="I104" s="1413"/>
      <c r="J104" s="1413"/>
      <c r="K104" s="1413"/>
      <c r="L104" s="1413"/>
      <c r="M104" s="1413"/>
      <c r="N104" s="1413"/>
      <c r="O104" s="1413"/>
      <c r="P104" s="1413"/>
      <c r="Q104" s="1413"/>
      <c r="R104" s="1413"/>
      <c r="S104" s="1413"/>
      <c r="T104" s="1413"/>
      <c r="U104" s="1413"/>
    </row>
    <row r="105" s="1426" customFormat="true" ht="19.5" hidden="false" customHeight="true" outlineLevel="0" collapsed="false">
      <c r="A105" s="1413"/>
      <c r="B105" s="1413"/>
      <c r="C105" s="1413"/>
      <c r="D105" s="1413"/>
      <c r="E105" s="1413"/>
      <c r="F105" s="1413"/>
      <c r="G105" s="1413"/>
      <c r="H105" s="1413"/>
      <c r="I105" s="1413"/>
      <c r="J105" s="1413"/>
      <c r="K105" s="1413"/>
      <c r="L105" s="1413"/>
      <c r="M105" s="1413"/>
      <c r="N105" s="1413"/>
      <c r="O105" s="1413"/>
      <c r="P105" s="1413"/>
      <c r="Q105" s="1413"/>
      <c r="R105" s="1413"/>
      <c r="S105" s="1413"/>
      <c r="T105" s="1413"/>
      <c r="U105" s="1413"/>
    </row>
    <row r="106" s="1426" customFormat="true" ht="19.5" hidden="false" customHeight="true" outlineLevel="0" collapsed="false">
      <c r="A106" s="1413"/>
      <c r="B106" s="1413"/>
      <c r="C106" s="1413"/>
      <c r="D106" s="1413"/>
      <c r="E106" s="1413"/>
      <c r="F106" s="1413"/>
      <c r="G106" s="1413"/>
      <c r="H106" s="1413"/>
      <c r="I106" s="1413"/>
      <c r="J106" s="1413"/>
      <c r="K106" s="1413"/>
      <c r="L106" s="1413"/>
      <c r="M106" s="1413"/>
      <c r="N106" s="1413"/>
      <c r="O106" s="1413"/>
      <c r="P106" s="1413"/>
      <c r="Q106" s="1413"/>
      <c r="R106" s="1413"/>
      <c r="S106" s="1413"/>
      <c r="T106" s="1413"/>
      <c r="U106" s="1413"/>
    </row>
    <row r="107" s="1426" customFormat="true" ht="19.5" hidden="false" customHeight="true" outlineLevel="0" collapsed="false">
      <c r="A107" s="1413"/>
      <c r="B107" s="1413"/>
      <c r="C107" s="1413"/>
      <c r="D107" s="1413"/>
      <c r="E107" s="1413"/>
      <c r="F107" s="1413"/>
      <c r="G107" s="1413"/>
      <c r="H107" s="1413"/>
      <c r="I107" s="1413"/>
      <c r="J107" s="1413"/>
      <c r="K107" s="1413"/>
      <c r="L107" s="1413"/>
      <c r="M107" s="1413"/>
      <c r="N107" s="1413"/>
      <c r="O107" s="1413"/>
      <c r="P107" s="1413"/>
      <c r="Q107" s="1413"/>
      <c r="R107" s="1413"/>
      <c r="S107" s="1413"/>
      <c r="T107" s="1413"/>
      <c r="U107" s="1413"/>
    </row>
    <row r="108" s="1426" customFormat="true" ht="15.6" hidden="false" customHeight="false" outlineLevel="0" collapsed="false">
      <c r="A108" s="1413"/>
      <c r="B108" s="1413"/>
      <c r="C108" s="1413"/>
      <c r="D108" s="1413"/>
      <c r="E108" s="1413"/>
      <c r="F108" s="1413"/>
      <c r="G108" s="1413"/>
      <c r="H108" s="1413"/>
      <c r="I108" s="1413"/>
      <c r="J108" s="1413"/>
      <c r="K108" s="1413"/>
      <c r="L108" s="1413"/>
      <c r="M108" s="1413"/>
      <c r="N108" s="1413"/>
      <c r="O108" s="1413"/>
      <c r="P108" s="1413"/>
      <c r="Q108" s="1413"/>
      <c r="R108" s="1413"/>
      <c r="S108" s="1413"/>
      <c r="T108" s="1413"/>
      <c r="U108" s="1413"/>
    </row>
    <row r="109" s="1426" customFormat="true" ht="15.6" hidden="false" customHeight="false" outlineLevel="0" collapsed="false">
      <c r="A109" s="1413"/>
      <c r="B109" s="1413"/>
      <c r="C109" s="1413"/>
      <c r="D109" s="1413"/>
      <c r="E109" s="1413"/>
      <c r="F109" s="1413"/>
      <c r="G109" s="1413"/>
      <c r="H109" s="1413"/>
      <c r="I109" s="1413"/>
      <c r="J109" s="1413"/>
      <c r="K109" s="1413"/>
      <c r="L109" s="1413"/>
      <c r="M109" s="1413"/>
      <c r="N109" s="1413"/>
      <c r="O109" s="1413"/>
      <c r="P109" s="1413"/>
      <c r="Q109" s="1413"/>
      <c r="R109" s="1413"/>
      <c r="S109" s="1413"/>
      <c r="T109" s="1413"/>
      <c r="U109" s="1413"/>
    </row>
    <row r="111" customFormat="false" ht="15.6" hidden="false" customHeight="false" outlineLevel="0" collapsed="false">
      <c r="B111" s="1502"/>
      <c r="H111" s="1503"/>
    </row>
    <row r="113" customFormat="false" ht="15.6" hidden="false" customHeight="false" outlineLevel="0" collapsed="false">
      <c r="M113" s="1567"/>
    </row>
  </sheetData>
  <sheetProtection sheet="true" password="ee7c"/>
  <mergeCells count="4">
    <mergeCell ref="A4:N4"/>
    <mergeCell ref="F45:F46"/>
    <mergeCell ref="C66:H66"/>
    <mergeCell ref="C67:F67"/>
  </mergeCells>
  <printOptions headings="false" gridLines="false" gridLinesSet="true" horizontalCentered="false" verticalCentered="false"/>
  <pageMargins left="0.2" right="0.2" top="0.75" bottom="0.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DSHS 23-003&amp;C &amp;P-2&amp;RSchedule O (Page &amp;P-30 of 2)</oddFooter>
  </headerFooter>
  <rowBreaks count="2" manualBreakCount="2">
    <brk id="42" man="true" max="16383" min="0"/>
    <brk id="9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2" min="2" style="0" width="8.76"/>
    <col collapsed="false" customWidth="true" hidden="false" outlineLevel="0" max="3" min="3" style="0" width="12.21"/>
    <col collapsed="false" customWidth="true" hidden="false" outlineLevel="0" max="4" min="4" style="0" width="68.99"/>
    <col collapsed="false" customWidth="true" hidden="false" outlineLevel="0" max="5" min="5" style="0" width="19.77"/>
    <col collapsed="false" customWidth="true" hidden="false" outlineLevel="0" max="6" min="6" style="0" width="20.77"/>
    <col collapsed="false" customWidth="true" hidden="false" outlineLevel="0" max="11" min="11" style="0" width="53.21"/>
    <col collapsed="false" customWidth="true" hidden="false" outlineLevel="0" max="12" min="12" style="0" width="15.55"/>
    <col collapsed="false" customWidth="true" hidden="false" outlineLevel="0" max="13" min="13" style="0" width="13.55"/>
  </cols>
  <sheetData>
    <row r="1" customFormat="false" ht="15.6" hidden="false" customHeight="false" outlineLevel="0" collapsed="false">
      <c r="A1" s="1568"/>
      <c r="B1" s="1568"/>
      <c r="C1" s="1569" t="s">
        <v>368</v>
      </c>
      <c r="D1" s="1417" t="n">
        <f aca="false">Schedule_B!D1</f>
        <v>0</v>
      </c>
      <c r="E1" s="1570"/>
      <c r="F1" s="1568"/>
      <c r="G1" s="1568"/>
    </row>
    <row r="2" customFormat="false" ht="15.6" hidden="false" customHeight="false" outlineLevel="0" collapsed="false">
      <c r="A2" s="1568"/>
      <c r="B2" s="1568"/>
      <c r="C2" s="1569" t="s">
        <v>369</v>
      </c>
      <c r="D2" s="1424" t="n">
        <f aca="false">+Schedule_A!$I$8</f>
        <v>0</v>
      </c>
      <c r="E2" s="0" t="str">
        <f aca="false">Schedule_A!A3</f>
        <v>NURSING FACILITY 2022 COST REPORT</v>
      </c>
      <c r="G2" s="1568"/>
    </row>
    <row r="3" customFormat="false" ht="16.2" hidden="false" customHeight="false" outlineLevel="0" collapsed="false">
      <c r="A3" s="1568"/>
      <c r="B3" s="1568"/>
      <c r="C3" s="1569"/>
      <c r="D3" s="1418"/>
      <c r="G3" s="1568"/>
    </row>
    <row r="4" customFormat="false" ht="16.2" hidden="false" customHeight="false" outlineLevel="0" collapsed="false">
      <c r="E4" s="1571" t="s">
        <v>1054</v>
      </c>
      <c r="F4" s="1572"/>
    </row>
    <row r="5" customFormat="false" ht="15.6" hidden="false" customHeight="false" outlineLevel="0" collapsed="false">
      <c r="F5" s="1573"/>
    </row>
    <row r="6" customFormat="false" ht="41.25" hidden="false" customHeight="true" outlineLevel="0" collapsed="false">
      <c r="A6" s="1574" t="s">
        <v>1055</v>
      </c>
      <c r="B6" s="1574"/>
      <c r="C6" s="1574"/>
      <c r="D6" s="1574"/>
      <c r="E6" s="1574"/>
      <c r="F6" s="1574"/>
      <c r="G6" s="1575"/>
    </row>
    <row r="7" customFormat="false" ht="16.2" hidden="false" customHeight="false" outlineLevel="0" collapsed="false">
      <c r="A7" s="1576" t="s">
        <v>1056</v>
      </c>
      <c r="B7" s="1576"/>
      <c r="C7" s="1576"/>
      <c r="D7" s="1576"/>
      <c r="E7" s="1576"/>
      <c r="F7" s="1576"/>
      <c r="G7" s="1576"/>
    </row>
    <row r="8" customFormat="false" ht="16.05" hidden="false" customHeight="true" outlineLevel="0" collapsed="false">
      <c r="A8" s="1577"/>
      <c r="B8" s="1578" t="s">
        <v>1057</v>
      </c>
      <c r="C8" s="1579" t="s">
        <v>1058</v>
      </c>
      <c r="D8" s="1580" t="s">
        <v>1059</v>
      </c>
      <c r="E8" s="1580" t="s">
        <v>1060</v>
      </c>
      <c r="F8" s="1581" t="s">
        <v>1061</v>
      </c>
      <c r="G8" s="1575"/>
    </row>
    <row r="9" customFormat="false" ht="16.05" hidden="false" customHeight="true" outlineLevel="0" collapsed="false">
      <c r="A9" s="1577"/>
      <c r="B9" s="1582" t="n">
        <v>30800</v>
      </c>
      <c r="C9" s="1583" t="n">
        <v>4204509</v>
      </c>
      <c r="D9" s="1584" t="s">
        <v>244</v>
      </c>
      <c r="E9" s="1585" t="n">
        <v>27851</v>
      </c>
      <c r="F9" s="1586" t="n">
        <v>523456</v>
      </c>
      <c r="G9" s="1575"/>
    </row>
    <row r="10" customFormat="false" ht="16.05" hidden="false" customHeight="true" outlineLevel="0" collapsed="false">
      <c r="A10" s="1577"/>
      <c r="B10" s="1582" t="n">
        <v>31300</v>
      </c>
      <c r="C10" s="1583" t="n">
        <v>4186706</v>
      </c>
      <c r="D10" s="1584" t="s">
        <v>310</v>
      </c>
      <c r="E10" s="1585" t="n">
        <v>31079</v>
      </c>
      <c r="F10" s="1586" t="n">
        <v>523456</v>
      </c>
      <c r="G10" s="1575"/>
    </row>
    <row r="11" customFormat="false" ht="16.05" hidden="false" customHeight="true" outlineLevel="0" collapsed="false">
      <c r="A11" s="1577"/>
      <c r="B11" s="1582" t="n">
        <v>31500</v>
      </c>
      <c r="C11" s="1583" t="n">
        <v>4210704</v>
      </c>
      <c r="D11" s="1584" t="s">
        <v>277</v>
      </c>
      <c r="E11" s="1585" t="n">
        <v>27851</v>
      </c>
      <c r="F11" s="1586" t="n">
        <v>523456</v>
      </c>
      <c r="G11" s="1575"/>
    </row>
    <row r="12" customFormat="false" ht="16.05" hidden="false" customHeight="true" outlineLevel="0" collapsed="false">
      <c r="A12" s="1577"/>
      <c r="B12" s="1582" t="n">
        <v>31590</v>
      </c>
      <c r="C12" s="1583" t="n">
        <v>4205407</v>
      </c>
      <c r="D12" s="1584" t="s">
        <v>179</v>
      </c>
      <c r="E12" s="1585" t="n">
        <v>28491</v>
      </c>
      <c r="F12" s="1586" t="n">
        <v>523456</v>
      </c>
      <c r="G12" s="1575"/>
    </row>
    <row r="13" customFormat="false" ht="16.05" hidden="false" customHeight="true" outlineLevel="0" collapsed="false">
      <c r="A13" s="1577"/>
      <c r="B13" s="1587" t="n">
        <v>40010</v>
      </c>
      <c r="C13" s="1588" t="n">
        <v>4210001</v>
      </c>
      <c r="D13" s="1589" t="s">
        <v>148</v>
      </c>
      <c r="E13" s="1590" t="n">
        <v>38747</v>
      </c>
      <c r="F13" s="1591" t="n">
        <v>523456</v>
      </c>
      <c r="G13" s="1575"/>
    </row>
    <row r="14" customFormat="false" ht="16.05" hidden="false" customHeight="true" outlineLevel="0" collapsed="false">
      <c r="A14" s="1568"/>
      <c r="B14" s="1568"/>
      <c r="C14" s="1568"/>
      <c r="D14" s="1568"/>
      <c r="E14" s="1592"/>
      <c r="F14" s="1568"/>
      <c r="G14" s="1568"/>
    </row>
    <row r="15" customFormat="false" ht="34.5" hidden="false" customHeight="true" outlineLevel="0" collapsed="false">
      <c r="A15" s="1568"/>
      <c r="B15" s="1578" t="s">
        <v>794</v>
      </c>
      <c r="C15" s="1579" t="s">
        <v>1062</v>
      </c>
      <c r="D15" s="1579"/>
      <c r="E15" s="1579"/>
      <c r="F15" s="1581" t="s">
        <v>1063</v>
      </c>
      <c r="G15" s="1568"/>
    </row>
    <row r="16" customFormat="false" ht="15.75" hidden="false" customHeight="true" outlineLevel="0" collapsed="false">
      <c r="A16" s="1568"/>
      <c r="B16" s="1593" t="n">
        <v>1</v>
      </c>
      <c r="C16" s="1594" t="s">
        <v>1064</v>
      </c>
      <c r="D16" s="1595"/>
      <c r="E16" s="1596"/>
      <c r="F16" s="1597"/>
      <c r="G16" s="1568"/>
    </row>
    <row r="17" customFormat="false" ht="16.05" hidden="false" customHeight="true" outlineLevel="0" collapsed="false">
      <c r="A17" s="1568"/>
      <c r="B17" s="1593" t="n">
        <f aca="false">B16+1</f>
        <v>2</v>
      </c>
      <c r="C17" s="1598"/>
      <c r="D17" s="1599" t="s">
        <v>1065</v>
      </c>
      <c r="E17" s="1600"/>
      <c r="F17" s="1601"/>
      <c r="G17" s="1568"/>
    </row>
    <row r="18" customFormat="false" ht="16.05" hidden="false" customHeight="true" outlineLevel="0" collapsed="false">
      <c r="A18" s="1568"/>
      <c r="B18" s="1593" t="n">
        <f aca="false">B17+1</f>
        <v>3</v>
      </c>
      <c r="C18" s="1598"/>
      <c r="D18" s="1599" t="s">
        <v>1066</v>
      </c>
      <c r="E18" s="1600"/>
      <c r="F18" s="1601"/>
      <c r="G18" s="1568"/>
    </row>
    <row r="19" customFormat="false" ht="16.05" hidden="false" customHeight="true" outlineLevel="0" collapsed="false">
      <c r="A19" s="1568"/>
      <c r="B19" s="1593" t="n">
        <f aca="false">B18+1</f>
        <v>4</v>
      </c>
      <c r="C19" s="1598"/>
      <c r="D19" s="1599" t="s">
        <v>1067</v>
      </c>
      <c r="E19" s="1600"/>
      <c r="F19" s="1602" t="n">
        <f aca="false">F17-F18</f>
        <v>0</v>
      </c>
      <c r="G19" s="1568"/>
    </row>
    <row r="20" customFormat="false" ht="16.05" hidden="false" customHeight="true" outlineLevel="0" collapsed="false">
      <c r="A20" s="1568"/>
      <c r="B20" s="1593" t="n">
        <f aca="false">B19+1</f>
        <v>5</v>
      </c>
      <c r="C20" s="1603"/>
      <c r="D20" s="1604"/>
      <c r="E20" s="1605"/>
      <c r="F20" s="1606"/>
      <c r="G20" s="1568"/>
    </row>
    <row r="21" customFormat="false" ht="16.05" hidden="false" customHeight="true" outlineLevel="0" collapsed="false">
      <c r="A21" s="1568"/>
      <c r="B21" s="1593" t="n">
        <f aca="false">B20+1</f>
        <v>6</v>
      </c>
      <c r="C21" s="1594" t="s">
        <v>1068</v>
      </c>
      <c r="D21" s="1595"/>
      <c r="E21" s="1596"/>
      <c r="F21" s="1607"/>
      <c r="G21" s="1568"/>
      <c r="I21" s="1608"/>
      <c r="J21" s="1608"/>
      <c r="K21" s="1609"/>
      <c r="L21" s="1610"/>
      <c r="M21" s="1610"/>
    </row>
    <row r="22" customFormat="false" ht="16.05" hidden="false" customHeight="true" outlineLevel="0" collapsed="false">
      <c r="A22" s="1568"/>
      <c r="B22" s="1611" t="n">
        <f aca="false">B21+1</f>
        <v>7</v>
      </c>
      <c r="C22" s="1612"/>
      <c r="D22" s="1613" t="s">
        <v>1069</v>
      </c>
      <c r="E22" s="1600"/>
      <c r="F22" s="1601"/>
      <c r="G22" s="1568"/>
      <c r="I22" s="1608"/>
      <c r="J22" s="1608"/>
      <c r="K22" s="1609"/>
      <c r="L22" s="1610"/>
      <c r="M22" s="1610"/>
    </row>
    <row r="23" customFormat="false" ht="16.05" hidden="false" customHeight="true" outlineLevel="0" collapsed="false">
      <c r="B23" s="1593" t="n">
        <f aca="false">B22+1</f>
        <v>8</v>
      </c>
      <c r="C23" s="1598"/>
      <c r="D23" s="1613" t="s">
        <v>1070</v>
      </c>
      <c r="E23" s="1600"/>
      <c r="F23" s="1601"/>
      <c r="I23" s="1608"/>
      <c r="J23" s="1608"/>
      <c r="K23" s="1609"/>
      <c r="L23" s="1610"/>
      <c r="M23" s="1610"/>
    </row>
    <row r="24" customFormat="false" ht="16.05" hidden="false" customHeight="true" outlineLevel="0" collapsed="false">
      <c r="B24" s="1593" t="n">
        <f aca="false">B23+1</f>
        <v>9</v>
      </c>
      <c r="C24" s="1598"/>
      <c r="D24" s="1613" t="s">
        <v>1071</v>
      </c>
      <c r="E24" s="1600"/>
      <c r="F24" s="1601"/>
      <c r="I24" s="1608"/>
      <c r="J24" s="1608"/>
      <c r="K24" s="1609"/>
      <c r="L24" s="1610"/>
      <c r="M24" s="1610"/>
    </row>
    <row r="25" customFormat="false" ht="16.05" hidden="false" customHeight="true" outlineLevel="0" collapsed="false">
      <c r="B25" s="1593" t="n">
        <f aca="false">B24+1</f>
        <v>10</v>
      </c>
      <c r="C25" s="1598"/>
      <c r="D25" s="1613" t="s">
        <v>1072</v>
      </c>
      <c r="E25" s="1600"/>
      <c r="F25" s="1602" t="n">
        <f aca="false">SUM(F22:F24)</f>
        <v>0</v>
      </c>
      <c r="I25" s="1608"/>
      <c r="J25" s="1608"/>
      <c r="K25" s="1609"/>
      <c r="L25" s="1610"/>
      <c r="M25" s="1610"/>
    </row>
    <row r="26" customFormat="false" ht="16.05" hidden="false" customHeight="true" outlineLevel="0" collapsed="false">
      <c r="B26" s="1593" t="n">
        <f aca="false">B25+1</f>
        <v>11</v>
      </c>
      <c r="C26" s="1603"/>
      <c r="D26" s="1614"/>
      <c r="E26" s="1605"/>
      <c r="F26" s="1606"/>
      <c r="I26" s="1608"/>
      <c r="J26" s="1608"/>
      <c r="K26" s="1609"/>
      <c r="L26" s="1610"/>
      <c r="M26" s="1610"/>
    </row>
    <row r="27" customFormat="false" ht="16.05" hidden="false" customHeight="true" outlineLevel="0" collapsed="false">
      <c r="B27" s="1593" t="n">
        <f aca="false">B26+1</f>
        <v>12</v>
      </c>
      <c r="C27" s="1594" t="s">
        <v>1073</v>
      </c>
      <c r="D27" s="1615"/>
      <c r="E27" s="1615"/>
      <c r="F27" s="1616"/>
      <c r="I27" s="1608"/>
      <c r="J27" s="1608"/>
      <c r="K27" s="1609"/>
      <c r="L27" s="1610"/>
      <c r="M27" s="1610"/>
    </row>
    <row r="28" customFormat="false" ht="16.05" hidden="false" customHeight="true" outlineLevel="0" collapsed="false">
      <c r="B28" s="1593" t="n">
        <f aca="false">B27+1</f>
        <v>13</v>
      </c>
      <c r="C28" s="1598"/>
      <c r="D28" s="1613" t="s">
        <v>1074</v>
      </c>
      <c r="E28" s="1600"/>
      <c r="F28" s="1617"/>
      <c r="I28" s="1608"/>
      <c r="J28" s="1608"/>
      <c r="K28" s="1609"/>
      <c r="L28" s="1610"/>
      <c r="M28" s="1610"/>
    </row>
    <row r="29" customFormat="false" ht="16.05" hidden="false" customHeight="true" outlineLevel="0" collapsed="false">
      <c r="B29" s="1593" t="n">
        <f aca="false">B28+1</f>
        <v>14</v>
      </c>
      <c r="C29" s="1603"/>
      <c r="D29" s="1614"/>
      <c r="E29" s="1605"/>
      <c r="F29" s="1606"/>
      <c r="I29" s="1608"/>
      <c r="J29" s="1608"/>
      <c r="K29" s="1609"/>
      <c r="L29" s="1610"/>
      <c r="M29" s="1610"/>
    </row>
    <row r="30" customFormat="false" ht="16.05" hidden="false" customHeight="true" outlineLevel="0" collapsed="false">
      <c r="B30" s="1618" t="n">
        <f aca="false">B29+1</f>
        <v>15</v>
      </c>
      <c r="C30" s="1619" t="s">
        <v>1075</v>
      </c>
      <c r="D30" s="1620"/>
      <c r="E30" s="1620"/>
      <c r="F30" s="1616"/>
      <c r="I30" s="1608"/>
      <c r="J30" s="1608"/>
      <c r="K30" s="1609"/>
      <c r="L30" s="1610"/>
      <c r="M30" s="1610"/>
    </row>
    <row r="31" customFormat="false" ht="16.05" hidden="false" customHeight="true" outlineLevel="0" collapsed="false">
      <c r="B31" s="1621"/>
      <c r="C31" s="1622"/>
      <c r="D31" s="1623"/>
      <c r="E31" s="1623"/>
      <c r="F31" s="1624"/>
      <c r="I31" s="1608"/>
      <c r="J31" s="1608"/>
      <c r="K31" s="1609"/>
      <c r="L31" s="1610"/>
      <c r="M31" s="1610"/>
    </row>
    <row r="32" customFormat="false" ht="16.05" hidden="false" customHeight="true" outlineLevel="0" collapsed="false">
      <c r="B32" s="1593" t="n">
        <f aca="false">B30+1</f>
        <v>16</v>
      </c>
      <c r="C32" s="1598"/>
      <c r="D32" s="1599" t="s">
        <v>1076</v>
      </c>
      <c r="E32" s="1600"/>
      <c r="F32" s="1601"/>
      <c r="I32" s="1608"/>
      <c r="J32" s="1608"/>
      <c r="K32" s="1609"/>
      <c r="L32" s="1610"/>
      <c r="M32" s="1610"/>
    </row>
    <row r="33" customFormat="false" ht="15.6" hidden="false" customHeight="false" outlineLevel="0" collapsed="false">
      <c r="B33" s="1593" t="n">
        <v>17</v>
      </c>
      <c r="C33" s="1598"/>
      <c r="D33" s="1599" t="s">
        <v>1077</v>
      </c>
      <c r="E33" s="1600"/>
      <c r="F33" s="1601"/>
    </row>
    <row r="34" customFormat="false" ht="15.6" hidden="false" customHeight="false" outlineLevel="0" collapsed="false">
      <c r="B34" s="1593" t="n">
        <v>18</v>
      </c>
      <c r="C34" s="1598"/>
      <c r="D34" s="1599" t="s">
        <v>1078</v>
      </c>
      <c r="E34" s="1600"/>
      <c r="F34" s="1601"/>
    </row>
    <row r="35" customFormat="false" ht="16.2" hidden="false" customHeight="false" outlineLevel="0" collapsed="false">
      <c r="B35" s="1593" t="n">
        <f aca="false">B34+1</f>
        <v>19</v>
      </c>
      <c r="C35" s="1598"/>
      <c r="D35" s="1599" t="s">
        <v>1079</v>
      </c>
      <c r="E35" s="1600"/>
      <c r="F35" s="1601"/>
    </row>
    <row r="36" customFormat="false" ht="16.2" hidden="false" customHeight="false" outlineLevel="0" collapsed="false">
      <c r="B36" s="1625" t="n">
        <f aca="false">B35+1</f>
        <v>20</v>
      </c>
      <c r="C36" s="1626"/>
      <c r="D36" s="1627" t="s">
        <v>1080</v>
      </c>
      <c r="E36" s="1628"/>
      <c r="F36" s="1629" t="n">
        <f aca="false">IF(SUM(F32:F35)=F23,SUM(F32:F35),"errrrrrrrrrr")</f>
        <v>0</v>
      </c>
    </row>
    <row r="37" customFormat="false" ht="14.1" hidden="false" customHeight="true" outlineLevel="0" collapsed="false">
      <c r="B37" s="1630"/>
      <c r="C37" s="1631"/>
      <c r="D37" s="1632" t="s">
        <v>1081</v>
      </c>
      <c r="E37" s="1632"/>
      <c r="F37" s="1633"/>
    </row>
    <row r="38" customFormat="false" ht="16.2" hidden="false" customHeight="false" outlineLevel="0" collapsed="false">
      <c r="B38" s="1634"/>
      <c r="C38" s="1635"/>
      <c r="D38" s="1636"/>
      <c r="E38" s="1636"/>
      <c r="F38" s="1637"/>
    </row>
    <row r="40" customFormat="false" ht="13.8" hidden="false" customHeight="false" outlineLevel="0" collapsed="false"/>
    <row r="41" customFormat="false" ht="13.2" hidden="false" customHeight="false" outlineLevel="0" collapsed="false">
      <c r="B41" s="1638" t="s">
        <v>1082</v>
      </c>
      <c r="C41" s="1638"/>
      <c r="D41" s="1638"/>
      <c r="E41" s="1638"/>
      <c r="F41" s="1638"/>
    </row>
    <row r="42" customFormat="false" ht="13.2" hidden="false" customHeight="false" outlineLevel="0" collapsed="false">
      <c r="B42" s="1639"/>
      <c r="C42" s="104"/>
      <c r="D42" s="104"/>
      <c r="E42" s="104"/>
      <c r="F42" s="1640"/>
    </row>
    <row r="43" customFormat="false" ht="13.2" hidden="false" customHeight="false" outlineLevel="0" collapsed="false">
      <c r="B43" s="1639"/>
      <c r="C43" s="104"/>
      <c r="D43" s="104"/>
      <c r="E43" s="104"/>
      <c r="F43" s="1640"/>
    </row>
    <row r="44" customFormat="false" ht="13.2" hidden="false" customHeight="false" outlineLevel="0" collapsed="false">
      <c r="B44" s="1639"/>
      <c r="C44" s="104"/>
      <c r="D44" s="104"/>
      <c r="E44" s="104"/>
      <c r="F44" s="1640"/>
    </row>
    <row r="45" customFormat="false" ht="13.2" hidden="false" customHeight="false" outlineLevel="0" collapsed="false">
      <c r="B45" s="1639"/>
      <c r="C45" s="104"/>
      <c r="D45" s="104"/>
      <c r="E45" s="104"/>
      <c r="F45" s="1640"/>
    </row>
    <row r="46" customFormat="false" ht="13.2" hidden="false" customHeight="false" outlineLevel="0" collapsed="false">
      <c r="B46" s="1639"/>
      <c r="C46" s="104"/>
      <c r="D46" s="104"/>
      <c r="E46" s="104"/>
      <c r="F46" s="1640"/>
    </row>
    <row r="47" customFormat="false" ht="13.2" hidden="false" customHeight="false" outlineLevel="0" collapsed="false">
      <c r="B47" s="1639"/>
      <c r="C47" s="104"/>
      <c r="D47" s="104"/>
      <c r="E47" s="104"/>
      <c r="F47" s="1640"/>
    </row>
    <row r="48" customFormat="false" ht="13.2" hidden="false" customHeight="false" outlineLevel="0" collapsed="false">
      <c r="B48" s="1639"/>
      <c r="C48" s="104"/>
      <c r="D48" s="104"/>
      <c r="E48" s="104"/>
      <c r="F48" s="1640"/>
    </row>
    <row r="49" customFormat="false" ht="13.2" hidden="false" customHeight="false" outlineLevel="0" collapsed="false">
      <c r="B49" s="1639"/>
      <c r="C49" s="104"/>
      <c r="D49" s="104"/>
      <c r="E49" s="104"/>
      <c r="F49" s="1640"/>
    </row>
    <row r="50" customFormat="false" ht="13.2" hidden="false" customHeight="false" outlineLevel="0" collapsed="false">
      <c r="B50" s="1639"/>
      <c r="C50" s="104"/>
      <c r="D50" s="104"/>
      <c r="E50" s="104"/>
      <c r="F50" s="1640"/>
    </row>
    <row r="51" customFormat="false" ht="13.2" hidden="false" customHeight="false" outlineLevel="0" collapsed="false">
      <c r="B51" s="1639"/>
      <c r="C51" s="104"/>
      <c r="D51" s="104"/>
      <c r="E51" s="104"/>
      <c r="F51" s="1640"/>
    </row>
    <row r="52" customFormat="false" ht="13.2" hidden="false" customHeight="false" outlineLevel="0" collapsed="false">
      <c r="B52" s="1639"/>
      <c r="C52" s="104"/>
      <c r="D52" s="104"/>
      <c r="E52" s="104"/>
      <c r="F52" s="1640"/>
    </row>
    <row r="53" customFormat="false" ht="13.2" hidden="false" customHeight="false" outlineLevel="0" collapsed="false">
      <c r="B53" s="1639"/>
      <c r="C53" s="104"/>
      <c r="D53" s="104"/>
      <c r="E53" s="104"/>
      <c r="F53" s="1640"/>
    </row>
    <row r="54" customFormat="false" ht="13.2" hidden="false" customHeight="false" outlineLevel="0" collapsed="false">
      <c r="B54" s="1639"/>
      <c r="C54" s="104"/>
      <c r="D54" s="104"/>
      <c r="E54" s="104"/>
      <c r="F54" s="1640"/>
    </row>
    <row r="55" customFormat="false" ht="13.2" hidden="false" customHeight="false" outlineLevel="0" collapsed="false">
      <c r="B55" s="1639"/>
      <c r="C55" s="104"/>
      <c r="D55" s="104"/>
      <c r="E55" s="104"/>
      <c r="F55" s="1640"/>
    </row>
    <row r="56" customFormat="false" ht="13.2" hidden="false" customHeight="false" outlineLevel="0" collapsed="false">
      <c r="B56" s="1639"/>
      <c r="C56" s="104"/>
      <c r="D56" s="104"/>
      <c r="E56" s="104"/>
      <c r="F56" s="1640"/>
    </row>
    <row r="57" customFormat="false" ht="13.2" hidden="false" customHeight="false" outlineLevel="0" collapsed="false">
      <c r="B57" s="1639"/>
      <c r="C57" s="104"/>
      <c r="D57" s="104"/>
      <c r="E57" s="104"/>
      <c r="F57" s="1640"/>
    </row>
    <row r="58" customFormat="false" ht="13.2" hidden="false" customHeight="false" outlineLevel="0" collapsed="false">
      <c r="B58" s="1639"/>
      <c r="C58" s="104"/>
      <c r="D58" s="104"/>
      <c r="E58" s="104"/>
      <c r="F58" s="1640"/>
    </row>
    <row r="59" customFormat="false" ht="13.8" hidden="false" customHeight="false" outlineLevel="0" collapsed="false">
      <c r="B59" s="1641"/>
      <c r="C59" s="1642"/>
      <c r="D59" s="1642"/>
      <c r="E59" s="1642"/>
      <c r="F59" s="1643"/>
    </row>
    <row r="60" customFormat="false" ht="13.2" hidden="false" customHeight="false" outlineLevel="0" collapsed="false">
      <c r="B60" s="1644"/>
      <c r="C60" s="1644"/>
      <c r="D60" s="1644"/>
      <c r="E60" s="1644"/>
      <c r="F60" s="1644"/>
    </row>
    <row r="61" customFormat="false" ht="13.2" hidden="false" customHeight="false" outlineLevel="0" collapsed="false">
      <c r="B61" s="1644"/>
      <c r="C61" s="1644"/>
      <c r="D61" s="1644"/>
      <c r="E61" s="1644"/>
      <c r="F61" s="1644"/>
    </row>
    <row r="62" customFormat="false" ht="13.2" hidden="false" customHeight="false" outlineLevel="0" collapsed="false">
      <c r="B62" s="1644"/>
      <c r="C62" s="1644"/>
      <c r="D62" s="1644"/>
      <c r="E62" s="1644"/>
      <c r="F62" s="1644"/>
    </row>
    <row r="63" customFormat="false" ht="13.2" hidden="false" customHeight="false" outlineLevel="0" collapsed="false">
      <c r="B63" s="1644"/>
      <c r="C63" s="1644"/>
      <c r="D63" s="1644"/>
      <c r="E63" s="1644"/>
      <c r="F63" s="1644"/>
    </row>
    <row r="64" customFormat="false" ht="13.2" hidden="false" customHeight="false" outlineLevel="0" collapsed="false">
      <c r="B64" s="1644"/>
      <c r="C64" s="1644"/>
      <c r="D64" s="1644"/>
      <c r="E64" s="1644"/>
      <c r="F64" s="1644"/>
    </row>
    <row r="65" customFormat="false" ht="13.2" hidden="false" customHeight="false" outlineLevel="0" collapsed="false">
      <c r="B65" s="1644"/>
      <c r="C65" s="1644"/>
      <c r="D65" s="1644"/>
      <c r="E65" s="1644"/>
      <c r="F65" s="1644"/>
    </row>
    <row r="66" customFormat="false" ht="13.2" hidden="false" customHeight="false" outlineLevel="0" collapsed="false">
      <c r="B66" s="1644"/>
      <c r="C66" s="1644"/>
      <c r="D66" s="1644"/>
      <c r="E66" s="1644"/>
      <c r="F66" s="1644"/>
    </row>
    <row r="67" customFormat="false" ht="13.2" hidden="false" customHeight="false" outlineLevel="0" collapsed="false">
      <c r="B67" s="1644"/>
      <c r="C67" s="1644"/>
      <c r="D67" s="1644"/>
      <c r="E67" s="1644"/>
      <c r="F67" s="1644"/>
    </row>
    <row r="68" customFormat="false" ht="13.2" hidden="false" customHeight="false" outlineLevel="0" collapsed="false">
      <c r="B68" s="1644"/>
      <c r="C68" s="1644"/>
      <c r="D68" s="1644"/>
      <c r="E68" s="1644"/>
      <c r="F68" s="1644"/>
    </row>
    <row r="69" customFormat="false" ht="13.2" hidden="false" customHeight="false" outlineLevel="0" collapsed="false">
      <c r="B69" s="1644"/>
      <c r="C69" s="1644"/>
      <c r="D69" s="1644"/>
      <c r="E69" s="1644"/>
      <c r="F69" s="1644"/>
    </row>
    <row r="70" customFormat="false" ht="13.2" hidden="false" customHeight="false" outlineLevel="0" collapsed="false">
      <c r="B70" s="1644"/>
      <c r="C70" s="1644"/>
      <c r="D70" s="1644"/>
      <c r="E70" s="1644"/>
      <c r="F70" s="1644"/>
    </row>
    <row r="71" customFormat="false" ht="13.2" hidden="false" customHeight="false" outlineLevel="0" collapsed="false">
      <c r="B71" s="1644"/>
      <c r="C71" s="1644"/>
      <c r="D71" s="1644"/>
      <c r="E71" s="1644"/>
      <c r="F71" s="1644"/>
    </row>
    <row r="72" customFormat="false" ht="13.2" hidden="false" customHeight="false" outlineLevel="0" collapsed="false">
      <c r="B72" s="1644"/>
      <c r="C72" s="1644"/>
      <c r="D72" s="1644"/>
      <c r="E72" s="1644"/>
      <c r="F72" s="1644"/>
    </row>
    <row r="73" customFormat="false" ht="13.2" hidden="false" customHeight="false" outlineLevel="0" collapsed="false">
      <c r="B73" s="1644"/>
      <c r="C73" s="1644"/>
      <c r="D73" s="1644"/>
      <c r="E73" s="1644"/>
      <c r="F73" s="1644"/>
    </row>
    <row r="74" customFormat="false" ht="13.2" hidden="false" customHeight="false" outlineLevel="0" collapsed="false">
      <c r="B74" s="1644"/>
      <c r="C74" s="1644"/>
      <c r="D74" s="1644"/>
      <c r="E74" s="1644"/>
      <c r="F74" s="1644"/>
    </row>
    <row r="75" customFormat="false" ht="13.2" hidden="false" customHeight="false" outlineLevel="0" collapsed="false">
      <c r="B75" s="1644"/>
      <c r="C75" s="1644"/>
      <c r="D75" s="1644"/>
      <c r="E75" s="1644"/>
      <c r="F75" s="1644"/>
    </row>
    <row r="76" customFormat="false" ht="13.2" hidden="false" customHeight="false" outlineLevel="0" collapsed="false">
      <c r="B76" s="1644"/>
      <c r="C76" s="1644"/>
      <c r="D76" s="1644"/>
      <c r="E76" s="1644"/>
      <c r="F76" s="1644"/>
    </row>
    <row r="77" customFormat="false" ht="13.2" hidden="false" customHeight="false" outlineLevel="0" collapsed="false">
      <c r="B77" s="1644"/>
      <c r="C77" s="1644"/>
      <c r="D77" s="1644"/>
      <c r="E77" s="1644"/>
      <c r="F77" s="1644"/>
    </row>
    <row r="78" customFormat="false" ht="13.2" hidden="false" customHeight="false" outlineLevel="0" collapsed="false">
      <c r="B78" s="1644"/>
      <c r="C78" s="1644"/>
      <c r="D78" s="1644"/>
      <c r="E78" s="1644"/>
      <c r="F78" s="1644"/>
    </row>
    <row r="79" customFormat="false" ht="13.2" hidden="false" customHeight="false" outlineLevel="0" collapsed="false">
      <c r="B79" s="1644"/>
      <c r="C79" s="1644"/>
      <c r="D79" s="1644"/>
      <c r="E79" s="1644"/>
      <c r="F79" s="1644"/>
    </row>
    <row r="80" customFormat="false" ht="13.2" hidden="false" customHeight="false" outlineLevel="0" collapsed="false">
      <c r="B80" s="1644"/>
      <c r="C80" s="1644"/>
      <c r="D80" s="1644"/>
      <c r="E80" s="1644"/>
      <c r="F80" s="1644"/>
    </row>
    <row r="81" customFormat="false" ht="13.2" hidden="false" customHeight="false" outlineLevel="0" collapsed="false">
      <c r="B81" s="1644"/>
      <c r="C81" s="1644"/>
      <c r="D81" s="1644"/>
      <c r="E81" s="1644"/>
      <c r="F81" s="1644"/>
    </row>
    <row r="82" customFormat="false" ht="13.2" hidden="false" customHeight="false" outlineLevel="0" collapsed="false">
      <c r="B82" s="1644"/>
      <c r="C82" s="1644"/>
      <c r="D82" s="1644"/>
      <c r="E82" s="1644"/>
      <c r="F82" s="1644"/>
    </row>
    <row r="83" customFormat="false" ht="13.2" hidden="false" customHeight="false" outlineLevel="0" collapsed="false">
      <c r="B83" s="1644"/>
      <c r="C83" s="1644"/>
      <c r="D83" s="1644"/>
      <c r="E83" s="1644"/>
      <c r="F83" s="1644"/>
    </row>
    <row r="84" customFormat="false" ht="13.2" hidden="false" customHeight="false" outlineLevel="0" collapsed="false">
      <c r="B84" s="1644"/>
      <c r="C84" s="1644"/>
      <c r="D84" s="1644"/>
      <c r="E84" s="1644"/>
      <c r="F84" s="1644"/>
    </row>
    <row r="85" customFormat="false" ht="13.2" hidden="false" customHeight="false" outlineLevel="0" collapsed="false">
      <c r="B85" s="1644"/>
      <c r="C85" s="1644"/>
      <c r="D85" s="1644"/>
      <c r="E85" s="1644"/>
      <c r="F85" s="1644"/>
    </row>
    <row r="86" customFormat="false" ht="13.2" hidden="false" customHeight="false" outlineLevel="0" collapsed="false">
      <c r="B86" s="1644"/>
      <c r="C86" s="1644"/>
      <c r="D86" s="1644"/>
      <c r="E86" s="1644"/>
      <c r="F86" s="1644"/>
    </row>
  </sheetData>
  <sheetProtection sheet="true" password="ee7c"/>
  <mergeCells count="5">
    <mergeCell ref="A6:F6"/>
    <mergeCell ref="A7:G7"/>
    <mergeCell ref="C15:E15"/>
    <mergeCell ref="D37:E37"/>
    <mergeCell ref="B41:F41"/>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SHS 23-003 &amp;C31&amp;RSchedule 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20.9921875" defaultRowHeight="15" zeroHeight="false" outlineLevelRow="0" outlineLevelCol="0"/>
  <cols>
    <col collapsed="false" customWidth="true" hidden="false" outlineLevel="0" max="1" min="1" style="1645" width="11.21"/>
    <col collapsed="false" customWidth="true" hidden="false" outlineLevel="0" max="2" min="2" style="1645" width="35.55"/>
    <col collapsed="false" customWidth="true" hidden="false" outlineLevel="0" max="3" min="3" style="1645" width="50.21"/>
    <col collapsed="false" customWidth="true" hidden="false" outlineLevel="0" max="4" min="4" style="1645" width="15.99"/>
    <col collapsed="false" customWidth="true" hidden="false" outlineLevel="0" max="5" min="5" style="1645" width="26.21"/>
    <col collapsed="false" customWidth="true" hidden="false" outlineLevel="0" max="6" min="6" style="1645" width="33.21"/>
    <col collapsed="false" customWidth="true" hidden="false" outlineLevel="0" max="7" min="7" style="1646" width="13.76"/>
    <col collapsed="false" customWidth="true" hidden="false" outlineLevel="0" max="8" min="8" style="1645" width="13.76"/>
    <col collapsed="false" customWidth="true" hidden="false" outlineLevel="0" max="9" min="9" style="1645" width="35.21"/>
    <col collapsed="false" customWidth="true" hidden="false" outlineLevel="0" max="10" min="10" style="1645" width="45.77"/>
    <col collapsed="false" customWidth="true" hidden="false" outlineLevel="0" max="11" min="11" style="1645" width="18.21"/>
    <col collapsed="false" customWidth="false" hidden="false" outlineLevel="0" max="257" min="12" style="1647" width="20.99"/>
  </cols>
  <sheetData>
    <row r="1" s="1061" customFormat="true" ht="18" hidden="false" customHeight="false" outlineLevel="0" collapsed="false">
      <c r="D1" s="1135" t="s">
        <v>368</v>
      </c>
      <c r="E1" s="1648" t="n">
        <f aca="false">_C000027</f>
        <v>0</v>
      </c>
      <c r="F1" s="1134"/>
      <c r="G1" s="1649"/>
      <c r="H1" s="1650"/>
      <c r="I1" s="1649"/>
      <c r="Q1" s="1651" t="s">
        <v>1083</v>
      </c>
      <c r="R1" s="1652" t="s">
        <v>13</v>
      </c>
      <c r="S1" s="1651" t="s">
        <v>12</v>
      </c>
    </row>
    <row r="2" s="1061" customFormat="true" ht="18.6" hidden="false" customHeight="false" outlineLevel="0" collapsed="false">
      <c r="D2" s="1135" t="s">
        <v>369</v>
      </c>
      <c r="E2" s="1653" t="n">
        <f aca="false">+Schedule_A!$I$8</f>
        <v>0</v>
      </c>
      <c r="F2" s="1654" t="str">
        <f aca="false">Schedule_A!A3</f>
        <v>NURSING FACILITY 2022 COST REPORT</v>
      </c>
      <c r="G2" s="1649"/>
      <c r="H2" s="1134"/>
      <c r="I2" s="1134"/>
      <c r="J2" s="1067"/>
      <c r="Q2" s="1655" t="s">
        <v>1084</v>
      </c>
      <c r="R2" s="1656" t="s">
        <v>28</v>
      </c>
      <c r="S2" s="1655" t="s">
        <v>70</v>
      </c>
    </row>
    <row r="3" s="1061" customFormat="true" ht="64.5" hidden="false" customHeight="true" outlineLevel="0" collapsed="false">
      <c r="A3" s="1059" t="s">
        <v>1085</v>
      </c>
      <c r="B3" s="1059"/>
      <c r="C3" s="1059"/>
      <c r="D3" s="1059"/>
      <c r="E3" s="1059"/>
      <c r="F3" s="1059"/>
      <c r="G3" s="1059"/>
      <c r="H3" s="1059"/>
      <c r="I3" s="1059"/>
      <c r="J3" s="1059"/>
      <c r="K3" s="1059"/>
      <c r="Q3" s="1655" t="s">
        <v>1086</v>
      </c>
      <c r="S3" s="1655" t="s">
        <v>1087</v>
      </c>
    </row>
    <row r="4" s="1061" customFormat="true" ht="18.6" hidden="false" customHeight="false" outlineLevel="0" collapsed="false">
      <c r="D4" s="1135"/>
      <c r="E4" s="1124"/>
      <c r="F4" s="1654"/>
      <c r="G4" s="1649"/>
      <c r="H4" s="1134"/>
      <c r="I4" s="1134"/>
      <c r="J4" s="1067"/>
      <c r="Q4" s="1655" t="s">
        <v>1088</v>
      </c>
      <c r="S4" s="1657" t="s">
        <v>47</v>
      </c>
    </row>
    <row r="5" s="1061" customFormat="true" ht="40.5" hidden="false" customHeight="true" outlineLevel="0" collapsed="false">
      <c r="A5" s="1658" t="s">
        <v>1089</v>
      </c>
      <c r="B5" s="1658"/>
      <c r="C5" s="1658"/>
      <c r="D5" s="1658"/>
      <c r="E5" s="1658"/>
      <c r="F5" s="1658"/>
      <c r="G5" s="1658"/>
      <c r="H5" s="1658"/>
      <c r="I5" s="1658"/>
      <c r="J5" s="1658"/>
      <c r="K5" s="1658"/>
      <c r="Q5" s="1657" t="s">
        <v>47</v>
      </c>
    </row>
    <row r="6" s="1061" customFormat="true" ht="105.75" hidden="false" customHeight="true" outlineLevel="0" collapsed="false">
      <c r="A6" s="1658" t="s">
        <v>1090</v>
      </c>
      <c r="B6" s="1658"/>
      <c r="C6" s="1658"/>
      <c r="D6" s="1658"/>
      <c r="E6" s="1658"/>
      <c r="F6" s="1658"/>
      <c r="G6" s="1658"/>
      <c r="H6" s="1658"/>
      <c r="I6" s="1658"/>
      <c r="J6" s="1658"/>
      <c r="K6" s="1658"/>
    </row>
    <row r="7" s="1061" customFormat="true" ht="74.25" hidden="false" customHeight="true" outlineLevel="0" collapsed="false">
      <c r="A7" s="1658" t="s">
        <v>1091</v>
      </c>
      <c r="B7" s="1658"/>
      <c r="C7" s="1658"/>
      <c r="D7" s="1658"/>
      <c r="E7" s="1658"/>
      <c r="F7" s="1658"/>
      <c r="G7" s="1658"/>
      <c r="H7" s="1658"/>
      <c r="I7" s="1658"/>
      <c r="J7" s="1658"/>
      <c r="K7" s="1658"/>
    </row>
    <row r="8" s="1075" customFormat="true" ht="18" hidden="false" customHeight="false" outlineLevel="0" collapsed="false">
      <c r="D8" s="1137"/>
      <c r="E8" s="1659"/>
      <c r="F8" s="1144"/>
      <c r="G8" s="1649"/>
      <c r="H8" s="1660"/>
      <c r="I8" s="1661"/>
    </row>
    <row r="9" customFormat="false" ht="15.6" hidden="false" customHeight="false" outlineLevel="0" collapsed="false">
      <c r="A9" s="1662"/>
      <c r="B9" s="1662"/>
      <c r="C9" s="1662"/>
      <c r="D9" s="1662"/>
      <c r="E9" s="1662"/>
      <c r="F9" s="1662"/>
      <c r="G9" s="1663"/>
      <c r="H9" s="1662"/>
      <c r="I9" s="1662"/>
      <c r="J9" s="1662"/>
      <c r="K9" s="1662"/>
    </row>
    <row r="10" s="1289" customFormat="true" ht="193.5" hidden="false" customHeight="true" outlineLevel="0" collapsed="false">
      <c r="A10" s="1664"/>
      <c r="B10" s="1665" t="s">
        <v>1092</v>
      </c>
      <c r="C10" s="1666" t="s">
        <v>1093</v>
      </c>
      <c r="D10" s="1667" t="s">
        <v>1094</v>
      </c>
      <c r="E10" s="1667" t="s">
        <v>1095</v>
      </c>
      <c r="F10" s="1667" t="s">
        <v>1096</v>
      </c>
      <c r="G10" s="1668" t="s">
        <v>1097</v>
      </c>
      <c r="H10" s="1669" t="s">
        <v>1098</v>
      </c>
      <c r="I10" s="1669" t="s">
        <v>1099</v>
      </c>
      <c r="J10" s="1669" t="s">
        <v>1100</v>
      </c>
      <c r="K10" s="1669" t="s">
        <v>1101</v>
      </c>
    </row>
    <row r="11" s="1289" customFormat="true" ht="66.75" hidden="false" customHeight="true" outlineLevel="0" collapsed="false">
      <c r="A11" s="1670" t="s">
        <v>938</v>
      </c>
      <c r="B11" s="1671"/>
      <c r="C11" s="1672" t="s">
        <v>1102</v>
      </c>
      <c r="D11" s="1673"/>
      <c r="E11" s="1572"/>
      <c r="F11" s="1572"/>
      <c r="G11" s="1674" t="n">
        <f aca="false">_C000443</f>
        <v>0</v>
      </c>
      <c r="H11" s="1675" t="n">
        <f aca="false">_M000008</f>
        <v>0</v>
      </c>
      <c r="I11" s="1675" t="n">
        <f aca="false">_M000001</f>
        <v>0</v>
      </c>
      <c r="J11" s="1675" t="n">
        <f aca="false">_M000600</f>
        <v>0</v>
      </c>
      <c r="K11" s="1675" t="n">
        <f aca="false">_M000601</f>
        <v>0</v>
      </c>
    </row>
    <row r="12" s="1289" customFormat="true" ht="88.5" hidden="false" customHeight="true" outlineLevel="0" collapsed="false">
      <c r="A12" s="1676" t="s">
        <v>940</v>
      </c>
      <c r="B12" s="1677"/>
      <c r="C12" s="1678" t="s">
        <v>1103</v>
      </c>
      <c r="D12" s="1677"/>
      <c r="E12" s="1677"/>
      <c r="F12" s="1677"/>
      <c r="G12" s="1572"/>
      <c r="H12" s="1572"/>
      <c r="I12" s="1572"/>
      <c r="J12" s="1572"/>
      <c r="K12" s="1572"/>
      <c r="M12" s="1679"/>
    </row>
    <row r="13" s="1289" customFormat="true" ht="84" hidden="false" customHeight="true" outlineLevel="0" collapsed="false">
      <c r="A13" s="1670" t="s">
        <v>1104</v>
      </c>
      <c r="B13" s="1677"/>
      <c r="C13" s="1678" t="s">
        <v>1105</v>
      </c>
      <c r="D13" s="1677"/>
      <c r="E13" s="1677"/>
      <c r="F13" s="1677"/>
      <c r="G13" s="1572"/>
      <c r="H13" s="1572"/>
      <c r="I13" s="1572"/>
      <c r="J13" s="1572"/>
      <c r="K13" s="1572"/>
      <c r="M13" s="1679"/>
    </row>
    <row r="14" s="1289" customFormat="true" ht="66.75" hidden="false" customHeight="true" outlineLevel="0" collapsed="false">
      <c r="A14" s="1676" t="s">
        <v>1106</v>
      </c>
      <c r="B14" s="1677"/>
      <c r="C14" s="1678" t="s">
        <v>1107</v>
      </c>
      <c r="D14" s="1677"/>
      <c r="E14" s="1677"/>
      <c r="F14" s="1677"/>
      <c r="G14" s="1572"/>
      <c r="H14" s="1677"/>
      <c r="I14" s="1572"/>
      <c r="J14" s="1572"/>
      <c r="K14" s="1572"/>
      <c r="M14" s="1679"/>
    </row>
    <row r="15" s="1289" customFormat="true" ht="66.75" hidden="false" customHeight="true" outlineLevel="0" collapsed="false">
      <c r="A15" s="1670" t="s">
        <v>1108</v>
      </c>
      <c r="B15" s="1677"/>
      <c r="C15" s="1678" t="s">
        <v>1109</v>
      </c>
      <c r="D15" s="1677"/>
      <c r="E15" s="1677"/>
      <c r="F15" s="1677"/>
      <c r="G15" s="1572"/>
      <c r="H15" s="1677"/>
      <c r="I15" s="1572"/>
      <c r="J15" s="1572"/>
      <c r="K15" s="1572"/>
      <c r="M15" s="1679"/>
    </row>
    <row r="16" s="1681" customFormat="true" ht="50.1" hidden="false" customHeight="true" outlineLevel="0" collapsed="false">
      <c r="A16" s="1676" t="s">
        <v>1110</v>
      </c>
      <c r="B16" s="1677"/>
      <c r="C16" s="1678" t="s">
        <v>1111</v>
      </c>
      <c r="D16" s="1680"/>
      <c r="E16" s="1680"/>
      <c r="F16" s="1680"/>
      <c r="G16" s="1674" t="e">
        <f aca="false">ROUND(_C904168/SUM(G11:G15),2)</f>
        <v>#DIV/0!</v>
      </c>
      <c r="H16" s="1680"/>
      <c r="I16" s="1680"/>
      <c r="J16" s="1680"/>
      <c r="K16" s="1680"/>
    </row>
    <row r="17" customFormat="false" ht="15" hidden="false" customHeight="true" outlineLevel="0" collapsed="false">
      <c r="A17" s="1682"/>
      <c r="B17" s="1682"/>
    </row>
    <row r="18" customFormat="false" ht="15" hidden="false" customHeight="true" outlineLevel="0" collapsed="false">
      <c r="A18" s="1683"/>
      <c r="B18" s="1683"/>
      <c r="C18" s="1683"/>
      <c r="D18" s="0"/>
      <c r="E18" s="0"/>
      <c r="F18" s="1683"/>
      <c r="G18" s="1684"/>
      <c r="H18" s="1683"/>
      <c r="I18" s="1683"/>
      <c r="J18" s="1683"/>
      <c r="K18" s="1683"/>
    </row>
    <row r="19" customFormat="false" ht="15" hidden="false" customHeight="true" outlineLevel="0" collapsed="false">
      <c r="A19" s="1683"/>
      <c r="B19" s="1683"/>
      <c r="C19" s="1685"/>
      <c r="D19" s="0"/>
      <c r="E19" s="0"/>
      <c r="F19" s="1685"/>
      <c r="G19" s="1684"/>
      <c r="H19" s="1683"/>
      <c r="I19" s="1683"/>
      <c r="J19" s="1683"/>
      <c r="K19" s="1683"/>
    </row>
    <row r="20" customFormat="false" ht="15" hidden="false" customHeight="true" outlineLevel="0" collapsed="false">
      <c r="D20" s="0"/>
      <c r="E20" s="0"/>
    </row>
    <row r="21" customFormat="false" ht="15" hidden="false" customHeight="true" outlineLevel="0" collapsed="false">
      <c r="D21" s="0"/>
      <c r="E21" s="0"/>
    </row>
    <row r="22" customFormat="false" ht="15" hidden="false" customHeight="true" outlineLevel="0" collapsed="false">
      <c r="D22" s="0"/>
      <c r="E22" s="0"/>
    </row>
    <row r="23" customFormat="false" ht="15" hidden="false" customHeight="false" outlineLevel="0" collapsed="false">
      <c r="D23" s="0"/>
      <c r="E23" s="0"/>
    </row>
    <row r="24" customFormat="false" ht="15" hidden="false" customHeight="false" outlineLevel="0" collapsed="false">
      <c r="D24" s="0"/>
      <c r="E24" s="0"/>
    </row>
    <row r="25" customFormat="false" ht="15" hidden="false" customHeight="false" outlineLevel="0" collapsed="false">
      <c r="D25" s="0"/>
      <c r="E25" s="0"/>
    </row>
    <row r="26" customFormat="false" ht="15" hidden="false" customHeight="false" outlineLevel="0" collapsed="false">
      <c r="D26" s="0"/>
      <c r="E26" s="0"/>
    </row>
    <row r="27" customFormat="false" ht="15" hidden="false" customHeight="false" outlineLevel="0" collapsed="false">
      <c r="D27" s="0"/>
      <c r="E27" s="0"/>
    </row>
    <row r="28" customFormat="false" ht="15" hidden="false" customHeight="false" outlineLevel="0" collapsed="false">
      <c r="D28" s="0"/>
      <c r="E28" s="0"/>
    </row>
    <row r="29" customFormat="false" ht="15" hidden="false" customHeight="false" outlineLevel="0" collapsed="false">
      <c r="D29" s="0"/>
      <c r="E29" s="0"/>
    </row>
    <row r="30" customFormat="false" ht="15" hidden="false" customHeight="false" outlineLevel="0" collapsed="false">
      <c r="D30" s="0"/>
      <c r="E30" s="0"/>
    </row>
    <row r="31" customFormat="false" ht="15" hidden="false" customHeight="false" outlineLevel="0" collapsed="false">
      <c r="D31" s="0"/>
      <c r="E31" s="0"/>
    </row>
    <row r="32" customFormat="false" ht="15" hidden="false" customHeight="false" outlineLevel="0" collapsed="false">
      <c r="D32" s="0"/>
      <c r="E32" s="0"/>
    </row>
    <row r="33" customFormat="false" ht="15" hidden="false" customHeight="false" outlineLevel="0" collapsed="false">
      <c r="D33" s="0"/>
      <c r="E33" s="0"/>
    </row>
    <row r="34" customFormat="false" ht="15" hidden="false" customHeight="false" outlineLevel="0" collapsed="false">
      <c r="D34" s="0"/>
      <c r="E34" s="0"/>
    </row>
    <row r="35" customFormat="false" ht="15" hidden="false" customHeight="false" outlineLevel="0" collapsed="false">
      <c r="D35" s="0"/>
      <c r="E35" s="0"/>
    </row>
    <row r="36" customFormat="false" ht="15" hidden="false" customHeight="false" outlineLevel="0" collapsed="false">
      <c r="D36" s="0"/>
      <c r="E36" s="0"/>
    </row>
    <row r="37" customFormat="false" ht="15" hidden="false" customHeight="false" outlineLevel="0" collapsed="false">
      <c r="D37" s="0"/>
      <c r="E37" s="0"/>
    </row>
    <row r="38" customFormat="false" ht="15" hidden="false" customHeight="false" outlineLevel="0" collapsed="false">
      <c r="D38" s="0"/>
      <c r="E38" s="0"/>
    </row>
    <row r="39" customFormat="false" ht="15" hidden="false" customHeight="false" outlineLevel="0" collapsed="false">
      <c r="D39" s="0"/>
      <c r="E39" s="0"/>
    </row>
    <row r="40" customFormat="false" ht="15" hidden="false" customHeight="false" outlineLevel="0" collapsed="false">
      <c r="D40" s="0"/>
      <c r="E40" s="0"/>
    </row>
    <row r="41" customFormat="false" ht="15" hidden="false" customHeight="false" outlineLevel="0" collapsed="false">
      <c r="D41" s="0"/>
      <c r="E41" s="0"/>
    </row>
    <row r="42" customFormat="false" ht="15" hidden="false" customHeight="false" outlineLevel="0" collapsed="false">
      <c r="D42" s="0"/>
      <c r="E42" s="0"/>
    </row>
    <row r="43" customFormat="false" ht="15" hidden="false" customHeight="false" outlineLevel="0" collapsed="false">
      <c r="D43" s="0"/>
      <c r="E43" s="0"/>
    </row>
    <row r="44" customFormat="false" ht="15" hidden="false" customHeight="false" outlineLevel="0" collapsed="false">
      <c r="D44" s="0"/>
      <c r="E44" s="0"/>
    </row>
  </sheetData>
  <sheetProtection sheet="true" password="ee7c"/>
  <mergeCells count="4">
    <mergeCell ref="A3:K3"/>
    <mergeCell ref="A5:K5"/>
    <mergeCell ref="A6:K6"/>
    <mergeCell ref="A7:K7"/>
  </mergeCells>
  <dataValidations count="4">
    <dataValidation allowBlank="true" error="Please input State, Tribal, County, Public Hospital, or NA" errorStyle="stop" errorTitle="Column A" operator="between" prompt="Please input State, Tribal, County, Public Hospital, or NA" promptTitle="Column A" showDropDown="false" showErrorMessage="true" showInputMessage="true" sqref="B11" type="list">
      <formula1>$Q$1:$Q$5</formula1>
      <formula2>0</formula2>
    </dataValidation>
    <dataValidation allowBlank="true" error="Input Yes or No" errorStyle="stop" errorTitle="Column 1" operator="between" prompt="Please input Yes or No" promptTitle="Column 1" showDropDown="false" showErrorMessage="true" showInputMessage="true" sqref="D11" type="list">
      <formula1>$R$1:$R$2</formula1>
      <formula2>0</formula2>
    </dataValidation>
    <dataValidation allowBlank="true" error="Please input A, B, C or NA" errorStyle="stop" errorTitle="Column 2" operator="between" prompt="Please input A, B, C or NA" promptTitle="Column 2" showDropDown="false" showErrorMessage="true" showInputMessage="true" sqref="E11" type="list">
      <formula1>$S$1:$S$4</formula1>
      <formula2>0</formula2>
    </dataValidation>
    <dataValidation allowBlank="true" error="Please input Yes or No" errorStyle="stop" errorTitle="Column 4" operator="between" prompt="Please input Yes or No" promptTitle="Column 4" showDropDown="false" showErrorMessage="true" showInputMessage="true" sqref="F11" type="list">
      <formula1>$R$1:$R$2</formula1>
      <formula2>0</formula2>
    </dataValidation>
  </dataValidation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9.2109375" defaultRowHeight="15.6" zeroHeight="false" outlineLevelRow="0" outlineLevelCol="0"/>
  <cols>
    <col collapsed="false" customWidth="true" hidden="false" outlineLevel="0" max="1" min="1" style="423" width="4.77"/>
    <col collapsed="false" customWidth="true" hidden="false" outlineLevel="0" max="2" min="2" style="423" width="33.33"/>
    <col collapsed="false" customWidth="true" hidden="false" outlineLevel="0" max="3" min="3" style="423" width="35.66"/>
    <col collapsed="false" customWidth="true" hidden="false" outlineLevel="0" max="4" min="4" style="423" width="18.21"/>
    <col collapsed="false" customWidth="true" hidden="false" outlineLevel="0" max="5" min="5" style="423" width="62.1"/>
    <col collapsed="false" customWidth="true" hidden="false" outlineLevel="0" max="6" min="6" style="423" width="4.99"/>
    <col collapsed="false" customWidth="false" hidden="false" outlineLevel="0" max="257" min="7" style="423" width="9.21"/>
  </cols>
  <sheetData>
    <row r="1" customFormat="false" ht="15.6" hidden="false" customHeight="false" outlineLevel="0" collapsed="false">
      <c r="B1" s="1686" t="s">
        <v>368</v>
      </c>
      <c r="C1" s="425" t="n">
        <f aca="false">Schedule_B!D1</f>
        <v>0</v>
      </c>
    </row>
    <row r="2" customFormat="false" ht="15.6" hidden="false" customHeight="false" outlineLevel="0" collapsed="false">
      <c r="B2" s="424" t="s">
        <v>369</v>
      </c>
      <c r="C2" s="426" t="n">
        <f aca="false">+Schedule_A!$I$8</f>
        <v>0</v>
      </c>
      <c r="D2" s="423" t="str">
        <f aca="false">Schedule_A!A3</f>
        <v>NURSING FACILITY 2022 COST REPORT</v>
      </c>
    </row>
    <row r="4" customFormat="false" ht="17.4" hidden="false" customHeight="false" outlineLevel="0" collapsed="false">
      <c r="A4" s="1687" t="s">
        <v>1112</v>
      </c>
      <c r="B4" s="1687"/>
      <c r="C4" s="1687"/>
      <c r="D4" s="1687"/>
      <c r="E4" s="1687"/>
    </row>
    <row r="5" customFormat="false" ht="6" hidden="false" customHeight="true" outlineLevel="0" collapsed="false"/>
    <row r="6" customFormat="false" ht="13.05" hidden="false" customHeight="true" outlineLevel="0" collapsed="false">
      <c r="B6" s="1688" t="s">
        <v>1113</v>
      </c>
    </row>
    <row r="7" customFormat="false" ht="18" hidden="false" customHeight="true" outlineLevel="0" collapsed="false">
      <c r="B7" s="1689" t="s">
        <v>551</v>
      </c>
      <c r="C7" s="431"/>
      <c r="D7" s="432"/>
      <c r="E7" s="433"/>
    </row>
    <row r="8" customFormat="false" ht="166.05" hidden="false" customHeight="true" outlineLevel="0" collapsed="false">
      <c r="B8" s="1690" t="s">
        <v>1114</v>
      </c>
      <c r="C8" s="1690"/>
      <c r="D8" s="1690"/>
      <c r="E8" s="1690"/>
    </row>
    <row r="9" customFormat="false" ht="37.5" hidden="false" customHeight="true" outlineLevel="0" collapsed="false">
      <c r="B9" s="1691" t="s">
        <v>1115</v>
      </c>
      <c r="C9" s="1691"/>
      <c r="D9" s="1691"/>
      <c r="E9" s="1691"/>
    </row>
    <row r="10" customFormat="false" ht="61.05" hidden="false" customHeight="true" outlineLevel="0" collapsed="false">
      <c r="B10" s="1692" t="s">
        <v>1116</v>
      </c>
      <c r="C10" s="1693" t="s">
        <v>1117</v>
      </c>
      <c r="D10" s="1694" t="s">
        <v>1118</v>
      </c>
      <c r="E10" s="1695" t="s">
        <v>1119</v>
      </c>
    </row>
    <row r="11" customFormat="false" ht="15.6" hidden="false" customHeight="false" outlineLevel="0" collapsed="false">
      <c r="B11" s="1696"/>
      <c r="C11" s="1697" t="n">
        <v>0</v>
      </c>
      <c r="D11" s="1698" t="n">
        <v>0</v>
      </c>
      <c r="E11" s="1699"/>
    </row>
    <row r="12" customFormat="false" ht="15.6" hidden="false" customHeight="false" outlineLevel="0" collapsed="false">
      <c r="B12" s="1696"/>
      <c r="C12" s="1697" t="n">
        <v>0</v>
      </c>
      <c r="D12" s="1698" t="n">
        <v>0</v>
      </c>
      <c r="E12" s="1699"/>
    </row>
    <row r="13" customFormat="false" ht="15.6" hidden="false" customHeight="false" outlineLevel="0" collapsed="false">
      <c r="B13" s="1696"/>
      <c r="C13" s="1697" t="n">
        <v>0</v>
      </c>
      <c r="D13" s="1698" t="n">
        <v>0</v>
      </c>
      <c r="E13" s="1699"/>
    </row>
    <row r="14" customFormat="false" ht="15.6" hidden="false" customHeight="false" outlineLevel="0" collapsed="false">
      <c r="B14" s="1696"/>
      <c r="C14" s="1697" t="n">
        <v>0</v>
      </c>
      <c r="D14" s="1698" t="n">
        <v>0</v>
      </c>
      <c r="E14" s="1699"/>
    </row>
    <row r="15" customFormat="false" ht="15.6" hidden="false" customHeight="false" outlineLevel="0" collapsed="false">
      <c r="B15" s="1696"/>
      <c r="C15" s="1697" t="n">
        <v>0</v>
      </c>
      <c r="D15" s="1698" t="n">
        <v>0</v>
      </c>
      <c r="E15" s="1699"/>
    </row>
    <row r="16" customFormat="false" ht="15.6" hidden="false" customHeight="false" outlineLevel="0" collapsed="false">
      <c r="B16" s="1696"/>
      <c r="C16" s="1697" t="n">
        <v>0</v>
      </c>
      <c r="D16" s="1698" t="n">
        <v>0</v>
      </c>
      <c r="E16" s="1699"/>
    </row>
    <row r="17" customFormat="false" ht="15.6" hidden="false" customHeight="false" outlineLevel="0" collapsed="false">
      <c r="B17" s="1696"/>
      <c r="C17" s="1697" t="n">
        <v>0</v>
      </c>
      <c r="D17" s="1698" t="n">
        <v>0</v>
      </c>
      <c r="E17" s="1699"/>
    </row>
    <row r="18" customFormat="false" ht="15.6" hidden="false" customHeight="false" outlineLevel="0" collapsed="false">
      <c r="B18" s="1696"/>
      <c r="C18" s="1697" t="n">
        <v>0</v>
      </c>
      <c r="D18" s="1698" t="n">
        <v>0</v>
      </c>
      <c r="E18" s="1699"/>
    </row>
    <row r="19" customFormat="false" ht="15.6" hidden="false" customHeight="false" outlineLevel="0" collapsed="false">
      <c r="B19" s="1696"/>
      <c r="C19" s="1697" t="n">
        <v>0</v>
      </c>
      <c r="D19" s="1698" t="n">
        <v>0</v>
      </c>
      <c r="E19" s="1699"/>
    </row>
    <row r="20" customFormat="false" ht="16.2" hidden="false" customHeight="false" outlineLevel="0" collapsed="false">
      <c r="B20" s="1700"/>
      <c r="C20" s="1701" t="n">
        <v>0</v>
      </c>
      <c r="D20" s="1702" t="n">
        <v>0</v>
      </c>
      <c r="E20" s="1703"/>
    </row>
    <row r="21" customFormat="false" ht="28.95" hidden="false" customHeight="true" outlineLevel="0" collapsed="false">
      <c r="B21" s="1704" t="s">
        <v>1120</v>
      </c>
      <c r="C21" s="1704"/>
      <c r="D21" s="1704"/>
      <c r="E21" s="1704"/>
    </row>
    <row r="22" customFormat="false" ht="61.05" hidden="false" customHeight="true" outlineLevel="0" collapsed="false">
      <c r="B22" s="1705" t="s">
        <v>1121</v>
      </c>
      <c r="C22" s="1705" t="s">
        <v>1122</v>
      </c>
      <c r="D22" s="1706" t="s">
        <v>1123</v>
      </c>
      <c r="E22" s="1707" t="s">
        <v>1124</v>
      </c>
    </row>
    <row r="23" customFormat="false" ht="15.6" hidden="false" customHeight="false" outlineLevel="0" collapsed="false">
      <c r="B23" s="1708"/>
      <c r="C23" s="1709" t="n">
        <v>0</v>
      </c>
      <c r="D23" s="1710" t="n">
        <v>0</v>
      </c>
      <c r="E23" s="1711"/>
    </row>
    <row r="24" customFormat="false" ht="15.6" hidden="false" customHeight="false" outlineLevel="0" collapsed="false">
      <c r="B24" s="1708"/>
      <c r="C24" s="1709" t="n">
        <v>0</v>
      </c>
      <c r="D24" s="1710" t="n">
        <v>0</v>
      </c>
      <c r="E24" s="1711"/>
    </row>
    <row r="25" customFormat="false" ht="15.6" hidden="false" customHeight="false" outlineLevel="0" collapsed="false">
      <c r="B25" s="1708"/>
      <c r="C25" s="1709" t="n">
        <v>0</v>
      </c>
      <c r="D25" s="1710" t="n">
        <v>0</v>
      </c>
      <c r="E25" s="1711"/>
    </row>
    <row r="26" customFormat="false" ht="15.6" hidden="false" customHeight="false" outlineLevel="0" collapsed="false">
      <c r="B26" s="1708"/>
      <c r="C26" s="1709" t="n">
        <v>0</v>
      </c>
      <c r="D26" s="1710" t="n">
        <v>0</v>
      </c>
      <c r="E26" s="1711"/>
    </row>
    <row r="27" customFormat="false" ht="15.6" hidden="false" customHeight="false" outlineLevel="0" collapsed="false">
      <c r="B27" s="1708"/>
      <c r="C27" s="1709" t="n">
        <v>0</v>
      </c>
      <c r="D27" s="1710" t="n">
        <v>0</v>
      </c>
      <c r="E27" s="1711"/>
    </row>
    <row r="28" customFormat="false" ht="15.6" hidden="false" customHeight="false" outlineLevel="0" collapsed="false">
      <c r="B28" s="1708"/>
      <c r="C28" s="1709" t="n">
        <v>0</v>
      </c>
      <c r="D28" s="1710" t="n">
        <v>0</v>
      </c>
      <c r="E28" s="1711"/>
    </row>
    <row r="29" customFormat="false" ht="15.6" hidden="false" customHeight="false" outlineLevel="0" collapsed="false">
      <c r="B29" s="1708"/>
      <c r="C29" s="1709" t="n">
        <v>0</v>
      </c>
      <c r="D29" s="1710" t="n">
        <v>0</v>
      </c>
      <c r="E29" s="1711"/>
    </row>
    <row r="30" customFormat="false" ht="15.6" hidden="false" customHeight="false" outlineLevel="0" collapsed="false">
      <c r="B30" s="1708"/>
      <c r="C30" s="1709" t="n">
        <v>0</v>
      </c>
      <c r="D30" s="1710" t="n">
        <v>0</v>
      </c>
      <c r="E30" s="1711"/>
    </row>
    <row r="31" customFormat="false" ht="15.6" hidden="false" customHeight="false" outlineLevel="0" collapsed="false">
      <c r="B31" s="1708"/>
      <c r="C31" s="1709" t="n">
        <v>0</v>
      </c>
      <c r="D31" s="1710" t="n">
        <v>0</v>
      </c>
      <c r="E31" s="1711"/>
    </row>
    <row r="32" customFormat="false" ht="16.2" hidden="false" customHeight="false" outlineLevel="0" collapsed="false">
      <c r="B32" s="1712"/>
      <c r="C32" s="1713" t="n">
        <v>0</v>
      </c>
      <c r="D32" s="1714" t="n">
        <v>0</v>
      </c>
      <c r="E32" s="1715"/>
    </row>
    <row r="33" customFormat="false" ht="45.45" hidden="false" customHeight="true" outlineLevel="0" collapsed="false">
      <c r="B33" s="1716" t="s">
        <v>1125</v>
      </c>
      <c r="C33" s="1716"/>
      <c r="D33" s="1716"/>
      <c r="E33" s="1716"/>
    </row>
    <row r="34" customFormat="false" ht="61.05" hidden="false" customHeight="true" outlineLevel="0" collapsed="false">
      <c r="B34" s="1693" t="s">
        <v>1126</v>
      </c>
      <c r="C34" s="1693" t="s">
        <v>1127</v>
      </c>
      <c r="D34" s="1694" t="s">
        <v>1128</v>
      </c>
      <c r="E34" s="1717" t="s">
        <v>1129</v>
      </c>
    </row>
    <row r="35" customFormat="false" ht="15.6" hidden="false" customHeight="false" outlineLevel="0" collapsed="false">
      <c r="B35" s="1718"/>
      <c r="C35" s="1697" t="n">
        <v>0</v>
      </c>
      <c r="D35" s="1698" t="n">
        <v>0</v>
      </c>
      <c r="E35" s="1719"/>
    </row>
    <row r="36" customFormat="false" ht="15.6" hidden="false" customHeight="false" outlineLevel="0" collapsed="false">
      <c r="B36" s="1718"/>
      <c r="C36" s="1697" t="n">
        <v>0</v>
      </c>
      <c r="D36" s="1698" t="n">
        <v>0</v>
      </c>
      <c r="E36" s="1719"/>
    </row>
    <row r="37" customFormat="false" ht="15.6" hidden="false" customHeight="false" outlineLevel="0" collapsed="false">
      <c r="B37" s="1718"/>
      <c r="C37" s="1697" t="n">
        <v>0</v>
      </c>
      <c r="D37" s="1698" t="n">
        <v>0</v>
      </c>
      <c r="E37" s="1719"/>
    </row>
    <row r="38" customFormat="false" ht="15.6" hidden="false" customHeight="false" outlineLevel="0" collapsed="false">
      <c r="B38" s="1718"/>
      <c r="C38" s="1697" t="n">
        <v>0</v>
      </c>
      <c r="D38" s="1698" t="n">
        <v>0</v>
      </c>
      <c r="E38" s="1719"/>
    </row>
    <row r="39" customFormat="false" ht="15.6" hidden="false" customHeight="false" outlineLevel="0" collapsed="false">
      <c r="B39" s="1718"/>
      <c r="C39" s="1697" t="n">
        <v>0</v>
      </c>
      <c r="D39" s="1698" t="n">
        <v>0</v>
      </c>
      <c r="E39" s="1719"/>
    </row>
    <row r="40" customFormat="false" ht="15.6" hidden="false" customHeight="false" outlineLevel="0" collapsed="false">
      <c r="B40" s="1718"/>
      <c r="C40" s="1697" t="n">
        <v>0</v>
      </c>
      <c r="D40" s="1698" t="n">
        <v>0</v>
      </c>
      <c r="E40" s="1719"/>
    </row>
    <row r="41" customFormat="false" ht="15.6" hidden="false" customHeight="false" outlineLevel="0" collapsed="false">
      <c r="B41" s="1718"/>
      <c r="C41" s="1697" t="n">
        <v>0</v>
      </c>
      <c r="D41" s="1698" t="n">
        <v>0</v>
      </c>
      <c r="E41" s="1719"/>
    </row>
    <row r="42" customFormat="false" ht="15.6" hidden="false" customHeight="false" outlineLevel="0" collapsed="false">
      <c r="B42" s="1718"/>
      <c r="C42" s="1697" t="n">
        <v>0</v>
      </c>
      <c r="D42" s="1698" t="n">
        <v>0</v>
      </c>
      <c r="E42" s="1719"/>
    </row>
    <row r="43" customFormat="false" ht="15.6" hidden="false" customHeight="false" outlineLevel="0" collapsed="false">
      <c r="B43" s="1718"/>
      <c r="C43" s="1697" t="n">
        <v>0</v>
      </c>
      <c r="D43" s="1698" t="n">
        <v>0</v>
      </c>
      <c r="E43" s="1719"/>
    </row>
    <row r="44" customFormat="false" ht="16.2" hidden="false" customHeight="false" outlineLevel="0" collapsed="false">
      <c r="B44" s="1720"/>
      <c r="C44" s="1721" t="n">
        <v>0</v>
      </c>
      <c r="D44" s="1722" t="n">
        <v>0</v>
      </c>
      <c r="E44" s="1723"/>
    </row>
    <row r="45" customFormat="false" ht="41.55" hidden="false" customHeight="true" outlineLevel="0" collapsed="false">
      <c r="B45" s="1704" t="s">
        <v>1130</v>
      </c>
      <c r="C45" s="1704"/>
      <c r="D45" s="1704"/>
      <c r="E45" s="1704"/>
    </row>
    <row r="46" customFormat="false" ht="61.05" hidden="false" customHeight="true" outlineLevel="0" collapsed="false">
      <c r="B46" s="1705" t="s">
        <v>1131</v>
      </c>
      <c r="C46" s="1705" t="s">
        <v>1132</v>
      </c>
      <c r="D46" s="1706" t="s">
        <v>1133</v>
      </c>
      <c r="E46" s="1707" t="s">
        <v>1134</v>
      </c>
    </row>
    <row r="47" customFormat="false" ht="15.6" hidden="false" customHeight="false" outlineLevel="0" collapsed="false">
      <c r="B47" s="1708"/>
      <c r="C47" s="1709" t="n">
        <v>0</v>
      </c>
      <c r="D47" s="1710" t="n">
        <v>0</v>
      </c>
      <c r="E47" s="1711"/>
    </row>
    <row r="48" customFormat="false" ht="15.6" hidden="false" customHeight="false" outlineLevel="0" collapsed="false">
      <c r="B48" s="1708"/>
      <c r="C48" s="1709" t="n">
        <v>0</v>
      </c>
      <c r="D48" s="1710" t="n">
        <v>0</v>
      </c>
      <c r="E48" s="1711"/>
    </row>
    <row r="49" customFormat="false" ht="15.6" hidden="false" customHeight="false" outlineLevel="0" collapsed="false">
      <c r="B49" s="1708"/>
      <c r="C49" s="1709" t="n">
        <v>0</v>
      </c>
      <c r="D49" s="1710" t="n">
        <v>0</v>
      </c>
      <c r="E49" s="1711"/>
    </row>
    <row r="50" customFormat="false" ht="15.6" hidden="false" customHeight="false" outlineLevel="0" collapsed="false">
      <c r="B50" s="1708"/>
      <c r="C50" s="1709" t="n">
        <v>0</v>
      </c>
      <c r="D50" s="1710" t="n">
        <v>0</v>
      </c>
      <c r="E50" s="1711"/>
    </row>
    <row r="51" customFormat="false" ht="15.6" hidden="false" customHeight="false" outlineLevel="0" collapsed="false">
      <c r="B51" s="1708"/>
      <c r="C51" s="1709" t="n">
        <v>0</v>
      </c>
      <c r="D51" s="1710" t="n">
        <v>0</v>
      </c>
      <c r="E51" s="1711"/>
    </row>
    <row r="52" customFormat="false" ht="15.6" hidden="false" customHeight="false" outlineLevel="0" collapsed="false">
      <c r="B52" s="1708"/>
      <c r="C52" s="1709" t="n">
        <v>0</v>
      </c>
      <c r="D52" s="1710" t="n">
        <v>0</v>
      </c>
      <c r="E52" s="1711"/>
    </row>
    <row r="53" customFormat="false" ht="15.6" hidden="false" customHeight="false" outlineLevel="0" collapsed="false">
      <c r="B53" s="1708"/>
      <c r="C53" s="1709" t="n">
        <v>0</v>
      </c>
      <c r="D53" s="1710" t="n">
        <v>0</v>
      </c>
      <c r="E53" s="1711"/>
    </row>
    <row r="54" customFormat="false" ht="15.6" hidden="false" customHeight="false" outlineLevel="0" collapsed="false">
      <c r="B54" s="1708"/>
      <c r="C54" s="1709" t="n">
        <v>0</v>
      </c>
      <c r="D54" s="1710" t="n">
        <v>0</v>
      </c>
      <c r="E54" s="1711"/>
    </row>
    <row r="55" customFormat="false" ht="15.6" hidden="false" customHeight="false" outlineLevel="0" collapsed="false">
      <c r="B55" s="1708"/>
      <c r="C55" s="1709" t="n">
        <v>0</v>
      </c>
      <c r="D55" s="1710" t="n">
        <v>0</v>
      </c>
      <c r="E55" s="1711"/>
    </row>
    <row r="56" customFormat="false" ht="16.2" hidden="false" customHeight="false" outlineLevel="0" collapsed="false">
      <c r="B56" s="1712"/>
      <c r="C56" s="1713" t="n">
        <v>0</v>
      </c>
      <c r="D56" s="1714" t="n">
        <v>0</v>
      </c>
      <c r="E56" s="1715"/>
    </row>
    <row r="57" customFormat="false" ht="48" hidden="false" customHeight="true" outlineLevel="0" collapsed="false">
      <c r="B57" s="1724" t="s">
        <v>1135</v>
      </c>
      <c r="C57" s="1724"/>
      <c r="D57" s="1724"/>
      <c r="E57" s="1724"/>
    </row>
    <row r="58" customFormat="false" ht="61.05" hidden="false" customHeight="true" outlineLevel="0" collapsed="false">
      <c r="B58" s="1725" t="s">
        <v>1136</v>
      </c>
      <c r="C58" s="1725" t="s">
        <v>1137</v>
      </c>
      <c r="D58" s="1726" t="s">
        <v>1138</v>
      </c>
      <c r="E58" s="1727" t="s">
        <v>1139</v>
      </c>
    </row>
    <row r="59" customFormat="false" ht="15.6" hidden="false" customHeight="false" outlineLevel="0" collapsed="false">
      <c r="B59" s="1718"/>
      <c r="C59" s="1697" t="n">
        <v>0</v>
      </c>
      <c r="D59" s="1698" t="n">
        <v>0</v>
      </c>
      <c r="E59" s="1719"/>
    </row>
    <row r="60" customFormat="false" ht="15.6" hidden="false" customHeight="false" outlineLevel="0" collapsed="false">
      <c r="B60" s="1718"/>
      <c r="C60" s="1697" t="n">
        <v>0</v>
      </c>
      <c r="D60" s="1698" t="n">
        <v>0</v>
      </c>
      <c r="E60" s="1719"/>
    </row>
    <row r="61" customFormat="false" ht="15.6" hidden="false" customHeight="false" outlineLevel="0" collapsed="false">
      <c r="B61" s="1718"/>
      <c r="C61" s="1697" t="n">
        <v>0</v>
      </c>
      <c r="D61" s="1698" t="n">
        <v>0</v>
      </c>
      <c r="E61" s="1719"/>
    </row>
    <row r="62" customFormat="false" ht="15.6" hidden="false" customHeight="false" outlineLevel="0" collapsed="false">
      <c r="B62" s="1718"/>
      <c r="C62" s="1697" t="n">
        <v>0</v>
      </c>
      <c r="D62" s="1698" t="n">
        <v>0</v>
      </c>
      <c r="E62" s="1719"/>
    </row>
    <row r="63" customFormat="false" ht="15.6" hidden="false" customHeight="false" outlineLevel="0" collapsed="false">
      <c r="B63" s="1718"/>
      <c r="C63" s="1697" t="n">
        <v>0</v>
      </c>
      <c r="D63" s="1698" t="n">
        <v>0</v>
      </c>
      <c r="E63" s="1719"/>
    </row>
    <row r="64" customFormat="false" ht="15.6" hidden="false" customHeight="false" outlineLevel="0" collapsed="false">
      <c r="B64" s="1718"/>
      <c r="C64" s="1697" t="n">
        <v>0</v>
      </c>
      <c r="D64" s="1698" t="n">
        <v>0</v>
      </c>
      <c r="E64" s="1719"/>
    </row>
    <row r="65" customFormat="false" ht="15.6" hidden="false" customHeight="false" outlineLevel="0" collapsed="false">
      <c r="B65" s="1718"/>
      <c r="C65" s="1697" t="n">
        <v>0</v>
      </c>
      <c r="D65" s="1698" t="n">
        <v>0</v>
      </c>
      <c r="E65" s="1719"/>
    </row>
    <row r="66" customFormat="false" ht="15.6" hidden="false" customHeight="false" outlineLevel="0" collapsed="false">
      <c r="B66" s="1718"/>
      <c r="C66" s="1697" t="n">
        <v>0</v>
      </c>
      <c r="D66" s="1698" t="n">
        <v>0</v>
      </c>
      <c r="E66" s="1719"/>
    </row>
    <row r="67" customFormat="false" ht="15.6" hidden="false" customHeight="false" outlineLevel="0" collapsed="false">
      <c r="B67" s="1718"/>
      <c r="C67" s="1697" t="n">
        <v>0</v>
      </c>
      <c r="D67" s="1698" t="n">
        <v>0</v>
      </c>
      <c r="E67" s="1719"/>
    </row>
    <row r="68" customFormat="false" ht="16.2" hidden="false" customHeight="false" outlineLevel="0" collapsed="false">
      <c r="B68" s="1720"/>
      <c r="C68" s="1721" t="n">
        <v>0</v>
      </c>
      <c r="D68" s="1722" t="n">
        <v>0</v>
      </c>
      <c r="E68" s="1723"/>
    </row>
    <row r="69" customFormat="false" ht="51" hidden="false" customHeight="true" outlineLevel="0" collapsed="false">
      <c r="B69" s="1704" t="s">
        <v>1140</v>
      </c>
      <c r="C69" s="1704"/>
      <c r="D69" s="1704"/>
      <c r="E69" s="1704"/>
    </row>
    <row r="70" customFormat="false" ht="61.05" hidden="false" customHeight="true" outlineLevel="0" collapsed="false">
      <c r="B70" s="1705" t="s">
        <v>1141</v>
      </c>
      <c r="C70" s="1705" t="s">
        <v>1142</v>
      </c>
      <c r="D70" s="1706" t="s">
        <v>1143</v>
      </c>
      <c r="E70" s="1707" t="s">
        <v>1144</v>
      </c>
    </row>
    <row r="71" customFormat="false" ht="15.6" hidden="false" customHeight="false" outlineLevel="0" collapsed="false">
      <c r="B71" s="1708"/>
      <c r="C71" s="1709" t="n">
        <v>0</v>
      </c>
      <c r="D71" s="1710" t="n">
        <v>0</v>
      </c>
      <c r="E71" s="1711"/>
    </row>
    <row r="72" customFormat="false" ht="15.6" hidden="false" customHeight="false" outlineLevel="0" collapsed="false">
      <c r="B72" s="1708"/>
      <c r="C72" s="1709" t="n">
        <v>0</v>
      </c>
      <c r="D72" s="1710" t="n">
        <v>0</v>
      </c>
      <c r="E72" s="1711"/>
    </row>
    <row r="73" customFormat="false" ht="15.6" hidden="false" customHeight="false" outlineLevel="0" collapsed="false">
      <c r="B73" s="1708"/>
      <c r="C73" s="1709" t="n">
        <v>0</v>
      </c>
      <c r="D73" s="1710" t="n">
        <v>0</v>
      </c>
      <c r="E73" s="1711"/>
    </row>
    <row r="74" customFormat="false" ht="15.6" hidden="false" customHeight="false" outlineLevel="0" collapsed="false">
      <c r="B74" s="1708"/>
      <c r="C74" s="1709" t="n">
        <v>0</v>
      </c>
      <c r="D74" s="1710" t="n">
        <v>0</v>
      </c>
      <c r="E74" s="1711"/>
    </row>
    <row r="75" customFormat="false" ht="15.6" hidden="false" customHeight="false" outlineLevel="0" collapsed="false">
      <c r="B75" s="1708"/>
      <c r="C75" s="1709" t="n">
        <v>0</v>
      </c>
      <c r="D75" s="1710" t="n">
        <v>0</v>
      </c>
      <c r="E75" s="1711"/>
    </row>
    <row r="76" customFormat="false" ht="15.6" hidden="false" customHeight="false" outlineLevel="0" collapsed="false">
      <c r="B76" s="1708"/>
      <c r="C76" s="1709" t="n">
        <v>0</v>
      </c>
      <c r="D76" s="1710" t="n">
        <v>0</v>
      </c>
      <c r="E76" s="1711"/>
    </row>
    <row r="77" customFormat="false" ht="15.6" hidden="false" customHeight="false" outlineLevel="0" collapsed="false">
      <c r="B77" s="1708"/>
      <c r="C77" s="1709" t="n">
        <v>0</v>
      </c>
      <c r="D77" s="1710" t="n">
        <v>0</v>
      </c>
      <c r="E77" s="1711"/>
    </row>
    <row r="78" customFormat="false" ht="15.6" hidden="false" customHeight="false" outlineLevel="0" collapsed="false">
      <c r="B78" s="1708"/>
      <c r="C78" s="1709" t="n">
        <v>0</v>
      </c>
      <c r="D78" s="1710" t="n">
        <v>0</v>
      </c>
      <c r="E78" s="1711"/>
    </row>
    <row r="79" customFormat="false" ht="15.6" hidden="false" customHeight="false" outlineLevel="0" collapsed="false">
      <c r="B79" s="1708"/>
      <c r="C79" s="1709" t="n">
        <v>0</v>
      </c>
      <c r="D79" s="1710" t="n">
        <v>0</v>
      </c>
      <c r="E79" s="1711"/>
    </row>
    <row r="80" customFormat="false" ht="16.2" hidden="false" customHeight="false" outlineLevel="0" collapsed="false">
      <c r="B80" s="1712"/>
      <c r="C80" s="1713" t="n">
        <v>0</v>
      </c>
      <c r="D80" s="1714" t="n">
        <v>0</v>
      </c>
      <c r="E80" s="1715"/>
    </row>
  </sheetData>
  <mergeCells count="8">
    <mergeCell ref="A4:E4"/>
    <mergeCell ref="B8:E8"/>
    <mergeCell ref="B9:E9"/>
    <mergeCell ref="B21:E21"/>
    <mergeCell ref="B33:E33"/>
    <mergeCell ref="B45:E45"/>
    <mergeCell ref="B57:E57"/>
    <mergeCell ref="B69:E69"/>
  </mergeCells>
  <printOptions headings="false" gridLines="false" gridLinesSet="true" horizontalCentered="true" verticalCentered="false"/>
  <pageMargins left="0.25" right="0.25" top="0.579861111111111" bottom="0.5" header="0.511811023622047" footer="0.179861111111111"/>
  <pageSetup paperSize="1" scale="65" fitToWidth="1" fitToHeight="1" pageOrder="downThenOver" orientation="portrait" blackAndWhite="false" draft="false" cellComments="none" horizontalDpi="300" verticalDpi="300" copies="1"/>
  <headerFooter differentFirst="false" differentOddEven="false">
    <oddHeader/>
    <oddFooter>&amp;L&amp;8DSHS 23-003  &amp;C&amp;P&amp;RSchedule 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2109375" defaultRowHeight="15.6" zeroHeight="false" outlineLevelRow="0" outlineLevelCol="0"/>
  <cols>
    <col collapsed="false" customWidth="true" hidden="false" outlineLevel="0" max="1" min="1" style="20" width="4.21"/>
    <col collapsed="false" customWidth="true" hidden="false" outlineLevel="0" max="2" min="2" style="20" width="12.21"/>
    <col collapsed="false" customWidth="true" hidden="false" outlineLevel="0" max="3" min="3" style="20" width="12.55"/>
    <col collapsed="false" customWidth="true" hidden="false" outlineLevel="0" max="4" min="4" style="20" width="22.55"/>
    <col collapsed="false" customWidth="true" hidden="false" outlineLevel="0" max="5" min="5" style="20" width="9.99"/>
    <col collapsed="false" customWidth="true" hidden="false" outlineLevel="0" max="6" min="6" style="20" width="6.77"/>
    <col collapsed="false" customWidth="true" hidden="false" outlineLevel="0" max="7" min="7" style="20" width="10.77"/>
    <col collapsed="false" customWidth="true" hidden="false" outlineLevel="0" max="8" min="8" style="20" width="16.55"/>
    <col collapsed="false" customWidth="true" hidden="false" outlineLevel="0" max="9" min="9" style="20" width="11.77"/>
    <col collapsed="false" customWidth="true" hidden="false" outlineLevel="0" max="10" min="10" style="20" width="32.55"/>
    <col collapsed="false" customWidth="true" hidden="false" outlineLevel="0" max="11" min="11" style="20" width="4.21"/>
    <col collapsed="false" customWidth="false" hidden="false" outlineLevel="0" max="257" min="12" style="20" width="9.21"/>
  </cols>
  <sheetData>
    <row r="1" customFormat="false" ht="7.05" hidden="false" customHeight="true" outlineLevel="0" collapsed="false"/>
    <row r="2" customFormat="false" ht="15.6" hidden="false" customHeight="false" outlineLevel="0" collapsed="false">
      <c r="A2" s="21" t="s">
        <v>312</v>
      </c>
      <c r="B2" s="21"/>
      <c r="C2" s="21"/>
      <c r="D2" s="21"/>
      <c r="E2" s="21"/>
      <c r="F2" s="21"/>
      <c r="G2" s="21"/>
      <c r="H2" s="21"/>
      <c r="I2" s="21"/>
      <c r="J2" s="21"/>
      <c r="K2" s="21"/>
    </row>
    <row r="3" customFormat="false" ht="17.4" hidden="false" customHeight="false" outlineLevel="0" collapsed="false">
      <c r="A3" s="22" t="s">
        <v>313</v>
      </c>
      <c r="B3" s="22"/>
      <c r="C3" s="22"/>
      <c r="D3" s="22"/>
      <c r="E3" s="22"/>
      <c r="F3" s="22"/>
      <c r="G3" s="22"/>
      <c r="H3" s="22"/>
      <c r="I3" s="22"/>
      <c r="J3" s="22"/>
      <c r="K3" s="22"/>
    </row>
    <row r="4" customFormat="false" ht="15.6" hidden="false" customHeight="false" outlineLevel="0" collapsed="false">
      <c r="A4" s="21" t="s">
        <v>314</v>
      </c>
      <c r="B4" s="21"/>
      <c r="C4" s="21"/>
      <c r="D4" s="21"/>
      <c r="E4" s="21"/>
      <c r="F4" s="21"/>
      <c r="G4" s="21"/>
      <c r="H4" s="21"/>
      <c r="I4" s="21"/>
      <c r="J4" s="21"/>
      <c r="K4" s="21"/>
    </row>
    <row r="5" customFormat="false" ht="7.05" hidden="false" customHeight="true" outlineLevel="0" collapsed="false"/>
    <row r="6" customFormat="false" ht="15" hidden="false" customHeight="true" outlineLevel="0" collapsed="false">
      <c r="B6" s="23" t="s">
        <v>315</v>
      </c>
      <c r="C6" s="23"/>
      <c r="D6" s="23"/>
      <c r="E6" s="23"/>
      <c r="F6" s="23"/>
      <c r="G6" s="23"/>
      <c r="H6" s="23"/>
      <c r="I6" s="23"/>
      <c r="J6" s="23"/>
    </row>
    <row r="7" s="24" customFormat="true" ht="10.2" hidden="false" customHeight="false" outlineLevel="0" collapsed="false">
      <c r="B7" s="25" t="s">
        <v>316</v>
      </c>
      <c r="C7" s="26"/>
      <c r="D7" s="26"/>
      <c r="E7" s="26"/>
      <c r="F7" s="26"/>
      <c r="G7" s="27" t="s">
        <v>317</v>
      </c>
      <c r="H7" s="26"/>
      <c r="I7" s="27" t="s">
        <v>318</v>
      </c>
      <c r="J7" s="28"/>
    </row>
    <row r="8" customFormat="false" ht="17.4" hidden="false" customHeight="false" outlineLevel="0" collapsed="false">
      <c r="B8" s="29"/>
      <c r="C8" s="30"/>
      <c r="D8" s="30"/>
      <c r="E8" s="30"/>
      <c r="F8" s="30"/>
      <c r="G8" s="31"/>
      <c r="H8" s="31"/>
      <c r="I8" s="32"/>
      <c r="J8" s="33"/>
      <c r="L8" s="34"/>
    </row>
    <row r="9" s="24" customFormat="true" ht="10.2" hidden="false" customHeight="false" outlineLevel="0" collapsed="false">
      <c r="B9" s="35" t="s">
        <v>319</v>
      </c>
      <c r="C9" s="36"/>
      <c r="D9" s="36"/>
      <c r="E9" s="36"/>
      <c r="F9" s="36" t="s">
        <v>320</v>
      </c>
      <c r="G9" s="36"/>
      <c r="H9" s="36" t="s">
        <v>321</v>
      </c>
      <c r="I9" s="37" t="s">
        <v>322</v>
      </c>
      <c r="J9" s="38"/>
    </row>
    <row r="10" customFormat="false" ht="15.6" hidden="false" customHeight="false" outlineLevel="0" collapsed="false">
      <c r="B10" s="39"/>
      <c r="C10" s="30"/>
      <c r="D10" s="30"/>
      <c r="E10" s="30"/>
      <c r="F10" s="40"/>
      <c r="G10" s="30"/>
      <c r="H10" s="41"/>
      <c r="I10" s="32"/>
      <c r="J10" s="33"/>
    </row>
    <row r="11" s="24" customFormat="true" ht="10.2" hidden="false" customHeight="false" outlineLevel="0" collapsed="false">
      <c r="B11" s="35" t="s">
        <v>323</v>
      </c>
      <c r="C11" s="36"/>
      <c r="D11" s="36"/>
      <c r="E11" s="36"/>
      <c r="F11" s="36" t="s">
        <v>320</v>
      </c>
      <c r="G11" s="36"/>
      <c r="H11" s="36" t="s">
        <v>321</v>
      </c>
      <c r="I11" s="37" t="s">
        <v>324</v>
      </c>
      <c r="J11" s="38"/>
    </row>
    <row r="12" customFormat="false" ht="15.6" hidden="false" customHeight="false" outlineLevel="0" collapsed="false">
      <c r="B12" s="39"/>
      <c r="C12" s="30"/>
      <c r="D12" s="30"/>
      <c r="E12" s="30"/>
      <c r="F12" s="40"/>
      <c r="G12" s="30"/>
      <c r="H12" s="41"/>
      <c r="I12" s="32"/>
      <c r="J12" s="33"/>
    </row>
    <row r="13" s="24" customFormat="true" ht="10.2" hidden="false" customHeight="false" outlineLevel="0" collapsed="false">
      <c r="B13" s="35" t="s">
        <v>325</v>
      </c>
      <c r="C13" s="36"/>
      <c r="D13" s="36"/>
      <c r="E13" s="42"/>
      <c r="F13" s="36" t="s">
        <v>326</v>
      </c>
      <c r="G13" s="36"/>
      <c r="H13" s="36"/>
      <c r="I13" s="37" t="s">
        <v>327</v>
      </c>
      <c r="J13" s="38"/>
    </row>
    <row r="14" customFormat="false" ht="15.6" hidden="false" customHeight="false" outlineLevel="0" collapsed="false">
      <c r="B14" s="39"/>
      <c r="C14" s="30"/>
      <c r="D14" s="30"/>
      <c r="E14" s="43"/>
      <c r="F14" s="44"/>
      <c r="G14" s="45"/>
      <c r="H14" s="45"/>
      <c r="I14" s="32"/>
      <c r="J14" s="33"/>
    </row>
    <row r="15" s="24" customFormat="true" ht="10.2" hidden="false" customHeight="false" outlineLevel="0" collapsed="false">
      <c r="B15" s="35" t="s">
        <v>328</v>
      </c>
      <c r="C15" s="36"/>
      <c r="D15" s="36"/>
      <c r="E15" s="36"/>
      <c r="F15" s="42"/>
      <c r="G15" s="36" t="s">
        <v>329</v>
      </c>
      <c r="H15" s="36"/>
      <c r="I15" s="46" t="s">
        <v>330</v>
      </c>
      <c r="J15" s="38"/>
    </row>
    <row r="16" customFormat="false" ht="15.6" hidden="false" customHeight="false" outlineLevel="0" collapsed="false">
      <c r="B16" s="39"/>
      <c r="C16" s="30"/>
      <c r="D16" s="30"/>
      <c r="E16" s="30"/>
      <c r="F16" s="43"/>
      <c r="G16" s="40"/>
      <c r="H16" s="30"/>
      <c r="I16" s="32"/>
      <c r="J16" s="33"/>
    </row>
    <row r="17" s="24" customFormat="true" ht="10.2" hidden="false" customHeight="false" outlineLevel="0" collapsed="false">
      <c r="B17" s="35" t="s">
        <v>331</v>
      </c>
      <c r="C17" s="36"/>
      <c r="D17" s="36"/>
      <c r="E17" s="36"/>
      <c r="F17" s="36" t="s">
        <v>320</v>
      </c>
      <c r="G17" s="36"/>
      <c r="H17" s="36" t="s">
        <v>332</v>
      </c>
      <c r="I17" s="36"/>
      <c r="J17" s="38" t="s">
        <v>321</v>
      </c>
    </row>
    <row r="18" customFormat="false" ht="15.6" hidden="false" customHeight="false" outlineLevel="0" collapsed="false">
      <c r="B18" s="39"/>
      <c r="C18" s="30"/>
      <c r="D18" s="30"/>
      <c r="E18" s="30"/>
      <c r="F18" s="40"/>
      <c r="G18" s="30"/>
      <c r="H18" s="40"/>
      <c r="I18" s="30"/>
      <c r="J18" s="47"/>
    </row>
    <row r="19" s="24" customFormat="true" ht="10.2" hidden="false" customHeight="false" outlineLevel="0" collapsed="false">
      <c r="B19" s="35" t="s">
        <v>333</v>
      </c>
      <c r="C19" s="36"/>
      <c r="D19" s="36"/>
      <c r="E19" s="36"/>
      <c r="F19" s="36"/>
      <c r="G19" s="37" t="s">
        <v>334</v>
      </c>
      <c r="H19" s="36"/>
      <c r="I19" s="36"/>
      <c r="J19" s="38"/>
    </row>
    <row r="20" customFormat="false" ht="15.6" hidden="false" customHeight="false" outlineLevel="0" collapsed="false">
      <c r="B20" s="39"/>
      <c r="C20" s="30"/>
      <c r="D20" s="30"/>
      <c r="E20" s="30"/>
      <c r="F20" s="30"/>
      <c r="G20" s="32"/>
      <c r="H20" s="30"/>
      <c r="I20" s="30"/>
      <c r="J20" s="33"/>
    </row>
    <row r="21" s="24" customFormat="true" ht="10.2" hidden="false" customHeight="false" outlineLevel="0" collapsed="false">
      <c r="B21" s="35" t="s">
        <v>335</v>
      </c>
      <c r="C21" s="36"/>
      <c r="D21" s="36"/>
      <c r="E21" s="36"/>
      <c r="F21" s="36" t="s">
        <v>320</v>
      </c>
      <c r="G21" s="36"/>
      <c r="H21" s="36" t="s">
        <v>332</v>
      </c>
      <c r="I21" s="36"/>
      <c r="J21" s="38" t="s">
        <v>321</v>
      </c>
    </row>
    <row r="22" customFormat="false" ht="15.6" hidden="false" customHeight="false" outlineLevel="0" collapsed="false">
      <c r="B22" s="39"/>
      <c r="C22" s="30"/>
      <c r="D22" s="30"/>
      <c r="E22" s="30"/>
      <c r="F22" s="40"/>
      <c r="G22" s="30"/>
      <c r="H22" s="40"/>
      <c r="I22" s="48"/>
      <c r="J22" s="47"/>
    </row>
    <row r="23" s="24" customFormat="true" ht="10.2" hidden="false" customHeight="false" outlineLevel="0" collapsed="false">
      <c r="B23" s="35" t="s">
        <v>336</v>
      </c>
      <c r="C23" s="36"/>
      <c r="D23" s="36"/>
      <c r="E23" s="36"/>
      <c r="F23" s="36"/>
      <c r="G23" s="37" t="s">
        <v>337</v>
      </c>
      <c r="H23" s="36"/>
      <c r="I23" s="37" t="s">
        <v>338</v>
      </c>
      <c r="J23" s="38"/>
    </row>
    <row r="24" customFormat="false" ht="15.6" hidden="false" customHeight="false" outlineLevel="0" collapsed="false">
      <c r="B24" s="29"/>
      <c r="C24" s="30"/>
      <c r="D24" s="30"/>
      <c r="E24" s="30"/>
      <c r="F24" s="30"/>
      <c r="G24" s="32"/>
      <c r="H24" s="30"/>
      <c r="I24" s="32"/>
      <c r="J24" s="33"/>
    </row>
    <row r="25" s="24" customFormat="true" ht="10.2" hidden="false" customHeight="true" outlineLevel="0" collapsed="false">
      <c r="B25" s="35" t="s">
        <v>339</v>
      </c>
      <c r="C25" s="36"/>
      <c r="D25" s="36"/>
      <c r="E25" s="36"/>
      <c r="F25" s="36"/>
      <c r="G25" s="37" t="s">
        <v>340</v>
      </c>
      <c r="H25" s="36"/>
      <c r="I25" s="36"/>
      <c r="J25" s="38"/>
    </row>
    <row r="26" customFormat="false" ht="16.2" hidden="false" customHeight="true" outlineLevel="0" collapsed="false">
      <c r="B26" s="39"/>
      <c r="C26" s="30"/>
      <c r="D26" s="30"/>
      <c r="E26" s="30"/>
      <c r="F26" s="30"/>
      <c r="G26" s="32"/>
      <c r="H26" s="30"/>
      <c r="I26" s="30"/>
      <c r="J26" s="33"/>
    </row>
    <row r="27" customFormat="false" ht="10.95" hidden="false" customHeight="true" outlineLevel="0" collapsed="false">
      <c r="B27" s="49" t="s">
        <v>341</v>
      </c>
      <c r="C27" s="50"/>
      <c r="D27" s="51"/>
      <c r="E27" s="52" t="s">
        <v>342</v>
      </c>
      <c r="F27" s="52"/>
      <c r="G27" s="53"/>
      <c r="H27" s="54"/>
      <c r="I27" s="52" t="s">
        <v>343</v>
      </c>
      <c r="J27" s="55"/>
    </row>
    <row r="28" customFormat="false" ht="16.2" hidden="false" customHeight="true" outlineLevel="0" collapsed="false">
      <c r="B28" s="56"/>
      <c r="C28" s="57"/>
      <c r="D28" s="58"/>
      <c r="E28" s="59"/>
      <c r="F28" s="57"/>
      <c r="G28" s="60"/>
      <c r="H28" s="61"/>
      <c r="I28" s="59"/>
      <c r="J28" s="62"/>
    </row>
    <row r="29" customFormat="false" ht="6" hidden="false" customHeight="true" outlineLevel="0" collapsed="false"/>
    <row r="30" customFormat="false" ht="15" hidden="false" customHeight="true" outlineLevel="0" collapsed="false">
      <c r="B30" s="23" t="s">
        <v>344</v>
      </c>
      <c r="C30" s="23"/>
      <c r="D30" s="23"/>
      <c r="E30" s="23"/>
      <c r="F30" s="23"/>
      <c r="G30" s="23"/>
      <c r="H30" s="23"/>
      <c r="I30" s="23"/>
      <c r="J30" s="23"/>
    </row>
    <row r="31" s="24" customFormat="true" ht="10.2" hidden="false" customHeight="false" outlineLevel="0" collapsed="false">
      <c r="B31" s="63" t="s">
        <v>345</v>
      </c>
      <c r="C31" s="63"/>
      <c r="D31" s="63"/>
      <c r="E31" s="63"/>
      <c r="F31" s="63"/>
      <c r="G31" s="63"/>
      <c r="H31" s="63"/>
      <c r="I31" s="63"/>
      <c r="J31" s="63"/>
    </row>
    <row r="32" s="24" customFormat="true" ht="10.2" hidden="false" customHeight="false" outlineLevel="0" collapsed="false">
      <c r="B32" s="64" t="s">
        <v>346</v>
      </c>
      <c r="C32" s="64"/>
      <c r="D32" s="64"/>
      <c r="E32" s="64"/>
      <c r="F32" s="64"/>
      <c r="G32" s="64"/>
      <c r="H32" s="64"/>
      <c r="I32" s="64"/>
      <c r="J32" s="64"/>
    </row>
    <row r="33" customFormat="false" ht="6" hidden="false" customHeight="true" outlineLevel="0" collapsed="false">
      <c r="B33" s="65"/>
      <c r="C33" s="66"/>
      <c r="D33" s="66"/>
      <c r="E33" s="66"/>
      <c r="F33" s="66"/>
      <c r="G33" s="66"/>
      <c r="H33" s="66"/>
      <c r="I33" s="66"/>
      <c r="J33" s="67"/>
    </row>
    <row r="34" s="68" customFormat="true" ht="13.2" hidden="false" customHeight="false" outlineLevel="0" collapsed="false">
      <c r="B34" s="69" t="s">
        <v>347</v>
      </c>
      <c r="C34" s="70"/>
      <c r="D34" s="71"/>
      <c r="E34" s="72"/>
      <c r="F34" s="72"/>
      <c r="G34" s="72"/>
      <c r="H34" s="72"/>
      <c r="I34" s="72"/>
      <c r="J34" s="73"/>
    </row>
    <row r="35" s="68" customFormat="true" ht="15.6" hidden="false" customHeight="false" outlineLevel="0" collapsed="false">
      <c r="B35" s="74" t="s">
        <v>348</v>
      </c>
      <c r="C35" s="75"/>
      <c r="D35" s="76"/>
      <c r="E35" s="72"/>
      <c r="F35" s="72"/>
      <c r="G35" s="72"/>
      <c r="H35" s="72"/>
      <c r="I35" s="72"/>
      <c r="J35" s="73"/>
    </row>
    <row r="36" customFormat="false" ht="16.5" hidden="false" customHeight="true" outlineLevel="0" collapsed="false">
      <c r="B36" s="77" t="s">
        <v>349</v>
      </c>
      <c r="C36" s="77"/>
      <c r="D36" s="77"/>
      <c r="E36" s="77"/>
      <c r="F36" s="77"/>
      <c r="G36" s="77"/>
      <c r="H36" s="77"/>
      <c r="I36" s="77"/>
      <c r="J36" s="77"/>
    </row>
    <row r="37" customFormat="false" ht="15.6" hidden="false" customHeight="false" outlineLevel="0" collapsed="false">
      <c r="B37" s="78" t="s">
        <v>350</v>
      </c>
      <c r="C37" s="66"/>
      <c r="D37" s="66"/>
      <c r="E37" s="66"/>
      <c r="F37" s="66"/>
      <c r="G37" s="66"/>
      <c r="H37" s="66"/>
      <c r="I37" s="66"/>
      <c r="J37" s="67"/>
    </row>
    <row r="38" s="68" customFormat="true" ht="13.8" hidden="false" customHeight="false" outlineLevel="0" collapsed="false">
      <c r="B38" s="78" t="str">
        <f aca="false">"and supporting schedules prepared for "&amp;B8&amp;" for the report period"</f>
        <v>and supporting schedules prepared for  for the report period</v>
      </c>
      <c r="C38" s="72"/>
      <c r="D38" s="72"/>
      <c r="E38" s="72"/>
      <c r="F38" s="72"/>
      <c r="G38" s="72"/>
      <c r="H38" s="72"/>
      <c r="I38" s="72"/>
      <c r="J38" s="73"/>
    </row>
    <row r="39" s="79" customFormat="true" ht="15.6" hidden="false" customHeight="false" outlineLevel="0" collapsed="false">
      <c r="B39" s="80" t="s">
        <v>351</v>
      </c>
      <c r="C39" s="81"/>
      <c r="D39" s="82"/>
      <c r="E39" s="82"/>
      <c r="F39" s="83"/>
      <c r="G39" s="84" t="s">
        <v>352</v>
      </c>
      <c r="H39" s="85"/>
      <c r="I39" s="83"/>
      <c r="J39" s="86" t="s">
        <v>353</v>
      </c>
    </row>
    <row r="40" s="79" customFormat="true" ht="13.8" hidden="false" customHeight="false" outlineLevel="0" collapsed="false">
      <c r="B40" s="78" t="s">
        <v>354</v>
      </c>
      <c r="C40" s="87"/>
      <c r="D40" s="87"/>
      <c r="E40" s="87"/>
      <c r="F40" s="87"/>
      <c r="G40" s="87"/>
      <c r="H40" s="87"/>
      <c r="I40" s="87"/>
      <c r="J40" s="86"/>
    </row>
    <row r="41" s="79" customFormat="true" ht="13.8" hidden="false" customHeight="false" outlineLevel="0" collapsed="false">
      <c r="B41" s="80" t="s">
        <v>355</v>
      </c>
      <c r="C41" s="87"/>
      <c r="D41" s="87"/>
      <c r="E41" s="87"/>
      <c r="F41" s="87"/>
      <c r="G41" s="87"/>
      <c r="H41" s="87"/>
      <c r="I41" s="87"/>
      <c r="J41" s="86"/>
    </row>
    <row r="42" s="79" customFormat="true" ht="13.8" hidden="false" customHeight="false" outlineLevel="0" collapsed="false">
      <c r="B42" s="80" t="s">
        <v>356</v>
      </c>
      <c r="C42" s="87"/>
      <c r="D42" s="87"/>
      <c r="E42" s="87"/>
      <c r="F42" s="87"/>
      <c r="G42" s="87"/>
      <c r="H42" s="87"/>
      <c r="I42" s="87"/>
      <c r="J42" s="86"/>
    </row>
    <row r="43" s="79" customFormat="true" ht="13.8" hidden="false" customHeight="false" outlineLevel="0" collapsed="false">
      <c r="B43" s="80" t="s">
        <v>357</v>
      </c>
      <c r="C43" s="87"/>
      <c r="D43" s="87"/>
      <c r="E43" s="87"/>
      <c r="F43" s="87"/>
      <c r="G43" s="87"/>
      <c r="H43" s="87"/>
      <c r="I43" s="87"/>
      <c r="J43" s="86"/>
    </row>
    <row r="44" s="79" customFormat="true" ht="13.8" hidden="false" customHeight="false" outlineLevel="0" collapsed="false">
      <c r="B44" s="80"/>
      <c r="C44" s="87"/>
      <c r="D44" s="87"/>
      <c r="E44" s="87"/>
      <c r="F44" s="87"/>
      <c r="G44" s="87"/>
      <c r="H44" s="87"/>
      <c r="I44" s="87"/>
      <c r="J44" s="86"/>
    </row>
    <row r="45" customFormat="false" ht="15.6" hidden="false" customHeight="false" outlineLevel="0" collapsed="false">
      <c r="B45" s="88"/>
      <c r="C45" s="89"/>
      <c r="D45" s="89"/>
      <c r="E45" s="89"/>
      <c r="F45" s="90"/>
      <c r="G45" s="48"/>
      <c r="H45" s="30"/>
      <c r="I45" s="30"/>
      <c r="J45" s="33"/>
    </row>
    <row r="46" customFormat="false" ht="13.5" hidden="false" customHeight="true" outlineLevel="0" collapsed="false">
      <c r="B46" s="91"/>
      <c r="C46" s="92"/>
      <c r="D46" s="93"/>
      <c r="E46" s="94"/>
      <c r="F46" s="95"/>
      <c r="G46" s="96" t="s">
        <v>358</v>
      </c>
      <c r="H46" s="97"/>
      <c r="I46" s="97"/>
      <c r="J46" s="98"/>
    </row>
    <row r="47" customFormat="false" ht="14.25" hidden="false" customHeight="true" outlineLevel="0" collapsed="false">
      <c r="B47" s="99"/>
      <c r="C47" s="100"/>
      <c r="D47" s="89"/>
      <c r="E47" s="94"/>
      <c r="F47" s="66"/>
      <c r="G47" s="96" t="s">
        <v>359</v>
      </c>
      <c r="H47" s="89"/>
      <c r="I47" s="89"/>
      <c r="J47" s="101"/>
    </row>
    <row r="48" customFormat="false" ht="18.75" hidden="false" customHeight="true" outlineLevel="0" collapsed="false">
      <c r="B48" s="99"/>
      <c r="C48" s="102"/>
      <c r="D48" s="103"/>
      <c r="E48" s="89"/>
      <c r="F48" s="66"/>
      <c r="G48" s="104"/>
      <c r="H48" s="105"/>
      <c r="I48" s="105"/>
      <c r="J48" s="106"/>
    </row>
    <row r="49" customFormat="false" ht="29.25" hidden="false" customHeight="true" outlineLevel="0" collapsed="false">
      <c r="B49" s="88"/>
      <c r="C49" s="107"/>
      <c r="D49" s="108"/>
      <c r="E49" s="107"/>
      <c r="F49" s="66"/>
      <c r="G49" s="109" t="s">
        <v>360</v>
      </c>
      <c r="H49" s="89"/>
      <c r="I49" s="89"/>
      <c r="J49" s="110"/>
    </row>
    <row r="50" customFormat="false" ht="15.6" hidden="false" customHeight="false" outlineLevel="0" collapsed="false">
      <c r="B50" s="111"/>
      <c r="C50" s="89"/>
      <c r="D50" s="89"/>
      <c r="E50" s="89"/>
      <c r="F50" s="66"/>
      <c r="G50" s="104"/>
      <c r="H50" s="112"/>
      <c r="I50" s="112"/>
      <c r="J50" s="113"/>
    </row>
    <row r="51" customFormat="false" ht="15.6" hidden="false" customHeight="false" outlineLevel="0" collapsed="false">
      <c r="B51" s="88"/>
      <c r="C51" s="89"/>
      <c r="D51" s="108"/>
      <c r="E51" s="102"/>
      <c r="F51" s="66"/>
      <c r="G51" s="109" t="s">
        <v>361</v>
      </c>
      <c r="H51" s="89"/>
      <c r="I51" s="89"/>
      <c r="J51" s="101"/>
    </row>
    <row r="52" customFormat="false" ht="16.2" hidden="false" customHeight="false" outlineLevel="0" collapsed="false">
      <c r="B52" s="114"/>
      <c r="C52" s="60"/>
      <c r="D52" s="60"/>
      <c r="E52" s="60"/>
      <c r="F52" s="57"/>
      <c r="G52" s="115"/>
      <c r="H52" s="116"/>
      <c r="I52" s="116"/>
      <c r="J52" s="117"/>
    </row>
    <row r="53" customFormat="false" ht="7.05" hidden="false" customHeight="true" outlineLevel="0" collapsed="false"/>
    <row r="54" customFormat="false" ht="15.6" hidden="false" customHeight="false" outlineLevel="0" collapsed="false">
      <c r="B54" s="118"/>
      <c r="C54" s="119"/>
      <c r="D54" s="119"/>
      <c r="E54" s="120" t="s">
        <v>362</v>
      </c>
      <c r="F54" s="121" t="s">
        <v>363</v>
      </c>
      <c r="G54" s="119"/>
      <c r="H54" s="119"/>
      <c r="I54" s="119"/>
      <c r="J54" s="122"/>
    </row>
    <row r="55" customFormat="false" ht="15.6" hidden="false" customHeight="false" outlineLevel="0" collapsed="false">
      <c r="B55" s="65"/>
      <c r="C55" s="66"/>
      <c r="D55" s="66"/>
      <c r="E55" s="66"/>
      <c r="F55" s="123" t="s">
        <v>364</v>
      </c>
      <c r="G55" s="66"/>
      <c r="H55" s="66"/>
      <c r="I55" s="66"/>
      <c r="J55" s="67"/>
    </row>
    <row r="56" customFormat="false" ht="15.6" hidden="false" customHeight="false" outlineLevel="0" collapsed="false">
      <c r="B56" s="65"/>
      <c r="C56" s="66"/>
      <c r="D56" s="66"/>
      <c r="E56" s="66"/>
      <c r="F56" s="123" t="s">
        <v>365</v>
      </c>
      <c r="G56" s="66"/>
      <c r="H56" s="66"/>
      <c r="I56" s="66"/>
      <c r="J56" s="67"/>
    </row>
    <row r="57" customFormat="false" ht="15.6" hidden="false" customHeight="false" outlineLevel="0" collapsed="false">
      <c r="B57" s="65"/>
      <c r="C57" s="66"/>
      <c r="D57" s="66"/>
      <c r="E57" s="66"/>
      <c r="F57" s="123" t="s">
        <v>366</v>
      </c>
      <c r="G57" s="66"/>
      <c r="H57" s="66"/>
      <c r="I57" s="66"/>
      <c r="J57" s="67"/>
    </row>
    <row r="58" customFormat="false" ht="16.2" hidden="false" customHeight="false" outlineLevel="0" collapsed="false">
      <c r="B58" s="124"/>
      <c r="C58" s="57"/>
      <c r="D58" s="57"/>
      <c r="E58" s="57"/>
      <c r="F58" s="125" t="s">
        <v>367</v>
      </c>
      <c r="G58" s="57"/>
      <c r="H58" s="57"/>
      <c r="I58" s="57"/>
      <c r="J58" s="62"/>
    </row>
    <row r="59" customFormat="false" ht="15.6" hidden="false" customHeight="false" outlineLevel="0" collapsed="false">
      <c r="B59" s="126" t="s">
        <v>368</v>
      </c>
      <c r="C59" s="127" t="n">
        <f aca="false">_C000027</f>
        <v>0</v>
      </c>
      <c r="D59" s="30"/>
      <c r="E59" s="30"/>
    </row>
    <row r="60" customFormat="false" ht="15.6" hidden="false" customHeight="false" outlineLevel="0" collapsed="false">
      <c r="B60" s="126" t="s">
        <v>369</v>
      </c>
      <c r="C60" s="30" t="n">
        <f aca="false">+$I$8</f>
        <v>0</v>
      </c>
      <c r="D60" s="30"/>
      <c r="E60" s="30"/>
      <c r="F60" s="20" t="str">
        <f aca="false">$A$3</f>
        <v>NURSING FACILITY 2022 COST REPORT</v>
      </c>
    </row>
    <row r="61" customFormat="false" ht="6" hidden="false" customHeight="true" outlineLevel="0" collapsed="false">
      <c r="B61" s="126"/>
      <c r="C61" s="66"/>
      <c r="D61" s="66"/>
      <c r="E61" s="66"/>
    </row>
    <row r="62" customFormat="false" ht="22.5" hidden="false" customHeight="true" outlineLevel="0" collapsed="false">
      <c r="B62" s="128" t="s">
        <v>370</v>
      </c>
      <c r="C62" s="128"/>
      <c r="D62" s="128"/>
      <c r="E62" s="128"/>
      <c r="F62" s="128"/>
      <c r="G62" s="128"/>
      <c r="H62" s="128"/>
      <c r="I62" s="128"/>
      <c r="J62" s="128"/>
      <c r="K62" s="129"/>
    </row>
    <row r="63" customFormat="false" ht="15.6" hidden="false" customHeight="true" outlineLevel="0" collapsed="false">
      <c r="A63" s="130"/>
      <c r="B63" s="129"/>
      <c r="C63" s="129"/>
      <c r="D63" s="129"/>
      <c r="E63" s="129"/>
      <c r="F63" s="129"/>
      <c r="G63" s="129"/>
      <c r="H63" s="129"/>
      <c r="I63" s="129"/>
      <c r="J63" s="129"/>
      <c r="K63" s="129"/>
    </row>
    <row r="64" customFormat="false" ht="8.1" hidden="false" customHeight="true" outlineLevel="0" collapsed="false"/>
    <row r="65" customFormat="false" ht="16.2" hidden="false" customHeight="false" outlineLevel="0" collapsed="false">
      <c r="B65" s="23" t="s">
        <v>371</v>
      </c>
      <c r="C65" s="23"/>
      <c r="D65" s="23"/>
      <c r="E65" s="23"/>
      <c r="F65" s="23"/>
      <c r="G65" s="23"/>
      <c r="H65" s="23"/>
      <c r="I65" s="23"/>
      <c r="J65" s="23"/>
    </row>
    <row r="66" s="24" customFormat="true" ht="15" hidden="false" customHeight="true" outlineLevel="0" collapsed="false">
      <c r="B66" s="131" t="s">
        <v>372</v>
      </c>
      <c r="C66" s="26"/>
      <c r="D66" s="26"/>
      <c r="E66" s="26"/>
      <c r="F66" s="26"/>
      <c r="G66" s="26"/>
      <c r="H66" s="26"/>
      <c r="I66" s="26"/>
      <c r="J66" s="28"/>
    </row>
    <row r="67" s="24" customFormat="true" ht="16.95" hidden="false" customHeight="true" outlineLevel="0" collapsed="false">
      <c r="B67" s="132" t="s">
        <v>373</v>
      </c>
      <c r="C67" s="133"/>
      <c r="D67" s="133"/>
      <c r="E67" s="134"/>
      <c r="F67" s="133"/>
      <c r="G67" s="134"/>
      <c r="H67" s="133"/>
      <c r="I67" s="134"/>
      <c r="J67" s="135"/>
    </row>
    <row r="68" s="24" customFormat="true" ht="16.95" hidden="false" customHeight="true" outlineLevel="0" collapsed="false">
      <c r="B68" s="35"/>
      <c r="C68" s="133"/>
      <c r="D68" s="133"/>
      <c r="E68" s="134"/>
      <c r="F68" s="133"/>
      <c r="G68" s="134"/>
      <c r="H68" s="136"/>
      <c r="I68" s="137"/>
      <c r="J68" s="138"/>
    </row>
    <row r="69" s="139" customFormat="true" ht="4.95" hidden="false" customHeight="true" outlineLevel="0" collapsed="false">
      <c r="B69" s="140"/>
      <c r="C69" s="133"/>
      <c r="D69" s="133"/>
      <c r="E69" s="134"/>
      <c r="F69" s="133"/>
      <c r="G69" s="134"/>
      <c r="H69" s="133"/>
      <c r="I69" s="134"/>
      <c r="J69" s="135"/>
    </row>
    <row r="70" s="141" customFormat="true" ht="16.8" hidden="false" customHeight="true" outlineLevel="0" collapsed="false">
      <c r="B70" s="142" t="s">
        <v>374</v>
      </c>
      <c r="C70" s="143"/>
      <c r="D70" s="143"/>
      <c r="E70" s="143"/>
      <c r="F70" s="143"/>
      <c r="G70" s="143"/>
      <c r="H70" s="143"/>
      <c r="I70" s="143"/>
      <c r="J70" s="144"/>
    </row>
    <row r="71" s="24" customFormat="true" ht="10.2" hidden="false" customHeight="false" outlineLevel="0" collapsed="false">
      <c r="B71" s="145" t="s">
        <v>375</v>
      </c>
      <c r="C71" s="42"/>
      <c r="D71" s="146" t="s">
        <v>376</v>
      </c>
      <c r="E71" s="36"/>
      <c r="F71" s="36"/>
      <c r="G71" s="36"/>
      <c r="H71" s="42"/>
      <c r="I71" s="147" t="s">
        <v>377</v>
      </c>
      <c r="J71" s="38" t="s">
        <v>378</v>
      </c>
    </row>
    <row r="72" customFormat="false" ht="16.2" hidden="false" customHeight="false" outlineLevel="0" collapsed="false">
      <c r="B72" s="56"/>
      <c r="C72" s="58"/>
      <c r="D72" s="59"/>
      <c r="E72" s="57"/>
      <c r="F72" s="57"/>
      <c r="G72" s="57"/>
      <c r="H72" s="58"/>
      <c r="I72" s="148"/>
      <c r="J72" s="149" t="n">
        <f aca="false">_M000008</f>
        <v>0</v>
      </c>
    </row>
    <row r="73" customFormat="false" ht="15.6" hidden="false" customHeight="true" outlineLevel="0" collapsed="false"/>
    <row r="74" customFormat="false" ht="6" hidden="false" customHeight="true" outlineLevel="0" collapsed="false"/>
    <row r="75" customFormat="false" ht="16.2" hidden="false" customHeight="false" outlineLevel="0" collapsed="false">
      <c r="B75" s="23" t="s">
        <v>379</v>
      </c>
      <c r="C75" s="23"/>
      <c r="D75" s="23"/>
      <c r="E75" s="23"/>
      <c r="F75" s="23"/>
      <c r="G75" s="23"/>
      <c r="H75" s="23"/>
      <c r="I75" s="23"/>
      <c r="J75" s="23"/>
    </row>
    <row r="76" s="24" customFormat="true" ht="10.2" hidden="false" customHeight="false" outlineLevel="0" collapsed="false">
      <c r="B76" s="25" t="s">
        <v>380</v>
      </c>
      <c r="C76" s="26"/>
      <c r="D76" s="26"/>
      <c r="E76" s="26"/>
      <c r="F76" s="26"/>
      <c r="G76" s="26"/>
      <c r="H76" s="26"/>
      <c r="I76" s="26"/>
      <c r="J76" s="28"/>
    </row>
    <row r="77" s="24" customFormat="true" ht="10.2" hidden="false" customHeight="false" outlineLevel="0" collapsed="false">
      <c r="B77" s="150" t="s">
        <v>381</v>
      </c>
      <c r="C77" s="151"/>
      <c r="D77" s="151"/>
      <c r="E77" s="151"/>
      <c r="F77" s="151"/>
      <c r="G77" s="151"/>
      <c r="H77" s="151"/>
      <c r="I77" s="151"/>
      <c r="J77" s="152"/>
    </row>
    <row r="78" s="24" customFormat="true" ht="10.2" hidden="false" customHeight="false" outlineLevel="0" collapsed="false">
      <c r="B78" s="145" t="s">
        <v>382</v>
      </c>
      <c r="C78" s="36"/>
      <c r="D78" s="36"/>
      <c r="E78" s="37" t="s">
        <v>376</v>
      </c>
      <c r="F78" s="36"/>
      <c r="G78" s="36"/>
      <c r="H78" s="153" t="s">
        <v>383</v>
      </c>
      <c r="I78" s="37" t="s">
        <v>384</v>
      </c>
      <c r="J78" s="154" t="s">
        <v>377</v>
      </c>
    </row>
    <row r="79" customFormat="false" ht="15.6" hidden="false" customHeight="false" outlineLevel="0" collapsed="false">
      <c r="B79" s="39"/>
      <c r="C79" s="30"/>
      <c r="D79" s="30"/>
      <c r="E79" s="155"/>
      <c r="F79" s="30"/>
      <c r="G79" s="30"/>
      <c r="H79" s="32"/>
      <c r="I79" s="155"/>
      <c r="J79" s="156"/>
    </row>
    <row r="80" s="24" customFormat="true" ht="10.2" hidden="false" customHeight="false" outlineLevel="0" collapsed="false">
      <c r="B80" s="145" t="s">
        <v>385</v>
      </c>
      <c r="C80" s="36"/>
      <c r="D80" s="36"/>
      <c r="E80" s="37" t="s">
        <v>376</v>
      </c>
      <c r="F80" s="36"/>
      <c r="G80" s="36"/>
      <c r="H80" s="153" t="s">
        <v>383</v>
      </c>
      <c r="I80" s="37" t="s">
        <v>384</v>
      </c>
      <c r="J80" s="154" t="s">
        <v>377</v>
      </c>
    </row>
    <row r="81" customFormat="false" ht="15.6" hidden="false" customHeight="false" outlineLevel="0" collapsed="false">
      <c r="B81" s="39"/>
      <c r="C81" s="30"/>
      <c r="D81" s="30"/>
      <c r="E81" s="32"/>
      <c r="F81" s="30"/>
      <c r="G81" s="30"/>
      <c r="H81" s="32"/>
      <c r="I81" s="155"/>
      <c r="J81" s="157"/>
    </row>
    <row r="82" s="24" customFormat="true" ht="10.2" hidden="false" customHeight="false" outlineLevel="0" collapsed="false">
      <c r="B82" s="145" t="s">
        <v>386</v>
      </c>
      <c r="C82" s="36"/>
      <c r="D82" s="36"/>
      <c r="E82" s="37" t="s">
        <v>376</v>
      </c>
      <c r="F82" s="36"/>
      <c r="G82" s="36"/>
      <c r="H82" s="153" t="s">
        <v>383</v>
      </c>
      <c r="I82" s="37" t="s">
        <v>384</v>
      </c>
      <c r="J82" s="154" t="s">
        <v>377</v>
      </c>
    </row>
    <row r="83" customFormat="false" ht="16.2" hidden="false" customHeight="false" outlineLevel="0" collapsed="false">
      <c r="B83" s="56"/>
      <c r="C83" s="57"/>
      <c r="D83" s="57"/>
      <c r="E83" s="158"/>
      <c r="F83" s="57"/>
      <c r="G83" s="57"/>
      <c r="H83" s="158"/>
      <c r="I83" s="159"/>
      <c r="J83" s="160"/>
    </row>
    <row r="84" customFormat="false" ht="6" hidden="false" customHeight="true" outlineLevel="0" collapsed="false"/>
    <row r="85" s="68" customFormat="true" ht="13.2" hidden="false" customHeight="false" outlineLevel="0" collapsed="false">
      <c r="B85" s="161" t="s">
        <v>387</v>
      </c>
    </row>
    <row r="86" s="68" customFormat="true" ht="13.8" hidden="false" customHeight="false" outlineLevel="0" collapsed="false">
      <c r="B86" s="68" t="s">
        <v>388</v>
      </c>
    </row>
    <row r="87" customFormat="false" ht="16.95" hidden="false" customHeight="true" outlineLevel="0" collapsed="false">
      <c r="B87" s="162"/>
      <c r="F87" s="163" t="s">
        <v>389</v>
      </c>
      <c r="G87" s="20" t="s">
        <v>390</v>
      </c>
      <c r="H87" s="94"/>
      <c r="I87" s="164"/>
      <c r="J87" s="94"/>
    </row>
    <row r="88" customFormat="false" ht="6" hidden="false" customHeight="true" outlineLevel="0" collapsed="false"/>
    <row r="89" customFormat="false" ht="15.6" hidden="false" customHeight="true" outlineLevel="0" collapsed="false"/>
    <row r="90" customFormat="false" ht="16.2" hidden="false" customHeight="false" outlineLevel="0" collapsed="false">
      <c r="B90" s="23" t="s">
        <v>391</v>
      </c>
      <c r="C90" s="23"/>
      <c r="D90" s="23"/>
      <c r="E90" s="23"/>
      <c r="F90" s="23"/>
      <c r="G90" s="23"/>
      <c r="H90" s="23"/>
      <c r="I90" s="23"/>
      <c r="J90" s="23"/>
    </row>
    <row r="91" s="24" customFormat="true" ht="10.2" hidden="false" customHeight="false" outlineLevel="0" collapsed="false">
      <c r="B91" s="25" t="s">
        <v>392</v>
      </c>
      <c r="C91" s="26"/>
      <c r="D91" s="26"/>
      <c r="E91" s="26"/>
      <c r="F91" s="26"/>
      <c r="G91" s="26"/>
      <c r="H91" s="26"/>
      <c r="I91" s="26"/>
      <c r="J91" s="28"/>
    </row>
    <row r="92" s="24" customFormat="true" ht="10.2" hidden="false" customHeight="false" outlineLevel="0" collapsed="false">
      <c r="B92" s="165" t="s">
        <v>393</v>
      </c>
      <c r="C92" s="151"/>
      <c r="D92" s="151"/>
      <c r="E92" s="151"/>
      <c r="F92" s="151"/>
      <c r="G92" s="151"/>
      <c r="H92" s="151"/>
      <c r="I92" s="151"/>
      <c r="J92" s="152"/>
    </row>
    <row r="93" s="24" customFormat="true" ht="10.2" hidden="false" customHeight="false" outlineLevel="0" collapsed="false">
      <c r="B93" s="145" t="s">
        <v>394</v>
      </c>
      <c r="C93" s="36"/>
      <c r="D93" s="36"/>
      <c r="E93" s="37" t="s">
        <v>376</v>
      </c>
      <c r="F93" s="36"/>
      <c r="G93" s="36"/>
      <c r="H93" s="37" t="s">
        <v>395</v>
      </c>
      <c r="I93" s="36"/>
      <c r="J93" s="154" t="s">
        <v>377</v>
      </c>
    </row>
    <row r="94" customFormat="false" ht="15.6" hidden="false" customHeight="false" outlineLevel="0" collapsed="false">
      <c r="B94" s="39"/>
      <c r="C94" s="30"/>
      <c r="D94" s="30"/>
      <c r="E94" s="32"/>
      <c r="F94" s="30"/>
      <c r="G94" s="30"/>
      <c r="H94" s="32"/>
      <c r="I94" s="30"/>
      <c r="J94" s="157"/>
    </row>
    <row r="95" s="24" customFormat="true" ht="10.2" hidden="false" customHeight="false" outlineLevel="0" collapsed="false">
      <c r="B95" s="145" t="s">
        <v>396</v>
      </c>
      <c r="C95" s="36"/>
      <c r="D95" s="36"/>
      <c r="E95" s="37" t="s">
        <v>376</v>
      </c>
      <c r="F95" s="36"/>
      <c r="G95" s="36"/>
      <c r="H95" s="37" t="s">
        <v>395</v>
      </c>
      <c r="I95" s="36"/>
      <c r="J95" s="154" t="s">
        <v>377</v>
      </c>
    </row>
    <row r="96" customFormat="false" ht="15.6" hidden="false" customHeight="false" outlineLevel="0" collapsed="false">
      <c r="B96" s="39"/>
      <c r="C96" s="30"/>
      <c r="D96" s="30"/>
      <c r="E96" s="32"/>
      <c r="F96" s="30"/>
      <c r="G96" s="30"/>
      <c r="H96" s="32"/>
      <c r="I96" s="30"/>
      <c r="J96" s="157"/>
    </row>
    <row r="97" s="24" customFormat="true" ht="10.2" hidden="false" customHeight="false" outlineLevel="0" collapsed="false">
      <c r="B97" s="145" t="s">
        <v>397</v>
      </c>
      <c r="C97" s="36"/>
      <c r="D97" s="36"/>
      <c r="E97" s="37" t="s">
        <v>376</v>
      </c>
      <c r="F97" s="36"/>
      <c r="G97" s="36"/>
      <c r="H97" s="37" t="s">
        <v>395</v>
      </c>
      <c r="I97" s="36"/>
      <c r="J97" s="154" t="s">
        <v>377</v>
      </c>
    </row>
    <row r="98" customFormat="false" ht="15.6" hidden="false" customHeight="false" outlineLevel="0" collapsed="false">
      <c r="B98" s="39"/>
      <c r="C98" s="30"/>
      <c r="D98" s="30"/>
      <c r="E98" s="32"/>
      <c r="F98" s="30"/>
      <c r="G98" s="30"/>
      <c r="H98" s="32"/>
      <c r="I98" s="30"/>
      <c r="J98" s="157"/>
    </row>
    <row r="99" s="24" customFormat="true" ht="10.2" hidden="false" customHeight="false" outlineLevel="0" collapsed="false">
      <c r="B99" s="145" t="s">
        <v>398</v>
      </c>
      <c r="C99" s="36"/>
      <c r="D99" s="36"/>
      <c r="E99" s="37" t="s">
        <v>376</v>
      </c>
      <c r="F99" s="36"/>
      <c r="G99" s="36"/>
      <c r="H99" s="37" t="s">
        <v>395</v>
      </c>
      <c r="I99" s="36"/>
      <c r="J99" s="154" t="s">
        <v>377</v>
      </c>
    </row>
    <row r="100" customFormat="false" ht="15.6" hidden="false" customHeight="false" outlineLevel="0" collapsed="false">
      <c r="B100" s="39"/>
      <c r="C100" s="30"/>
      <c r="D100" s="30"/>
      <c r="E100" s="32"/>
      <c r="F100" s="30"/>
      <c r="G100" s="30"/>
      <c r="H100" s="32"/>
      <c r="I100" s="30"/>
      <c r="J100" s="157"/>
    </row>
    <row r="101" s="24" customFormat="true" ht="10.2" hidden="false" customHeight="false" outlineLevel="0" collapsed="false">
      <c r="B101" s="145" t="s">
        <v>399</v>
      </c>
      <c r="C101" s="36"/>
      <c r="D101" s="36"/>
      <c r="E101" s="37" t="s">
        <v>376</v>
      </c>
      <c r="F101" s="36"/>
      <c r="G101" s="36"/>
      <c r="H101" s="37" t="s">
        <v>395</v>
      </c>
      <c r="I101" s="36"/>
      <c r="J101" s="154" t="s">
        <v>377</v>
      </c>
    </row>
    <row r="102" customFormat="false" ht="15.6" hidden="false" customHeight="false" outlineLevel="0" collapsed="false">
      <c r="B102" s="39"/>
      <c r="C102" s="30"/>
      <c r="D102" s="30"/>
      <c r="E102" s="32"/>
      <c r="F102" s="30"/>
      <c r="G102" s="30"/>
      <c r="H102" s="32"/>
      <c r="I102" s="30"/>
      <c r="J102" s="157"/>
    </row>
    <row r="103" s="24" customFormat="true" ht="10.2" hidden="false" customHeight="false" outlineLevel="0" collapsed="false">
      <c r="B103" s="145" t="s">
        <v>400</v>
      </c>
      <c r="C103" s="36"/>
      <c r="D103" s="36"/>
      <c r="E103" s="37" t="s">
        <v>376</v>
      </c>
      <c r="F103" s="36"/>
      <c r="G103" s="36"/>
      <c r="H103" s="37" t="s">
        <v>395</v>
      </c>
      <c r="I103" s="36"/>
      <c r="J103" s="154" t="s">
        <v>377</v>
      </c>
    </row>
    <row r="104" customFormat="false" ht="15.6" hidden="false" customHeight="false" outlineLevel="0" collapsed="false">
      <c r="B104" s="39"/>
      <c r="C104" s="30"/>
      <c r="D104" s="30"/>
      <c r="E104" s="32"/>
      <c r="F104" s="30"/>
      <c r="G104" s="30"/>
      <c r="H104" s="32"/>
      <c r="I104" s="30"/>
      <c r="J104" s="157"/>
    </row>
    <row r="105" s="24" customFormat="true" ht="10.2" hidden="false" customHeight="false" outlineLevel="0" collapsed="false">
      <c r="B105" s="145" t="s">
        <v>401</v>
      </c>
      <c r="C105" s="36"/>
      <c r="D105" s="36" t="s">
        <v>402</v>
      </c>
      <c r="E105" s="37" t="s">
        <v>376</v>
      </c>
      <c r="F105" s="36"/>
      <c r="G105" s="36"/>
      <c r="H105" s="37" t="s">
        <v>395</v>
      </c>
      <c r="I105" s="36"/>
      <c r="J105" s="154" t="s">
        <v>377</v>
      </c>
    </row>
    <row r="106" customFormat="false" ht="16.2" hidden="false" customHeight="false" outlineLevel="0" collapsed="false">
      <c r="B106" s="56"/>
      <c r="C106" s="57"/>
      <c r="D106" s="57"/>
      <c r="E106" s="158"/>
      <c r="F106" s="57"/>
      <c r="G106" s="57"/>
      <c r="H106" s="158"/>
      <c r="I106" s="57"/>
      <c r="J106" s="160"/>
    </row>
    <row r="107" customFormat="false" ht="15.6" hidden="false" customHeight="false" outlineLevel="0" collapsed="false">
      <c r="B107" s="166"/>
      <c r="C107" s="66"/>
      <c r="D107" s="66"/>
      <c r="E107" s="166"/>
      <c r="F107" s="66"/>
      <c r="G107" s="66"/>
      <c r="H107" s="166"/>
      <c r="I107" s="66"/>
      <c r="J107" s="167"/>
    </row>
    <row r="108" customFormat="false" ht="15.6" hidden="false" customHeight="false" outlineLevel="0" collapsed="false">
      <c r="B108" s="126" t="s">
        <v>368</v>
      </c>
      <c r="C108" s="127" t="n">
        <f aca="false">_C000027</f>
        <v>0</v>
      </c>
      <c r="D108" s="30"/>
      <c r="E108" s="30"/>
    </row>
    <row r="109" customFormat="false" ht="15.6" hidden="false" customHeight="false" outlineLevel="0" collapsed="false">
      <c r="B109" s="126" t="s">
        <v>369</v>
      </c>
      <c r="C109" s="30" t="n">
        <f aca="false">+$I$8</f>
        <v>0</v>
      </c>
      <c r="D109" s="30"/>
      <c r="E109" s="30"/>
      <c r="F109" s="20" t="str">
        <f aca="false">$A$3</f>
        <v>NURSING FACILITY 2022 COST REPORT</v>
      </c>
    </row>
    <row r="110" customFormat="false" ht="22.5" hidden="false" customHeight="true" outlineLevel="0" collapsed="false"/>
    <row r="111" customFormat="false" ht="16.2" hidden="false" customHeight="true" outlineLevel="0" collapsed="false">
      <c r="B111" s="168" t="s">
        <v>403</v>
      </c>
      <c r="C111" s="168"/>
      <c r="D111" s="168"/>
      <c r="E111" s="168"/>
      <c r="F111" s="168"/>
      <c r="G111" s="168"/>
      <c r="H111" s="168"/>
      <c r="I111" s="168"/>
      <c r="J111" s="169"/>
    </row>
    <row r="112" customFormat="false" ht="15.6" hidden="false" customHeight="false" outlineLevel="0" collapsed="false">
      <c r="B112" s="170"/>
      <c r="C112" s="170"/>
      <c r="D112" s="170"/>
      <c r="E112" s="170"/>
      <c r="F112" s="170"/>
      <c r="G112" s="170"/>
      <c r="H112" s="170"/>
    </row>
    <row r="113" customFormat="false" ht="16.2" hidden="false" customHeight="false" outlineLevel="0" collapsed="false">
      <c r="B113" s="23" t="s">
        <v>404</v>
      </c>
      <c r="C113" s="23"/>
      <c r="D113" s="23"/>
      <c r="E113" s="23"/>
      <c r="F113" s="23"/>
      <c r="G113" s="23"/>
      <c r="H113" s="23"/>
      <c r="I113" s="23"/>
      <c r="J113" s="23"/>
    </row>
    <row r="114" s="68" customFormat="true" ht="15.6" hidden="false" customHeight="false" outlineLevel="0" collapsed="false">
      <c r="B114" s="171" t="s">
        <v>405</v>
      </c>
      <c r="C114" s="172"/>
      <c r="D114" s="173"/>
      <c r="E114" s="174" t="s">
        <v>406</v>
      </c>
      <c r="F114" s="174"/>
      <c r="G114" s="172"/>
      <c r="H114" s="173"/>
      <c r="I114" s="119"/>
      <c r="J114" s="122"/>
    </row>
    <row r="115" s="68" customFormat="true" ht="15.6" hidden="false" customHeight="false" outlineLevel="0" collapsed="false">
      <c r="B115" s="175" t="s">
        <v>407</v>
      </c>
      <c r="C115" s="176"/>
      <c r="D115" s="177"/>
      <c r="E115" s="175" t="s">
        <v>407</v>
      </c>
      <c r="F115" s="178"/>
      <c r="G115" s="179"/>
      <c r="H115" s="180"/>
      <c r="I115" s="180" t="s">
        <v>408</v>
      </c>
      <c r="J115" s="181"/>
      <c r="K115" s="20"/>
      <c r="L115" s="20"/>
    </row>
    <row r="116" s="68" customFormat="true" ht="15.6" hidden="false" customHeight="false" outlineLevel="0" collapsed="false">
      <c r="B116" s="175" t="s">
        <v>408</v>
      </c>
      <c r="C116" s="176"/>
      <c r="D116" s="177"/>
      <c r="E116" s="175" t="s">
        <v>407</v>
      </c>
      <c r="F116" s="179"/>
      <c r="G116" s="179"/>
      <c r="H116" s="180"/>
      <c r="I116" s="180" t="s">
        <v>408</v>
      </c>
      <c r="J116" s="181"/>
      <c r="K116" s="20"/>
      <c r="L116" s="20"/>
    </row>
    <row r="117" s="68" customFormat="true" ht="15.6" hidden="false" customHeight="false" outlineLevel="0" collapsed="false">
      <c r="B117" s="175" t="s">
        <v>409</v>
      </c>
      <c r="C117" s="176"/>
      <c r="D117" s="177"/>
      <c r="E117" s="175" t="s">
        <v>407</v>
      </c>
      <c r="F117" s="179"/>
      <c r="G117" s="179"/>
      <c r="H117" s="180"/>
      <c r="I117" s="180" t="s">
        <v>408</v>
      </c>
      <c r="J117" s="181"/>
      <c r="K117" s="20"/>
      <c r="L117" s="20"/>
    </row>
    <row r="118" s="68" customFormat="true" ht="16.2" hidden="false" customHeight="false" outlineLevel="0" collapsed="false">
      <c r="B118" s="182" t="s">
        <v>410</v>
      </c>
      <c r="C118" s="183"/>
      <c r="D118" s="184"/>
      <c r="E118" s="182" t="s">
        <v>407</v>
      </c>
      <c r="F118" s="185"/>
      <c r="G118" s="185"/>
      <c r="H118" s="186"/>
      <c r="I118" s="186" t="s">
        <v>408</v>
      </c>
      <c r="J118" s="187"/>
      <c r="K118" s="20"/>
      <c r="L118" s="20"/>
    </row>
    <row r="119" s="68" customFormat="true" ht="16.2" hidden="false" customHeight="false" outlineLevel="0" collapsed="false">
      <c r="B119" s="188"/>
      <c r="C119" s="189"/>
      <c r="D119" s="170"/>
      <c r="E119" s="170" t="s">
        <v>411</v>
      </c>
      <c r="F119" s="190"/>
      <c r="G119" s="190"/>
      <c r="H119" s="190"/>
      <c r="I119" s="190"/>
      <c r="J119" s="190"/>
      <c r="K119" s="20"/>
      <c r="L119" s="20"/>
    </row>
    <row r="120" s="68" customFormat="true" ht="15.6" hidden="false" customHeight="false" outlineLevel="0" collapsed="false">
      <c r="B120" s="175" t="s">
        <v>407</v>
      </c>
      <c r="C120" s="191"/>
      <c r="D120" s="192"/>
      <c r="E120" s="192" t="s">
        <v>407</v>
      </c>
      <c r="F120" s="193"/>
      <c r="G120" s="194"/>
      <c r="H120" s="194"/>
      <c r="I120" s="192" t="s">
        <v>407</v>
      </c>
      <c r="J120" s="195"/>
      <c r="L120" s="20"/>
      <c r="M120" s="20"/>
    </row>
    <row r="121" s="68" customFormat="true" ht="15.6" hidden="false" customHeight="false" outlineLevel="0" collapsed="false">
      <c r="B121" s="175" t="s">
        <v>408</v>
      </c>
      <c r="C121" s="176"/>
      <c r="D121" s="196"/>
      <c r="E121" s="196" t="s">
        <v>408</v>
      </c>
      <c r="F121" s="197"/>
      <c r="G121" s="198"/>
      <c r="H121" s="198"/>
      <c r="I121" s="196" t="s">
        <v>408</v>
      </c>
      <c r="J121" s="199"/>
      <c r="L121" s="20"/>
      <c r="M121" s="20"/>
    </row>
    <row r="122" s="68" customFormat="true" ht="15.6" hidden="false" customHeight="false" outlineLevel="0" collapsed="false">
      <c r="B122" s="175" t="s">
        <v>409</v>
      </c>
      <c r="C122" s="176"/>
      <c r="D122" s="196"/>
      <c r="E122" s="196" t="s">
        <v>409</v>
      </c>
      <c r="F122" s="197"/>
      <c r="G122" s="198"/>
      <c r="H122" s="198"/>
      <c r="I122" s="196" t="s">
        <v>409</v>
      </c>
      <c r="J122" s="199"/>
    </row>
    <row r="123" customFormat="false" ht="15.6" hidden="false" customHeight="false" outlineLevel="0" collapsed="false">
      <c r="B123" s="200" t="s">
        <v>412</v>
      </c>
      <c r="C123" s="201"/>
      <c r="D123" s="202"/>
      <c r="E123" s="202" t="s">
        <v>412</v>
      </c>
      <c r="F123" s="203"/>
      <c r="G123" s="204"/>
      <c r="H123" s="204"/>
      <c r="I123" s="202" t="s">
        <v>412</v>
      </c>
      <c r="J123" s="205"/>
    </row>
    <row r="124" customFormat="false" ht="31.8" hidden="false" customHeight="false" outlineLevel="0" collapsed="false">
      <c r="B124" s="206" t="s">
        <v>413</v>
      </c>
      <c r="C124" s="207"/>
      <c r="D124" s="208"/>
      <c r="E124" s="209" t="s">
        <v>414</v>
      </c>
      <c r="F124" s="210"/>
      <c r="G124" s="211"/>
      <c r="H124" s="211"/>
      <c r="I124" s="209" t="s">
        <v>414</v>
      </c>
      <c r="J124" s="212"/>
    </row>
    <row r="125" customFormat="false" ht="15.6" hidden="false" customHeight="false" outlineLevel="0" collapsed="false">
      <c r="B125" s="175" t="s">
        <v>407</v>
      </c>
      <c r="C125" s="191"/>
      <c r="D125" s="192"/>
      <c r="E125" s="192" t="s">
        <v>407</v>
      </c>
      <c r="F125" s="193"/>
      <c r="G125" s="194"/>
      <c r="H125" s="194"/>
      <c r="I125" s="192" t="s">
        <v>407</v>
      </c>
      <c r="J125" s="195"/>
    </row>
    <row r="126" customFormat="false" ht="15.6" hidden="false" customHeight="false" outlineLevel="0" collapsed="false">
      <c r="B126" s="175" t="s">
        <v>408</v>
      </c>
      <c r="C126" s="213"/>
      <c r="D126" s="196"/>
      <c r="E126" s="196" t="s">
        <v>408</v>
      </c>
      <c r="F126" s="197"/>
      <c r="G126" s="214"/>
      <c r="H126" s="214"/>
      <c r="I126" s="196" t="s">
        <v>408</v>
      </c>
      <c r="J126" s="199"/>
    </row>
    <row r="127" customFormat="false" ht="15.6" hidden="false" customHeight="false" outlineLevel="0" collapsed="false">
      <c r="B127" s="175" t="s">
        <v>409</v>
      </c>
      <c r="C127" s="213"/>
      <c r="D127" s="196"/>
      <c r="E127" s="196" t="s">
        <v>409</v>
      </c>
      <c r="F127" s="197"/>
      <c r="G127" s="214"/>
      <c r="H127" s="214"/>
      <c r="I127" s="196" t="s">
        <v>409</v>
      </c>
      <c r="J127" s="199"/>
    </row>
    <row r="128" customFormat="false" ht="15.6" hidden="false" customHeight="false" outlineLevel="0" collapsed="false">
      <c r="B128" s="200" t="s">
        <v>412</v>
      </c>
      <c r="C128" s="201"/>
      <c r="D128" s="202"/>
      <c r="E128" s="202" t="s">
        <v>412</v>
      </c>
      <c r="F128" s="203"/>
      <c r="G128" s="204"/>
      <c r="H128" s="204"/>
      <c r="I128" s="202" t="s">
        <v>412</v>
      </c>
      <c r="J128" s="205"/>
    </row>
    <row r="129" customFormat="false" ht="31.8" hidden="false" customHeight="false" outlineLevel="0" collapsed="false">
      <c r="B129" s="206" t="s">
        <v>415</v>
      </c>
      <c r="C129" s="215"/>
      <c r="D129" s="208"/>
      <c r="E129" s="209" t="s">
        <v>414</v>
      </c>
      <c r="F129" s="210"/>
      <c r="G129" s="216"/>
      <c r="H129" s="216"/>
      <c r="I129" s="209" t="s">
        <v>414</v>
      </c>
      <c r="J129" s="217"/>
    </row>
    <row r="130" customFormat="false" ht="15.6" hidden="false" customHeight="false" outlineLevel="0" collapsed="false">
      <c r="B130" s="190"/>
      <c r="C130" s="190"/>
      <c r="D130" s="190"/>
      <c r="E130" s="190"/>
      <c r="F130" s="190"/>
      <c r="G130" s="190"/>
      <c r="H130" s="190"/>
      <c r="I130" s="190"/>
      <c r="J130" s="190"/>
    </row>
    <row r="131" customFormat="false" ht="15.6" hidden="false" customHeight="false" outlineLevel="0" collapsed="false">
      <c r="B131" s="23" t="s">
        <v>416</v>
      </c>
      <c r="C131" s="190"/>
      <c r="D131" s="190"/>
      <c r="E131" s="190"/>
      <c r="F131" s="190"/>
      <c r="G131" s="190"/>
      <c r="H131" s="190"/>
      <c r="I131" s="190"/>
      <c r="J131" s="190"/>
    </row>
    <row r="132" customFormat="false" ht="18" hidden="false" customHeight="false" outlineLevel="0" collapsed="false">
      <c r="B132" s="218" t="s">
        <v>417</v>
      </c>
      <c r="C132" s="219"/>
      <c r="D132" s="190"/>
      <c r="E132" s="190"/>
      <c r="F132" s="190"/>
      <c r="G132" s="190"/>
      <c r="H132" s="190"/>
      <c r="I132" s="190"/>
      <c r="J132" s="190"/>
    </row>
    <row r="133" customFormat="false" ht="15.6" hidden="false" customHeight="false" outlineLevel="0" collapsed="false">
      <c r="B133" s="220"/>
      <c r="C133" s="172" t="s">
        <v>418</v>
      </c>
      <c r="D133" s="173"/>
      <c r="E133" s="220"/>
      <c r="F133" s="221"/>
      <c r="G133" s="221"/>
      <c r="H133" s="172" t="s">
        <v>419</v>
      </c>
      <c r="I133" s="172" t="s">
        <v>419</v>
      </c>
      <c r="J133" s="173"/>
    </row>
    <row r="134" customFormat="false" ht="15.6" hidden="false" customHeight="false" outlineLevel="0" collapsed="false">
      <c r="B134" s="175" t="s">
        <v>407</v>
      </c>
      <c r="C134" s="176"/>
      <c r="D134" s="177"/>
      <c r="E134" s="175" t="s">
        <v>407</v>
      </c>
      <c r="F134" s="178"/>
      <c r="G134" s="178"/>
      <c r="H134" s="180"/>
      <c r="I134" s="180" t="s">
        <v>408</v>
      </c>
      <c r="J134" s="181"/>
    </row>
    <row r="135" customFormat="false" ht="15.6" hidden="false" customHeight="false" outlineLevel="0" collapsed="false">
      <c r="B135" s="175" t="s">
        <v>408</v>
      </c>
      <c r="C135" s="176"/>
      <c r="D135" s="177"/>
      <c r="E135" s="175" t="s">
        <v>407</v>
      </c>
      <c r="F135" s="179"/>
      <c r="G135" s="179"/>
      <c r="H135" s="180"/>
      <c r="I135" s="180" t="s">
        <v>408</v>
      </c>
      <c r="J135" s="181"/>
    </row>
    <row r="136" customFormat="false" ht="15.6" hidden="false" customHeight="false" outlineLevel="0" collapsed="false">
      <c r="B136" s="175" t="s">
        <v>409</v>
      </c>
      <c r="C136" s="176"/>
      <c r="D136" s="177"/>
      <c r="E136" s="175" t="s">
        <v>407</v>
      </c>
      <c r="F136" s="179"/>
      <c r="G136" s="179"/>
      <c r="H136" s="180"/>
      <c r="I136" s="180" t="s">
        <v>408</v>
      </c>
      <c r="J136" s="181"/>
    </row>
    <row r="137" customFormat="false" ht="16.2" hidden="false" customHeight="false" outlineLevel="0" collapsed="false">
      <c r="B137" s="182" t="s">
        <v>410</v>
      </c>
      <c r="C137" s="183"/>
      <c r="D137" s="184"/>
      <c r="E137" s="182" t="s">
        <v>407</v>
      </c>
      <c r="F137" s="185"/>
      <c r="G137" s="185"/>
      <c r="H137" s="186"/>
      <c r="I137" s="186" t="s">
        <v>408</v>
      </c>
      <c r="J137" s="187"/>
    </row>
    <row r="138" customFormat="false" ht="16.2" hidden="false" customHeight="false" outlineLevel="0" collapsed="false">
      <c r="B138" s="188"/>
      <c r="C138" s="190"/>
      <c r="D138" s="190"/>
      <c r="E138" s="190"/>
      <c r="F138" s="190"/>
      <c r="G138" s="190"/>
      <c r="H138" s="190"/>
      <c r="I138" s="190"/>
      <c r="J138" s="190"/>
    </row>
    <row r="139" customFormat="false" ht="15.6" hidden="false" customHeight="false" outlineLevel="0" collapsed="false">
      <c r="B139" s="175" t="s">
        <v>407</v>
      </c>
      <c r="C139" s="191"/>
      <c r="D139" s="192"/>
      <c r="E139" s="222" t="s">
        <v>407</v>
      </c>
      <c r="F139" s="193"/>
      <c r="G139" s="194"/>
      <c r="H139" s="194"/>
      <c r="I139" s="192" t="s">
        <v>407</v>
      </c>
      <c r="J139" s="195"/>
    </row>
    <row r="140" customFormat="false" ht="15.6" hidden="false" customHeight="false" outlineLevel="0" collapsed="false">
      <c r="B140" s="175" t="s">
        <v>408</v>
      </c>
      <c r="C140" s="176"/>
      <c r="D140" s="196"/>
      <c r="E140" s="196" t="s">
        <v>408</v>
      </c>
      <c r="F140" s="197"/>
      <c r="G140" s="198"/>
      <c r="H140" s="198"/>
      <c r="I140" s="196" t="s">
        <v>408</v>
      </c>
      <c r="J140" s="199"/>
    </row>
    <row r="141" customFormat="false" ht="15.6" hidden="false" customHeight="false" outlineLevel="0" collapsed="false">
      <c r="B141" s="175" t="s">
        <v>409</v>
      </c>
      <c r="C141" s="176"/>
      <c r="D141" s="196"/>
      <c r="E141" s="196" t="s">
        <v>409</v>
      </c>
      <c r="F141" s="197"/>
      <c r="G141" s="198"/>
      <c r="H141" s="198"/>
      <c r="I141" s="196" t="s">
        <v>409</v>
      </c>
      <c r="J141" s="199"/>
    </row>
    <row r="142" customFormat="false" ht="15.6" hidden="false" customHeight="false" outlineLevel="0" collapsed="false">
      <c r="B142" s="200" t="s">
        <v>412</v>
      </c>
      <c r="C142" s="201"/>
      <c r="D142" s="202"/>
      <c r="E142" s="202" t="s">
        <v>412</v>
      </c>
      <c r="F142" s="203"/>
      <c r="G142" s="204"/>
      <c r="H142" s="204"/>
      <c r="I142" s="202" t="s">
        <v>412</v>
      </c>
      <c r="J142" s="205"/>
    </row>
    <row r="143" customFormat="false" ht="31.8" hidden="false" customHeight="false" outlineLevel="0" collapsed="false">
      <c r="B143" s="206" t="s">
        <v>414</v>
      </c>
      <c r="C143" s="215"/>
      <c r="D143" s="208"/>
      <c r="E143" s="209" t="s">
        <v>414</v>
      </c>
      <c r="F143" s="210"/>
      <c r="G143" s="216"/>
      <c r="H143" s="216"/>
      <c r="I143" s="209" t="s">
        <v>414</v>
      </c>
      <c r="J143" s="217"/>
    </row>
    <row r="144" customFormat="false" ht="15.6" hidden="false" customHeight="false" outlineLevel="0" collapsed="false">
      <c r="B144" s="175" t="s">
        <v>407</v>
      </c>
      <c r="C144" s="191"/>
      <c r="D144" s="192"/>
      <c r="E144" s="192" t="s">
        <v>407</v>
      </c>
      <c r="F144" s="193"/>
      <c r="G144" s="194"/>
      <c r="H144" s="194"/>
      <c r="I144" s="192" t="s">
        <v>407</v>
      </c>
      <c r="J144" s="195"/>
    </row>
    <row r="145" customFormat="false" ht="15.6" hidden="false" customHeight="false" outlineLevel="0" collapsed="false">
      <c r="B145" s="175" t="s">
        <v>408</v>
      </c>
      <c r="C145" s="213"/>
      <c r="D145" s="196"/>
      <c r="E145" s="196" t="s">
        <v>408</v>
      </c>
      <c r="F145" s="197"/>
      <c r="G145" s="214"/>
      <c r="H145" s="214"/>
      <c r="I145" s="196" t="s">
        <v>408</v>
      </c>
      <c r="J145" s="199"/>
    </row>
    <row r="146" customFormat="false" ht="15.6" hidden="false" customHeight="false" outlineLevel="0" collapsed="false">
      <c r="B146" s="175" t="s">
        <v>409</v>
      </c>
      <c r="C146" s="213"/>
      <c r="D146" s="196"/>
      <c r="E146" s="196" t="s">
        <v>409</v>
      </c>
      <c r="F146" s="197"/>
      <c r="G146" s="214"/>
      <c r="H146" s="214"/>
      <c r="I146" s="196" t="s">
        <v>409</v>
      </c>
      <c r="J146" s="199"/>
    </row>
    <row r="147" customFormat="false" ht="15.6" hidden="false" customHeight="false" outlineLevel="0" collapsed="false">
      <c r="B147" s="200" t="s">
        <v>412</v>
      </c>
      <c r="C147" s="201"/>
      <c r="D147" s="202"/>
      <c r="E147" s="202" t="s">
        <v>412</v>
      </c>
      <c r="F147" s="203"/>
      <c r="G147" s="204"/>
      <c r="H147" s="204"/>
      <c r="I147" s="202" t="s">
        <v>412</v>
      </c>
      <c r="J147" s="205"/>
    </row>
    <row r="148" customFormat="false" ht="31.8" hidden="false" customHeight="false" outlineLevel="0" collapsed="false">
      <c r="B148" s="206" t="s">
        <v>414</v>
      </c>
      <c r="C148" s="215"/>
      <c r="D148" s="208"/>
      <c r="E148" s="209" t="s">
        <v>414</v>
      </c>
      <c r="F148" s="210"/>
      <c r="G148" s="216"/>
      <c r="H148" s="216"/>
      <c r="I148" s="209" t="s">
        <v>414</v>
      </c>
      <c r="J148" s="217"/>
    </row>
    <row r="149" customFormat="false" ht="16.2" hidden="false" customHeight="false" outlineLevel="0" collapsed="false">
      <c r="B149" s="223"/>
      <c r="C149" s="224"/>
      <c r="D149" s="223"/>
      <c r="E149" s="225"/>
      <c r="F149" s="226"/>
      <c r="G149" s="223"/>
      <c r="H149" s="224"/>
    </row>
    <row r="150" customFormat="false" ht="30" hidden="false" customHeight="true" outlineLevel="0" collapsed="false">
      <c r="B150" s="227" t="s">
        <v>420</v>
      </c>
      <c r="C150" s="227"/>
      <c r="D150" s="227"/>
      <c r="E150" s="227"/>
      <c r="F150" s="227"/>
      <c r="G150" s="227"/>
      <c r="H150" s="227"/>
      <c r="I150" s="227"/>
      <c r="J150" s="164"/>
    </row>
    <row r="151" customFormat="false" ht="15.6" hidden="false" customHeight="false" outlineLevel="0" collapsed="false">
      <c r="B151" s="228" t="s">
        <v>421</v>
      </c>
      <c r="C151" s="229"/>
      <c r="D151" s="223"/>
      <c r="E151" s="229"/>
      <c r="F151" s="229"/>
      <c r="G151" s="230"/>
      <c r="H151" s="230"/>
    </row>
    <row r="153" customFormat="false" ht="15.6" hidden="false" customHeight="false" outlineLevel="0" collapsed="false">
      <c r="B153" s="126" t="s">
        <v>368</v>
      </c>
      <c r="C153" s="127" t="n">
        <f aca="false">_C000027</f>
        <v>0</v>
      </c>
      <c r="D153" s="30"/>
      <c r="E153" s="30"/>
    </row>
    <row r="154" customFormat="false" ht="16.2" hidden="false" customHeight="false" outlineLevel="0" collapsed="false">
      <c r="B154" s="126" t="s">
        <v>369</v>
      </c>
      <c r="C154" s="66" t="n">
        <f aca="false">+$I$8</f>
        <v>0</v>
      </c>
      <c r="D154" s="66"/>
      <c r="E154" s="66"/>
      <c r="F154" s="20" t="str">
        <f aca="false">$A$3</f>
        <v>NURSING FACILITY 2022 COST REPORT</v>
      </c>
    </row>
    <row r="155" customFormat="false" ht="18" hidden="false" customHeight="false" outlineLevel="0" collapsed="false">
      <c r="B155" s="231" t="s">
        <v>422</v>
      </c>
      <c r="C155" s="231"/>
      <c r="D155" s="231"/>
      <c r="E155" s="231"/>
      <c r="F155" s="231"/>
      <c r="G155" s="231"/>
      <c r="H155" s="231"/>
      <c r="I155" s="231"/>
      <c r="J155" s="231"/>
    </row>
    <row r="156" customFormat="false" ht="15.6" hidden="false" customHeight="false" outlineLevel="0" collapsed="false">
      <c r="B156" s="232"/>
      <c r="C156" s="232"/>
      <c r="D156" s="232"/>
      <c r="E156" s="232"/>
      <c r="F156" s="232"/>
      <c r="G156" s="232"/>
      <c r="H156" s="232"/>
      <c r="I156" s="232"/>
    </row>
    <row r="157" customFormat="false" ht="16.2" hidden="false" customHeight="false" outlineLevel="0" collapsed="false">
      <c r="B157" s="23" t="s">
        <v>423</v>
      </c>
      <c r="C157" s="23"/>
      <c r="D157" s="233"/>
      <c r="E157" s="233"/>
      <c r="F157" s="233"/>
      <c r="G157" s="23"/>
      <c r="H157" s="233"/>
      <c r="I157" s="233"/>
    </row>
    <row r="158" customFormat="false" ht="15.6" hidden="false" customHeight="false" outlineLevel="0" collapsed="false">
      <c r="B158" s="234" t="s">
        <v>424</v>
      </c>
      <c r="C158" s="235"/>
      <c r="D158" s="236"/>
      <c r="E158" s="237"/>
      <c r="F158" s="238"/>
      <c r="G158" s="238"/>
      <c r="H158" s="239" t="n">
        <f aca="false">_M000031</f>
        <v>0</v>
      </c>
      <c r="I158" s="240"/>
      <c r="J158" s="241"/>
    </row>
    <row r="159" customFormat="false" ht="15.6" hidden="false" customHeight="false" outlineLevel="0" collapsed="false">
      <c r="B159" s="242" t="s">
        <v>425</v>
      </c>
      <c r="C159" s="243"/>
      <c r="D159" s="244"/>
      <c r="E159" s="245"/>
      <c r="F159" s="245"/>
      <c r="G159" s="245"/>
      <c r="I159" s="232"/>
      <c r="J159" s="246"/>
    </row>
    <row r="160" customFormat="false" ht="15.6" hidden="false" customHeight="false" outlineLevel="0" collapsed="false">
      <c r="B160" s="242" t="s">
        <v>373</v>
      </c>
      <c r="C160" s="243"/>
      <c r="D160" s="245"/>
      <c r="E160" s="247"/>
      <c r="F160" s="247"/>
      <c r="G160" s="248"/>
      <c r="I160" s="249"/>
      <c r="J160" s="250"/>
    </row>
    <row r="161" customFormat="false" ht="15.6" hidden="false" customHeight="false" outlineLevel="0" collapsed="false">
      <c r="B161" s="251"/>
      <c r="C161" s="252"/>
      <c r="D161" s="253"/>
      <c r="E161" s="253"/>
      <c r="F161" s="252"/>
      <c r="G161" s="254"/>
      <c r="H161" s="254"/>
      <c r="I161" s="254"/>
      <c r="J161" s="255"/>
    </row>
    <row r="162" customFormat="false" ht="15.6" hidden="false" customHeight="false" outlineLevel="0" collapsed="false">
      <c r="B162" s="256" t="s">
        <v>426</v>
      </c>
      <c r="C162" s="257"/>
      <c r="D162" s="258"/>
      <c r="E162" s="258"/>
      <c r="F162" s="259"/>
      <c r="G162" s="260"/>
      <c r="I162" s="260"/>
      <c r="J162" s="261"/>
    </row>
    <row r="163" customFormat="false" ht="15.6" hidden="false" customHeight="false" outlineLevel="0" collapsed="false">
      <c r="B163" s="262" t="s">
        <v>427</v>
      </c>
      <c r="C163" s="263"/>
      <c r="D163" s="253"/>
      <c r="E163" s="253"/>
      <c r="F163" s="252"/>
      <c r="G163" s="254"/>
      <c r="H163" s="254"/>
      <c r="I163" s="254"/>
      <c r="J163" s="255"/>
    </row>
    <row r="164" customFormat="false" ht="15.6" hidden="false" customHeight="false" outlineLevel="0" collapsed="false">
      <c r="B164" s="264" t="s">
        <v>428</v>
      </c>
      <c r="D164" s="265"/>
      <c r="E164" s="266" t="s">
        <v>376</v>
      </c>
      <c r="F164" s="267"/>
      <c r="G164" s="268"/>
      <c r="H164" s="268"/>
      <c r="I164" s="269" t="s">
        <v>429</v>
      </c>
      <c r="J164" s="270" t="s">
        <v>377</v>
      </c>
    </row>
    <row r="165" customFormat="false" ht="15.6" hidden="false" customHeight="false" outlineLevel="0" collapsed="false">
      <c r="B165" s="271"/>
      <c r="C165" s="30"/>
      <c r="D165" s="272"/>
      <c r="E165" s="273"/>
      <c r="F165" s="274"/>
      <c r="G165" s="275"/>
      <c r="H165" s="275"/>
      <c r="I165" s="276"/>
      <c r="J165" s="277"/>
    </row>
    <row r="166" customFormat="false" ht="15.6" hidden="false" customHeight="false" outlineLevel="0" collapsed="false">
      <c r="B166" s="264" t="s">
        <v>428</v>
      </c>
      <c r="D166" s="265"/>
      <c r="E166" s="266" t="s">
        <v>376</v>
      </c>
      <c r="F166" s="267"/>
      <c r="G166" s="268"/>
      <c r="H166" s="268"/>
      <c r="I166" s="269" t="s">
        <v>429</v>
      </c>
      <c r="J166" s="270" t="s">
        <v>377</v>
      </c>
    </row>
    <row r="167" customFormat="false" ht="15.6" hidden="false" customHeight="false" outlineLevel="0" collapsed="false">
      <c r="B167" s="271"/>
      <c r="C167" s="30"/>
      <c r="D167" s="272"/>
      <c r="E167" s="273"/>
      <c r="F167" s="274"/>
      <c r="G167" s="275"/>
      <c r="H167" s="275"/>
      <c r="I167" s="276"/>
      <c r="J167" s="277"/>
    </row>
    <row r="168" customFormat="false" ht="15.6" hidden="false" customHeight="false" outlineLevel="0" collapsed="false">
      <c r="B168" s="264" t="s">
        <v>428</v>
      </c>
      <c r="D168" s="265"/>
      <c r="E168" s="266" t="s">
        <v>376</v>
      </c>
      <c r="F168" s="267"/>
      <c r="G168" s="268"/>
      <c r="H168" s="268"/>
      <c r="I168" s="269" t="s">
        <v>429</v>
      </c>
      <c r="J168" s="270" t="s">
        <v>377</v>
      </c>
    </row>
    <row r="169" customFormat="false" ht="15.6" hidden="false" customHeight="false" outlineLevel="0" collapsed="false">
      <c r="B169" s="271"/>
      <c r="C169" s="30"/>
      <c r="D169" s="272"/>
      <c r="E169" s="273"/>
      <c r="F169" s="274"/>
      <c r="G169" s="275"/>
      <c r="H169" s="275"/>
      <c r="I169" s="276"/>
      <c r="J169" s="277"/>
    </row>
    <row r="170" customFormat="false" ht="15.6" hidden="false" customHeight="false" outlineLevel="0" collapsed="false">
      <c r="B170" s="264" t="s">
        <v>428</v>
      </c>
      <c r="D170" s="265"/>
      <c r="E170" s="266" t="s">
        <v>376</v>
      </c>
      <c r="F170" s="267"/>
      <c r="G170" s="268"/>
      <c r="H170" s="268"/>
      <c r="I170" s="269" t="s">
        <v>429</v>
      </c>
      <c r="J170" s="270" t="s">
        <v>377</v>
      </c>
    </row>
    <row r="171" customFormat="false" ht="15.6" hidden="false" customHeight="false" outlineLevel="0" collapsed="false">
      <c r="B171" s="271"/>
      <c r="C171" s="30"/>
      <c r="D171" s="272"/>
      <c r="E171" s="273"/>
      <c r="F171" s="274"/>
      <c r="G171" s="275"/>
      <c r="H171" s="275"/>
      <c r="I171" s="276"/>
      <c r="J171" s="277"/>
    </row>
    <row r="172" customFormat="false" ht="15.6" hidden="false" customHeight="false" outlineLevel="0" collapsed="false">
      <c r="B172" s="264" t="s">
        <v>428</v>
      </c>
      <c r="D172" s="265"/>
      <c r="E172" s="266" t="s">
        <v>376</v>
      </c>
      <c r="F172" s="267"/>
      <c r="G172" s="268"/>
      <c r="H172" s="268"/>
      <c r="I172" s="269" t="s">
        <v>429</v>
      </c>
      <c r="J172" s="270" t="s">
        <v>377</v>
      </c>
    </row>
    <row r="173" customFormat="false" ht="16.2" hidden="false" customHeight="false" outlineLevel="0" collapsed="false">
      <c r="B173" s="278"/>
      <c r="C173" s="57"/>
      <c r="D173" s="279"/>
      <c r="E173" s="280"/>
      <c r="F173" s="281"/>
      <c r="G173" s="282"/>
      <c r="H173" s="282"/>
      <c r="I173" s="283"/>
      <c r="J173" s="284"/>
    </row>
    <row r="174" customFormat="false" ht="15.6" hidden="false" customHeight="false" outlineLevel="0" collapsed="false">
      <c r="B174" s="232"/>
      <c r="C174" s="232"/>
      <c r="D174" s="232"/>
      <c r="E174" s="232"/>
      <c r="F174" s="232"/>
      <c r="G174" s="232"/>
      <c r="I174" s="232"/>
      <c r="J174" s="232"/>
    </row>
    <row r="175" customFormat="false" ht="15.6" hidden="false" customHeight="false" outlineLevel="0" collapsed="false">
      <c r="B175" s="232"/>
      <c r="C175" s="232"/>
      <c r="D175" s="232"/>
      <c r="E175" s="232"/>
      <c r="F175" s="232"/>
      <c r="G175" s="232"/>
      <c r="I175" s="232"/>
      <c r="J175" s="232"/>
    </row>
    <row r="176" customFormat="false" ht="16.2" hidden="false" customHeight="false" outlineLevel="0" collapsed="false">
      <c r="B176" s="23" t="s">
        <v>430</v>
      </c>
      <c r="C176" s="23"/>
      <c r="D176" s="233"/>
      <c r="E176" s="233"/>
      <c r="F176" s="233"/>
      <c r="G176" s="23"/>
      <c r="I176" s="233"/>
      <c r="J176" s="233"/>
    </row>
    <row r="177" customFormat="false" ht="15.6" hidden="false" customHeight="false" outlineLevel="0" collapsed="false">
      <c r="B177" s="234" t="s">
        <v>431</v>
      </c>
      <c r="C177" s="119"/>
      <c r="D177" s="236"/>
      <c r="E177" s="237"/>
      <c r="F177" s="238"/>
      <c r="G177" s="285"/>
      <c r="H177" s="285"/>
      <c r="I177" s="286"/>
      <c r="J177" s="287"/>
    </row>
    <row r="178" customFormat="false" ht="15.6" hidden="false" customHeight="false" outlineLevel="0" collapsed="false">
      <c r="B178" s="242" t="s">
        <v>425</v>
      </c>
      <c r="D178" s="244"/>
      <c r="E178" s="245"/>
      <c r="F178" s="245"/>
      <c r="G178" s="245"/>
      <c r="H178" s="245"/>
      <c r="I178" s="245"/>
      <c r="J178" s="288"/>
    </row>
    <row r="179" customFormat="false" ht="15.6" hidden="false" customHeight="false" outlineLevel="0" collapsed="false">
      <c r="B179" s="242" t="s">
        <v>373</v>
      </c>
      <c r="D179" s="289"/>
      <c r="E179" s="247"/>
      <c r="F179" s="290"/>
      <c r="G179" s="248"/>
      <c r="H179" s="248"/>
      <c r="I179" s="291"/>
      <c r="J179" s="250"/>
    </row>
    <row r="180" customFormat="false" ht="15.6" hidden="false" customHeight="false" outlineLevel="0" collapsed="false">
      <c r="B180" s="292"/>
      <c r="D180" s="293"/>
      <c r="E180" s="294"/>
      <c r="F180" s="294"/>
      <c r="G180" s="295"/>
      <c r="H180" s="295"/>
      <c r="I180" s="296"/>
      <c r="J180" s="297"/>
    </row>
    <row r="181" customFormat="false" ht="15.6" hidden="false" customHeight="false" outlineLevel="0" collapsed="false">
      <c r="B181" s="298" t="s">
        <v>426</v>
      </c>
      <c r="D181" s="258"/>
      <c r="E181" s="258"/>
      <c r="F181" s="259"/>
      <c r="G181" s="260"/>
      <c r="H181" s="260"/>
      <c r="I181" s="260"/>
      <c r="J181" s="261"/>
    </row>
    <row r="182" customFormat="false" ht="15.6" hidden="false" customHeight="false" outlineLevel="0" collapsed="false">
      <c r="B182" s="262" t="s">
        <v>432</v>
      </c>
      <c r="D182" s="253"/>
      <c r="E182" s="253"/>
      <c r="F182" s="252"/>
      <c r="G182" s="254"/>
      <c r="H182" s="254"/>
      <c r="I182" s="254"/>
      <c r="J182" s="255"/>
    </row>
    <row r="183" customFormat="false" ht="15.6" hidden="false" customHeight="false" outlineLevel="0" collapsed="false">
      <c r="B183" s="264" t="s">
        <v>428</v>
      </c>
      <c r="C183" s="299"/>
      <c r="D183" s="265"/>
      <c r="E183" s="266" t="s">
        <v>376</v>
      </c>
      <c r="F183" s="267"/>
      <c r="G183" s="268"/>
      <c r="H183" s="268"/>
      <c r="I183" s="269" t="s">
        <v>429</v>
      </c>
      <c r="J183" s="270" t="s">
        <v>377</v>
      </c>
    </row>
    <row r="184" customFormat="false" ht="15.6" hidden="false" customHeight="false" outlineLevel="0" collapsed="false">
      <c r="B184" s="271"/>
      <c r="C184" s="30"/>
      <c r="D184" s="272"/>
      <c r="E184" s="273"/>
      <c r="F184" s="274"/>
      <c r="G184" s="275"/>
      <c r="H184" s="275"/>
      <c r="I184" s="276"/>
      <c r="J184" s="277"/>
    </row>
    <row r="185" customFormat="false" ht="15.6" hidden="false" customHeight="false" outlineLevel="0" collapsed="false">
      <c r="B185" s="264" t="s">
        <v>428</v>
      </c>
      <c r="D185" s="265"/>
      <c r="E185" s="266" t="s">
        <v>376</v>
      </c>
      <c r="F185" s="267"/>
      <c r="G185" s="268"/>
      <c r="H185" s="268"/>
      <c r="I185" s="269" t="s">
        <v>429</v>
      </c>
      <c r="J185" s="270" t="s">
        <v>377</v>
      </c>
    </row>
    <row r="186" customFormat="false" ht="15.6" hidden="false" customHeight="false" outlineLevel="0" collapsed="false">
      <c r="B186" s="271"/>
      <c r="C186" s="30"/>
      <c r="D186" s="272"/>
      <c r="E186" s="273"/>
      <c r="F186" s="274"/>
      <c r="G186" s="275"/>
      <c r="H186" s="275"/>
      <c r="I186" s="276"/>
      <c r="J186" s="277"/>
    </row>
    <row r="187" customFormat="false" ht="15.6" hidden="false" customHeight="false" outlineLevel="0" collapsed="false">
      <c r="B187" s="264" t="s">
        <v>428</v>
      </c>
      <c r="D187" s="265"/>
      <c r="E187" s="266" t="s">
        <v>376</v>
      </c>
      <c r="F187" s="267"/>
      <c r="G187" s="268"/>
      <c r="H187" s="268"/>
      <c r="I187" s="269" t="s">
        <v>429</v>
      </c>
      <c r="J187" s="270" t="s">
        <v>377</v>
      </c>
    </row>
    <row r="188" customFormat="false" ht="15.6" hidden="false" customHeight="false" outlineLevel="0" collapsed="false">
      <c r="B188" s="271"/>
      <c r="C188" s="30"/>
      <c r="D188" s="253"/>
      <c r="E188" s="273"/>
      <c r="F188" s="252"/>
      <c r="G188" s="254"/>
      <c r="H188" s="254"/>
      <c r="I188" s="276"/>
      <c r="J188" s="277"/>
    </row>
    <row r="189" customFormat="false" ht="15.6" hidden="false" customHeight="false" outlineLevel="0" collapsed="false">
      <c r="B189" s="264" t="s">
        <v>428</v>
      </c>
      <c r="D189" s="265"/>
      <c r="E189" s="266" t="s">
        <v>376</v>
      </c>
      <c r="F189" s="267"/>
      <c r="G189" s="268"/>
      <c r="H189" s="268"/>
      <c r="I189" s="269" t="s">
        <v>429</v>
      </c>
      <c r="J189" s="270" t="s">
        <v>377</v>
      </c>
    </row>
    <row r="190" customFormat="false" ht="16.2" hidden="false" customHeight="false" outlineLevel="0" collapsed="false">
      <c r="B190" s="278"/>
      <c r="C190" s="57"/>
      <c r="D190" s="300"/>
      <c r="E190" s="280"/>
      <c r="F190" s="301"/>
      <c r="G190" s="302"/>
      <c r="H190" s="302"/>
      <c r="I190" s="283"/>
      <c r="J190" s="284"/>
    </row>
    <row r="191" customFormat="false" ht="15.6" hidden="false" customHeight="false" outlineLevel="0" collapsed="false">
      <c r="B191" s="232"/>
      <c r="C191" s="232"/>
      <c r="D191" s="232"/>
      <c r="E191" s="232"/>
      <c r="F191" s="232"/>
      <c r="G191" s="232"/>
      <c r="I191" s="232"/>
      <c r="J191" s="232"/>
    </row>
    <row r="192" customFormat="false" ht="15.6" hidden="false" customHeight="false" outlineLevel="0" collapsed="false">
      <c r="B192" s="232"/>
      <c r="C192" s="232"/>
      <c r="D192" s="232"/>
      <c r="E192" s="232"/>
      <c r="F192" s="232"/>
      <c r="G192" s="232"/>
      <c r="I192" s="232"/>
      <c r="J192" s="232"/>
    </row>
    <row r="193" customFormat="false" ht="16.2" hidden="false" customHeight="false" outlineLevel="0" collapsed="false">
      <c r="B193" s="23" t="s">
        <v>433</v>
      </c>
      <c r="C193" s="23"/>
      <c r="D193" s="233"/>
      <c r="E193" s="233"/>
      <c r="F193" s="233"/>
      <c r="G193" s="23"/>
      <c r="I193" s="233"/>
      <c r="J193" s="233"/>
    </row>
    <row r="194" customFormat="false" ht="15.6" hidden="false" customHeight="false" outlineLevel="0" collapsed="false">
      <c r="B194" s="234" t="s">
        <v>431</v>
      </c>
      <c r="C194" s="236"/>
      <c r="D194" s="236"/>
      <c r="E194" s="237"/>
      <c r="F194" s="238"/>
      <c r="G194" s="285"/>
      <c r="H194" s="285"/>
      <c r="I194" s="286"/>
      <c r="J194" s="287"/>
    </row>
    <row r="195" customFormat="false" ht="15.6" hidden="false" customHeight="false" outlineLevel="0" collapsed="false">
      <c r="B195" s="242" t="s">
        <v>425</v>
      </c>
      <c r="C195" s="244"/>
      <c r="D195" s="244"/>
      <c r="E195" s="245"/>
      <c r="F195" s="245"/>
      <c r="G195" s="245"/>
      <c r="H195" s="245"/>
      <c r="I195" s="245"/>
      <c r="J195" s="288"/>
    </row>
    <row r="196" customFormat="false" ht="15.6" hidden="false" customHeight="false" outlineLevel="0" collapsed="false">
      <c r="B196" s="242" t="s">
        <v>373</v>
      </c>
      <c r="C196" s="289"/>
      <c r="D196" s="289"/>
      <c r="E196" s="247"/>
      <c r="F196" s="290"/>
      <c r="G196" s="248"/>
      <c r="H196" s="248"/>
      <c r="I196" s="291"/>
      <c r="J196" s="303"/>
    </row>
    <row r="197" customFormat="false" ht="15.6" hidden="false" customHeight="false" outlineLevel="0" collapsed="false">
      <c r="B197" s="292"/>
      <c r="C197" s="293"/>
      <c r="D197" s="293"/>
      <c r="E197" s="294"/>
      <c r="F197" s="294"/>
      <c r="G197" s="295"/>
      <c r="H197" s="295"/>
      <c r="I197" s="296"/>
      <c r="J197" s="304"/>
    </row>
    <row r="198" customFormat="false" ht="15.6" hidden="false" customHeight="false" outlineLevel="0" collapsed="false">
      <c r="B198" s="298" t="s">
        <v>426</v>
      </c>
      <c r="C198" s="258"/>
      <c r="D198" s="258"/>
      <c r="E198" s="258"/>
      <c r="F198" s="259"/>
      <c r="G198" s="260"/>
      <c r="H198" s="260"/>
      <c r="I198" s="260"/>
      <c r="J198" s="261"/>
    </row>
    <row r="199" customFormat="false" ht="15.6" hidden="false" customHeight="false" outlineLevel="0" collapsed="false">
      <c r="B199" s="262" t="s">
        <v>432</v>
      </c>
      <c r="C199" s="253"/>
      <c r="D199" s="253"/>
      <c r="E199" s="253"/>
      <c r="F199" s="252"/>
      <c r="G199" s="254"/>
      <c r="H199" s="254"/>
      <c r="I199" s="254"/>
      <c r="J199" s="255"/>
    </row>
    <row r="200" customFormat="false" ht="15.6" hidden="false" customHeight="false" outlineLevel="0" collapsed="false">
      <c r="B200" s="264" t="s">
        <v>428</v>
      </c>
      <c r="C200" s="265"/>
      <c r="D200" s="265"/>
      <c r="E200" s="266" t="s">
        <v>376</v>
      </c>
      <c r="F200" s="267"/>
      <c r="G200" s="268"/>
      <c r="H200" s="268"/>
      <c r="I200" s="269" t="s">
        <v>429</v>
      </c>
      <c r="J200" s="270" t="s">
        <v>377</v>
      </c>
    </row>
    <row r="201" customFormat="false" ht="15.6" hidden="false" customHeight="false" outlineLevel="0" collapsed="false">
      <c r="B201" s="271"/>
      <c r="C201" s="272"/>
      <c r="D201" s="272"/>
      <c r="E201" s="273"/>
      <c r="F201" s="252"/>
      <c r="G201" s="254"/>
      <c r="H201" s="254"/>
      <c r="I201" s="276"/>
      <c r="J201" s="277"/>
    </row>
    <row r="202" customFormat="false" ht="15.6" hidden="false" customHeight="false" outlineLevel="0" collapsed="false">
      <c r="B202" s="264" t="s">
        <v>428</v>
      </c>
      <c r="C202" s="265"/>
      <c r="D202" s="265"/>
      <c r="E202" s="266" t="s">
        <v>376</v>
      </c>
      <c r="F202" s="267"/>
      <c r="G202" s="268"/>
      <c r="H202" s="268"/>
      <c r="I202" s="269" t="s">
        <v>429</v>
      </c>
      <c r="J202" s="270" t="s">
        <v>377</v>
      </c>
    </row>
    <row r="203" customFormat="false" ht="15.6" hidden="false" customHeight="false" outlineLevel="0" collapsed="false">
      <c r="B203" s="271"/>
      <c r="C203" s="272"/>
      <c r="D203" s="272"/>
      <c r="E203" s="273"/>
      <c r="F203" s="252"/>
      <c r="G203" s="254"/>
      <c r="H203" s="254"/>
      <c r="I203" s="276"/>
      <c r="J203" s="277"/>
    </row>
    <row r="204" customFormat="false" ht="15.6" hidden="false" customHeight="false" outlineLevel="0" collapsed="false">
      <c r="B204" s="264" t="s">
        <v>428</v>
      </c>
      <c r="C204" s="265"/>
      <c r="D204" s="265"/>
      <c r="E204" s="266" t="s">
        <v>376</v>
      </c>
      <c r="F204" s="267"/>
      <c r="G204" s="268"/>
      <c r="H204" s="268"/>
      <c r="I204" s="269" t="s">
        <v>429</v>
      </c>
      <c r="J204" s="270" t="s">
        <v>377</v>
      </c>
    </row>
    <row r="205" customFormat="false" ht="15.6" hidden="false" customHeight="false" outlineLevel="0" collapsed="false">
      <c r="B205" s="271"/>
      <c r="C205" s="253"/>
      <c r="D205" s="253"/>
      <c r="E205" s="273"/>
      <c r="F205" s="252"/>
      <c r="G205" s="254"/>
      <c r="H205" s="254"/>
      <c r="I205" s="276"/>
      <c r="J205" s="277"/>
    </row>
    <row r="206" customFormat="false" ht="15.6" hidden="false" customHeight="false" outlineLevel="0" collapsed="false">
      <c r="B206" s="264" t="s">
        <v>428</v>
      </c>
      <c r="C206" s="265"/>
      <c r="D206" s="265"/>
      <c r="E206" s="266" t="s">
        <v>376</v>
      </c>
      <c r="F206" s="267"/>
      <c r="G206" s="268"/>
      <c r="H206" s="268"/>
      <c r="I206" s="269" t="s">
        <v>429</v>
      </c>
      <c r="J206" s="270" t="s">
        <v>377</v>
      </c>
    </row>
    <row r="207" customFormat="false" ht="16.2" hidden="false" customHeight="false" outlineLevel="0" collapsed="false">
      <c r="B207" s="278"/>
      <c r="C207" s="300"/>
      <c r="D207" s="300"/>
      <c r="E207" s="280"/>
      <c r="F207" s="301"/>
      <c r="G207" s="302"/>
      <c r="H207" s="302"/>
      <c r="I207" s="283"/>
      <c r="J207" s="284"/>
    </row>
  </sheetData>
  <sheetProtection sheet="true" password="ee7c"/>
  <mergeCells count="11">
    <mergeCell ref="A2:K2"/>
    <mergeCell ref="A3:K3"/>
    <mergeCell ref="A4:K4"/>
    <mergeCell ref="G8:H8"/>
    <mergeCell ref="B31:J31"/>
    <mergeCell ref="B32:J32"/>
    <mergeCell ref="B36:J36"/>
    <mergeCell ref="B62:J62"/>
    <mergeCell ref="B111:I111"/>
    <mergeCell ref="B150:I150"/>
    <mergeCell ref="B155:J155"/>
  </mergeCells>
  <dataValidations count="8">
    <dataValidation allowBlank="true" error="Cell only accepts 7 digit vendor number" errorStyle="stop" errorTitle="Invalid vendor number" operator="between" prompt="Input 7 digit vendor number with no dashes, no letters, no other characters" promptTitle="Input 7 digit vendor number" showDropDown="false" showErrorMessage="true" showInputMessage="true" sqref="I8" type="whole">
      <formula1>4000000</formula1>
      <formula2>4299999</formula2>
    </dataValidation>
    <dataValidation allowBlank="true" error="Error! Need to Input a 10 digit number!" errorStyle="stop" errorTitle="National Provider Number" operator="between" prompt="Input a 10 digit number." promptTitle="National Provider Number " showDropDown="false" showErrorMessage="true" showInputMessage="true" sqref="G8:H8" type="whole">
      <formula1>1000000000</formula1>
      <formula2>9999999999</formula2>
    </dataValidation>
    <dataValidation allowBlank="true" error="Error! Input a 9 digit number that has 2 zeros at the end.  For example: 104461100." errorStyle="stop" errorTitle="Providerone ID Number" operator="between" prompt="Input a 9 digit number that has 2 zeros at the end.  For example: 104461100." promptTitle="Providerone ID Number" showDropDown="false" showErrorMessage="true" showInputMessage="true" sqref="I10" type="whole">
      <formula1>100000000</formula1>
      <formula2>999999999</formula2>
    </dataValidation>
    <dataValidation allowBlank="true" errorStyle="stop" operator="between" prompt="Enter NA only if no Home Office.  Otherwise enter the Home Office Name.  Do not leave blank." promptTitle="Home Office Name Validation" showDropDown="false" showErrorMessage="true" showInputMessage="true" sqref="B16" type="none">
      <formula1>0</formula1>
      <formula2>0</formula2>
    </dataValidation>
    <dataValidation allowBlank="true" errorStyle="stop" operator="between" prompt="Input Yes or No.  Do not leave blank" promptTitle="Related Party Validation" showDropDown="false" showErrorMessage="true" showInputMessage="true" sqref="J150" type="none">
      <formula1>0</formula1>
      <formula2>0</formula2>
    </dataValidation>
    <dataValidation allowBlank="true" errorStyle="stop" operator="between" prompt="Enter Home Office Name or NA if no Home Office.  Do not leave blank" promptTitle="Home Office Validation" showDropDown="false" showErrorMessage="true" showInputMessage="true" sqref="B18" type="none">
      <formula1>0</formula1>
      <formula2>0</formula2>
    </dataValidation>
    <dataValidation allowBlank="true" errorStyle="stop" operator="between" prompt="Enter Yes, No, or NA. Do not leave blank." promptTitle="Related Party Lease Validation" showDropDown="false" showErrorMessage="true" showInputMessage="true" sqref="I87" type="none">
      <formula1>0</formula1>
      <formula2>0</formula2>
    </dataValidation>
    <dataValidation allowBlank="true" errorStyle="stop" operator="between" prompt="Enter NA if no allocated expenses." promptTitle="Allocated Expenses Validation" showDropDown="false" showErrorMessage="true" showInputMessage="true" sqref="J111" type="none">
      <formula1>0</formula1>
      <formula2>0</formula2>
    </dataValidation>
  </dataValidations>
  <printOptions headings="false" gridLines="false" gridLinesSet="true" horizontalCentered="true" verticalCentered="false"/>
  <pageMargins left="0.2" right="0.2" top="0.2" bottom="0.35" header="0.511811023622047" footer="0.209722222222222"/>
  <pageSetup paperSize="1" scale="70" fitToWidth="1" fitToHeight="1" pageOrder="downThenOver" orientation="portrait" blackAndWhite="false" draft="false" cellComments="none" horizontalDpi="300" verticalDpi="300" copies="1"/>
  <headerFooter differentFirst="false" differentOddEven="false">
    <oddHeader/>
    <oddFooter>&amp;L&amp;8DSHS 23-003 &amp;C&amp;P&amp;R&amp;8Schedule A   (Page &amp;P of 4)</oddFooter>
  </headerFooter>
  <rowBreaks count="3" manualBreakCount="3">
    <brk id="58" man="true" max="16383" min="0"/>
    <brk id="107" man="true" max="16383" min="0"/>
    <brk id="15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2109375" defaultRowHeight="15.6" zeroHeight="false" outlineLevelRow="0" outlineLevelCol="0"/>
  <cols>
    <col collapsed="false" customWidth="true" hidden="false" outlineLevel="0" max="1" min="1" style="1728" width="11.21"/>
    <col collapsed="false" customWidth="true" hidden="false" outlineLevel="0" max="2" min="2" style="1728" width="13.76"/>
    <col collapsed="false" customWidth="true" hidden="false" outlineLevel="0" max="3" min="3" style="1728" width="11.43"/>
    <col collapsed="false" customWidth="true" hidden="false" outlineLevel="0" max="4" min="4" style="1728" width="55.55"/>
    <col collapsed="false" customWidth="true" hidden="false" outlineLevel="0" max="5" min="5" style="1728" width="22.99"/>
    <col collapsed="false" customWidth="true" hidden="false" outlineLevel="0" max="6" min="6" style="1728" width="38.77"/>
    <col collapsed="false" customWidth="true" hidden="false" outlineLevel="0" max="7" min="7" style="1728" width="34.55"/>
    <col collapsed="false" customWidth="true" hidden="false" outlineLevel="0" max="8" min="8" style="1728" width="20.99"/>
    <col collapsed="false" customWidth="true" hidden="false" outlineLevel="0" max="9" min="9" style="1728" width="20.21"/>
    <col collapsed="false" customWidth="true" hidden="false" outlineLevel="0" max="10" min="10" style="1728" width="22.76"/>
    <col collapsed="false" customWidth="false" hidden="false" outlineLevel="0" max="11" min="11" style="1728" width="9.21"/>
    <col collapsed="false" customWidth="true" hidden="false" outlineLevel="0" max="12" min="12" style="1728" width="15.2"/>
    <col collapsed="false" customWidth="false" hidden="false" outlineLevel="0" max="257" min="13" style="1728" width="9.21"/>
  </cols>
  <sheetData>
    <row r="1" customFormat="false" ht="19.5" hidden="false" customHeight="true" outlineLevel="0" collapsed="false">
      <c r="A1" s="1729"/>
      <c r="B1" s="1730" t="s">
        <v>368</v>
      </c>
      <c r="C1" s="1731" t="n">
        <f aca="false">Schedule_B!D1</f>
        <v>0</v>
      </c>
      <c r="E1" s="1732"/>
      <c r="G1" s="1733" t="s">
        <v>1145</v>
      </c>
      <c r="H1" s="1734"/>
    </row>
    <row r="2" customFormat="false" ht="19.2" hidden="false" customHeight="true" outlineLevel="0" collapsed="false">
      <c r="B2" s="1730" t="s">
        <v>369</v>
      </c>
      <c r="C2" s="1735" t="n">
        <f aca="false">_M000002</f>
        <v>0</v>
      </c>
      <c r="D2" s="1728" t="str">
        <f aca="false">Schedule_A!A3</f>
        <v>NURSING FACILITY 2022 COST REPORT</v>
      </c>
      <c r="E2" s="1732"/>
    </row>
    <row r="3" customFormat="false" ht="43.8" hidden="false" customHeight="true" outlineLevel="0" collapsed="false">
      <c r="A3" s="1736" t="s">
        <v>1146</v>
      </c>
      <c r="B3" s="1736"/>
      <c r="C3" s="1736"/>
      <c r="D3" s="1736"/>
      <c r="E3" s="1736"/>
      <c r="F3" s="1736"/>
      <c r="G3" s="1736"/>
      <c r="H3" s="1736"/>
      <c r="I3" s="1736"/>
      <c r="J3" s="1736"/>
    </row>
    <row r="4" customFormat="false" ht="46.5" hidden="false" customHeight="true" outlineLevel="0" collapsed="false">
      <c r="A4" s="1737"/>
      <c r="B4" s="1737"/>
      <c r="C4" s="1737"/>
      <c r="D4" s="1737"/>
      <c r="E4" s="1737"/>
      <c r="F4" s="1737"/>
      <c r="G4" s="1737"/>
      <c r="H4" s="1737"/>
      <c r="I4" s="1737"/>
      <c r="J4" s="1737"/>
    </row>
    <row r="5" customFormat="false" ht="14.1" hidden="false" customHeight="true" outlineLevel="0" collapsed="false">
      <c r="B5" s="1738"/>
      <c r="C5" s="1739"/>
      <c r="D5" s="1740"/>
      <c r="E5" s="1740"/>
      <c r="F5" s="1740"/>
      <c r="G5" s="1740"/>
    </row>
    <row r="6" customFormat="false" ht="7.5" hidden="false" customHeight="true" outlineLevel="0" collapsed="false">
      <c r="B6" s="1741"/>
      <c r="C6" s="1742"/>
      <c r="D6" s="1743"/>
      <c r="E6" s="1744"/>
      <c r="F6" s="1744"/>
      <c r="G6" s="1745"/>
      <c r="H6" s="1746"/>
      <c r="I6" s="1747"/>
      <c r="J6" s="1748"/>
    </row>
    <row r="7" customFormat="false" ht="3" hidden="false" customHeight="true" outlineLevel="0" collapsed="false">
      <c r="B7" s="1749"/>
      <c r="C7" s="1750"/>
      <c r="D7" s="1751"/>
      <c r="F7" s="1752"/>
      <c r="G7" s="1753"/>
      <c r="H7" s="1752"/>
      <c r="I7" s="1754"/>
      <c r="J7" s="1755"/>
    </row>
    <row r="8" customFormat="false" ht="78" hidden="false" customHeight="false" outlineLevel="0" collapsed="false">
      <c r="B8" s="1749" t="s">
        <v>876</v>
      </c>
      <c r="C8" s="1750"/>
      <c r="D8" s="1751" t="s">
        <v>1147</v>
      </c>
      <c r="E8" s="1756" t="s">
        <v>1148</v>
      </c>
      <c r="F8" s="1753" t="s">
        <v>1149</v>
      </c>
      <c r="G8" s="1753" t="s">
        <v>1150</v>
      </c>
      <c r="H8" s="1757" t="s">
        <v>1151</v>
      </c>
      <c r="I8" s="1754"/>
      <c r="J8" s="1758" t="s">
        <v>1152</v>
      </c>
    </row>
    <row r="9" customFormat="false" ht="57" hidden="false" customHeight="true" outlineLevel="0" collapsed="false">
      <c r="B9" s="1749" t="s">
        <v>881</v>
      </c>
      <c r="C9" s="1750" t="s">
        <v>944</v>
      </c>
      <c r="D9" s="1759"/>
      <c r="E9" s="1760" t="s">
        <v>1153</v>
      </c>
      <c r="F9" s="1760" t="s">
        <v>1154</v>
      </c>
      <c r="G9" s="1760" t="s">
        <v>1155</v>
      </c>
      <c r="H9" s="1761" t="s">
        <v>1156</v>
      </c>
      <c r="I9" s="1754"/>
      <c r="J9" s="1762" t="s">
        <v>1157</v>
      </c>
    </row>
    <row r="10" customFormat="false" ht="16.8" hidden="false" customHeight="true" outlineLevel="0" collapsed="false">
      <c r="B10" s="1763"/>
      <c r="C10" s="1764" t="s">
        <v>448</v>
      </c>
      <c r="D10" s="1764" t="s">
        <v>449</v>
      </c>
      <c r="E10" s="1764" t="s">
        <v>450</v>
      </c>
      <c r="F10" s="1764" t="s">
        <v>451</v>
      </c>
      <c r="G10" s="1764" t="s">
        <v>452</v>
      </c>
      <c r="H10" s="1764" t="s">
        <v>453</v>
      </c>
      <c r="I10" s="1754"/>
      <c r="J10" s="1765" t="s">
        <v>454</v>
      </c>
    </row>
    <row r="11" customFormat="false" ht="16.8" hidden="false" customHeight="true" outlineLevel="0" collapsed="false">
      <c r="B11" s="1766" t="n">
        <v>1</v>
      </c>
      <c r="C11" s="1767" t="s">
        <v>951</v>
      </c>
      <c r="D11" s="1768"/>
      <c r="E11" s="1769"/>
      <c r="F11" s="1770" t="n">
        <f aca="false">ROUND(D11*E11,0)</f>
        <v>0</v>
      </c>
      <c r="G11" s="1769"/>
      <c r="H11" s="1771" t="n">
        <f aca="false">G11-F11</f>
        <v>0</v>
      </c>
      <c r="I11" s="1754"/>
      <c r="J11" s="1772"/>
    </row>
    <row r="12" customFormat="false" ht="16.8" hidden="false" customHeight="true" outlineLevel="0" collapsed="false">
      <c r="B12" s="1766" t="n">
        <v>2</v>
      </c>
      <c r="C12" s="1767" t="s">
        <v>952</v>
      </c>
      <c r="D12" s="1768"/>
      <c r="E12" s="1769"/>
      <c r="F12" s="1770" t="n">
        <f aca="false">ROUND(D12*E12,0)</f>
        <v>0</v>
      </c>
      <c r="G12" s="1769"/>
      <c r="H12" s="1771" t="n">
        <f aca="false">G12-F12</f>
        <v>0</v>
      </c>
      <c r="I12" s="1754"/>
      <c r="J12" s="1772"/>
    </row>
    <row r="13" customFormat="false" ht="16.8" hidden="false" customHeight="true" outlineLevel="0" collapsed="false">
      <c r="B13" s="1766" t="n">
        <v>3</v>
      </c>
      <c r="C13" s="1767" t="s">
        <v>953</v>
      </c>
      <c r="D13" s="1768"/>
      <c r="E13" s="1769"/>
      <c r="F13" s="1770" t="n">
        <f aca="false">ROUND(D13*E13,0)</f>
        <v>0</v>
      </c>
      <c r="G13" s="1769"/>
      <c r="H13" s="1771" t="n">
        <f aca="false">G13-F13</f>
        <v>0</v>
      </c>
      <c r="I13" s="1754"/>
      <c r="J13" s="1772"/>
    </row>
    <row r="14" customFormat="false" ht="16.8" hidden="false" customHeight="true" outlineLevel="0" collapsed="false">
      <c r="B14" s="1766" t="n">
        <v>4</v>
      </c>
      <c r="C14" s="1767" t="s">
        <v>955</v>
      </c>
      <c r="D14" s="1768"/>
      <c r="E14" s="1769"/>
      <c r="F14" s="1770" t="n">
        <f aca="false">ROUND(D14*E14,0)</f>
        <v>0</v>
      </c>
      <c r="G14" s="1769"/>
      <c r="H14" s="1771" t="n">
        <f aca="false">G14-F14</f>
        <v>0</v>
      </c>
      <c r="I14" s="1754"/>
      <c r="J14" s="1772"/>
    </row>
    <row r="15" customFormat="false" ht="16.8" hidden="false" customHeight="true" outlineLevel="0" collapsed="false">
      <c r="B15" s="1766" t="n">
        <v>5</v>
      </c>
      <c r="C15" s="1767" t="s">
        <v>956</v>
      </c>
      <c r="D15" s="1768"/>
      <c r="E15" s="1769"/>
      <c r="F15" s="1770" t="n">
        <f aca="false">ROUND(D15*E15,0)</f>
        <v>0</v>
      </c>
      <c r="G15" s="1769"/>
      <c r="H15" s="1771" t="n">
        <f aca="false">G15-F15</f>
        <v>0</v>
      </c>
      <c r="I15" s="1754"/>
      <c r="J15" s="1772"/>
    </row>
    <row r="16" customFormat="false" ht="16.8" hidden="false" customHeight="true" outlineLevel="0" collapsed="false">
      <c r="B16" s="1766" t="n">
        <v>6</v>
      </c>
      <c r="C16" s="1767" t="s">
        <v>957</v>
      </c>
      <c r="D16" s="1768"/>
      <c r="E16" s="1773"/>
      <c r="F16" s="1770" t="n">
        <f aca="false">ROUND(D16*E16,0)</f>
        <v>0</v>
      </c>
      <c r="G16" s="1773"/>
      <c r="H16" s="1771" t="n">
        <f aca="false">G16-F16</f>
        <v>0</v>
      </c>
      <c r="I16" s="1754"/>
      <c r="J16" s="1772"/>
    </row>
    <row r="17" customFormat="false" ht="16.8" hidden="false" customHeight="true" outlineLevel="0" collapsed="false">
      <c r="B17" s="1766" t="n">
        <v>7</v>
      </c>
      <c r="C17" s="1767" t="s">
        <v>958</v>
      </c>
      <c r="D17" s="1768"/>
      <c r="E17" s="1769"/>
      <c r="F17" s="1770" t="n">
        <f aca="false">ROUND(D17*E17,0)</f>
        <v>0</v>
      </c>
      <c r="G17" s="1769"/>
      <c r="H17" s="1771" t="n">
        <f aca="false">G17-F17</f>
        <v>0</v>
      </c>
      <c r="I17" s="1754"/>
      <c r="J17" s="1772"/>
    </row>
    <row r="18" customFormat="false" ht="16.8" hidden="false" customHeight="true" outlineLevel="0" collapsed="false">
      <c r="B18" s="1766" t="n">
        <v>8</v>
      </c>
      <c r="C18" s="1767" t="s">
        <v>959</v>
      </c>
      <c r="D18" s="1768"/>
      <c r="E18" s="1769"/>
      <c r="F18" s="1770" t="n">
        <f aca="false">ROUND(D18*E18,0)</f>
        <v>0</v>
      </c>
      <c r="G18" s="1769"/>
      <c r="H18" s="1771" t="n">
        <f aca="false">G18-F18</f>
        <v>0</v>
      </c>
      <c r="I18" s="1754"/>
      <c r="J18" s="1772"/>
    </row>
    <row r="19" customFormat="false" ht="16.8" hidden="false" customHeight="true" outlineLevel="0" collapsed="false">
      <c r="B19" s="1766" t="n">
        <v>9</v>
      </c>
      <c r="C19" s="1767" t="s">
        <v>960</v>
      </c>
      <c r="D19" s="1768"/>
      <c r="E19" s="1769"/>
      <c r="F19" s="1770" t="n">
        <f aca="false">ROUND(D19*E19,0)</f>
        <v>0</v>
      </c>
      <c r="G19" s="1769"/>
      <c r="H19" s="1771" t="n">
        <f aca="false">G19-F19</f>
        <v>0</v>
      </c>
      <c r="I19" s="1754"/>
      <c r="J19" s="1772"/>
    </row>
    <row r="20" customFormat="false" ht="16.8" hidden="false" customHeight="true" outlineLevel="0" collapsed="false">
      <c r="B20" s="1766" t="n">
        <v>10</v>
      </c>
      <c r="C20" s="1767" t="s">
        <v>961</v>
      </c>
      <c r="D20" s="1768"/>
      <c r="E20" s="1769"/>
      <c r="F20" s="1770" t="n">
        <f aca="false">ROUND(D20*E20,0)</f>
        <v>0</v>
      </c>
      <c r="G20" s="1769"/>
      <c r="H20" s="1771" t="n">
        <f aca="false">G20-F20</f>
        <v>0</v>
      </c>
      <c r="I20" s="1754"/>
      <c r="J20" s="1772"/>
    </row>
    <row r="21" customFormat="false" ht="16.8" hidden="false" customHeight="true" outlineLevel="0" collapsed="false">
      <c r="B21" s="1766" t="n">
        <v>11</v>
      </c>
      <c r="C21" s="1767" t="s">
        <v>962</v>
      </c>
      <c r="D21" s="1768"/>
      <c r="E21" s="1769"/>
      <c r="F21" s="1770" t="n">
        <f aca="false">ROUND(D21*E21,0)</f>
        <v>0</v>
      </c>
      <c r="G21" s="1769"/>
      <c r="H21" s="1771" t="n">
        <f aca="false">G21-F21</f>
        <v>0</v>
      </c>
      <c r="I21" s="1754"/>
      <c r="J21" s="1772"/>
    </row>
    <row r="22" customFormat="false" ht="16.8" hidden="false" customHeight="true" outlineLevel="0" collapsed="false">
      <c r="B22" s="1774" t="n">
        <v>12</v>
      </c>
      <c r="C22" s="1775" t="s">
        <v>963</v>
      </c>
      <c r="D22" s="1776"/>
      <c r="E22" s="1777"/>
      <c r="F22" s="1778" t="n">
        <f aca="false">ROUND(D22*E22,0)</f>
        <v>0</v>
      </c>
      <c r="G22" s="1777"/>
      <c r="H22" s="1779" t="n">
        <f aca="false">G22-F22</f>
        <v>0</v>
      </c>
      <c r="I22" s="1754"/>
      <c r="J22" s="1780"/>
    </row>
    <row r="23" customFormat="false" ht="16.8" hidden="false" customHeight="true" outlineLevel="0" collapsed="false">
      <c r="B23" s="1781"/>
      <c r="C23" s="1781"/>
      <c r="I23" s="1754"/>
      <c r="J23" s="1782"/>
    </row>
    <row r="24" customFormat="false" ht="16.8" hidden="false" customHeight="true" outlineLevel="0" collapsed="false">
      <c r="B24" s="1783" t="n">
        <v>13</v>
      </c>
      <c r="C24" s="1784" t="s">
        <v>880</v>
      </c>
      <c r="D24" s="1785"/>
      <c r="E24" s="1786" t="n">
        <f aca="false">SUM(E11:E22)</f>
        <v>0</v>
      </c>
      <c r="F24" s="1786" t="n">
        <f aca="false">SUM(F11:F22)</f>
        <v>0</v>
      </c>
      <c r="G24" s="1786" t="n">
        <f aca="false">SUM(G11:G22)</f>
        <v>0</v>
      </c>
      <c r="H24" s="1787" t="n">
        <f aca="false">SUM(H11:H22)</f>
        <v>0</v>
      </c>
      <c r="I24" s="1788"/>
      <c r="J24" s="1789" t="n">
        <f aca="false">SUM(J11:J22)</f>
        <v>0</v>
      </c>
    </row>
    <row r="25" customFormat="false" ht="16.8" hidden="false" customHeight="true" outlineLevel="0" collapsed="false">
      <c r="B25" s="1790"/>
      <c r="C25" s="1738"/>
      <c r="D25" s="1791"/>
      <c r="E25" s="1791"/>
      <c r="F25" s="1791"/>
      <c r="G25" s="1791"/>
      <c r="H25" s="1792"/>
      <c r="I25" s="1792"/>
      <c r="J25" s="1792"/>
    </row>
    <row r="26" customFormat="false" ht="21.6" hidden="false" customHeight="true" outlineLevel="0" collapsed="false">
      <c r="A26" s="1737"/>
      <c r="B26" s="1793" t="s">
        <v>1158</v>
      </c>
      <c r="C26" s="1793"/>
      <c r="D26" s="1793"/>
      <c r="E26" s="1793"/>
      <c r="F26" s="1793"/>
      <c r="G26" s="1793"/>
      <c r="H26" s="1737"/>
      <c r="I26" s="1737"/>
      <c r="J26" s="1737"/>
    </row>
    <row r="27" customFormat="false" ht="28.5" hidden="false" customHeight="true" outlineLevel="0" collapsed="false">
      <c r="A27" s="1737"/>
      <c r="B27" s="1794" t="s">
        <v>1057</v>
      </c>
      <c r="C27" s="1795" t="s">
        <v>32</v>
      </c>
      <c r="D27" s="1796" t="s">
        <v>24</v>
      </c>
      <c r="E27" s="1797" t="s">
        <v>23</v>
      </c>
      <c r="F27" s="1798" t="s">
        <v>20</v>
      </c>
      <c r="G27" s="1799" t="s">
        <v>21</v>
      </c>
      <c r="H27" s="1737"/>
      <c r="I27" s="1737"/>
      <c r="J27" s="1737"/>
    </row>
    <row r="28" customFormat="false" ht="14.1" hidden="false" customHeight="true" outlineLevel="0" collapsed="false">
      <c r="A28" s="1737"/>
      <c r="B28" s="1800" t="n">
        <v>12500</v>
      </c>
      <c r="C28" s="1767" t="n">
        <v>4115721</v>
      </c>
      <c r="D28" s="1767" t="s">
        <v>206</v>
      </c>
      <c r="E28" s="1767" t="n">
        <v>21</v>
      </c>
      <c r="F28" s="1801" t="n">
        <v>43191</v>
      </c>
      <c r="G28" s="1802" t="n">
        <v>523456</v>
      </c>
      <c r="H28" s="1737"/>
      <c r="I28" s="1737"/>
      <c r="J28" s="1737"/>
    </row>
    <row r="29" customFormat="false" ht="14.1" hidden="false" customHeight="true" outlineLevel="0" collapsed="false">
      <c r="A29" s="1737"/>
      <c r="B29" s="1800" t="n">
        <v>24600</v>
      </c>
      <c r="C29" s="1767" t="n">
        <v>4114245</v>
      </c>
      <c r="D29" s="1767" t="s">
        <v>87</v>
      </c>
      <c r="E29" s="1767" t="n">
        <v>21</v>
      </c>
      <c r="F29" s="1801" t="n">
        <v>40269</v>
      </c>
      <c r="G29" s="1802" t="n">
        <v>523456</v>
      </c>
      <c r="H29" s="1737"/>
      <c r="I29" s="1737"/>
      <c r="J29" s="1737"/>
    </row>
    <row r="30" customFormat="false" ht="14.1" hidden="false" customHeight="true" outlineLevel="0" collapsed="false">
      <c r="A30" s="1737"/>
      <c r="B30" s="1800" t="n">
        <v>35010</v>
      </c>
      <c r="C30" s="1767" t="n">
        <v>4114670</v>
      </c>
      <c r="D30" s="1767" t="s">
        <v>255</v>
      </c>
      <c r="E30" s="1767" t="n">
        <v>21</v>
      </c>
      <c r="F30" s="1801" t="n">
        <v>41791</v>
      </c>
      <c r="G30" s="1802" t="n">
        <v>523456</v>
      </c>
      <c r="H30" s="1737"/>
      <c r="I30" s="1737"/>
      <c r="J30" s="1737"/>
    </row>
    <row r="31" customFormat="false" ht="14.1" hidden="false" customHeight="true" outlineLevel="0" collapsed="false">
      <c r="A31" s="1737"/>
      <c r="B31" s="1800" t="n">
        <v>35900</v>
      </c>
      <c r="C31" s="1767" t="n">
        <v>4116111</v>
      </c>
      <c r="D31" s="1767" t="s">
        <v>1159</v>
      </c>
      <c r="E31" s="1767" t="n">
        <v>21</v>
      </c>
      <c r="F31" s="1801" t="n">
        <v>43862</v>
      </c>
      <c r="G31" s="1802" t="n">
        <v>523456</v>
      </c>
      <c r="H31" s="1737"/>
      <c r="I31" s="1737"/>
      <c r="J31" s="1737"/>
    </row>
    <row r="32" customFormat="false" ht="14.1" hidden="false" customHeight="true" outlineLevel="0" collapsed="false">
      <c r="A32" s="1737"/>
      <c r="B32" s="1800" t="n">
        <v>40490</v>
      </c>
      <c r="C32" s="1767" t="n">
        <v>4115051</v>
      </c>
      <c r="D32" s="1767" t="s">
        <v>133</v>
      </c>
      <c r="E32" s="1767" t="n">
        <v>21</v>
      </c>
      <c r="F32" s="1801" t="n">
        <v>42027</v>
      </c>
      <c r="G32" s="1802" t="n">
        <v>523456</v>
      </c>
      <c r="H32" s="1737"/>
      <c r="I32" s="1737"/>
      <c r="J32" s="1737"/>
    </row>
    <row r="33" customFormat="false" ht="14.1" hidden="false" customHeight="true" outlineLevel="0" collapsed="false">
      <c r="B33" s="1803" t="n">
        <v>40640</v>
      </c>
      <c r="C33" s="1775" t="n">
        <v>4114328</v>
      </c>
      <c r="D33" s="1775" t="s">
        <v>89</v>
      </c>
      <c r="E33" s="1804" t="n">
        <f aca="false">$E$28</f>
        <v>21</v>
      </c>
      <c r="F33" s="1805" t="n">
        <v>40269</v>
      </c>
      <c r="G33" s="1806" t="n">
        <v>523456</v>
      </c>
    </row>
    <row r="34" customFormat="false" ht="14.1" hidden="false" customHeight="true" outlineLevel="0" collapsed="false">
      <c r="B34" s="1738"/>
      <c r="C34" s="1738"/>
      <c r="D34" s="1738"/>
      <c r="E34" s="1738"/>
      <c r="F34" s="1807"/>
      <c r="G34" s="1807"/>
    </row>
    <row r="35" customFormat="false" ht="15.6" hidden="false" customHeight="false" outlineLevel="0" collapsed="false">
      <c r="B35" s="1738"/>
      <c r="C35" s="1738"/>
      <c r="D35" s="1738"/>
      <c r="E35" s="1738"/>
      <c r="F35" s="1807"/>
      <c r="G35" s="1807"/>
    </row>
    <row r="36" customFormat="false" ht="16.8" hidden="false" customHeight="true" outlineLevel="0" collapsed="false">
      <c r="B36" s="1808" t="s">
        <v>917</v>
      </c>
      <c r="C36" s="1809" t="s">
        <v>1160</v>
      </c>
    </row>
    <row r="37" customFormat="false" ht="16.8" hidden="false" customHeight="true" outlineLevel="0" collapsed="false">
      <c r="C37" s="1809" t="s">
        <v>1161</v>
      </c>
    </row>
    <row r="38" customFormat="false" ht="16.8" hidden="false" customHeight="true" outlineLevel="0" collapsed="false">
      <c r="B38" s="1808" t="s">
        <v>919</v>
      </c>
      <c r="C38" s="1809" t="str">
        <f aca="false">"Amount from Line 13, Column 6 only must agree with Schedule O, Line "&amp;'Schedule_O '!B66&amp;"."</f>
        <v>Amount from Line 13, Column 6 only must agree with Schedule O, Line 39.</v>
      </c>
    </row>
    <row r="39" customFormat="false" ht="108.75" hidden="false" customHeight="true" outlineLevel="0" collapsed="false">
      <c r="B39" s="1810" t="s">
        <v>921</v>
      </c>
      <c r="C39" s="1811" t="s">
        <v>1162</v>
      </c>
      <c r="D39" s="1811"/>
      <c r="E39" s="1811"/>
      <c r="F39" s="1811"/>
      <c r="G39" s="1811"/>
      <c r="H39" s="1811"/>
    </row>
    <row r="40" customFormat="false" ht="84.75" hidden="false" customHeight="true" outlineLevel="0" collapsed="false">
      <c r="B40" s="1810" t="s">
        <v>923</v>
      </c>
      <c r="C40" s="1811" t="s">
        <v>1163</v>
      </c>
      <c r="D40" s="1811"/>
      <c r="E40" s="1811"/>
      <c r="F40" s="1811"/>
      <c r="G40" s="1811"/>
      <c r="H40" s="1811"/>
    </row>
    <row r="41" customFormat="false" ht="19.5" hidden="false" customHeight="true" outlineLevel="0" collapsed="false"/>
    <row r="42" customFormat="false" ht="19.5" hidden="false" customHeight="true" outlineLevel="0" collapsed="false"/>
  </sheetData>
  <sheetProtection sheet="true" password="ee7c"/>
  <mergeCells count="4">
    <mergeCell ref="A3:J3"/>
    <mergeCell ref="B26:G26"/>
    <mergeCell ref="C39:H39"/>
    <mergeCell ref="C40:H40"/>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SHS 23-003&amp;C32&amp;RSchedule O-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9.2109375" defaultRowHeight="15.6" zeroHeight="false" outlineLevelRow="0" outlineLevelCol="0"/>
  <cols>
    <col collapsed="false" customWidth="true" hidden="false" outlineLevel="0" max="2" min="1" style="305" width="4.77"/>
    <col collapsed="false" customWidth="true" hidden="false" outlineLevel="0" max="3" min="3" style="305" width="5.77"/>
    <col collapsed="false" customWidth="true" hidden="false" outlineLevel="0" max="4" min="4" style="305" width="34.55"/>
    <col collapsed="false" customWidth="true" hidden="false" outlineLevel="0" max="5" min="5" style="305" width="12.99"/>
    <col collapsed="false" customWidth="true" hidden="false" outlineLevel="0" max="6" min="6" style="305" width="14.43"/>
    <col collapsed="false" customWidth="true" hidden="false" outlineLevel="0" max="7" min="7" style="305" width="14.77"/>
    <col collapsed="false" customWidth="true" hidden="false" outlineLevel="0" max="9" min="8" style="305" width="14.43"/>
    <col collapsed="false" customWidth="true" hidden="false" outlineLevel="0" max="10" min="10" style="305" width="20.99"/>
    <col collapsed="false" customWidth="true" hidden="false" outlineLevel="0" max="11" min="11" style="305" width="21.21"/>
    <col collapsed="false" customWidth="true" hidden="false" outlineLevel="0" max="12" min="12" style="305" width="4.77"/>
    <col collapsed="false" customWidth="false" hidden="false" outlineLevel="0" max="257" min="13" style="305" width="9.21"/>
  </cols>
  <sheetData>
    <row r="1" customFormat="false" ht="15.6" hidden="false" customHeight="false" outlineLevel="0" collapsed="false">
      <c r="C1" s="306" t="s">
        <v>368</v>
      </c>
      <c r="D1" s="307" t="n">
        <f aca="false">_C000027</f>
        <v>0</v>
      </c>
      <c r="E1" s="308"/>
    </row>
    <row r="2" customFormat="false" ht="15.6" hidden="false" customHeight="false" outlineLevel="0" collapsed="false">
      <c r="C2" s="306" t="s">
        <v>369</v>
      </c>
      <c r="D2" s="309" t="n">
        <f aca="false">+Schedule_A!$I$8</f>
        <v>0</v>
      </c>
      <c r="E2" s="308" t="str">
        <f aca="false">Schedule_A!A3</f>
        <v>NURSING FACILITY 2022 COST REPORT</v>
      </c>
    </row>
    <row r="3" customFormat="false" ht="15.75" hidden="false" customHeight="true" outlineLevel="0" collapsed="false">
      <c r="C3" s="306"/>
      <c r="D3" s="310"/>
      <c r="E3" s="308"/>
    </row>
    <row r="4" customFormat="false" ht="17.4" hidden="false" customHeight="false" outlineLevel="0" collapsed="false">
      <c r="A4" s="311" t="s">
        <v>434</v>
      </c>
      <c r="B4" s="311"/>
      <c r="C4" s="311"/>
      <c r="D4" s="311"/>
      <c r="E4" s="311"/>
      <c r="F4" s="311"/>
      <c r="G4" s="311"/>
      <c r="H4" s="311"/>
      <c r="I4" s="311"/>
      <c r="J4" s="311"/>
      <c r="K4" s="311"/>
      <c r="L4" s="311"/>
    </row>
    <row r="5" customFormat="false" ht="6" hidden="false" customHeight="true" outlineLevel="0" collapsed="false"/>
    <row r="6" customFormat="false" ht="6" hidden="false" customHeight="true" outlineLevel="0" collapsed="false"/>
    <row r="7" customFormat="false" ht="17.4" hidden="false" customHeight="false" outlineLevel="0" collapsed="false">
      <c r="A7" s="311" t="s">
        <v>435</v>
      </c>
      <c r="B7" s="311"/>
      <c r="C7" s="311"/>
      <c r="D7" s="311"/>
      <c r="E7" s="311"/>
      <c r="F7" s="311"/>
      <c r="G7" s="311"/>
      <c r="H7" s="311"/>
      <c r="I7" s="311"/>
      <c r="J7" s="311"/>
      <c r="K7" s="311"/>
      <c r="L7" s="311"/>
    </row>
    <row r="8" customFormat="false" ht="15.6" hidden="false" customHeight="false" outlineLevel="0" collapsed="false">
      <c r="B8" s="312" t="s">
        <v>436</v>
      </c>
      <c r="C8" s="312"/>
      <c r="D8" s="312"/>
      <c r="F8" s="313"/>
    </row>
    <row r="9" customFormat="false" ht="15.6" hidden="false" customHeight="false" outlineLevel="0" collapsed="false">
      <c r="B9" s="314"/>
      <c r="C9" s="315"/>
      <c r="D9" s="314"/>
      <c r="F9" s="316"/>
    </row>
    <row r="10" customFormat="false" ht="16.2" hidden="false" customHeight="false" outlineLevel="0" collapsed="false">
      <c r="B10" s="317" t="s">
        <v>437</v>
      </c>
    </row>
    <row r="11" customFormat="false" ht="66" hidden="false" customHeight="true" outlineLevel="0" collapsed="false">
      <c r="B11" s="318" t="s">
        <v>438</v>
      </c>
      <c r="C11" s="319" t="s">
        <v>439</v>
      </c>
      <c r="D11" s="319"/>
      <c r="E11" s="319" t="s">
        <v>440</v>
      </c>
      <c r="F11" s="319" t="s">
        <v>441</v>
      </c>
      <c r="G11" s="319" t="s">
        <v>442</v>
      </c>
      <c r="H11" s="320" t="s">
        <v>443</v>
      </c>
      <c r="I11" s="320"/>
      <c r="J11" s="321" t="s">
        <v>444</v>
      </c>
      <c r="K11" s="322" t="s">
        <v>445</v>
      </c>
    </row>
    <row r="12" customFormat="false" ht="15.6" hidden="false" customHeight="false" outlineLevel="0" collapsed="false">
      <c r="B12" s="323"/>
      <c r="C12" s="324"/>
      <c r="D12" s="325"/>
      <c r="E12" s="326"/>
      <c r="F12" s="326"/>
      <c r="G12" s="326"/>
      <c r="H12" s="326" t="s">
        <v>446</v>
      </c>
      <c r="I12" s="326" t="s">
        <v>447</v>
      </c>
      <c r="J12" s="327"/>
      <c r="K12" s="328"/>
    </row>
    <row r="13" s="329" customFormat="true" ht="13.2" hidden="false" customHeight="false" outlineLevel="0" collapsed="false">
      <c r="B13" s="330"/>
      <c r="C13" s="331"/>
      <c r="D13" s="332"/>
      <c r="E13" s="331" t="s">
        <v>448</v>
      </c>
      <c r="F13" s="331" t="s">
        <v>449</v>
      </c>
      <c r="G13" s="331" t="s">
        <v>450</v>
      </c>
      <c r="H13" s="331" t="s">
        <v>451</v>
      </c>
      <c r="I13" s="331" t="s">
        <v>452</v>
      </c>
      <c r="J13" s="333" t="s">
        <v>453</v>
      </c>
      <c r="K13" s="334" t="s">
        <v>454</v>
      </c>
    </row>
    <row r="14" customFormat="false" ht="18" hidden="false" customHeight="false" outlineLevel="0" collapsed="false">
      <c r="B14" s="335" t="n">
        <v>1</v>
      </c>
      <c r="C14" s="336" t="s">
        <v>455</v>
      </c>
      <c r="D14" s="337"/>
      <c r="E14" s="338"/>
      <c r="F14" s="338"/>
      <c r="G14" s="338"/>
      <c r="H14" s="338"/>
      <c r="I14" s="338"/>
      <c r="J14" s="339"/>
      <c r="K14" s="340"/>
    </row>
    <row r="15" customFormat="false" ht="17.1" hidden="false" customHeight="true" outlineLevel="0" collapsed="false">
      <c r="B15" s="335" t="n">
        <v>2</v>
      </c>
      <c r="C15" s="341"/>
      <c r="D15" s="337" t="s">
        <v>456</v>
      </c>
      <c r="E15" s="342" t="n">
        <v>1110</v>
      </c>
      <c r="F15" s="343"/>
      <c r="G15" s="343"/>
      <c r="H15" s="343"/>
      <c r="I15" s="343"/>
      <c r="J15" s="344" t="n">
        <f aca="false">+G15+H15-I15</f>
        <v>0</v>
      </c>
      <c r="K15" s="345"/>
    </row>
    <row r="16" customFormat="false" ht="17.1" hidden="false" customHeight="true" outlineLevel="0" collapsed="false">
      <c r="B16" s="335" t="n">
        <v>3</v>
      </c>
      <c r="C16" s="346"/>
      <c r="D16" s="337" t="s">
        <v>457</v>
      </c>
      <c r="E16" s="342" t="n">
        <v>1120</v>
      </c>
      <c r="F16" s="347"/>
      <c r="G16" s="343"/>
      <c r="H16" s="343"/>
      <c r="I16" s="343"/>
      <c r="J16" s="344" t="n">
        <f aca="false">+G16+H16-I16</f>
        <v>0</v>
      </c>
      <c r="K16" s="345"/>
    </row>
    <row r="17" customFormat="false" ht="17.1" hidden="false" customHeight="true" outlineLevel="0" collapsed="false">
      <c r="B17" s="335" t="n">
        <v>4</v>
      </c>
      <c r="C17" s="346"/>
      <c r="D17" s="337" t="s">
        <v>458</v>
      </c>
      <c r="E17" s="342" t="n">
        <v>1130</v>
      </c>
      <c r="F17" s="343"/>
      <c r="G17" s="343"/>
      <c r="H17" s="343"/>
      <c r="I17" s="343"/>
      <c r="J17" s="344" t="n">
        <f aca="false">+G17+H17-I17</f>
        <v>0</v>
      </c>
      <c r="K17" s="345"/>
    </row>
    <row r="18" customFormat="false" ht="17.1" hidden="false" customHeight="true" outlineLevel="0" collapsed="false">
      <c r="B18" s="348" t="n">
        <v>5</v>
      </c>
      <c r="C18" s="346"/>
      <c r="D18" s="349" t="s">
        <v>459</v>
      </c>
      <c r="E18" s="350" t="n">
        <v>1140</v>
      </c>
      <c r="F18" s="351"/>
      <c r="G18" s="351"/>
      <c r="H18" s="351"/>
      <c r="I18" s="351"/>
      <c r="J18" s="352" t="n">
        <f aca="false">+G18+H18-I18</f>
        <v>0</v>
      </c>
      <c r="K18" s="353"/>
    </row>
    <row r="19" customFormat="false" ht="31.2" hidden="false" customHeight="false" outlineLevel="0" collapsed="false">
      <c r="B19" s="348" t="n">
        <v>6</v>
      </c>
      <c r="C19" s="346"/>
      <c r="D19" s="349" t="s">
        <v>460</v>
      </c>
      <c r="E19" s="350" t="n">
        <v>1150</v>
      </c>
      <c r="F19" s="351"/>
      <c r="G19" s="351"/>
      <c r="H19" s="351"/>
      <c r="I19" s="351"/>
      <c r="J19" s="352" t="n">
        <f aca="false">+G19+H19-I19</f>
        <v>0</v>
      </c>
      <c r="K19" s="353"/>
    </row>
    <row r="20" customFormat="false" ht="17.1" hidden="false" customHeight="true" outlineLevel="0" collapsed="false">
      <c r="B20" s="335" t="n">
        <v>7</v>
      </c>
      <c r="C20" s="346"/>
      <c r="D20" s="337" t="s">
        <v>461</v>
      </c>
      <c r="E20" s="342" t="n">
        <v>1160</v>
      </c>
      <c r="F20" s="343"/>
      <c r="G20" s="343"/>
      <c r="H20" s="343"/>
      <c r="I20" s="343"/>
      <c r="J20" s="344" t="n">
        <f aca="false">+G20+H20-I20</f>
        <v>0</v>
      </c>
      <c r="K20" s="345"/>
    </row>
    <row r="21" customFormat="false" ht="17.1" hidden="false" customHeight="true" outlineLevel="0" collapsed="false">
      <c r="B21" s="335" t="n">
        <v>8</v>
      </c>
      <c r="C21" s="346"/>
      <c r="D21" s="337" t="s">
        <v>462</v>
      </c>
      <c r="E21" s="342" t="n">
        <v>1170</v>
      </c>
      <c r="F21" s="343"/>
      <c r="G21" s="343"/>
      <c r="H21" s="343"/>
      <c r="I21" s="343"/>
      <c r="J21" s="344" t="n">
        <f aca="false">+G21+H21-I21</f>
        <v>0</v>
      </c>
      <c r="K21" s="345"/>
    </row>
    <row r="22" customFormat="false" ht="17.1" hidden="false" customHeight="true" outlineLevel="0" collapsed="false">
      <c r="B22" s="335" t="n">
        <v>9</v>
      </c>
      <c r="C22" s="346"/>
      <c r="D22" s="337" t="s">
        <v>463</v>
      </c>
      <c r="E22" s="342" t="n">
        <v>1180</v>
      </c>
      <c r="F22" s="343"/>
      <c r="G22" s="343"/>
      <c r="H22" s="343"/>
      <c r="I22" s="343"/>
      <c r="J22" s="344" t="n">
        <f aca="false">+G22+H22-I22</f>
        <v>0</v>
      </c>
      <c r="K22" s="345"/>
    </row>
    <row r="23" customFormat="false" ht="17.1" hidden="false" customHeight="true" outlineLevel="0" collapsed="false">
      <c r="B23" s="335" t="n">
        <v>10</v>
      </c>
      <c r="C23" s="346"/>
      <c r="D23" s="337" t="s">
        <v>464</v>
      </c>
      <c r="E23" s="342" t="n">
        <v>1190</v>
      </c>
      <c r="F23" s="343"/>
      <c r="G23" s="343"/>
      <c r="H23" s="343"/>
      <c r="I23" s="343"/>
      <c r="J23" s="344" t="n">
        <f aca="false">+G23+H23-I23</f>
        <v>0</v>
      </c>
      <c r="K23" s="345"/>
    </row>
    <row r="24" customFormat="false" ht="17.1" hidden="false" customHeight="true" outlineLevel="0" collapsed="false">
      <c r="B24" s="335" t="n">
        <v>11</v>
      </c>
      <c r="C24" s="346"/>
      <c r="D24" s="337" t="s">
        <v>465</v>
      </c>
      <c r="E24" s="342" t="n">
        <v>1210</v>
      </c>
      <c r="F24" s="343"/>
      <c r="G24" s="343"/>
      <c r="H24" s="343"/>
      <c r="I24" s="343"/>
      <c r="J24" s="354" t="str">
        <f aca="false">IF(+G24+H24-I24=0,"  ","ERR!!!!!!")</f>
        <v>  </v>
      </c>
      <c r="K24" s="345"/>
    </row>
    <row r="25" customFormat="false" ht="17.1" hidden="false" customHeight="true" outlineLevel="0" collapsed="false">
      <c r="B25" s="335" t="n">
        <v>12</v>
      </c>
      <c r="C25" s="346"/>
      <c r="D25" s="337" t="s">
        <v>466</v>
      </c>
      <c r="E25" s="342" t="n">
        <v>1220</v>
      </c>
      <c r="F25" s="343"/>
      <c r="G25" s="343"/>
      <c r="H25" s="343"/>
      <c r="I25" s="343"/>
      <c r="J25" s="344" t="n">
        <f aca="false">+G25+H25-I25</f>
        <v>0</v>
      </c>
      <c r="K25" s="345"/>
    </row>
    <row r="26" customFormat="false" ht="17.1" hidden="false" customHeight="true" outlineLevel="0" collapsed="false">
      <c r="B26" s="348" t="n">
        <v>13</v>
      </c>
      <c r="C26" s="346"/>
      <c r="D26" s="355" t="s">
        <v>467</v>
      </c>
      <c r="E26" s="350" t="n">
        <v>1230</v>
      </c>
      <c r="F26" s="351"/>
      <c r="G26" s="351"/>
      <c r="H26" s="351"/>
      <c r="I26" s="351"/>
      <c r="J26" s="352" t="n">
        <f aca="false">+G26+H26-I26</f>
        <v>0</v>
      </c>
      <c r="K26" s="353"/>
    </row>
    <row r="27" customFormat="false" ht="17.1" hidden="false" customHeight="true" outlineLevel="0" collapsed="false">
      <c r="B27" s="335" t="n">
        <v>14</v>
      </c>
      <c r="C27" s="346" t="s">
        <v>468</v>
      </c>
      <c r="D27" s="337"/>
      <c r="E27" s="356"/>
      <c r="F27" s="357" t="n">
        <f aca="false">SUM(F15:F26)</f>
        <v>0</v>
      </c>
      <c r="G27" s="357" t="n">
        <f aca="false">SUM(G15:G26)</f>
        <v>0</v>
      </c>
      <c r="H27" s="357" t="n">
        <f aca="false">SUM(H15:H26)</f>
        <v>0</v>
      </c>
      <c r="I27" s="357" t="n">
        <f aca="false">SUM(I15:I26)</f>
        <v>0</v>
      </c>
      <c r="J27" s="344" t="n">
        <f aca="false">SUM(J15:J26)</f>
        <v>0</v>
      </c>
      <c r="K27" s="345"/>
    </row>
    <row r="28" customFormat="false" ht="18" hidden="false" customHeight="false" outlineLevel="0" collapsed="false">
      <c r="B28" s="335" t="n">
        <v>15</v>
      </c>
      <c r="C28" s="336" t="s">
        <v>469</v>
      </c>
      <c r="D28" s="337"/>
      <c r="E28" s="356"/>
      <c r="F28" s="338"/>
      <c r="G28" s="338"/>
      <c r="H28" s="338"/>
      <c r="I28" s="338"/>
      <c r="J28" s="339"/>
      <c r="K28" s="358"/>
    </row>
    <row r="29" customFormat="false" ht="17.1" hidden="false" customHeight="true" outlineLevel="0" collapsed="false">
      <c r="B29" s="335" t="n">
        <v>16</v>
      </c>
      <c r="C29" s="346"/>
      <c r="D29" s="337" t="s">
        <v>470</v>
      </c>
      <c r="E29" s="342" t="n">
        <v>1400</v>
      </c>
      <c r="F29" s="343"/>
      <c r="G29" s="343"/>
      <c r="H29" s="343"/>
      <c r="I29" s="343"/>
      <c r="J29" s="344" t="n">
        <f aca="false">+G29+H29-I29</f>
        <v>0</v>
      </c>
      <c r="K29" s="345"/>
    </row>
    <row r="30" customFormat="false" ht="17.1" hidden="false" customHeight="true" outlineLevel="0" collapsed="false">
      <c r="B30" s="335" t="n">
        <v>17</v>
      </c>
      <c r="C30" s="346"/>
      <c r="D30" s="337" t="s">
        <v>471</v>
      </c>
      <c r="E30" s="342" t="n">
        <v>1401</v>
      </c>
      <c r="F30" s="343"/>
      <c r="G30" s="343"/>
      <c r="H30" s="343"/>
      <c r="I30" s="343"/>
      <c r="J30" s="344" t="n">
        <f aca="false">+G30+H30-I30</f>
        <v>0</v>
      </c>
      <c r="K30" s="345"/>
    </row>
    <row r="31" customFormat="false" ht="17.1" hidden="false" customHeight="true" outlineLevel="0" collapsed="false">
      <c r="B31" s="335" t="n">
        <v>18</v>
      </c>
      <c r="C31" s="346"/>
      <c r="D31" s="337" t="s">
        <v>472</v>
      </c>
      <c r="E31" s="342" t="n">
        <v>1402</v>
      </c>
      <c r="F31" s="343"/>
      <c r="G31" s="343"/>
      <c r="H31" s="343"/>
      <c r="I31" s="343"/>
      <c r="J31" s="344" t="n">
        <f aca="false">+G31+H31-I31</f>
        <v>0</v>
      </c>
      <c r="K31" s="345"/>
    </row>
    <row r="32" customFormat="false" ht="17.1" hidden="false" customHeight="true" outlineLevel="0" collapsed="false">
      <c r="B32" s="335" t="n">
        <v>19</v>
      </c>
      <c r="C32" s="346"/>
      <c r="D32" s="337" t="s">
        <v>473</v>
      </c>
      <c r="E32" s="342" t="n">
        <v>1403</v>
      </c>
      <c r="F32" s="343"/>
      <c r="G32" s="343"/>
      <c r="H32" s="343"/>
      <c r="I32" s="343"/>
      <c r="J32" s="344" t="n">
        <f aca="false">+G32+H32-I32</f>
        <v>0</v>
      </c>
      <c r="K32" s="345"/>
    </row>
    <row r="33" customFormat="false" ht="17.1" hidden="false" customHeight="true" outlineLevel="0" collapsed="false">
      <c r="B33" s="335" t="n">
        <v>20</v>
      </c>
      <c r="C33" s="346"/>
      <c r="D33" s="337" t="s">
        <v>474</v>
      </c>
      <c r="E33" s="342" t="n">
        <v>1404</v>
      </c>
      <c r="F33" s="343"/>
      <c r="G33" s="343"/>
      <c r="H33" s="343"/>
      <c r="I33" s="343"/>
      <c r="J33" s="344" t="n">
        <f aca="false">+G33+H33-I33</f>
        <v>0</v>
      </c>
      <c r="K33" s="345"/>
    </row>
    <row r="34" customFormat="false" ht="17.1" hidden="false" customHeight="true" outlineLevel="0" collapsed="false">
      <c r="B34" s="335" t="n">
        <v>21</v>
      </c>
      <c r="C34" s="346"/>
      <c r="D34" s="337" t="s">
        <v>475</v>
      </c>
      <c r="E34" s="342" t="n">
        <v>1405</v>
      </c>
      <c r="F34" s="343"/>
      <c r="G34" s="343"/>
      <c r="H34" s="343"/>
      <c r="I34" s="343"/>
      <c r="J34" s="344" t="n">
        <f aca="false">+G34+H34-I34</f>
        <v>0</v>
      </c>
      <c r="K34" s="345"/>
    </row>
    <row r="35" customFormat="false" ht="17.1" hidden="false" customHeight="true" outlineLevel="0" collapsed="false">
      <c r="B35" s="335" t="n">
        <v>22</v>
      </c>
      <c r="C35" s="346"/>
      <c r="D35" s="337" t="s">
        <v>476</v>
      </c>
      <c r="E35" s="342" t="n">
        <v>1406</v>
      </c>
      <c r="F35" s="343"/>
      <c r="G35" s="343"/>
      <c r="H35" s="343"/>
      <c r="I35" s="343"/>
      <c r="J35" s="344" t="n">
        <f aca="false">+G35+H35-I35</f>
        <v>0</v>
      </c>
      <c r="K35" s="345"/>
    </row>
    <row r="36" customFormat="false" ht="17.1" hidden="false" customHeight="true" outlineLevel="0" collapsed="false">
      <c r="B36" s="335" t="n">
        <v>23</v>
      </c>
      <c r="C36" s="346"/>
      <c r="D36" s="337" t="s">
        <v>477</v>
      </c>
      <c r="E36" s="342" t="n">
        <v>1407</v>
      </c>
      <c r="F36" s="343"/>
      <c r="G36" s="343"/>
      <c r="H36" s="343"/>
      <c r="I36" s="343"/>
      <c r="J36" s="344" t="n">
        <f aca="false">+G36+H36-I36</f>
        <v>0</v>
      </c>
      <c r="K36" s="345"/>
    </row>
    <row r="37" customFormat="false" ht="17.1" hidden="false" customHeight="true" outlineLevel="0" collapsed="false">
      <c r="B37" s="335" t="n">
        <v>24</v>
      </c>
      <c r="C37" s="346"/>
      <c r="D37" s="337" t="s">
        <v>478</v>
      </c>
      <c r="E37" s="342" t="n">
        <v>1408</v>
      </c>
      <c r="F37" s="343"/>
      <c r="G37" s="343"/>
      <c r="H37" s="343"/>
      <c r="I37" s="343"/>
      <c r="J37" s="344" t="n">
        <f aca="false">+G37+H37-I37</f>
        <v>0</v>
      </c>
      <c r="K37" s="345"/>
    </row>
    <row r="38" customFormat="false" ht="15.6" hidden="false" customHeight="false" outlineLevel="0" collapsed="false">
      <c r="B38" s="359" t="n">
        <v>25</v>
      </c>
      <c r="C38" s="360" t="s">
        <v>479</v>
      </c>
      <c r="D38" s="361"/>
      <c r="E38" s="361"/>
      <c r="F38" s="362" t="n">
        <f aca="false">ROUND(SUM(F29:F37),0)</f>
        <v>0</v>
      </c>
      <c r="G38" s="362" t="n">
        <f aca="false">ROUND(SUM(G29:G37),0)</f>
        <v>0</v>
      </c>
      <c r="H38" s="362" t="n">
        <f aca="false">ROUND(SUM(H29:H37),0)</f>
        <v>0</v>
      </c>
      <c r="I38" s="362" t="n">
        <f aca="false">ROUND(SUM(I29:I37),0)</f>
        <v>0</v>
      </c>
      <c r="J38" s="363" t="n">
        <f aca="false">ROUND(SUM(J29:J37),0)</f>
        <v>0</v>
      </c>
      <c r="K38" s="364"/>
    </row>
    <row r="39" customFormat="false" ht="15.6" hidden="false" customHeight="false" outlineLevel="0" collapsed="false">
      <c r="B39" s="348"/>
      <c r="C39" s="365" t="s">
        <v>480</v>
      </c>
      <c r="D39" s="355"/>
      <c r="E39" s="355"/>
      <c r="F39" s="366"/>
      <c r="G39" s="366"/>
      <c r="H39" s="366"/>
      <c r="I39" s="366"/>
      <c r="J39" s="352"/>
      <c r="K39" s="367"/>
    </row>
    <row r="40" customFormat="false" ht="17.1" hidden="false" customHeight="true" outlineLevel="0" collapsed="false">
      <c r="B40" s="335" t="n">
        <v>26</v>
      </c>
      <c r="C40" s="346"/>
      <c r="D40" s="337" t="s">
        <v>481</v>
      </c>
      <c r="E40" s="342" t="n">
        <v>1601</v>
      </c>
      <c r="F40" s="343"/>
      <c r="G40" s="343"/>
      <c r="H40" s="343"/>
      <c r="I40" s="343"/>
      <c r="J40" s="344" t="n">
        <f aca="false">+G40+H40-I40</f>
        <v>0</v>
      </c>
      <c r="K40" s="345"/>
    </row>
    <row r="41" customFormat="false" ht="17.1" hidden="false" customHeight="true" outlineLevel="0" collapsed="false">
      <c r="B41" s="335" t="n">
        <v>27</v>
      </c>
      <c r="C41" s="346"/>
      <c r="D41" s="337" t="s">
        <v>482</v>
      </c>
      <c r="E41" s="342" t="n">
        <v>1602</v>
      </c>
      <c r="F41" s="343"/>
      <c r="G41" s="343"/>
      <c r="H41" s="343"/>
      <c r="I41" s="343"/>
      <c r="J41" s="344" t="n">
        <f aca="false">+G41+H41-I41</f>
        <v>0</v>
      </c>
      <c r="K41" s="345"/>
    </row>
    <row r="42" customFormat="false" ht="17.1" hidden="false" customHeight="true" outlineLevel="0" collapsed="false">
      <c r="B42" s="335" t="n">
        <v>28</v>
      </c>
      <c r="C42" s="346"/>
      <c r="D42" s="337" t="s">
        <v>483</v>
      </c>
      <c r="E42" s="342" t="n">
        <v>1603</v>
      </c>
      <c r="F42" s="343"/>
      <c r="G42" s="343"/>
      <c r="H42" s="343"/>
      <c r="I42" s="343"/>
      <c r="J42" s="344" t="n">
        <f aca="false">+G42+H42-I42</f>
        <v>0</v>
      </c>
      <c r="K42" s="345"/>
    </row>
    <row r="43" customFormat="false" ht="17.1" hidden="false" customHeight="true" outlineLevel="0" collapsed="false">
      <c r="B43" s="335" t="n">
        <v>29</v>
      </c>
      <c r="C43" s="346"/>
      <c r="D43" s="337" t="s">
        <v>484</v>
      </c>
      <c r="E43" s="342" t="n">
        <v>1604</v>
      </c>
      <c r="F43" s="343"/>
      <c r="G43" s="343"/>
      <c r="H43" s="343"/>
      <c r="I43" s="343"/>
      <c r="J43" s="344" t="n">
        <f aca="false">+G43+H43-I43</f>
        <v>0</v>
      </c>
      <c r="K43" s="345"/>
    </row>
    <row r="44" customFormat="false" ht="17.1" hidden="false" customHeight="true" outlineLevel="0" collapsed="false">
      <c r="B44" s="335" t="n">
        <v>30</v>
      </c>
      <c r="C44" s="346"/>
      <c r="D44" s="337" t="s">
        <v>485</v>
      </c>
      <c r="E44" s="342" t="n">
        <v>1605</v>
      </c>
      <c r="F44" s="343"/>
      <c r="G44" s="343"/>
      <c r="H44" s="343"/>
      <c r="I44" s="343"/>
      <c r="J44" s="344" t="n">
        <f aca="false">+G44+H44-I44</f>
        <v>0</v>
      </c>
      <c r="K44" s="345"/>
    </row>
    <row r="45" customFormat="false" ht="17.1" hidden="false" customHeight="true" outlineLevel="0" collapsed="false">
      <c r="B45" s="335" t="n">
        <v>31</v>
      </c>
      <c r="C45" s="346"/>
      <c r="D45" s="309" t="s">
        <v>486</v>
      </c>
      <c r="E45" s="342" t="n">
        <v>1606</v>
      </c>
      <c r="F45" s="343"/>
      <c r="G45" s="343"/>
      <c r="H45" s="343"/>
      <c r="I45" s="343"/>
      <c r="J45" s="344" t="n">
        <f aca="false">+G45+H45-I45</f>
        <v>0</v>
      </c>
      <c r="K45" s="345"/>
    </row>
    <row r="46" customFormat="false" ht="17.1" hidden="false" customHeight="true" outlineLevel="0" collapsed="false">
      <c r="B46" s="335" t="n">
        <v>32</v>
      </c>
      <c r="C46" s="346"/>
      <c r="D46" s="337" t="s">
        <v>487</v>
      </c>
      <c r="E46" s="342" t="n">
        <v>1607</v>
      </c>
      <c r="F46" s="343"/>
      <c r="G46" s="343"/>
      <c r="H46" s="343"/>
      <c r="I46" s="343"/>
      <c r="J46" s="344" t="n">
        <f aca="false">+G46+H46-I46</f>
        <v>0</v>
      </c>
      <c r="K46" s="345"/>
    </row>
    <row r="47" customFormat="false" ht="17.1" hidden="false" customHeight="true" outlineLevel="0" collapsed="false">
      <c r="B47" s="335" t="n">
        <v>33</v>
      </c>
      <c r="C47" s="346"/>
      <c r="D47" s="337" t="s">
        <v>488</v>
      </c>
      <c r="E47" s="342" t="n">
        <v>1608</v>
      </c>
      <c r="F47" s="343"/>
      <c r="G47" s="343"/>
      <c r="H47" s="343"/>
      <c r="I47" s="343"/>
      <c r="J47" s="344" t="n">
        <f aca="false">+G47+H47-I47</f>
        <v>0</v>
      </c>
      <c r="K47" s="345"/>
    </row>
    <row r="48" customFormat="false" ht="15.6" hidden="false" customHeight="false" outlineLevel="0" collapsed="false">
      <c r="B48" s="368" t="n">
        <v>34</v>
      </c>
      <c r="C48" s="360" t="s">
        <v>489</v>
      </c>
      <c r="D48" s="369"/>
      <c r="E48" s="370"/>
      <c r="F48" s="371" t="n">
        <f aca="false">ROUND(SUM(F40:F47),0)</f>
        <v>0</v>
      </c>
      <c r="G48" s="371" t="n">
        <f aca="false">ROUND(SUM(G40:G47),0)</f>
        <v>0</v>
      </c>
      <c r="H48" s="371" t="n">
        <f aca="false">ROUND(SUM(H40:H47),0)</f>
        <v>0</v>
      </c>
      <c r="I48" s="371" t="n">
        <f aca="false">ROUND(SUM(I40:I47),0)</f>
        <v>0</v>
      </c>
      <c r="J48" s="372" t="n">
        <f aca="false">ROUND(SUM(J40:J47),0)</f>
        <v>0</v>
      </c>
      <c r="K48" s="373"/>
    </row>
    <row r="49" s="374" customFormat="true" ht="10.2" hidden="false" customHeight="false" outlineLevel="0" collapsed="false">
      <c r="B49" s="375"/>
      <c r="C49" s="376" t="s">
        <v>490</v>
      </c>
      <c r="D49" s="377"/>
      <c r="E49" s="378"/>
      <c r="F49" s="379"/>
      <c r="G49" s="379"/>
      <c r="H49" s="379"/>
      <c r="I49" s="379"/>
      <c r="J49" s="380"/>
      <c r="K49" s="381"/>
    </row>
    <row r="50" customFormat="false" ht="16.5" hidden="false" customHeight="true" outlineLevel="0" collapsed="false">
      <c r="B50" s="359" t="n">
        <v>35</v>
      </c>
      <c r="C50" s="382" t="s">
        <v>491</v>
      </c>
      <c r="D50" s="308"/>
      <c r="E50" s="370"/>
      <c r="F50" s="383" t="n">
        <f aca="false">ROUND(SUM(+F38+F48),0)</f>
        <v>0</v>
      </c>
      <c r="G50" s="383" t="n">
        <f aca="false">ROUND(SUM(+G38+G48),0)</f>
        <v>0</v>
      </c>
      <c r="H50" s="383" t="n">
        <f aca="false">ROUND(SUM(+H38+H48),0)</f>
        <v>0</v>
      </c>
      <c r="I50" s="383" t="n">
        <f aca="false">ROUND(SUM(+I38+I48),0)</f>
        <v>0</v>
      </c>
      <c r="J50" s="384" t="n">
        <f aca="false">ROUND(SUM(+J38+J48),0)</f>
        <v>0</v>
      </c>
      <c r="K50" s="364"/>
    </row>
    <row r="51" s="374" customFormat="true" ht="10.8" hidden="false" customHeight="false" outlineLevel="0" collapsed="false">
      <c r="B51" s="385"/>
      <c r="C51" s="386" t="s">
        <v>492</v>
      </c>
      <c r="D51" s="387"/>
      <c r="E51" s="388"/>
      <c r="F51" s="389"/>
      <c r="G51" s="389"/>
      <c r="H51" s="389"/>
      <c r="I51" s="389"/>
      <c r="J51" s="390"/>
      <c r="K51" s="391"/>
    </row>
    <row r="52" s="392" customFormat="true" ht="15.6" hidden="false" customHeight="false" outlineLevel="0" collapsed="false">
      <c r="A52" s="305"/>
      <c r="B52" s="305"/>
      <c r="C52" s="306" t="s">
        <v>368</v>
      </c>
      <c r="D52" s="307" t="n">
        <f aca="false">D1</f>
        <v>0</v>
      </c>
      <c r="E52" s="308"/>
      <c r="F52" s="305"/>
      <c r="G52" s="305"/>
      <c r="H52" s="305"/>
      <c r="I52" s="305"/>
      <c r="J52" s="305"/>
      <c r="K52" s="305"/>
      <c r="L52" s="305"/>
    </row>
    <row r="53" s="392" customFormat="true" ht="15.6" hidden="false" customHeight="false" outlineLevel="0" collapsed="false">
      <c r="A53" s="305"/>
      <c r="B53" s="305"/>
      <c r="C53" s="306" t="s">
        <v>369</v>
      </c>
      <c r="D53" s="309" t="n">
        <f aca="false">+$D$2</f>
        <v>0</v>
      </c>
      <c r="E53" s="308" t="str">
        <f aca="false">Schedule_A!A3</f>
        <v>NURSING FACILITY 2022 COST REPORT</v>
      </c>
      <c r="F53" s="305"/>
      <c r="G53" s="305"/>
      <c r="H53" s="305"/>
      <c r="I53" s="305"/>
      <c r="J53" s="305"/>
      <c r="K53" s="305"/>
      <c r="L53" s="305"/>
    </row>
    <row r="54" s="392" customFormat="true" ht="15.6" hidden="false" customHeight="false" outlineLevel="0" collapsed="false">
      <c r="A54" s="305"/>
      <c r="B54" s="305"/>
      <c r="C54" s="306"/>
      <c r="D54" s="310"/>
      <c r="E54" s="308"/>
      <c r="F54" s="305"/>
      <c r="G54" s="305"/>
      <c r="H54" s="305"/>
      <c r="I54" s="305"/>
      <c r="J54" s="305"/>
      <c r="K54" s="305"/>
      <c r="L54" s="305"/>
    </row>
    <row r="55" s="392" customFormat="true" ht="17.4" hidden="false" customHeight="false" outlineLevel="0" collapsed="false">
      <c r="A55" s="311" t="s">
        <v>434</v>
      </c>
      <c r="B55" s="311"/>
      <c r="C55" s="311"/>
      <c r="D55" s="311"/>
      <c r="E55" s="311"/>
      <c r="F55" s="311"/>
      <c r="G55" s="311"/>
      <c r="H55" s="311"/>
      <c r="I55" s="311"/>
      <c r="J55" s="311"/>
      <c r="K55" s="311"/>
      <c r="L55" s="311"/>
    </row>
    <row r="56" s="392" customFormat="true" ht="6" hidden="false" customHeight="true" outlineLevel="0" collapsed="false">
      <c r="A56" s="393"/>
      <c r="B56" s="313"/>
      <c r="C56" s="313"/>
      <c r="D56" s="313"/>
      <c r="E56" s="313"/>
      <c r="F56" s="313"/>
      <c r="G56" s="313"/>
      <c r="H56" s="313"/>
      <c r="I56" s="313"/>
      <c r="J56" s="313"/>
      <c r="K56" s="313"/>
      <c r="L56" s="313"/>
    </row>
    <row r="57" s="392" customFormat="true" ht="6" hidden="false" customHeight="true" outlineLevel="0" collapsed="false">
      <c r="A57" s="393"/>
      <c r="B57" s="313"/>
      <c r="C57" s="313"/>
      <c r="D57" s="313"/>
      <c r="E57" s="313"/>
      <c r="F57" s="313"/>
      <c r="G57" s="313"/>
      <c r="H57" s="313"/>
      <c r="I57" s="313"/>
      <c r="J57" s="313"/>
      <c r="K57" s="313"/>
      <c r="L57" s="313"/>
    </row>
    <row r="58" s="392" customFormat="true" ht="17.4" hidden="false" customHeight="false" outlineLevel="0" collapsed="false">
      <c r="A58" s="311" t="s">
        <v>435</v>
      </c>
      <c r="B58" s="311"/>
      <c r="C58" s="311"/>
      <c r="D58" s="311"/>
      <c r="E58" s="311"/>
      <c r="F58" s="311"/>
      <c r="G58" s="311"/>
      <c r="H58" s="311"/>
      <c r="I58" s="311"/>
      <c r="J58" s="311"/>
      <c r="K58" s="311"/>
      <c r="L58" s="311"/>
    </row>
    <row r="59" s="392" customFormat="true" ht="6" hidden="false" customHeight="true" outlineLevel="0" collapsed="false">
      <c r="A59" s="316"/>
      <c r="B59" s="316"/>
      <c r="C59" s="316"/>
      <c r="D59" s="316"/>
      <c r="E59" s="316"/>
      <c r="F59" s="316"/>
      <c r="G59" s="316"/>
      <c r="H59" s="316"/>
      <c r="I59" s="316"/>
      <c r="J59" s="316"/>
      <c r="K59" s="316"/>
      <c r="L59" s="316"/>
    </row>
    <row r="60" s="392" customFormat="true" ht="16.2" hidden="false" customHeight="false" outlineLevel="0" collapsed="false">
      <c r="A60" s="316"/>
      <c r="B60" s="317" t="s">
        <v>437</v>
      </c>
      <c r="C60" s="305"/>
      <c r="D60" s="305"/>
      <c r="E60" s="305"/>
      <c r="F60" s="305"/>
      <c r="G60" s="305"/>
      <c r="H60" s="305"/>
      <c r="I60" s="305"/>
      <c r="J60" s="305"/>
      <c r="K60" s="305"/>
      <c r="L60" s="316"/>
    </row>
    <row r="61" s="392" customFormat="true" ht="62.4" hidden="false" customHeight="true" outlineLevel="0" collapsed="false">
      <c r="A61" s="316"/>
      <c r="B61" s="318" t="s">
        <v>438</v>
      </c>
      <c r="C61" s="319" t="s">
        <v>439</v>
      </c>
      <c r="D61" s="319"/>
      <c r="E61" s="319" t="s">
        <v>440</v>
      </c>
      <c r="F61" s="319" t="s">
        <v>441</v>
      </c>
      <c r="G61" s="319" t="s">
        <v>493</v>
      </c>
      <c r="H61" s="320" t="s">
        <v>443</v>
      </c>
      <c r="I61" s="320"/>
      <c r="J61" s="321" t="s">
        <v>444</v>
      </c>
      <c r="K61" s="322" t="s">
        <v>445</v>
      </c>
      <c r="L61" s="316"/>
    </row>
    <row r="62" s="392" customFormat="true" ht="15.6" hidden="false" customHeight="false" outlineLevel="0" collapsed="false">
      <c r="A62" s="316"/>
      <c r="B62" s="323"/>
      <c r="C62" s="324"/>
      <c r="D62" s="325"/>
      <c r="E62" s="326"/>
      <c r="F62" s="326"/>
      <c r="G62" s="394"/>
      <c r="H62" s="326" t="s">
        <v>446</v>
      </c>
      <c r="I62" s="326" t="s">
        <v>447</v>
      </c>
      <c r="J62" s="327"/>
      <c r="K62" s="328"/>
      <c r="L62" s="316"/>
    </row>
    <row r="63" s="392" customFormat="true" ht="15.6" hidden="false" customHeight="false" outlineLevel="0" collapsed="false">
      <c r="A63" s="316"/>
      <c r="B63" s="330"/>
      <c r="C63" s="331"/>
      <c r="D63" s="332"/>
      <c r="E63" s="331" t="s">
        <v>448</v>
      </c>
      <c r="F63" s="331" t="s">
        <v>449</v>
      </c>
      <c r="G63" s="331" t="s">
        <v>450</v>
      </c>
      <c r="H63" s="331" t="s">
        <v>451</v>
      </c>
      <c r="I63" s="331" t="s">
        <v>452</v>
      </c>
      <c r="J63" s="333" t="s">
        <v>453</v>
      </c>
      <c r="K63" s="334" t="s">
        <v>454</v>
      </c>
      <c r="L63" s="316"/>
    </row>
    <row r="64" customFormat="false" ht="16.5" hidden="false" customHeight="true" outlineLevel="0" collapsed="false">
      <c r="B64" s="335" t="n">
        <v>36</v>
      </c>
      <c r="C64" s="346"/>
      <c r="D64" s="337" t="s">
        <v>494</v>
      </c>
      <c r="E64" s="342" t="n">
        <v>1470</v>
      </c>
      <c r="F64" s="395"/>
      <c r="G64" s="395"/>
      <c r="H64" s="395"/>
      <c r="I64" s="395"/>
      <c r="J64" s="396" t="n">
        <f aca="false">+G64+H64-I64</f>
        <v>0</v>
      </c>
      <c r="K64" s="345"/>
    </row>
    <row r="65" customFormat="false" ht="16.5" hidden="false" customHeight="true" outlineLevel="0" collapsed="false">
      <c r="B65" s="335" t="n">
        <v>37</v>
      </c>
      <c r="C65" s="346"/>
      <c r="D65" s="337" t="s">
        <v>495</v>
      </c>
      <c r="E65" s="342" t="n">
        <v>1480</v>
      </c>
      <c r="F65" s="395"/>
      <c r="G65" s="395"/>
      <c r="H65" s="395"/>
      <c r="I65" s="395"/>
      <c r="J65" s="396" t="n">
        <f aca="false">+G65+H65-I65</f>
        <v>0</v>
      </c>
      <c r="K65" s="345"/>
    </row>
    <row r="66" customFormat="false" ht="31.2" hidden="false" customHeight="false" outlineLevel="0" collapsed="false">
      <c r="B66" s="348" t="n">
        <v>38</v>
      </c>
      <c r="C66" s="346"/>
      <c r="D66" s="349" t="s">
        <v>496</v>
      </c>
      <c r="E66" s="350" t="n">
        <v>1680</v>
      </c>
      <c r="F66" s="397"/>
      <c r="G66" s="397"/>
      <c r="H66" s="397"/>
      <c r="I66" s="397"/>
      <c r="J66" s="398" t="n">
        <f aca="false">+G66+H66-I66</f>
        <v>0</v>
      </c>
      <c r="K66" s="353"/>
    </row>
    <row r="67" customFormat="false" ht="15.6" hidden="false" customHeight="false" outlineLevel="0" collapsed="false">
      <c r="B67" s="359" t="n">
        <v>39</v>
      </c>
      <c r="C67" s="382" t="s">
        <v>497</v>
      </c>
      <c r="D67" s="308"/>
      <c r="E67" s="370"/>
      <c r="F67" s="399" t="n">
        <f aca="false">+F50+SUM(F64:F66)</f>
        <v>0</v>
      </c>
      <c r="G67" s="399" t="n">
        <f aca="false">+G50+SUM(G64:G66)</f>
        <v>0</v>
      </c>
      <c r="H67" s="399" t="n">
        <f aca="false">+H50+SUM(H64:H66)</f>
        <v>0</v>
      </c>
      <c r="I67" s="399" t="n">
        <f aca="false">+I50+SUM(I64:I66)</f>
        <v>0</v>
      </c>
      <c r="J67" s="400" t="n">
        <f aca="false">+J50+SUM(J64:J66)</f>
        <v>0</v>
      </c>
      <c r="K67" s="364"/>
    </row>
    <row r="68" s="374" customFormat="true" ht="10.2" hidden="false" customHeight="false" outlineLevel="0" collapsed="false">
      <c r="B68" s="401"/>
      <c r="C68" s="402" t="s">
        <v>498</v>
      </c>
      <c r="D68" s="403"/>
      <c r="E68" s="378"/>
      <c r="F68" s="404"/>
      <c r="G68" s="404"/>
      <c r="H68" s="404"/>
      <c r="I68" s="404"/>
      <c r="J68" s="405"/>
      <c r="K68" s="406"/>
    </row>
    <row r="69" customFormat="false" ht="18" hidden="false" customHeight="false" outlineLevel="0" collapsed="false">
      <c r="B69" s="335" t="n">
        <v>40</v>
      </c>
      <c r="C69" s="336" t="s">
        <v>499</v>
      </c>
      <c r="D69" s="337"/>
      <c r="E69" s="407"/>
      <c r="F69" s="408"/>
      <c r="G69" s="408"/>
      <c r="H69" s="408"/>
      <c r="I69" s="408"/>
      <c r="J69" s="409"/>
      <c r="K69" s="358"/>
    </row>
    <row r="70" customFormat="false" ht="16.5" hidden="false" customHeight="true" outlineLevel="0" collapsed="false">
      <c r="B70" s="335" t="n">
        <v>41</v>
      </c>
      <c r="C70" s="346"/>
      <c r="D70" s="337" t="s">
        <v>500</v>
      </c>
      <c r="E70" s="342" t="n">
        <v>1810</v>
      </c>
      <c r="F70" s="395"/>
      <c r="G70" s="395"/>
      <c r="H70" s="395"/>
      <c r="I70" s="395"/>
      <c r="J70" s="396" t="n">
        <f aca="false">+G70+H70-I70</f>
        <v>0</v>
      </c>
      <c r="K70" s="345"/>
    </row>
    <row r="71" customFormat="false" ht="16.5" hidden="false" customHeight="true" outlineLevel="0" collapsed="false">
      <c r="B71" s="335" t="n">
        <v>42</v>
      </c>
      <c r="C71" s="346"/>
      <c r="D71" s="337" t="s">
        <v>501</v>
      </c>
      <c r="E71" s="342" t="n">
        <v>1820</v>
      </c>
      <c r="F71" s="395"/>
      <c r="G71" s="395"/>
      <c r="H71" s="395"/>
      <c r="I71" s="395"/>
      <c r="J71" s="396" t="n">
        <f aca="false">+G71+H71-I71</f>
        <v>0</v>
      </c>
      <c r="K71" s="345"/>
    </row>
    <row r="72" customFormat="false" ht="16.5" hidden="false" customHeight="true" outlineLevel="0" collapsed="false">
      <c r="B72" s="335" t="n">
        <v>43</v>
      </c>
      <c r="C72" s="346"/>
      <c r="D72" s="337" t="s">
        <v>502</v>
      </c>
      <c r="E72" s="342" t="n">
        <v>1830</v>
      </c>
      <c r="F72" s="395"/>
      <c r="G72" s="395"/>
      <c r="H72" s="395"/>
      <c r="I72" s="395"/>
      <c r="J72" s="396" t="n">
        <f aca="false">+G72+H72-I72</f>
        <v>0</v>
      </c>
      <c r="K72" s="345"/>
    </row>
    <row r="73" customFormat="false" ht="16.5" hidden="false" customHeight="true" outlineLevel="0" collapsed="false">
      <c r="B73" s="335" t="n">
        <v>44</v>
      </c>
      <c r="C73" s="346"/>
      <c r="D73" s="337" t="s">
        <v>503</v>
      </c>
      <c r="E73" s="342" t="n">
        <v>1840</v>
      </c>
      <c r="F73" s="395"/>
      <c r="G73" s="395"/>
      <c r="H73" s="395"/>
      <c r="I73" s="395"/>
      <c r="J73" s="396" t="n">
        <f aca="false">+G73+H73-I73</f>
        <v>0</v>
      </c>
      <c r="K73" s="345"/>
    </row>
    <row r="74" customFormat="false" ht="16.5" hidden="false" customHeight="true" outlineLevel="0" collapsed="false">
      <c r="B74" s="335" t="n">
        <v>45</v>
      </c>
      <c r="C74" s="346"/>
      <c r="D74" s="337" t="s">
        <v>504</v>
      </c>
      <c r="E74" s="342" t="n">
        <v>1850</v>
      </c>
      <c r="F74" s="395"/>
      <c r="G74" s="395"/>
      <c r="H74" s="395"/>
      <c r="I74" s="395"/>
      <c r="J74" s="396" t="n">
        <f aca="false">+G74+H74-I74</f>
        <v>0</v>
      </c>
      <c r="K74" s="345"/>
    </row>
    <row r="75" customFormat="false" ht="15.6" hidden="false" customHeight="false" outlineLevel="0" collapsed="false">
      <c r="B75" s="348" t="n">
        <v>46</v>
      </c>
      <c r="C75" s="346"/>
      <c r="D75" s="349" t="s">
        <v>505</v>
      </c>
      <c r="E75" s="350" t="n">
        <v>1860</v>
      </c>
      <c r="F75" s="397"/>
      <c r="G75" s="397"/>
      <c r="H75" s="397"/>
      <c r="I75" s="397"/>
      <c r="J75" s="398" t="n">
        <f aca="false">+G75+H75-I75</f>
        <v>0</v>
      </c>
      <c r="K75" s="353"/>
    </row>
    <row r="76" customFormat="false" ht="15.6" hidden="false" customHeight="false" outlineLevel="0" collapsed="false">
      <c r="B76" s="359" t="n">
        <v>47</v>
      </c>
      <c r="C76" s="382" t="s">
        <v>506</v>
      </c>
      <c r="D76" s="308"/>
      <c r="E76" s="370"/>
      <c r="F76" s="399" t="n">
        <f aca="false">ROUND(SUM(F70:F75),0)</f>
        <v>0</v>
      </c>
      <c r="G76" s="399" t="n">
        <f aca="false">ROUND(SUM(G70:G75),0)</f>
        <v>0</v>
      </c>
      <c r="H76" s="399" t="n">
        <f aca="false">ROUND(SUM(H70:H75),0)</f>
        <v>0</v>
      </c>
      <c r="I76" s="399" t="n">
        <f aca="false">ROUND(SUM(I70:I75),0)</f>
        <v>0</v>
      </c>
      <c r="J76" s="400" t="n">
        <f aca="false">ROUND(SUM(J70:J75),0)</f>
        <v>0</v>
      </c>
      <c r="K76" s="364"/>
    </row>
    <row r="77" s="374" customFormat="true" ht="10.2" hidden="false" customHeight="false" outlineLevel="0" collapsed="false">
      <c r="B77" s="401"/>
      <c r="C77" s="402" t="s">
        <v>507</v>
      </c>
      <c r="D77" s="403"/>
      <c r="E77" s="378"/>
      <c r="F77" s="404"/>
      <c r="G77" s="404"/>
      <c r="H77" s="404"/>
      <c r="I77" s="404"/>
      <c r="J77" s="405"/>
      <c r="K77" s="406"/>
    </row>
    <row r="78" customFormat="false" ht="18" hidden="false" customHeight="false" outlineLevel="0" collapsed="false">
      <c r="B78" s="359" t="n">
        <v>48</v>
      </c>
      <c r="C78" s="410" t="s">
        <v>508</v>
      </c>
      <c r="D78" s="308"/>
      <c r="E78" s="411"/>
      <c r="F78" s="399" t="n">
        <f aca="false">ROUND(SUM(+F27+F67+F76),0)</f>
        <v>0</v>
      </c>
      <c r="G78" s="399" t="n">
        <f aca="false">ROUND(SUM(+G27+G67+G76),0)</f>
        <v>0</v>
      </c>
      <c r="H78" s="399" t="n">
        <f aca="false">ROUND(SUM(+H27+H67+H76),0)</f>
        <v>0</v>
      </c>
      <c r="I78" s="399" t="n">
        <f aca="false">ROUND(SUM(+I27+I67+I76),0)</f>
        <v>0</v>
      </c>
      <c r="J78" s="400" t="n">
        <f aca="false">ROUND(SUM(+J27+J67+J76),0)</f>
        <v>0</v>
      </c>
      <c r="K78" s="364"/>
    </row>
    <row r="79" s="374" customFormat="true" ht="10.8" hidden="false" customHeight="false" outlineLevel="0" collapsed="false">
      <c r="B79" s="412"/>
      <c r="C79" s="386" t="s">
        <v>509</v>
      </c>
      <c r="D79" s="387"/>
      <c r="E79" s="413"/>
      <c r="F79" s="386"/>
      <c r="G79" s="386"/>
      <c r="H79" s="386"/>
      <c r="I79" s="386"/>
      <c r="J79" s="414"/>
      <c r="K79" s="391"/>
    </row>
    <row r="80" customFormat="false" ht="15.6" hidden="false" customHeight="false" outlineLevel="0" collapsed="false">
      <c r="C80" s="306" t="s">
        <v>368</v>
      </c>
      <c r="D80" s="307" t="n">
        <f aca="false">+$D$1</f>
        <v>0</v>
      </c>
      <c r="E80" s="308"/>
    </row>
    <row r="81" customFormat="false" ht="15.6" hidden="false" customHeight="false" outlineLevel="0" collapsed="false">
      <c r="C81" s="306" t="s">
        <v>369</v>
      </c>
      <c r="D81" s="309" t="n">
        <f aca="false">+$D$2</f>
        <v>0</v>
      </c>
      <c r="E81" s="308" t="str">
        <f aca="false">Schedule_A!A3</f>
        <v>NURSING FACILITY 2022 COST REPORT</v>
      </c>
    </row>
    <row r="82" customFormat="false" ht="10.2" hidden="false" customHeight="true" outlineLevel="0" collapsed="false">
      <c r="C82" s="306"/>
      <c r="D82" s="310"/>
      <c r="E82" s="308"/>
    </row>
    <row r="83" customFormat="false" ht="15.6" hidden="false" customHeight="false" outlineLevel="0" collapsed="false">
      <c r="C83" s="306"/>
      <c r="D83" s="310"/>
      <c r="E83" s="308"/>
    </row>
    <row r="84" customFormat="false" ht="17.4" hidden="false" customHeight="false" outlineLevel="0" collapsed="false">
      <c r="A84" s="311" t="s">
        <v>434</v>
      </c>
      <c r="B84" s="311"/>
      <c r="C84" s="311"/>
      <c r="D84" s="311"/>
      <c r="E84" s="311"/>
      <c r="F84" s="311"/>
      <c r="G84" s="311"/>
      <c r="H84" s="311"/>
      <c r="I84" s="311"/>
      <c r="J84" s="311"/>
      <c r="K84" s="311"/>
      <c r="L84" s="311"/>
    </row>
    <row r="85" customFormat="false" ht="6" hidden="false" customHeight="true" outlineLevel="0" collapsed="false">
      <c r="A85" s="393"/>
      <c r="B85" s="313"/>
      <c r="C85" s="313"/>
      <c r="D85" s="313"/>
      <c r="E85" s="313"/>
      <c r="F85" s="313"/>
      <c r="G85" s="313"/>
      <c r="H85" s="313"/>
      <c r="I85" s="313"/>
      <c r="J85" s="313"/>
      <c r="K85" s="313"/>
      <c r="L85" s="313"/>
    </row>
    <row r="86" customFormat="false" ht="6" hidden="false" customHeight="true" outlineLevel="0" collapsed="false">
      <c r="A86" s="393"/>
      <c r="B86" s="313"/>
      <c r="C86" s="313"/>
      <c r="D86" s="313"/>
      <c r="E86" s="313"/>
      <c r="F86" s="313"/>
      <c r="G86" s="313"/>
      <c r="H86" s="313"/>
      <c r="I86" s="313"/>
      <c r="J86" s="313"/>
      <c r="K86" s="313"/>
      <c r="L86" s="313"/>
    </row>
    <row r="87" customFormat="false" ht="17.4" hidden="false" customHeight="false" outlineLevel="0" collapsed="false">
      <c r="A87" s="311" t="s">
        <v>510</v>
      </c>
      <c r="B87" s="311"/>
      <c r="C87" s="311"/>
      <c r="D87" s="311"/>
      <c r="E87" s="311"/>
      <c r="F87" s="311"/>
      <c r="G87" s="311"/>
      <c r="H87" s="311"/>
      <c r="I87" s="311"/>
      <c r="J87" s="311"/>
      <c r="K87" s="311"/>
      <c r="L87" s="311"/>
    </row>
    <row r="88" customFormat="false" ht="6" hidden="false" customHeight="true" outlineLevel="0" collapsed="false">
      <c r="A88" s="316"/>
      <c r="B88" s="316"/>
      <c r="C88" s="316"/>
      <c r="D88" s="316"/>
      <c r="E88" s="316"/>
      <c r="F88" s="316"/>
      <c r="G88" s="316"/>
      <c r="H88" s="316"/>
      <c r="I88" s="316"/>
      <c r="J88" s="316"/>
      <c r="K88" s="316"/>
      <c r="L88" s="316"/>
    </row>
    <row r="89" customFormat="false" ht="16.2" hidden="false" customHeight="false" outlineLevel="0" collapsed="false">
      <c r="A89" s="316"/>
      <c r="B89" s="317" t="s">
        <v>437</v>
      </c>
      <c r="L89" s="316"/>
    </row>
    <row r="90" customFormat="false" ht="62.4" hidden="false" customHeight="true" outlineLevel="0" collapsed="false">
      <c r="A90" s="316"/>
      <c r="B90" s="318" t="s">
        <v>438</v>
      </c>
      <c r="C90" s="319" t="s">
        <v>439</v>
      </c>
      <c r="D90" s="319"/>
      <c r="E90" s="319" t="s">
        <v>440</v>
      </c>
      <c r="F90" s="319" t="s">
        <v>441</v>
      </c>
      <c r="G90" s="319" t="s">
        <v>493</v>
      </c>
      <c r="H90" s="320" t="s">
        <v>443</v>
      </c>
      <c r="I90" s="320"/>
      <c r="J90" s="321" t="s">
        <v>444</v>
      </c>
      <c r="K90" s="322" t="s">
        <v>445</v>
      </c>
      <c r="L90" s="316"/>
    </row>
    <row r="91" customFormat="false" ht="15.6" hidden="false" customHeight="false" outlineLevel="0" collapsed="false">
      <c r="A91" s="316"/>
      <c r="B91" s="323"/>
      <c r="C91" s="324"/>
      <c r="D91" s="325"/>
      <c r="E91" s="326"/>
      <c r="F91" s="326"/>
      <c r="G91" s="326"/>
      <c r="H91" s="326" t="s">
        <v>446</v>
      </c>
      <c r="I91" s="326" t="s">
        <v>447</v>
      </c>
      <c r="J91" s="327"/>
      <c r="K91" s="328"/>
      <c r="L91" s="316"/>
    </row>
    <row r="92" customFormat="false" ht="15.6" hidden="false" customHeight="false" outlineLevel="0" collapsed="false">
      <c r="A92" s="316"/>
      <c r="B92" s="330"/>
      <c r="C92" s="331"/>
      <c r="D92" s="332"/>
      <c r="E92" s="331" t="s">
        <v>448</v>
      </c>
      <c r="F92" s="331" t="s">
        <v>449</v>
      </c>
      <c r="G92" s="331" t="s">
        <v>450</v>
      </c>
      <c r="H92" s="331" t="s">
        <v>451</v>
      </c>
      <c r="I92" s="331" t="s">
        <v>452</v>
      </c>
      <c r="J92" s="333" t="s">
        <v>453</v>
      </c>
      <c r="K92" s="334" t="s">
        <v>454</v>
      </c>
      <c r="L92" s="316"/>
    </row>
    <row r="93" customFormat="false" ht="18" hidden="false" customHeight="false" outlineLevel="0" collapsed="false">
      <c r="B93" s="335" t="n">
        <v>49</v>
      </c>
      <c r="C93" s="336" t="s">
        <v>511</v>
      </c>
      <c r="D93" s="337"/>
      <c r="E93" s="338"/>
      <c r="F93" s="338"/>
      <c r="G93" s="338"/>
      <c r="H93" s="338"/>
      <c r="I93" s="338"/>
      <c r="J93" s="339"/>
      <c r="K93" s="340"/>
    </row>
    <row r="94" customFormat="false" ht="16.5" hidden="false" customHeight="true" outlineLevel="0" collapsed="false">
      <c r="B94" s="335" t="n">
        <v>50</v>
      </c>
      <c r="C94" s="346"/>
      <c r="D94" s="337" t="s">
        <v>512</v>
      </c>
      <c r="E94" s="342" t="n">
        <v>2110</v>
      </c>
      <c r="F94" s="395"/>
      <c r="G94" s="395"/>
      <c r="H94" s="395"/>
      <c r="I94" s="395"/>
      <c r="J94" s="396" t="n">
        <f aca="false">+G94-H94+I94</f>
        <v>0</v>
      </c>
      <c r="K94" s="415"/>
    </row>
    <row r="95" customFormat="false" ht="16.5" hidden="false" customHeight="true" outlineLevel="0" collapsed="false">
      <c r="B95" s="335" t="n">
        <v>51</v>
      </c>
      <c r="C95" s="346"/>
      <c r="D95" s="337" t="s">
        <v>513</v>
      </c>
      <c r="E95" s="342" t="n">
        <v>2120</v>
      </c>
      <c r="F95" s="395"/>
      <c r="G95" s="395"/>
      <c r="H95" s="395"/>
      <c r="I95" s="395"/>
      <c r="J95" s="396" t="n">
        <f aca="false">+G95-H95+I95</f>
        <v>0</v>
      </c>
      <c r="K95" s="415"/>
    </row>
    <row r="96" customFormat="false" ht="31.2" hidden="false" customHeight="false" outlineLevel="0" collapsed="false">
      <c r="B96" s="348" t="n">
        <v>52</v>
      </c>
      <c r="C96" s="346"/>
      <c r="D96" s="349" t="s">
        <v>514</v>
      </c>
      <c r="E96" s="350" t="n">
        <v>2130</v>
      </c>
      <c r="F96" s="397"/>
      <c r="G96" s="397"/>
      <c r="H96" s="397"/>
      <c r="I96" s="397"/>
      <c r="J96" s="398" t="n">
        <f aca="false">+G96-H96+I96</f>
        <v>0</v>
      </c>
      <c r="K96" s="416"/>
    </row>
    <row r="97" customFormat="false" ht="16.5" hidden="false" customHeight="true" outlineLevel="0" collapsed="false">
      <c r="B97" s="335" t="n">
        <v>53</v>
      </c>
      <c r="C97" s="346"/>
      <c r="D97" s="337" t="s">
        <v>515</v>
      </c>
      <c r="E97" s="342" t="n">
        <v>2140</v>
      </c>
      <c r="F97" s="395"/>
      <c r="G97" s="395"/>
      <c r="H97" s="395"/>
      <c r="I97" s="395"/>
      <c r="J97" s="396" t="n">
        <f aca="false">+G97-H97+I97</f>
        <v>0</v>
      </c>
      <c r="K97" s="415"/>
    </row>
    <row r="98" customFormat="false" ht="16.5" hidden="false" customHeight="true" outlineLevel="0" collapsed="false">
      <c r="B98" s="335" t="n">
        <v>54</v>
      </c>
      <c r="C98" s="346"/>
      <c r="D98" s="337" t="s">
        <v>516</v>
      </c>
      <c r="E98" s="342" t="n">
        <v>2150</v>
      </c>
      <c r="F98" s="395"/>
      <c r="G98" s="395"/>
      <c r="H98" s="395"/>
      <c r="I98" s="395"/>
      <c r="J98" s="396" t="n">
        <f aca="false">+G98-H98+I98</f>
        <v>0</v>
      </c>
      <c r="K98" s="415"/>
    </row>
    <row r="99" customFormat="false" ht="16.5" hidden="false" customHeight="true" outlineLevel="0" collapsed="false">
      <c r="B99" s="335" t="n">
        <v>55</v>
      </c>
      <c r="C99" s="346"/>
      <c r="D99" s="337" t="s">
        <v>517</v>
      </c>
      <c r="E99" s="342" t="n">
        <v>2160</v>
      </c>
      <c r="F99" s="395"/>
      <c r="G99" s="395"/>
      <c r="H99" s="395"/>
      <c r="I99" s="395"/>
      <c r="J99" s="396" t="n">
        <f aca="false">+G99-H99+I99</f>
        <v>0</v>
      </c>
      <c r="K99" s="415"/>
    </row>
    <row r="100" customFormat="false" ht="16.5" hidden="false" customHeight="true" outlineLevel="0" collapsed="false">
      <c r="B100" s="335" t="n">
        <v>56</v>
      </c>
      <c r="C100" s="346"/>
      <c r="D100" s="337" t="s">
        <v>518</v>
      </c>
      <c r="E100" s="342" t="n">
        <v>2170</v>
      </c>
      <c r="F100" s="395"/>
      <c r="G100" s="395"/>
      <c r="H100" s="395"/>
      <c r="I100" s="395"/>
      <c r="J100" s="417" t="str">
        <f aca="false">IF(+G100-H100+I100=0,"  ","ERR!!!!!!")</f>
        <v>  </v>
      </c>
      <c r="K100" s="415"/>
    </row>
    <row r="101" customFormat="false" ht="16.5" hidden="false" customHeight="true" outlineLevel="0" collapsed="false">
      <c r="B101" s="335" t="n">
        <v>57</v>
      </c>
      <c r="C101" s="346"/>
      <c r="D101" s="337" t="s">
        <v>519</v>
      </c>
      <c r="E101" s="342" t="n">
        <v>2180</v>
      </c>
      <c r="F101" s="395"/>
      <c r="G101" s="395"/>
      <c r="H101" s="395"/>
      <c r="I101" s="395"/>
      <c r="J101" s="396" t="n">
        <f aca="false">+G101-H101+I101</f>
        <v>0</v>
      </c>
      <c r="K101" s="415"/>
    </row>
    <row r="102" customFormat="false" ht="15.6" hidden="false" customHeight="false" outlineLevel="0" collapsed="false">
      <c r="B102" s="348" t="n">
        <v>58</v>
      </c>
      <c r="C102" s="346"/>
      <c r="D102" s="349" t="s">
        <v>520</v>
      </c>
      <c r="E102" s="350" t="n">
        <v>2190</v>
      </c>
      <c r="F102" s="397"/>
      <c r="G102" s="397"/>
      <c r="H102" s="397"/>
      <c r="I102" s="397"/>
      <c r="J102" s="398" t="n">
        <f aca="false">+G102-H102+I102</f>
        <v>0</v>
      </c>
      <c r="K102" s="416"/>
    </row>
    <row r="103" customFormat="false" ht="15.6" hidden="false" customHeight="false" outlineLevel="0" collapsed="false">
      <c r="B103" s="359" t="n">
        <v>59</v>
      </c>
      <c r="C103" s="382" t="s">
        <v>521</v>
      </c>
      <c r="D103" s="308"/>
      <c r="E103" s="308"/>
      <c r="F103" s="399" t="n">
        <f aca="false">ROUND(SUM(F94:F102),0)</f>
        <v>0</v>
      </c>
      <c r="G103" s="399" t="n">
        <f aca="false">ROUND(SUM(G94:G102),0)</f>
        <v>0</v>
      </c>
      <c r="H103" s="399" t="n">
        <f aca="false">ROUND(SUM(H94:H102),0)</f>
        <v>0</v>
      </c>
      <c r="I103" s="399" t="n">
        <f aca="false">ROUND(SUM(I94:I102),0)</f>
        <v>0</v>
      </c>
      <c r="J103" s="400" t="n">
        <f aca="false">ROUND(SUM(J94:J102),0)</f>
        <v>0</v>
      </c>
      <c r="K103" s="418"/>
    </row>
    <row r="104" s="374" customFormat="true" ht="10.2" hidden="false" customHeight="false" outlineLevel="0" collapsed="false">
      <c r="B104" s="401"/>
      <c r="C104" s="402" t="s">
        <v>522</v>
      </c>
      <c r="D104" s="403"/>
      <c r="E104" s="403"/>
      <c r="F104" s="404"/>
      <c r="G104" s="404"/>
      <c r="H104" s="404"/>
      <c r="I104" s="404"/>
      <c r="J104" s="405"/>
      <c r="K104" s="419"/>
    </row>
    <row r="105" customFormat="false" ht="18" hidden="false" customHeight="false" outlineLevel="0" collapsed="false">
      <c r="B105" s="335" t="n">
        <v>60</v>
      </c>
      <c r="C105" s="336" t="s">
        <v>523</v>
      </c>
      <c r="D105" s="337"/>
      <c r="E105" s="338"/>
      <c r="F105" s="408"/>
      <c r="G105" s="408"/>
      <c r="H105" s="408"/>
      <c r="I105" s="408"/>
      <c r="J105" s="409"/>
      <c r="K105" s="420"/>
    </row>
    <row r="106" customFormat="false" ht="16.5" hidden="false" customHeight="true" outlineLevel="0" collapsed="false">
      <c r="B106" s="335" t="n">
        <v>61</v>
      </c>
      <c r="C106" s="346"/>
      <c r="D106" s="337" t="s">
        <v>524</v>
      </c>
      <c r="E106" s="342" t="n">
        <v>2510</v>
      </c>
      <c r="F106" s="395"/>
      <c r="G106" s="395"/>
      <c r="H106" s="395"/>
      <c r="I106" s="395"/>
      <c r="J106" s="396" t="n">
        <f aca="false">+G106-H106+I106</f>
        <v>0</v>
      </c>
      <c r="K106" s="415"/>
    </row>
    <row r="107" customFormat="false" ht="16.5" hidden="false" customHeight="true" outlineLevel="0" collapsed="false">
      <c r="B107" s="335" t="n">
        <v>62</v>
      </c>
      <c r="C107" s="346"/>
      <c r="D107" s="337" t="s">
        <v>513</v>
      </c>
      <c r="E107" s="342" t="n">
        <v>2520</v>
      </c>
      <c r="F107" s="395"/>
      <c r="G107" s="395"/>
      <c r="H107" s="395"/>
      <c r="I107" s="395"/>
      <c r="J107" s="396" t="n">
        <f aca="false">+G107-H107+I107</f>
        <v>0</v>
      </c>
      <c r="K107" s="415"/>
    </row>
    <row r="108" customFormat="false" ht="16.5" hidden="false" customHeight="true" outlineLevel="0" collapsed="false">
      <c r="B108" s="335" t="n">
        <v>63</v>
      </c>
      <c r="C108" s="346"/>
      <c r="D108" s="337" t="s">
        <v>525</v>
      </c>
      <c r="E108" s="342" t="n">
        <v>2530</v>
      </c>
      <c r="F108" s="395"/>
      <c r="G108" s="395"/>
      <c r="H108" s="395"/>
      <c r="I108" s="395"/>
      <c r="J108" s="396" t="n">
        <f aca="false">+G108-H108+I108</f>
        <v>0</v>
      </c>
      <c r="K108" s="415"/>
    </row>
    <row r="109" customFormat="false" ht="16.5" hidden="false" customHeight="true" outlineLevel="0" collapsed="false">
      <c r="B109" s="335" t="n">
        <v>64</v>
      </c>
      <c r="C109" s="346"/>
      <c r="D109" s="337" t="s">
        <v>526</v>
      </c>
      <c r="E109" s="342" t="n">
        <v>2540</v>
      </c>
      <c r="F109" s="395"/>
      <c r="G109" s="395"/>
      <c r="H109" s="395"/>
      <c r="I109" s="395"/>
      <c r="J109" s="396" t="n">
        <f aca="false">+G109-H109+I109</f>
        <v>0</v>
      </c>
      <c r="K109" s="415"/>
    </row>
    <row r="110" customFormat="false" ht="16.5" hidden="false" customHeight="true" outlineLevel="0" collapsed="false">
      <c r="B110" s="335" t="n">
        <v>65</v>
      </c>
      <c r="C110" s="346"/>
      <c r="D110" s="337" t="s">
        <v>527</v>
      </c>
      <c r="E110" s="342" t="n">
        <v>2550</v>
      </c>
      <c r="F110" s="395"/>
      <c r="G110" s="395"/>
      <c r="H110" s="395"/>
      <c r="I110" s="395"/>
      <c r="J110" s="396" t="n">
        <f aca="false">+G110-H110+I110</f>
        <v>0</v>
      </c>
      <c r="K110" s="415"/>
    </row>
    <row r="111" customFormat="false" ht="16.5" hidden="false" customHeight="true" outlineLevel="0" collapsed="false">
      <c r="B111" s="335" t="n">
        <v>66</v>
      </c>
      <c r="C111" s="346"/>
      <c r="D111" s="337" t="s">
        <v>528</v>
      </c>
      <c r="E111" s="342" t="n">
        <v>2560</v>
      </c>
      <c r="F111" s="395"/>
      <c r="G111" s="395"/>
      <c r="H111" s="395"/>
      <c r="I111" s="395"/>
      <c r="J111" s="396" t="n">
        <f aca="false">+G111-H111+I111</f>
        <v>0</v>
      </c>
      <c r="K111" s="415"/>
    </row>
    <row r="112" customFormat="false" ht="15.6" hidden="false" customHeight="false" outlineLevel="0" collapsed="false">
      <c r="B112" s="348" t="n">
        <v>67</v>
      </c>
      <c r="C112" s="346"/>
      <c r="D112" s="349" t="s">
        <v>529</v>
      </c>
      <c r="E112" s="350" t="n">
        <v>2570</v>
      </c>
      <c r="F112" s="397"/>
      <c r="G112" s="397"/>
      <c r="H112" s="397"/>
      <c r="I112" s="397"/>
      <c r="J112" s="398" t="n">
        <f aca="false">+G112-H112+I112</f>
        <v>0</v>
      </c>
      <c r="K112" s="416"/>
    </row>
    <row r="113" customFormat="false" ht="15.6" hidden="false" customHeight="false" outlineLevel="0" collapsed="false">
      <c r="B113" s="359" t="n">
        <v>68</v>
      </c>
      <c r="C113" s="382" t="s">
        <v>530</v>
      </c>
      <c r="D113" s="308"/>
      <c r="E113" s="308"/>
      <c r="F113" s="399" t="n">
        <f aca="false">ROUND(SUM(F106:F112),0)</f>
        <v>0</v>
      </c>
      <c r="G113" s="399" t="n">
        <f aca="false">ROUND(SUM(G106:G112),0)</f>
        <v>0</v>
      </c>
      <c r="H113" s="399" t="n">
        <f aca="false">ROUND(SUM(H106:H112),0)</f>
        <v>0</v>
      </c>
      <c r="I113" s="399" t="n">
        <f aca="false">ROUND(SUM(I106:I112),0)</f>
        <v>0</v>
      </c>
      <c r="J113" s="400" t="n">
        <f aca="false">ROUND(SUM(J106:J112),0)</f>
        <v>0</v>
      </c>
      <c r="K113" s="418"/>
    </row>
    <row r="114" s="374" customFormat="true" ht="10.2" hidden="false" customHeight="false" outlineLevel="0" collapsed="false">
      <c r="B114" s="401"/>
      <c r="C114" s="402" t="s">
        <v>531</v>
      </c>
      <c r="D114" s="403"/>
      <c r="E114" s="403"/>
      <c r="F114" s="404"/>
      <c r="G114" s="404"/>
      <c r="H114" s="404"/>
      <c r="I114" s="404"/>
      <c r="J114" s="405"/>
      <c r="K114" s="419"/>
    </row>
    <row r="115" customFormat="false" ht="18" hidden="false" customHeight="false" outlineLevel="0" collapsed="false">
      <c r="B115" s="335" t="n">
        <v>69</v>
      </c>
      <c r="C115" s="336" t="s">
        <v>532</v>
      </c>
      <c r="D115" s="337"/>
      <c r="E115" s="338"/>
      <c r="F115" s="408"/>
      <c r="G115" s="408"/>
      <c r="H115" s="408"/>
      <c r="I115" s="408"/>
      <c r="J115" s="409"/>
      <c r="K115" s="420"/>
    </row>
    <row r="116" customFormat="false" ht="15.6" hidden="false" customHeight="false" outlineLevel="0" collapsed="false">
      <c r="B116" s="335" t="n">
        <v>70</v>
      </c>
      <c r="C116" s="346"/>
      <c r="D116" s="337" t="s">
        <v>533</v>
      </c>
      <c r="E116" s="338"/>
      <c r="F116" s="408"/>
      <c r="G116" s="408"/>
      <c r="H116" s="408"/>
      <c r="I116" s="408"/>
      <c r="J116" s="409"/>
      <c r="K116" s="420"/>
    </row>
    <row r="117" customFormat="false" ht="16.5" hidden="false" customHeight="true" outlineLevel="0" collapsed="false">
      <c r="B117" s="335" t="n">
        <v>71</v>
      </c>
      <c r="C117" s="346"/>
      <c r="D117" s="337" t="s">
        <v>534</v>
      </c>
      <c r="E117" s="342" t="n">
        <v>3110</v>
      </c>
      <c r="F117" s="395"/>
      <c r="G117" s="395"/>
      <c r="H117" s="395"/>
      <c r="I117" s="395"/>
      <c r="J117" s="396" t="n">
        <f aca="false">+G117-H117+I117</f>
        <v>0</v>
      </c>
      <c r="K117" s="415"/>
    </row>
    <row r="118" customFormat="false" ht="16.5" hidden="false" customHeight="true" outlineLevel="0" collapsed="false">
      <c r="B118" s="335" t="n">
        <v>72</v>
      </c>
      <c r="C118" s="346"/>
      <c r="D118" s="337" t="s">
        <v>535</v>
      </c>
      <c r="E118" s="342" t="n">
        <v>3120</v>
      </c>
      <c r="F118" s="395"/>
      <c r="G118" s="395"/>
      <c r="H118" s="395"/>
      <c r="I118" s="395"/>
      <c r="J118" s="396" t="n">
        <f aca="false">+G118-H118+I118</f>
        <v>0</v>
      </c>
      <c r="K118" s="415"/>
    </row>
    <row r="119" customFormat="false" ht="16.5" hidden="false" customHeight="true" outlineLevel="0" collapsed="false">
      <c r="B119" s="335" t="n">
        <v>73</v>
      </c>
      <c r="C119" s="346"/>
      <c r="D119" s="337" t="s">
        <v>536</v>
      </c>
      <c r="E119" s="342" t="n">
        <v>3130</v>
      </c>
      <c r="F119" s="395"/>
      <c r="G119" s="395"/>
      <c r="H119" s="395"/>
      <c r="I119" s="395"/>
      <c r="J119" s="396" t="n">
        <f aca="false">+G119-H119+I119</f>
        <v>0</v>
      </c>
      <c r="K119" s="415"/>
    </row>
    <row r="120" customFormat="false" ht="16.5" hidden="false" customHeight="true" outlineLevel="0" collapsed="false">
      <c r="B120" s="335" t="n">
        <v>74</v>
      </c>
      <c r="C120" s="346"/>
      <c r="D120" s="337" t="s">
        <v>537</v>
      </c>
      <c r="E120" s="342" t="n">
        <v>3200</v>
      </c>
      <c r="F120" s="395"/>
      <c r="G120" s="395"/>
      <c r="H120" s="395"/>
      <c r="I120" s="395"/>
      <c r="J120" s="396" t="n">
        <f aca="false">+G120-H120+I120</f>
        <v>0</v>
      </c>
      <c r="K120" s="415"/>
    </row>
    <row r="121" customFormat="false" ht="16.5" hidden="false" customHeight="true" outlineLevel="0" collapsed="false">
      <c r="B121" s="335" t="n">
        <v>75</v>
      </c>
      <c r="C121" s="346"/>
      <c r="D121" s="337" t="s">
        <v>538</v>
      </c>
      <c r="E121" s="342" t="n">
        <v>7062</v>
      </c>
      <c r="F121" s="395"/>
      <c r="G121" s="395"/>
      <c r="H121" s="395"/>
      <c r="I121" s="395"/>
      <c r="J121" s="396" t="n">
        <f aca="false">+G121-H121+I121</f>
        <v>0</v>
      </c>
      <c r="K121" s="415"/>
    </row>
    <row r="122" customFormat="false" ht="16.5" hidden="false" customHeight="true" outlineLevel="0" collapsed="false">
      <c r="B122" s="335" t="n">
        <v>76</v>
      </c>
      <c r="C122" s="346"/>
      <c r="D122" s="337" t="s">
        <v>539</v>
      </c>
      <c r="E122" s="342" t="n">
        <v>7063</v>
      </c>
      <c r="F122" s="395"/>
      <c r="G122" s="395"/>
      <c r="H122" s="395"/>
      <c r="I122" s="395"/>
      <c r="J122" s="396" t="n">
        <f aca="false">+G122-H122+I122</f>
        <v>0</v>
      </c>
      <c r="K122" s="415"/>
    </row>
    <row r="123" customFormat="false" ht="16.5" hidden="false" customHeight="true" outlineLevel="0" collapsed="false">
      <c r="B123" s="335" t="n">
        <v>77</v>
      </c>
      <c r="C123" s="346"/>
      <c r="D123" s="337" t="s">
        <v>540</v>
      </c>
      <c r="E123" s="342" t="n">
        <v>3100</v>
      </c>
      <c r="F123" s="395"/>
      <c r="G123" s="395"/>
      <c r="H123" s="395"/>
      <c r="I123" s="395"/>
      <c r="J123" s="396" t="n">
        <f aca="false">+G123-H123+I123</f>
        <v>0</v>
      </c>
      <c r="K123" s="415"/>
    </row>
    <row r="124" customFormat="false" ht="16.5" hidden="false" customHeight="true" outlineLevel="0" collapsed="false">
      <c r="B124" s="335" t="n">
        <v>78</v>
      </c>
      <c r="C124" s="346"/>
      <c r="D124" s="337" t="s">
        <v>541</v>
      </c>
      <c r="E124" s="342" t="n">
        <v>3300</v>
      </c>
      <c r="F124" s="395"/>
      <c r="G124" s="395"/>
      <c r="H124" s="395"/>
      <c r="I124" s="395"/>
      <c r="J124" s="396" t="n">
        <f aca="false">+G124-H124+I124</f>
        <v>0</v>
      </c>
      <c r="K124" s="415"/>
    </row>
    <row r="125" customFormat="false" ht="16.5" hidden="false" customHeight="true" outlineLevel="0" collapsed="false">
      <c r="B125" s="335" t="n">
        <v>79</v>
      </c>
      <c r="C125" s="346"/>
      <c r="D125" s="337" t="s">
        <v>542</v>
      </c>
      <c r="E125" s="342" t="n">
        <v>3400</v>
      </c>
      <c r="F125" s="395"/>
      <c r="G125" s="395"/>
      <c r="H125" s="395"/>
      <c r="I125" s="395"/>
      <c r="J125" s="396" t="n">
        <f aca="false">+G125-H125+I125</f>
        <v>0</v>
      </c>
      <c r="K125" s="415"/>
    </row>
    <row r="126" customFormat="false" ht="15.6" hidden="false" customHeight="false" outlineLevel="0" collapsed="false">
      <c r="B126" s="359" t="n">
        <v>80</v>
      </c>
      <c r="C126" s="382" t="s">
        <v>543</v>
      </c>
      <c r="D126" s="308"/>
      <c r="E126" s="308"/>
      <c r="F126" s="399" t="n">
        <f aca="false">ROUND(SUM(F117:F125),0)</f>
        <v>0</v>
      </c>
      <c r="G126" s="399" t="n">
        <f aca="false">ROUND(SUM(G117:G125),0)</f>
        <v>0</v>
      </c>
      <c r="H126" s="399" t="n">
        <f aca="false">ROUND(SUM(H117:H125),0)</f>
        <v>0</v>
      </c>
      <c r="I126" s="399" t="n">
        <f aca="false">ROUND(SUM(I117:I125),0)</f>
        <v>0</v>
      </c>
      <c r="J126" s="400" t="n">
        <f aca="false">ROUND(SUM(J117:J125),0)</f>
        <v>0</v>
      </c>
      <c r="K126" s="418"/>
    </row>
    <row r="127" s="374" customFormat="true" ht="10.2" hidden="false" customHeight="false" outlineLevel="0" collapsed="false">
      <c r="B127" s="401"/>
      <c r="C127" s="402" t="s">
        <v>544</v>
      </c>
      <c r="D127" s="403"/>
      <c r="E127" s="403"/>
      <c r="F127" s="404"/>
      <c r="G127" s="404"/>
      <c r="H127" s="404"/>
      <c r="I127" s="404"/>
      <c r="J127" s="405"/>
      <c r="K127" s="419"/>
    </row>
    <row r="128" customFormat="false" ht="18" hidden="false" customHeight="false" outlineLevel="0" collapsed="false">
      <c r="B128" s="359" t="n">
        <v>81</v>
      </c>
      <c r="C128" s="410" t="s">
        <v>545</v>
      </c>
      <c r="D128" s="308"/>
      <c r="E128" s="308"/>
      <c r="F128" s="399" t="n">
        <f aca="false">ROUND(SUM(+F103+F113+F126),0)</f>
        <v>0</v>
      </c>
      <c r="G128" s="399" t="n">
        <f aca="false">ROUND(SUM(+G103+G113+G126),0)</f>
        <v>0</v>
      </c>
      <c r="H128" s="399" t="n">
        <f aca="false">ROUND(SUM(+H103+H113+H126),0)</f>
        <v>0</v>
      </c>
      <c r="I128" s="399" t="n">
        <f aca="false">ROUND(SUM(+I103+I113+I126),0)</f>
        <v>0</v>
      </c>
      <c r="J128" s="421" t="n">
        <f aca="false">IF((+J103+J113+J126)=J78,(J103+J113+J126),"ERR!!!!!!")</f>
        <v>0</v>
      </c>
      <c r="K128" s="418"/>
    </row>
    <row r="129" s="374" customFormat="true" ht="10.8" hidden="false" customHeight="false" outlineLevel="0" collapsed="false">
      <c r="B129" s="385"/>
      <c r="C129" s="386" t="s">
        <v>546</v>
      </c>
      <c r="D129" s="387"/>
      <c r="E129" s="387"/>
      <c r="F129" s="386"/>
      <c r="G129" s="386"/>
      <c r="H129" s="386"/>
      <c r="I129" s="386"/>
      <c r="J129" s="414"/>
      <c r="K129" s="422"/>
    </row>
    <row r="130" customFormat="false" ht="15.6" hidden="false" customHeight="false" outlineLevel="0" collapsed="false">
      <c r="B130" s="313"/>
    </row>
    <row r="131" customFormat="false" ht="15.6" hidden="false" customHeight="false" outlineLevel="0" collapsed="false">
      <c r="B131" s="313"/>
    </row>
  </sheetData>
  <sheetProtection sheet="true" password="ee7c"/>
  <mergeCells count="13">
    <mergeCell ref="A4:L4"/>
    <mergeCell ref="A7:L7"/>
    <mergeCell ref="B8:D8"/>
    <mergeCell ref="C11:D11"/>
    <mergeCell ref="H11:I11"/>
    <mergeCell ref="A55:L55"/>
    <mergeCell ref="A58:L58"/>
    <mergeCell ref="C61:D61"/>
    <mergeCell ref="H61:I61"/>
    <mergeCell ref="A84:L84"/>
    <mergeCell ref="A87:L87"/>
    <mergeCell ref="C90:D90"/>
    <mergeCell ref="H90:I90"/>
  </mergeCells>
  <printOptions headings="false" gridLines="false" gridLinesSet="true" horizontalCentered="false" verticalCentered="false"/>
  <pageMargins left="0.259722222222222" right="0.179861111111111" top="0.529861111111111" bottom="0.75" header="0.511811023622047" footer="0.25"/>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DSHS 23-003&amp;C&amp;P+2&amp;RSchedule B (Page &amp;P-2 of 3)</oddFooter>
  </headerFooter>
  <rowBreaks count="2" manualBreakCount="2">
    <brk id="51"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C2" activeCellId="0" sqref="C2"/>
    </sheetView>
  </sheetViews>
  <sheetFormatPr defaultColWidth="9.2109375" defaultRowHeight="15.6" zeroHeight="false" outlineLevelRow="0" outlineLevelCol="0"/>
  <cols>
    <col collapsed="false" customWidth="true" hidden="false" outlineLevel="0" max="1" min="1" style="423" width="4.77"/>
    <col collapsed="false" customWidth="true" hidden="false" outlineLevel="0" max="2" min="2" style="423" width="33.33"/>
    <col collapsed="false" customWidth="true" hidden="false" outlineLevel="0" max="3" min="3" style="423" width="35.66"/>
    <col collapsed="false" customWidth="true" hidden="false" outlineLevel="0" max="4" min="4" style="423" width="18.21"/>
    <col collapsed="false" customWidth="true" hidden="false" outlineLevel="0" max="5" min="5" style="423" width="62.1"/>
    <col collapsed="false" customWidth="false" hidden="false" outlineLevel="0" max="257" min="6" style="423" width="9.21"/>
  </cols>
  <sheetData>
    <row r="1" customFormat="false" ht="15.6" hidden="false" customHeight="false" outlineLevel="0" collapsed="false">
      <c r="B1" s="424" t="s">
        <v>368</v>
      </c>
      <c r="C1" s="425" t="n">
        <f aca="false">Schedule_B!D1</f>
        <v>0</v>
      </c>
    </row>
    <row r="2" customFormat="false" ht="15.6" hidden="false" customHeight="false" outlineLevel="0" collapsed="false">
      <c r="B2" s="424" t="s">
        <v>369</v>
      </c>
      <c r="C2" s="426" t="n">
        <f aca="false">+Schedule_A!$I$8</f>
        <v>0</v>
      </c>
      <c r="D2" s="423" t="str">
        <f aca="false">Schedule_A!A3</f>
        <v>NURSING FACILITY 2022 COST REPORT</v>
      </c>
    </row>
    <row r="4" customFormat="false" ht="17.4" hidden="false" customHeight="false" outlineLevel="0" collapsed="false">
      <c r="A4" s="427" t="s">
        <v>547</v>
      </c>
      <c r="B4" s="427"/>
      <c r="C4" s="427"/>
      <c r="D4" s="427"/>
      <c r="E4" s="427"/>
    </row>
    <row r="5" customFormat="false" ht="6" hidden="false" customHeight="true" outlineLevel="0" collapsed="false"/>
    <row r="6" s="428" customFormat="true" ht="13.2" hidden="false" customHeight="false" outlineLevel="0" collapsed="false">
      <c r="B6" s="428" t="s">
        <v>548</v>
      </c>
    </row>
    <row r="7" s="428" customFormat="true" ht="13.2" hidden="false" customHeight="false" outlineLevel="0" collapsed="false">
      <c r="B7" s="428" t="s">
        <v>549</v>
      </c>
    </row>
    <row r="8" s="428" customFormat="true" ht="13.2" hidden="false" customHeight="false" outlineLevel="0" collapsed="false">
      <c r="B8" s="428" t="s">
        <v>550</v>
      </c>
    </row>
    <row r="9" customFormat="false" ht="13.05" hidden="false" customHeight="true" outlineLevel="0" collapsed="false">
      <c r="B9" s="428"/>
    </row>
    <row r="10" customFormat="false" ht="18" hidden="false" customHeight="true" outlineLevel="0" collapsed="false">
      <c r="A10" s="429"/>
      <c r="B10" s="430" t="s">
        <v>551</v>
      </c>
      <c r="C10" s="431"/>
      <c r="D10" s="432"/>
      <c r="E10" s="433"/>
    </row>
    <row r="11" s="429" customFormat="true" ht="18" hidden="false" customHeight="true" outlineLevel="0" collapsed="false">
      <c r="B11" s="434"/>
      <c r="C11" s="435"/>
      <c r="D11" s="436"/>
      <c r="E11" s="437"/>
    </row>
    <row r="12" s="429" customFormat="true" ht="18" hidden="false" customHeight="true" outlineLevel="0" collapsed="false">
      <c r="B12" s="438"/>
      <c r="C12" s="439"/>
      <c r="D12" s="440"/>
      <c r="E12" s="441"/>
    </row>
    <row r="13" s="429" customFormat="true" ht="18" hidden="false" customHeight="true" outlineLevel="0" collapsed="false">
      <c r="B13" s="438"/>
      <c r="C13" s="439"/>
      <c r="D13" s="440"/>
      <c r="E13" s="441"/>
    </row>
    <row r="14" s="429" customFormat="true" ht="18" hidden="false" customHeight="true" outlineLevel="0" collapsed="false">
      <c r="B14" s="438"/>
      <c r="C14" s="439"/>
      <c r="D14" s="440"/>
      <c r="E14" s="441"/>
    </row>
    <row r="15" s="429" customFormat="true" ht="18" hidden="false" customHeight="true" outlineLevel="0" collapsed="false">
      <c r="B15" s="438"/>
      <c r="C15" s="439"/>
      <c r="D15" s="440"/>
      <c r="E15" s="441"/>
    </row>
    <row r="16" s="429" customFormat="true" ht="18" hidden="false" customHeight="true" outlineLevel="0" collapsed="false">
      <c r="B16" s="438"/>
      <c r="C16" s="439"/>
      <c r="D16" s="440"/>
      <c r="E16" s="441"/>
    </row>
    <row r="17" s="429" customFormat="true" ht="18" hidden="false" customHeight="true" outlineLevel="0" collapsed="false">
      <c r="B17" s="438"/>
      <c r="C17" s="439"/>
      <c r="D17" s="440"/>
      <c r="E17" s="441"/>
    </row>
    <row r="18" s="429" customFormat="true" ht="18" hidden="false" customHeight="true" outlineLevel="0" collapsed="false">
      <c r="B18" s="438"/>
      <c r="C18" s="439"/>
      <c r="D18" s="440"/>
      <c r="E18" s="441"/>
    </row>
    <row r="19" s="429" customFormat="true" ht="18" hidden="false" customHeight="true" outlineLevel="0" collapsed="false">
      <c r="B19" s="438"/>
      <c r="C19" s="439"/>
      <c r="D19" s="440"/>
      <c r="E19" s="441"/>
    </row>
    <row r="20" s="429" customFormat="true" ht="18" hidden="false" customHeight="true" outlineLevel="0" collapsed="false">
      <c r="B20" s="438"/>
      <c r="C20" s="439"/>
      <c r="D20" s="440"/>
      <c r="E20" s="441"/>
    </row>
    <row r="21" s="429" customFormat="true" ht="18" hidden="false" customHeight="true" outlineLevel="0" collapsed="false">
      <c r="B21" s="438"/>
      <c r="C21" s="439"/>
      <c r="D21" s="440"/>
      <c r="E21" s="441"/>
    </row>
    <row r="22" s="429" customFormat="true" ht="18" hidden="false" customHeight="true" outlineLevel="0" collapsed="false">
      <c r="B22" s="438"/>
      <c r="C22" s="439"/>
      <c r="D22" s="440"/>
      <c r="E22" s="441"/>
    </row>
    <row r="23" s="429" customFormat="true" ht="18" hidden="false" customHeight="true" outlineLevel="0" collapsed="false">
      <c r="B23" s="438"/>
      <c r="C23" s="439"/>
      <c r="D23" s="440"/>
      <c r="E23" s="441"/>
    </row>
    <row r="24" s="429" customFormat="true" ht="18" hidden="false" customHeight="true" outlineLevel="0" collapsed="false">
      <c r="B24" s="438"/>
      <c r="C24" s="439"/>
      <c r="D24" s="440"/>
      <c r="E24" s="441"/>
    </row>
    <row r="25" s="429" customFormat="true" ht="18" hidden="false" customHeight="true" outlineLevel="0" collapsed="false">
      <c r="B25" s="438"/>
      <c r="C25" s="439"/>
      <c r="D25" s="440"/>
      <c r="E25" s="441"/>
    </row>
    <row r="26" s="429" customFormat="true" ht="18" hidden="false" customHeight="true" outlineLevel="0" collapsed="false">
      <c r="B26" s="438"/>
      <c r="C26" s="439"/>
      <c r="D26" s="440"/>
      <c r="E26" s="441"/>
    </row>
    <row r="27" s="429" customFormat="true" ht="18" hidden="false" customHeight="true" outlineLevel="0" collapsed="false">
      <c r="B27" s="438"/>
      <c r="C27" s="439"/>
      <c r="D27" s="440"/>
      <c r="E27" s="441"/>
    </row>
    <row r="28" s="429" customFormat="true" ht="18" hidden="false" customHeight="true" outlineLevel="0" collapsed="false">
      <c r="B28" s="438"/>
      <c r="C28" s="439"/>
      <c r="D28" s="440"/>
      <c r="E28" s="441"/>
    </row>
    <row r="29" s="429" customFormat="true" ht="18" hidden="false" customHeight="true" outlineLevel="0" collapsed="false">
      <c r="B29" s="438"/>
      <c r="C29" s="439"/>
      <c r="D29" s="440"/>
      <c r="E29" s="441"/>
    </row>
    <row r="30" s="429" customFormat="true" ht="18" hidden="false" customHeight="true" outlineLevel="0" collapsed="false">
      <c r="B30" s="438"/>
      <c r="C30" s="439"/>
      <c r="D30" s="440"/>
      <c r="E30" s="441"/>
    </row>
    <row r="31" s="429" customFormat="true" ht="18" hidden="false" customHeight="true" outlineLevel="0" collapsed="false">
      <c r="B31" s="438"/>
      <c r="C31" s="439"/>
      <c r="D31" s="440"/>
      <c r="E31" s="441"/>
    </row>
    <row r="32" s="429" customFormat="true" ht="18" hidden="false" customHeight="true" outlineLevel="0" collapsed="false">
      <c r="B32" s="438"/>
      <c r="C32" s="439"/>
      <c r="D32" s="440"/>
      <c r="E32" s="441"/>
    </row>
    <row r="33" s="429" customFormat="true" ht="18" hidden="false" customHeight="true" outlineLevel="0" collapsed="false">
      <c r="B33" s="438"/>
      <c r="C33" s="439"/>
      <c r="D33" s="440"/>
      <c r="E33" s="441"/>
    </row>
    <row r="34" s="429" customFormat="true" ht="18" hidden="false" customHeight="true" outlineLevel="0" collapsed="false">
      <c r="B34" s="438"/>
      <c r="C34" s="439"/>
      <c r="D34" s="440"/>
      <c r="E34" s="441"/>
    </row>
    <row r="35" s="429" customFormat="true" ht="18" hidden="false" customHeight="true" outlineLevel="0" collapsed="false">
      <c r="B35" s="438"/>
      <c r="C35" s="439"/>
      <c r="D35" s="440"/>
      <c r="E35" s="441"/>
    </row>
    <row r="36" s="429" customFormat="true" ht="18" hidden="false" customHeight="true" outlineLevel="0" collapsed="false">
      <c r="B36" s="438"/>
      <c r="C36" s="439"/>
      <c r="D36" s="440"/>
      <c r="E36" s="441"/>
    </row>
    <row r="37" s="429" customFormat="true" ht="18" hidden="false" customHeight="true" outlineLevel="0" collapsed="false">
      <c r="B37" s="438"/>
      <c r="C37" s="439"/>
      <c r="D37" s="440"/>
      <c r="E37" s="441"/>
    </row>
    <row r="38" s="429" customFormat="true" ht="18" hidden="false" customHeight="true" outlineLevel="0" collapsed="false">
      <c r="B38" s="438"/>
      <c r="C38" s="439"/>
      <c r="D38" s="440"/>
      <c r="E38" s="441"/>
    </row>
    <row r="39" s="429" customFormat="true" ht="18" hidden="false" customHeight="true" outlineLevel="0" collapsed="false">
      <c r="B39" s="438"/>
      <c r="C39" s="439"/>
      <c r="D39" s="440"/>
      <c r="E39" s="441"/>
    </row>
    <row r="40" s="429" customFormat="true" ht="18" hidden="false" customHeight="true" outlineLevel="0" collapsed="false">
      <c r="B40" s="438"/>
      <c r="C40" s="439"/>
      <c r="D40" s="440"/>
      <c r="E40" s="441"/>
    </row>
    <row r="41" s="429" customFormat="true" ht="18" hidden="false" customHeight="true" outlineLevel="0" collapsed="false">
      <c r="B41" s="438"/>
      <c r="C41" s="439"/>
      <c r="D41" s="440"/>
      <c r="E41" s="441"/>
    </row>
    <row r="42" s="429" customFormat="true" ht="18" hidden="false" customHeight="true" outlineLevel="0" collapsed="false">
      <c r="B42" s="438"/>
      <c r="C42" s="439"/>
      <c r="D42" s="440"/>
      <c r="E42" s="441"/>
    </row>
    <row r="43" s="429" customFormat="true" ht="18" hidden="false" customHeight="true" outlineLevel="0" collapsed="false">
      <c r="B43" s="438"/>
      <c r="C43" s="439"/>
      <c r="D43" s="440"/>
      <c r="E43" s="441"/>
    </row>
    <row r="44" s="429" customFormat="true" ht="18" hidden="false" customHeight="true" outlineLevel="0" collapsed="false">
      <c r="B44" s="438"/>
      <c r="C44" s="439"/>
      <c r="D44" s="440"/>
      <c r="E44" s="441"/>
    </row>
    <row r="45" s="429" customFormat="true" ht="18" hidden="false" customHeight="true" outlineLevel="0" collapsed="false">
      <c r="B45" s="438"/>
      <c r="C45" s="439"/>
      <c r="D45" s="440"/>
      <c r="E45" s="441"/>
    </row>
    <row r="46" s="429" customFormat="true" ht="18" hidden="false" customHeight="true" outlineLevel="0" collapsed="false">
      <c r="B46" s="438"/>
      <c r="C46" s="439"/>
      <c r="D46" s="440"/>
      <c r="E46" s="441"/>
    </row>
    <row r="47" s="429" customFormat="true" ht="18" hidden="false" customHeight="true" outlineLevel="0" collapsed="false">
      <c r="B47" s="438"/>
      <c r="C47" s="439"/>
      <c r="D47" s="440"/>
      <c r="E47" s="441"/>
    </row>
    <row r="48" s="429" customFormat="true" ht="18" hidden="false" customHeight="true" outlineLevel="0" collapsed="false">
      <c r="B48" s="438"/>
      <c r="C48" s="439"/>
      <c r="D48" s="440"/>
      <c r="E48" s="441"/>
    </row>
    <row r="49" s="429" customFormat="true" ht="18" hidden="false" customHeight="true" outlineLevel="0" collapsed="false">
      <c r="B49" s="438"/>
      <c r="C49" s="439"/>
      <c r="D49" s="440"/>
      <c r="E49" s="441"/>
    </row>
    <row r="50" s="429" customFormat="true" ht="18" hidden="false" customHeight="true" outlineLevel="0" collapsed="false">
      <c r="B50" s="438"/>
      <c r="C50" s="439"/>
      <c r="D50" s="440"/>
      <c r="E50" s="441"/>
    </row>
    <row r="51" s="429" customFormat="true" ht="18" hidden="false" customHeight="true" outlineLevel="0" collapsed="false">
      <c r="B51" s="438"/>
      <c r="C51" s="439"/>
      <c r="D51" s="440"/>
      <c r="E51" s="441"/>
    </row>
    <row r="52" s="429" customFormat="true" ht="18" hidden="false" customHeight="true" outlineLevel="0" collapsed="false">
      <c r="B52" s="438"/>
      <c r="C52" s="439"/>
      <c r="D52" s="440"/>
      <c r="E52" s="441"/>
    </row>
    <row r="53" s="429" customFormat="true" ht="18" hidden="false" customHeight="true" outlineLevel="0" collapsed="false">
      <c r="B53" s="438"/>
      <c r="C53" s="439"/>
      <c r="D53" s="440"/>
      <c r="E53" s="441"/>
    </row>
    <row r="54" s="429" customFormat="true" ht="18" hidden="false" customHeight="true" outlineLevel="0" collapsed="false">
      <c r="B54" s="438"/>
      <c r="C54" s="439"/>
      <c r="D54" s="440"/>
      <c r="E54" s="441"/>
    </row>
    <row r="55" s="429" customFormat="true" ht="18" hidden="false" customHeight="true" outlineLevel="0" collapsed="false">
      <c r="B55" s="438"/>
      <c r="C55" s="439"/>
      <c r="D55" s="440"/>
      <c r="E55" s="441"/>
    </row>
    <row r="56" s="429" customFormat="true" ht="18" hidden="false" customHeight="true" outlineLevel="0" collapsed="false">
      <c r="B56" s="438"/>
      <c r="C56" s="439"/>
      <c r="D56" s="440"/>
      <c r="E56" s="441"/>
    </row>
    <row r="57" s="429" customFormat="true" ht="18" hidden="false" customHeight="true" outlineLevel="0" collapsed="false">
      <c r="B57" s="438"/>
      <c r="C57" s="439"/>
      <c r="D57" s="440"/>
      <c r="E57" s="441"/>
    </row>
    <row r="58" s="429" customFormat="true" ht="18" hidden="false" customHeight="true" outlineLevel="0" collapsed="false">
      <c r="B58" s="438"/>
      <c r="C58" s="439"/>
      <c r="D58" s="440"/>
      <c r="E58" s="441"/>
    </row>
    <row r="59" s="429" customFormat="true" ht="18" hidden="false" customHeight="true" outlineLevel="0" collapsed="false">
      <c r="B59" s="438"/>
      <c r="C59" s="439"/>
      <c r="D59" s="440"/>
      <c r="E59" s="441"/>
    </row>
    <row r="60" s="429" customFormat="true" ht="18" hidden="false" customHeight="true" outlineLevel="0" collapsed="false">
      <c r="B60" s="438"/>
      <c r="C60" s="439"/>
      <c r="D60" s="440"/>
      <c r="E60" s="441"/>
    </row>
    <row r="61" s="429" customFormat="true" ht="18" hidden="false" customHeight="true" outlineLevel="0" collapsed="false">
      <c r="B61" s="438"/>
      <c r="C61" s="439"/>
      <c r="D61" s="440"/>
      <c r="E61" s="441"/>
    </row>
    <row r="62" s="429" customFormat="true" ht="18" hidden="false" customHeight="true" outlineLevel="0" collapsed="false">
      <c r="B62" s="438"/>
      <c r="C62" s="439"/>
      <c r="D62" s="440"/>
      <c r="E62" s="441"/>
    </row>
    <row r="63" s="429" customFormat="true" ht="18" hidden="false" customHeight="true" outlineLevel="0" collapsed="false">
      <c r="B63" s="438"/>
      <c r="C63" s="439"/>
      <c r="D63" s="440"/>
      <c r="E63" s="441"/>
    </row>
    <row r="64" s="429" customFormat="true" ht="18" hidden="false" customHeight="true" outlineLevel="0" collapsed="false">
      <c r="B64" s="438"/>
      <c r="C64" s="439"/>
      <c r="D64" s="440"/>
      <c r="E64" s="441"/>
    </row>
    <row r="65" s="429" customFormat="true" ht="18" hidden="false" customHeight="true" outlineLevel="0" collapsed="false">
      <c r="B65" s="438"/>
      <c r="C65" s="439"/>
      <c r="D65" s="440"/>
      <c r="E65" s="441"/>
    </row>
    <row r="66" s="429" customFormat="true" ht="18" hidden="false" customHeight="true" outlineLevel="0" collapsed="false">
      <c r="B66" s="438"/>
      <c r="C66" s="439"/>
      <c r="D66" s="440"/>
      <c r="E66" s="441"/>
    </row>
    <row r="67" s="429" customFormat="true" ht="18" hidden="false" customHeight="true" outlineLevel="0" collapsed="false">
      <c r="B67" s="438"/>
      <c r="C67" s="439"/>
      <c r="D67" s="440"/>
      <c r="E67" s="441"/>
    </row>
    <row r="68" s="429" customFormat="true" ht="18" hidden="false" customHeight="true" outlineLevel="0" collapsed="false">
      <c r="B68" s="438"/>
      <c r="C68" s="439"/>
      <c r="D68" s="440"/>
      <c r="E68" s="441"/>
    </row>
    <row r="69" s="429" customFormat="true" ht="18" hidden="false" customHeight="true" outlineLevel="0" collapsed="false">
      <c r="B69" s="438"/>
      <c r="C69" s="439"/>
      <c r="D69" s="440"/>
      <c r="E69" s="441"/>
    </row>
    <row r="70" s="429" customFormat="true" ht="18" hidden="false" customHeight="true" outlineLevel="0" collapsed="false">
      <c r="B70" s="438"/>
      <c r="C70" s="439"/>
      <c r="D70" s="440"/>
      <c r="E70" s="441"/>
    </row>
    <row r="71" s="429" customFormat="true" ht="18" hidden="false" customHeight="true" outlineLevel="0" collapsed="false">
      <c r="B71" s="438"/>
      <c r="C71" s="439"/>
      <c r="D71" s="440"/>
      <c r="E71" s="441"/>
    </row>
    <row r="72" s="429" customFormat="true" ht="18" hidden="false" customHeight="true" outlineLevel="0" collapsed="false">
      <c r="B72" s="438"/>
      <c r="C72" s="439"/>
      <c r="D72" s="440"/>
      <c r="E72" s="441"/>
    </row>
    <row r="73" s="429" customFormat="true" ht="18" hidden="false" customHeight="true" outlineLevel="0" collapsed="false">
      <c r="B73" s="438"/>
      <c r="C73" s="439"/>
      <c r="D73" s="440"/>
      <c r="E73" s="441"/>
    </row>
    <row r="74" s="429" customFormat="true" ht="18" hidden="false" customHeight="true" outlineLevel="0" collapsed="false">
      <c r="B74" s="438"/>
      <c r="C74" s="439"/>
      <c r="D74" s="440"/>
      <c r="E74" s="441"/>
    </row>
    <row r="75" s="429" customFormat="true" ht="18" hidden="false" customHeight="true" outlineLevel="0" collapsed="false">
      <c r="B75" s="438"/>
      <c r="C75" s="439"/>
      <c r="D75" s="440"/>
      <c r="E75" s="441"/>
    </row>
    <row r="76" s="429" customFormat="true" ht="18" hidden="false" customHeight="true" outlineLevel="0" collapsed="false">
      <c r="B76" s="438"/>
      <c r="C76" s="439"/>
      <c r="D76" s="440"/>
      <c r="E76" s="441"/>
    </row>
    <row r="77" s="429" customFormat="true" ht="18" hidden="false" customHeight="true" outlineLevel="0" collapsed="false">
      <c r="B77" s="438"/>
      <c r="C77" s="439"/>
      <c r="D77" s="440"/>
      <c r="E77" s="441"/>
    </row>
    <row r="78" s="429" customFormat="true" ht="18" hidden="false" customHeight="true" outlineLevel="0" collapsed="false">
      <c r="B78" s="438"/>
      <c r="C78" s="439"/>
      <c r="D78" s="440"/>
      <c r="E78" s="441"/>
    </row>
    <row r="79" s="429" customFormat="true" ht="18" hidden="false" customHeight="true" outlineLevel="0" collapsed="false">
      <c r="B79" s="438"/>
      <c r="C79" s="439"/>
      <c r="D79" s="440"/>
      <c r="E79" s="441"/>
    </row>
    <row r="80" s="429" customFormat="true" ht="18" hidden="false" customHeight="true" outlineLevel="0" collapsed="false">
      <c r="B80" s="438"/>
      <c r="C80" s="439"/>
      <c r="D80" s="440"/>
      <c r="E80" s="441"/>
    </row>
    <row r="81" s="429" customFormat="true" ht="18" hidden="false" customHeight="true" outlineLevel="0" collapsed="false">
      <c r="B81" s="438"/>
      <c r="C81" s="439"/>
      <c r="D81" s="440"/>
      <c r="E81" s="441"/>
    </row>
    <row r="82" s="429" customFormat="true" ht="18" hidden="false" customHeight="true" outlineLevel="0" collapsed="false">
      <c r="B82" s="438"/>
      <c r="C82" s="439"/>
      <c r="D82" s="440"/>
      <c r="E82" s="441"/>
    </row>
    <row r="83" s="429" customFormat="true" ht="18" hidden="false" customHeight="true" outlineLevel="0" collapsed="false">
      <c r="B83" s="438"/>
      <c r="C83" s="439"/>
      <c r="D83" s="440"/>
      <c r="E83" s="441"/>
    </row>
    <row r="84" s="429" customFormat="true" ht="18" hidden="false" customHeight="true" outlineLevel="0" collapsed="false">
      <c r="B84" s="438"/>
      <c r="C84" s="439"/>
      <c r="D84" s="440"/>
      <c r="E84" s="441"/>
    </row>
    <row r="85" s="429" customFormat="true" ht="18" hidden="false" customHeight="true" outlineLevel="0" collapsed="false">
      <c r="B85" s="438"/>
      <c r="C85" s="439"/>
      <c r="D85" s="440"/>
      <c r="E85" s="441"/>
    </row>
    <row r="86" s="429" customFormat="true" ht="18" hidden="false" customHeight="true" outlineLevel="0" collapsed="false">
      <c r="B86" s="438"/>
      <c r="C86" s="439"/>
      <c r="D86" s="440"/>
      <c r="E86" s="441"/>
    </row>
    <row r="87" s="429" customFormat="true" ht="18" hidden="false" customHeight="true" outlineLevel="0" collapsed="false">
      <c r="B87" s="438"/>
      <c r="C87" s="439"/>
      <c r="D87" s="440"/>
      <c r="E87" s="441"/>
    </row>
    <row r="88" s="429" customFormat="true" ht="18" hidden="false" customHeight="true" outlineLevel="0" collapsed="false">
      <c r="B88" s="438"/>
      <c r="C88" s="439"/>
      <c r="D88" s="440"/>
      <c r="E88" s="441"/>
    </row>
    <row r="89" s="429" customFormat="true" ht="18" hidden="false" customHeight="true" outlineLevel="0" collapsed="false">
      <c r="B89" s="438"/>
      <c r="C89" s="439"/>
      <c r="D89" s="440"/>
      <c r="E89" s="441"/>
    </row>
    <row r="90" s="429" customFormat="true" ht="18" hidden="false" customHeight="true" outlineLevel="0" collapsed="false">
      <c r="B90" s="438"/>
      <c r="C90" s="439"/>
      <c r="D90" s="440"/>
      <c r="E90" s="441"/>
    </row>
    <row r="91" s="429" customFormat="true" ht="18" hidden="false" customHeight="true" outlineLevel="0" collapsed="false">
      <c r="B91" s="438"/>
      <c r="C91" s="439"/>
      <c r="D91" s="440"/>
      <c r="E91" s="441"/>
    </row>
    <row r="92" s="429" customFormat="true" ht="18" hidden="false" customHeight="true" outlineLevel="0" collapsed="false">
      <c r="B92" s="438"/>
      <c r="C92" s="439"/>
      <c r="D92" s="440"/>
      <c r="E92" s="441"/>
    </row>
    <row r="93" s="429" customFormat="true" ht="18" hidden="false" customHeight="true" outlineLevel="0" collapsed="false">
      <c r="B93" s="438"/>
      <c r="C93" s="439"/>
      <c r="D93" s="440"/>
      <c r="E93" s="441"/>
    </row>
    <row r="94" s="429" customFormat="true" ht="18" hidden="false" customHeight="true" outlineLevel="0" collapsed="false">
      <c r="B94" s="438"/>
      <c r="C94" s="439"/>
      <c r="D94" s="440"/>
      <c r="E94" s="441"/>
    </row>
    <row r="95" s="429" customFormat="true" ht="18" hidden="false" customHeight="true" outlineLevel="0" collapsed="false">
      <c r="B95" s="438"/>
      <c r="C95" s="439"/>
      <c r="D95" s="440"/>
      <c r="E95" s="441"/>
    </row>
    <row r="96" s="429" customFormat="true" ht="18" hidden="false" customHeight="true" outlineLevel="0" collapsed="false">
      <c r="B96" s="438"/>
      <c r="C96" s="439"/>
      <c r="D96" s="440"/>
      <c r="E96" s="441"/>
    </row>
    <row r="97" s="429" customFormat="true" ht="18" hidden="false" customHeight="true" outlineLevel="0" collapsed="false">
      <c r="B97" s="438"/>
      <c r="C97" s="439"/>
      <c r="D97" s="440"/>
      <c r="E97" s="441"/>
    </row>
    <row r="98" s="429" customFormat="true" ht="18" hidden="false" customHeight="true" outlineLevel="0" collapsed="false">
      <c r="B98" s="438"/>
      <c r="C98" s="439"/>
      <c r="D98" s="440"/>
      <c r="E98" s="441"/>
    </row>
    <row r="99" s="429" customFormat="true" ht="18" hidden="false" customHeight="true" outlineLevel="0" collapsed="false">
      <c r="B99" s="438"/>
      <c r="C99" s="439"/>
      <c r="D99" s="440"/>
      <c r="E99" s="441"/>
    </row>
    <row r="100" s="429" customFormat="true" ht="18" hidden="false" customHeight="true" outlineLevel="0" collapsed="false">
      <c r="B100" s="438"/>
      <c r="C100" s="439"/>
      <c r="D100" s="440"/>
      <c r="E100" s="441"/>
    </row>
    <row r="101" s="429" customFormat="true" ht="18" hidden="false" customHeight="true" outlineLevel="0" collapsed="false">
      <c r="B101" s="438"/>
      <c r="C101" s="439"/>
      <c r="D101" s="440"/>
      <c r="E101" s="441"/>
    </row>
    <row r="102" s="429" customFormat="true" ht="18" hidden="false" customHeight="true" outlineLevel="0" collapsed="false">
      <c r="B102" s="438"/>
      <c r="C102" s="439"/>
      <c r="D102" s="440"/>
      <c r="E102" s="441"/>
    </row>
    <row r="103" s="429" customFormat="true" ht="18" hidden="false" customHeight="true" outlineLevel="0" collapsed="false">
      <c r="B103" s="438"/>
      <c r="C103" s="439"/>
      <c r="D103" s="440"/>
      <c r="E103" s="441"/>
    </row>
    <row r="104" s="429" customFormat="true" ht="18" hidden="false" customHeight="true" outlineLevel="0" collapsed="false">
      <c r="B104" s="442"/>
      <c r="C104" s="443"/>
      <c r="D104" s="444"/>
      <c r="E104" s="445"/>
    </row>
    <row r="105" customFormat="false" ht="16.2" hidden="false" customHeight="false" outlineLevel="0" collapsed="false"/>
  </sheetData>
  <mergeCells count="1">
    <mergeCell ref="A4:E4"/>
  </mergeCells>
  <printOptions headings="false" gridLines="false" gridLinesSet="true" horizontalCentered="false" verticalCentered="false"/>
  <pageMargins left="0.529861111111111" right="0.179861111111111" top="0.579861111111111" bottom="0.5"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DSHS 23-003  &amp;C8&amp;RSchedule 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2109375" defaultRowHeight="15.6" zeroHeight="false" outlineLevelRow="0" outlineLevelCol="0"/>
  <cols>
    <col collapsed="false" customWidth="true" hidden="false" outlineLevel="0" max="1" min="1" style="446" width="4.77"/>
    <col collapsed="false" customWidth="true" hidden="false" outlineLevel="0" max="2" min="2" style="446" width="10.2"/>
    <col collapsed="false" customWidth="true" hidden="false" outlineLevel="0" max="3" min="3" style="446" width="6.77"/>
    <col collapsed="false" customWidth="true" hidden="false" outlineLevel="0" max="4" min="4" style="446" width="40.77"/>
    <col collapsed="false" customWidth="true" hidden="false" outlineLevel="0" max="5" min="5" style="446" width="13.99"/>
    <col collapsed="false" customWidth="true" hidden="false" outlineLevel="0" max="6" min="6" style="446" width="15.2"/>
    <col collapsed="false" customWidth="true" hidden="false" outlineLevel="0" max="7" min="7" style="446" width="13.55"/>
    <col collapsed="false" customWidth="true" hidden="false" outlineLevel="0" max="8" min="8" style="446" width="18.76"/>
    <col collapsed="false" customWidth="true" hidden="false" outlineLevel="0" max="9" min="9" style="446" width="15.77"/>
    <col collapsed="false" customWidth="true" hidden="false" outlineLevel="0" max="10" min="10" style="447" width="20.77"/>
    <col collapsed="false" customWidth="true" hidden="false" outlineLevel="0" max="11" min="11" style="448" width="21.43"/>
    <col collapsed="false" customWidth="true" hidden="false" outlineLevel="0" max="12" min="12" style="446" width="10.99"/>
    <col collapsed="false" customWidth="false" hidden="false" outlineLevel="0" max="13" min="13" style="446" width="9.21"/>
    <col collapsed="false" customWidth="false" hidden="true" outlineLevel="0" max="14" min="14" style="446" width="9.21"/>
    <col collapsed="false" customWidth="true" hidden="true" outlineLevel="0" max="15" min="15" style="449" width="15.77"/>
    <col collapsed="false" customWidth="true" hidden="true" outlineLevel="0" max="16" min="16" style="449" width="14.77"/>
    <col collapsed="false" customWidth="true" hidden="true" outlineLevel="0" max="17" min="17" style="449" width="13.55"/>
    <col collapsed="false" customWidth="true" hidden="true" outlineLevel="0" max="18" min="18" style="449" width="16.43"/>
    <col collapsed="false" customWidth="true" hidden="true" outlineLevel="0" max="19" min="19" style="446" width="14.77"/>
    <col collapsed="false" customWidth="false" hidden="false" outlineLevel="0" max="257" min="20" style="446" width="9.21"/>
  </cols>
  <sheetData>
    <row r="1" customFormat="false" ht="15.3" hidden="false" customHeight="true" outlineLevel="0" collapsed="false">
      <c r="C1" s="450" t="s">
        <v>368</v>
      </c>
      <c r="D1" s="451" t="n">
        <f aca="false">Schedule_B!D1</f>
        <v>0</v>
      </c>
      <c r="E1" s="452"/>
    </row>
    <row r="2" customFormat="false" ht="15.3" hidden="false" customHeight="true" outlineLevel="0" collapsed="false">
      <c r="C2" s="450" t="s">
        <v>369</v>
      </c>
      <c r="D2" s="453" t="n">
        <f aca="false">+Schedule_A!$I$8</f>
        <v>0</v>
      </c>
      <c r="E2" s="452" t="str">
        <f aca="false">Schedule_A!A3</f>
        <v>NURSING FACILITY 2022 COST REPORT</v>
      </c>
    </row>
    <row r="3" customFormat="false" ht="15.75" hidden="false" customHeight="true" outlineLevel="0" collapsed="false">
      <c r="C3" s="450"/>
      <c r="D3" s="454"/>
      <c r="E3" s="452"/>
    </row>
    <row r="4" customFormat="false" ht="16.95" hidden="false" customHeight="true" outlineLevel="0" collapsed="false">
      <c r="A4" s="455" t="s">
        <v>552</v>
      </c>
      <c r="B4" s="455"/>
      <c r="C4" s="455"/>
      <c r="D4" s="455"/>
      <c r="E4" s="455"/>
      <c r="F4" s="455"/>
      <c r="G4" s="455"/>
      <c r="H4" s="455"/>
      <c r="I4" s="455"/>
      <c r="J4" s="455"/>
      <c r="L4" s="448"/>
      <c r="O4" s="446"/>
      <c r="P4" s="446"/>
      <c r="Q4" s="446"/>
      <c r="R4" s="446"/>
    </row>
    <row r="5" s="458" customFormat="true" ht="23.4" hidden="false" customHeight="false" outlineLevel="0" collapsed="false">
      <c r="A5" s="456" t="s">
        <v>553</v>
      </c>
      <c r="B5" s="456"/>
      <c r="C5" s="456"/>
      <c r="D5" s="456"/>
      <c r="E5" s="456"/>
      <c r="F5" s="456"/>
      <c r="G5" s="456"/>
      <c r="H5" s="456"/>
      <c r="I5" s="456"/>
      <c r="J5" s="456"/>
      <c r="K5" s="457"/>
      <c r="L5" s="457"/>
      <c r="O5" s="459"/>
      <c r="P5" s="459"/>
      <c r="Q5" s="459"/>
      <c r="R5" s="459"/>
    </row>
    <row r="6" customFormat="false" ht="67.5" hidden="false" customHeight="true" outlineLevel="0" collapsed="false">
      <c r="B6" s="460" t="s">
        <v>554</v>
      </c>
      <c r="C6" s="461"/>
      <c r="D6" s="462"/>
      <c r="E6" s="463" t="s">
        <v>439</v>
      </c>
      <c r="F6" s="464" t="s">
        <v>555</v>
      </c>
      <c r="G6" s="465" t="s">
        <v>443</v>
      </c>
      <c r="H6" s="465"/>
      <c r="I6" s="464" t="s">
        <v>556</v>
      </c>
      <c r="J6" s="466" t="s">
        <v>557</v>
      </c>
    </row>
    <row r="7" customFormat="false" ht="15.45" hidden="false" customHeight="true" outlineLevel="0" collapsed="false">
      <c r="B7" s="467" t="s">
        <v>558</v>
      </c>
      <c r="C7" s="468" t="s">
        <v>439</v>
      </c>
      <c r="D7" s="468"/>
      <c r="E7" s="469" t="s">
        <v>559</v>
      </c>
      <c r="F7" s="470" t="s">
        <v>560</v>
      </c>
      <c r="G7" s="470" t="s">
        <v>446</v>
      </c>
      <c r="H7" s="470" t="s">
        <v>447</v>
      </c>
      <c r="I7" s="471" t="s">
        <v>555</v>
      </c>
      <c r="J7" s="472"/>
    </row>
    <row r="8" s="473" customFormat="true" ht="13.2" hidden="false" customHeight="false" outlineLevel="0" collapsed="false">
      <c r="B8" s="474"/>
      <c r="C8" s="475"/>
      <c r="D8" s="476"/>
      <c r="E8" s="477" t="s">
        <v>448</v>
      </c>
      <c r="F8" s="475" t="s">
        <v>449</v>
      </c>
      <c r="G8" s="475" t="s">
        <v>450</v>
      </c>
      <c r="H8" s="475" t="s">
        <v>451</v>
      </c>
      <c r="I8" s="475" t="s">
        <v>452</v>
      </c>
      <c r="J8" s="478" t="s">
        <v>453</v>
      </c>
      <c r="K8" s="479"/>
      <c r="O8" s="480"/>
      <c r="P8" s="480"/>
      <c r="Q8" s="480"/>
      <c r="R8" s="480"/>
    </row>
    <row r="9" customFormat="false" ht="18.45" hidden="false" customHeight="true" outlineLevel="0" collapsed="false">
      <c r="B9" s="481" t="n">
        <v>1</v>
      </c>
      <c r="C9" s="482" t="s">
        <v>561</v>
      </c>
      <c r="D9" s="483"/>
      <c r="E9" s="484"/>
      <c r="F9" s="485"/>
      <c r="G9" s="485"/>
      <c r="H9" s="485"/>
      <c r="I9" s="485"/>
      <c r="J9" s="486"/>
    </row>
    <row r="10" customFormat="false" ht="18.45" hidden="false" customHeight="true" outlineLevel="0" collapsed="false">
      <c r="B10" s="481" t="n">
        <v>2</v>
      </c>
      <c r="C10" s="487"/>
      <c r="D10" s="483" t="s">
        <v>562</v>
      </c>
      <c r="E10" s="488" t="n">
        <v>4110</v>
      </c>
      <c r="F10" s="489"/>
      <c r="G10" s="489"/>
      <c r="H10" s="489"/>
      <c r="I10" s="490" t="n">
        <f aca="false">+F10+H10-G10</f>
        <v>0</v>
      </c>
      <c r="J10" s="491"/>
      <c r="O10" s="492" t="n">
        <f aca="false">ROUND(F10,0)</f>
        <v>0</v>
      </c>
      <c r="P10" s="492" t="n">
        <f aca="false">ROUND(G10,0)</f>
        <v>0</v>
      </c>
      <c r="Q10" s="492" t="n">
        <f aca="false">ROUND(H10,0)</f>
        <v>0</v>
      </c>
      <c r="R10" s="492" t="n">
        <f aca="false">IF(ISTEXT(I10),0,ROUND(I10,0))</f>
        <v>0</v>
      </c>
    </row>
    <row r="11" customFormat="false" ht="18.45" hidden="false" customHeight="true" outlineLevel="0" collapsed="false">
      <c r="B11" s="481" t="n">
        <v>3</v>
      </c>
      <c r="C11" s="493"/>
      <c r="D11" s="483" t="s">
        <v>563</v>
      </c>
      <c r="E11" s="488" t="n">
        <v>4120</v>
      </c>
      <c r="F11" s="489"/>
      <c r="G11" s="489"/>
      <c r="H11" s="489"/>
      <c r="I11" s="490" t="n">
        <f aca="false">+F11+H11-G11</f>
        <v>0</v>
      </c>
      <c r="J11" s="491"/>
      <c r="O11" s="492" t="n">
        <f aca="false">ROUND(F11,0)</f>
        <v>0</v>
      </c>
      <c r="P11" s="492" t="n">
        <f aca="false">ROUND(G11,0)</f>
        <v>0</v>
      </c>
      <c r="Q11" s="492" t="n">
        <f aca="false">ROUND(H11,0)</f>
        <v>0</v>
      </c>
      <c r="R11" s="492" t="n">
        <f aca="false">IF(ISTEXT(I11),0,ROUND(I11,0))</f>
        <v>0</v>
      </c>
    </row>
    <row r="12" customFormat="false" ht="18.45" hidden="false" customHeight="true" outlineLevel="0" collapsed="false">
      <c r="B12" s="481" t="n">
        <v>4</v>
      </c>
      <c r="C12" s="493"/>
      <c r="D12" s="483" t="s">
        <v>564</v>
      </c>
      <c r="E12" s="488" t="n">
        <v>4130</v>
      </c>
      <c r="F12" s="489"/>
      <c r="G12" s="489"/>
      <c r="H12" s="489"/>
      <c r="I12" s="490" t="n">
        <f aca="false">+F12+H12-G12</f>
        <v>0</v>
      </c>
      <c r="J12" s="491"/>
      <c r="O12" s="492" t="n">
        <f aca="false">ROUND(F12,0)</f>
        <v>0</v>
      </c>
      <c r="P12" s="492" t="n">
        <f aca="false">ROUND(G12,0)</f>
        <v>0</v>
      </c>
      <c r="Q12" s="492" t="n">
        <f aca="false">ROUND(H12,0)</f>
        <v>0</v>
      </c>
      <c r="R12" s="492" t="n">
        <f aca="false">IF(ISTEXT(I12),0,ROUND(I12,0))</f>
        <v>0</v>
      </c>
    </row>
    <row r="13" customFormat="false" ht="18.45" hidden="false" customHeight="true" outlineLevel="0" collapsed="false">
      <c r="B13" s="481" t="n">
        <v>5</v>
      </c>
      <c r="C13" s="493"/>
      <c r="D13" s="494" t="s">
        <v>565</v>
      </c>
      <c r="E13" s="488" t="n">
        <v>4140</v>
      </c>
      <c r="F13" s="489"/>
      <c r="G13" s="489"/>
      <c r="H13" s="489"/>
      <c r="I13" s="490" t="n">
        <f aca="false">+F13+H13-G13</f>
        <v>0</v>
      </c>
      <c r="J13" s="491"/>
      <c r="O13" s="492" t="n">
        <f aca="false">ROUND(F13,0)</f>
        <v>0</v>
      </c>
      <c r="P13" s="492" t="n">
        <f aca="false">ROUND(G13,0)</f>
        <v>0</v>
      </c>
      <c r="Q13" s="492" t="n">
        <f aca="false">ROUND(H13,0)</f>
        <v>0</v>
      </c>
      <c r="R13" s="492" t="n">
        <f aca="false">IF(ISTEXT(I13),0,ROUND(I13,0))</f>
        <v>0</v>
      </c>
    </row>
    <row r="14" customFormat="false" ht="18.45" hidden="false" customHeight="true" outlineLevel="0" collapsed="false">
      <c r="B14" s="481" t="n">
        <v>6</v>
      </c>
      <c r="C14" s="493" t="s">
        <v>566</v>
      </c>
      <c r="D14" s="483"/>
      <c r="E14" s="488" t="n">
        <v>4100</v>
      </c>
      <c r="F14" s="495" t="n">
        <f aca="false">O14</f>
        <v>0</v>
      </c>
      <c r="G14" s="495" t="n">
        <f aca="false">P14</f>
        <v>0</v>
      </c>
      <c r="H14" s="495" t="n">
        <f aca="false">Q14</f>
        <v>0</v>
      </c>
      <c r="I14" s="490" t="n">
        <f aca="false">R14</f>
        <v>0</v>
      </c>
      <c r="J14" s="491"/>
      <c r="O14" s="492" t="n">
        <f aca="false">ROUND(SUM(O10:O13),0)</f>
        <v>0</v>
      </c>
      <c r="P14" s="492" t="n">
        <f aca="false">ROUND(SUM(P10:P13),0)</f>
        <v>0</v>
      </c>
      <c r="Q14" s="492" t="n">
        <f aca="false">ROUND(SUM(Q10:Q13),0)</f>
        <v>0</v>
      </c>
      <c r="R14" s="492" t="n">
        <f aca="false">ROUND(SUM(R10:R13),0)</f>
        <v>0</v>
      </c>
    </row>
    <row r="15" customFormat="false" ht="18.45" hidden="false" customHeight="true" outlineLevel="0" collapsed="false">
      <c r="B15" s="481" t="n">
        <v>7</v>
      </c>
      <c r="C15" s="482" t="s">
        <v>567</v>
      </c>
      <c r="D15" s="483"/>
      <c r="E15" s="496"/>
      <c r="F15" s="497"/>
      <c r="G15" s="497"/>
      <c r="H15" s="497"/>
      <c r="I15" s="498"/>
      <c r="J15" s="499"/>
    </row>
    <row r="16" customFormat="false" ht="18.45" hidden="false" customHeight="true" outlineLevel="0" collapsed="false">
      <c r="B16" s="481" t="n">
        <v>8</v>
      </c>
      <c r="C16" s="493"/>
      <c r="D16" s="483" t="s">
        <v>568</v>
      </c>
      <c r="E16" s="488" t="n">
        <v>4220</v>
      </c>
      <c r="F16" s="489"/>
      <c r="G16" s="489"/>
      <c r="H16" s="489"/>
      <c r="I16" s="490" t="n">
        <f aca="false">+F16+H16-G16</f>
        <v>0</v>
      </c>
      <c r="J16" s="491"/>
      <c r="O16" s="492" t="n">
        <f aca="false">ROUND(F16,0)</f>
        <v>0</v>
      </c>
      <c r="P16" s="492" t="n">
        <f aca="false">ROUND(G16,0)</f>
        <v>0</v>
      </c>
      <c r="Q16" s="492" t="n">
        <f aca="false">ROUND(H16,0)</f>
        <v>0</v>
      </c>
      <c r="R16" s="492" t="n">
        <f aca="false">IF(ISTEXT(I16),0,ROUND(I16,0))</f>
        <v>0</v>
      </c>
    </row>
    <row r="17" customFormat="false" ht="18.45" hidden="false" customHeight="true" outlineLevel="0" collapsed="false">
      <c r="B17" s="481" t="n">
        <v>9</v>
      </c>
      <c r="C17" s="493"/>
      <c r="D17" s="483" t="s">
        <v>569</v>
      </c>
      <c r="E17" s="488" t="n">
        <v>4240</v>
      </c>
      <c r="F17" s="489"/>
      <c r="G17" s="489"/>
      <c r="H17" s="489"/>
      <c r="I17" s="490" t="n">
        <f aca="false">+F17+H17-G17</f>
        <v>0</v>
      </c>
      <c r="J17" s="491"/>
      <c r="O17" s="492" t="n">
        <f aca="false">ROUND(F17,0)</f>
        <v>0</v>
      </c>
      <c r="P17" s="492" t="n">
        <f aca="false">ROUND(G17,0)</f>
        <v>0</v>
      </c>
      <c r="Q17" s="492" t="n">
        <f aca="false">ROUND(H17,0)</f>
        <v>0</v>
      </c>
      <c r="R17" s="492" t="n">
        <f aca="false">IF(ISTEXT(I17),0,ROUND(I17,0))</f>
        <v>0</v>
      </c>
    </row>
    <row r="18" customFormat="false" ht="18.45" hidden="false" customHeight="true" outlineLevel="0" collapsed="false">
      <c r="B18" s="481" t="n">
        <v>10</v>
      </c>
      <c r="C18" s="493"/>
      <c r="D18" s="483" t="s">
        <v>570</v>
      </c>
      <c r="E18" s="488" t="n">
        <v>4250</v>
      </c>
      <c r="F18" s="489"/>
      <c r="G18" s="489"/>
      <c r="H18" s="489"/>
      <c r="I18" s="490" t="n">
        <f aca="false">+F18+H18-G18</f>
        <v>0</v>
      </c>
      <c r="J18" s="491"/>
      <c r="O18" s="492" t="n">
        <f aca="false">ROUND(F18,0)</f>
        <v>0</v>
      </c>
      <c r="P18" s="492" t="n">
        <f aca="false">ROUND(G18,0)</f>
        <v>0</v>
      </c>
      <c r="Q18" s="492" t="n">
        <f aca="false">ROUND(H18,0)</f>
        <v>0</v>
      </c>
      <c r="R18" s="492" t="n">
        <f aca="false">IF(ISTEXT(I18),0,ROUND(I18,0))</f>
        <v>0</v>
      </c>
    </row>
    <row r="19" customFormat="false" ht="18.45" hidden="false" customHeight="true" outlineLevel="0" collapsed="false">
      <c r="B19" s="481" t="n">
        <v>11</v>
      </c>
      <c r="C19" s="493"/>
      <c r="D19" s="494" t="s">
        <v>571</v>
      </c>
      <c r="E19" s="488" t="n">
        <v>4280</v>
      </c>
      <c r="F19" s="489"/>
      <c r="G19" s="489"/>
      <c r="H19" s="489"/>
      <c r="I19" s="490" t="n">
        <f aca="false">+F19+H19-G19</f>
        <v>0</v>
      </c>
      <c r="J19" s="491"/>
      <c r="O19" s="492" t="n">
        <f aca="false">ROUND(F19,0)</f>
        <v>0</v>
      </c>
      <c r="P19" s="492" t="n">
        <f aca="false">ROUND(G19,0)</f>
        <v>0</v>
      </c>
      <c r="Q19" s="492" t="n">
        <f aca="false">ROUND(H19,0)</f>
        <v>0</v>
      </c>
      <c r="R19" s="492" t="n">
        <f aca="false">IF(ISTEXT(I19),0,ROUND(I19,0))</f>
        <v>0</v>
      </c>
    </row>
    <row r="20" customFormat="false" ht="18.45" hidden="false" customHeight="true" outlineLevel="0" collapsed="false">
      <c r="B20" s="481" t="n">
        <v>12</v>
      </c>
      <c r="C20" s="493"/>
      <c r="D20" s="483" t="s">
        <v>572</v>
      </c>
      <c r="E20" s="488" t="n">
        <v>4210</v>
      </c>
      <c r="F20" s="489"/>
      <c r="G20" s="489"/>
      <c r="H20" s="489"/>
      <c r="I20" s="490" t="n">
        <f aca="false">+F20+H20-G20</f>
        <v>0</v>
      </c>
      <c r="J20" s="491"/>
      <c r="O20" s="492" t="n">
        <f aca="false">ROUND(F20,0)</f>
        <v>0</v>
      </c>
      <c r="P20" s="492" t="n">
        <f aca="false">ROUND(G20,0)</f>
        <v>0</v>
      </c>
      <c r="Q20" s="492" t="n">
        <f aca="false">ROUND(H20,0)</f>
        <v>0</v>
      </c>
      <c r="R20" s="492" t="n">
        <f aca="false">IF(ISTEXT(I20),0,ROUND(I20,0))</f>
        <v>0</v>
      </c>
    </row>
    <row r="21" customFormat="false" ht="18.45" hidden="false" customHeight="true" outlineLevel="0" collapsed="false">
      <c r="B21" s="481" t="n">
        <v>13</v>
      </c>
      <c r="C21" s="493"/>
      <c r="D21" s="483" t="s">
        <v>573</v>
      </c>
      <c r="E21" s="488" t="n">
        <v>4230</v>
      </c>
      <c r="F21" s="489"/>
      <c r="G21" s="489"/>
      <c r="H21" s="489"/>
      <c r="I21" s="490" t="n">
        <f aca="false">+F21+H21-G21</f>
        <v>0</v>
      </c>
      <c r="J21" s="491"/>
      <c r="O21" s="492" t="n">
        <f aca="false">ROUND(F21,0)</f>
        <v>0</v>
      </c>
      <c r="P21" s="492" t="n">
        <f aca="false">ROUND(G21,0)</f>
        <v>0</v>
      </c>
      <c r="Q21" s="492" t="n">
        <f aca="false">ROUND(H21,0)</f>
        <v>0</v>
      </c>
      <c r="R21" s="492" t="n">
        <f aca="false">IF(ISTEXT(I21),0,ROUND(I21,0))</f>
        <v>0</v>
      </c>
    </row>
    <row r="22" customFormat="false" ht="18.45" hidden="false" customHeight="true" outlineLevel="0" collapsed="false">
      <c r="B22" s="481" t="n">
        <v>14</v>
      </c>
      <c r="C22" s="493"/>
      <c r="D22" s="500" t="s">
        <v>574</v>
      </c>
      <c r="E22" s="501" t="n">
        <v>4260</v>
      </c>
      <c r="F22" s="489"/>
      <c r="G22" s="489"/>
      <c r="H22" s="489"/>
      <c r="I22" s="490" t="n">
        <f aca="false">+F22+H22-G22</f>
        <v>0</v>
      </c>
      <c r="J22" s="491"/>
      <c r="O22" s="492" t="n">
        <f aca="false">ROUND(F22,0)</f>
        <v>0</v>
      </c>
      <c r="P22" s="492" t="n">
        <f aca="false">ROUND(G22,0)</f>
        <v>0</v>
      </c>
      <c r="Q22" s="492" t="n">
        <f aca="false">ROUND(H22,0)</f>
        <v>0</v>
      </c>
      <c r="R22" s="492" t="n">
        <f aca="false">IF(ISTEXT(I22),0,ROUND(I22,0))</f>
        <v>0</v>
      </c>
    </row>
    <row r="23" customFormat="false" ht="18.45" hidden="false" customHeight="true" outlineLevel="0" collapsed="false">
      <c r="B23" s="481" t="n">
        <v>15</v>
      </c>
      <c r="C23" s="502"/>
      <c r="D23" s="500" t="s">
        <v>575</v>
      </c>
      <c r="E23" s="501" t="n">
        <v>4270</v>
      </c>
      <c r="F23" s="489"/>
      <c r="G23" s="489"/>
      <c r="H23" s="489"/>
      <c r="I23" s="490" t="n">
        <f aca="false">+F23+H23-G23</f>
        <v>0</v>
      </c>
      <c r="J23" s="491"/>
      <c r="O23" s="492" t="n">
        <f aca="false">ROUND(F23,0)</f>
        <v>0</v>
      </c>
      <c r="P23" s="492" t="n">
        <f aca="false">ROUND(G23,0)</f>
        <v>0</v>
      </c>
      <c r="Q23" s="492" t="n">
        <f aca="false">ROUND(H23,0)</f>
        <v>0</v>
      </c>
      <c r="R23" s="492" t="n">
        <f aca="false">IF(ISTEXT(I23),0,ROUND(I23,0))</f>
        <v>0</v>
      </c>
    </row>
    <row r="24" customFormat="false" ht="18.45" hidden="false" customHeight="true" outlineLevel="0" collapsed="false">
      <c r="B24" s="481" t="n">
        <v>16</v>
      </c>
      <c r="C24" s="493"/>
      <c r="D24" s="483" t="s">
        <v>576</v>
      </c>
      <c r="E24" s="488" t="n">
        <v>4290</v>
      </c>
      <c r="F24" s="489"/>
      <c r="G24" s="489"/>
      <c r="H24" s="489"/>
      <c r="I24" s="490" t="n">
        <f aca="false">+F24+H24-G24</f>
        <v>0</v>
      </c>
      <c r="J24" s="491"/>
      <c r="O24" s="492" t="n">
        <f aca="false">ROUND(F24,0)</f>
        <v>0</v>
      </c>
      <c r="P24" s="492" t="n">
        <f aca="false">ROUND(G24,0)</f>
        <v>0</v>
      </c>
      <c r="Q24" s="492" t="n">
        <f aca="false">ROUND(H24,0)</f>
        <v>0</v>
      </c>
      <c r="R24" s="492" t="n">
        <f aca="false">IF(ISTEXT(I24),0,ROUND(I24,0))</f>
        <v>0</v>
      </c>
    </row>
    <row r="25" customFormat="false" ht="18.45" hidden="false" customHeight="true" outlineLevel="0" collapsed="false">
      <c r="B25" s="481" t="n">
        <v>17</v>
      </c>
      <c r="C25" s="493"/>
      <c r="D25" s="503" t="s">
        <v>577</v>
      </c>
      <c r="E25" s="488" t="n">
        <v>4310</v>
      </c>
      <c r="F25" s="489"/>
      <c r="G25" s="489"/>
      <c r="H25" s="489"/>
      <c r="I25" s="490" t="n">
        <f aca="false">+F25+H25-G25</f>
        <v>0</v>
      </c>
      <c r="J25" s="491"/>
      <c r="O25" s="492" t="n">
        <f aca="false">ROUND(F25,0)</f>
        <v>0</v>
      </c>
      <c r="P25" s="492" t="n">
        <f aca="false">ROUND(G25,0)</f>
        <v>0</v>
      </c>
      <c r="Q25" s="492" t="n">
        <f aca="false">ROUND(H25,0)</f>
        <v>0</v>
      </c>
      <c r="R25" s="492" t="n">
        <f aca="false">IF(ISTEXT(I25),0,ROUND(I25,0))</f>
        <v>0</v>
      </c>
    </row>
    <row r="26" customFormat="false" ht="30.75" hidden="false" customHeight="true" outlineLevel="0" collapsed="false">
      <c r="B26" s="481" t="n">
        <v>18</v>
      </c>
      <c r="C26" s="493"/>
      <c r="D26" s="504" t="s">
        <v>578</v>
      </c>
      <c r="E26" s="505" t="n">
        <v>4320</v>
      </c>
      <c r="F26" s="506"/>
      <c r="G26" s="506"/>
      <c r="H26" s="506"/>
      <c r="I26" s="490" t="n">
        <f aca="false">+F26+H26-G26</f>
        <v>0</v>
      </c>
      <c r="J26" s="491"/>
      <c r="O26" s="492" t="n">
        <f aca="false">ROUND(F26,0)</f>
        <v>0</v>
      </c>
      <c r="P26" s="492" t="n">
        <f aca="false">ROUND(G26,0)</f>
        <v>0</v>
      </c>
      <c r="Q26" s="492" t="n">
        <f aca="false">ROUND(H26,0)</f>
        <v>0</v>
      </c>
      <c r="R26" s="492" t="n">
        <f aca="false">IF(ISTEXT(I26),0,ROUND(I26,0))</f>
        <v>0</v>
      </c>
    </row>
    <row r="27" customFormat="false" ht="18.45" hidden="false" customHeight="true" outlineLevel="0" collapsed="false">
      <c r="B27" s="481" t="n">
        <v>19</v>
      </c>
      <c r="C27" s="493"/>
      <c r="D27" s="483" t="s">
        <v>579</v>
      </c>
      <c r="E27" s="488" t="n">
        <v>4330</v>
      </c>
      <c r="F27" s="489"/>
      <c r="G27" s="489"/>
      <c r="H27" s="489"/>
      <c r="I27" s="490" t="n">
        <f aca="false">+F27+H27-G27</f>
        <v>0</v>
      </c>
      <c r="J27" s="491"/>
      <c r="O27" s="492" t="n">
        <f aca="false">ROUND(F27,0)</f>
        <v>0</v>
      </c>
      <c r="P27" s="492" t="n">
        <f aca="false">ROUND(G27,0)</f>
        <v>0</v>
      </c>
      <c r="Q27" s="492" t="n">
        <f aca="false">ROUND(H27,0)</f>
        <v>0</v>
      </c>
      <c r="R27" s="492" t="n">
        <f aca="false">IF(ISTEXT(I27),0,ROUND(I27,0))</f>
        <v>0</v>
      </c>
    </row>
    <row r="28" customFormat="false" ht="18.45" hidden="false" customHeight="true" outlineLevel="0" collapsed="false">
      <c r="B28" s="481" t="n">
        <v>20</v>
      </c>
      <c r="C28" s="493"/>
      <c r="D28" s="494" t="s">
        <v>580</v>
      </c>
      <c r="E28" s="488" t="n">
        <v>4340</v>
      </c>
      <c r="F28" s="489"/>
      <c r="G28" s="489"/>
      <c r="H28" s="489"/>
      <c r="I28" s="490" t="n">
        <f aca="false">+F28+H28-G28</f>
        <v>0</v>
      </c>
      <c r="J28" s="491"/>
      <c r="O28" s="492" t="n">
        <f aca="false">ROUND(F28,0)</f>
        <v>0</v>
      </c>
      <c r="P28" s="492" t="n">
        <f aca="false">ROUND(G28,0)</f>
        <v>0</v>
      </c>
      <c r="Q28" s="492" t="n">
        <f aca="false">ROUND(H28,0)</f>
        <v>0</v>
      </c>
      <c r="R28" s="492" t="n">
        <f aca="false">IF(ISTEXT(I28),0,ROUND(I28,0))</f>
        <v>0</v>
      </c>
    </row>
    <row r="29" customFormat="false" ht="18.45" hidden="false" customHeight="true" outlineLevel="0" collapsed="false">
      <c r="B29" s="481" t="n">
        <v>21</v>
      </c>
      <c r="C29" s="493"/>
      <c r="D29" s="483" t="s">
        <v>581</v>
      </c>
      <c r="E29" s="488" t="n">
        <v>4355</v>
      </c>
      <c r="F29" s="489"/>
      <c r="G29" s="489"/>
      <c r="H29" s="489"/>
      <c r="I29" s="490" t="n">
        <f aca="false">+F29+H29-G29</f>
        <v>0</v>
      </c>
      <c r="J29" s="491"/>
      <c r="O29" s="492" t="n">
        <f aca="false">ROUND(F29,0)</f>
        <v>0</v>
      </c>
      <c r="P29" s="492" t="n">
        <f aca="false">ROUND(G29,0)</f>
        <v>0</v>
      </c>
      <c r="Q29" s="492" t="n">
        <f aca="false">ROUND(H29,0)</f>
        <v>0</v>
      </c>
      <c r="R29" s="492" t="n">
        <f aca="false">IF(ISTEXT(I29),0,ROUND(I29,0))</f>
        <v>0</v>
      </c>
    </row>
    <row r="30" customFormat="false" ht="18.45" hidden="false" customHeight="true" outlineLevel="0" collapsed="false">
      <c r="B30" s="481" t="n">
        <v>22</v>
      </c>
      <c r="C30" s="493"/>
      <c r="D30" s="483" t="s">
        <v>582</v>
      </c>
      <c r="E30" s="488" t="n">
        <v>4360</v>
      </c>
      <c r="F30" s="489"/>
      <c r="G30" s="489"/>
      <c r="H30" s="489"/>
      <c r="I30" s="490" t="n">
        <f aca="false">+F30+H30-G30</f>
        <v>0</v>
      </c>
      <c r="J30" s="491"/>
      <c r="O30" s="492" t="n">
        <f aca="false">ROUND(F30,0)</f>
        <v>0</v>
      </c>
      <c r="P30" s="492" t="n">
        <f aca="false">ROUND(G30,0)</f>
        <v>0</v>
      </c>
      <c r="Q30" s="492" t="n">
        <f aca="false">ROUND(H30,0)</f>
        <v>0</v>
      </c>
      <c r="R30" s="492" t="n">
        <f aca="false">IF(ISTEXT(I30),0,ROUND(I30,0))</f>
        <v>0</v>
      </c>
    </row>
    <row r="31" customFormat="false" ht="18.45" hidden="false" customHeight="true" outlineLevel="0" collapsed="false">
      <c r="B31" s="481" t="n">
        <v>23</v>
      </c>
      <c r="C31" s="493"/>
      <c r="D31" s="494" t="s">
        <v>583</v>
      </c>
      <c r="E31" s="488" t="n">
        <v>4375</v>
      </c>
      <c r="F31" s="489"/>
      <c r="G31" s="489"/>
      <c r="H31" s="489"/>
      <c r="I31" s="490" t="n">
        <f aca="false">+F31+H31-G31</f>
        <v>0</v>
      </c>
      <c r="J31" s="491"/>
      <c r="O31" s="492" t="n">
        <f aca="false">ROUND(F31,0)</f>
        <v>0</v>
      </c>
      <c r="P31" s="492" t="n">
        <f aca="false">ROUND(G31,0)</f>
        <v>0</v>
      </c>
      <c r="Q31" s="492" t="n">
        <f aca="false">ROUND(H31,0)</f>
        <v>0</v>
      </c>
      <c r="R31" s="492" t="n">
        <f aca="false">IF(ISTEXT(I31),0,ROUND(I31,0))</f>
        <v>0</v>
      </c>
    </row>
    <row r="32" customFormat="false" ht="18.45" hidden="false" customHeight="true" outlineLevel="0" collapsed="false">
      <c r="B32" s="481" t="n">
        <v>24</v>
      </c>
      <c r="C32" s="493"/>
      <c r="D32" s="483" t="s">
        <v>584</v>
      </c>
      <c r="E32" s="488" t="n">
        <v>4380</v>
      </c>
      <c r="F32" s="489"/>
      <c r="G32" s="489"/>
      <c r="H32" s="489"/>
      <c r="I32" s="490" t="n">
        <f aca="false">+F32+H32-G32</f>
        <v>0</v>
      </c>
      <c r="J32" s="491"/>
      <c r="O32" s="492" t="n">
        <f aca="false">ROUND(F32,0)</f>
        <v>0</v>
      </c>
      <c r="P32" s="492" t="n">
        <f aca="false">ROUND(G32,0)</f>
        <v>0</v>
      </c>
      <c r="Q32" s="492" t="n">
        <f aca="false">ROUND(H32,0)</f>
        <v>0</v>
      </c>
      <c r="R32" s="492" t="n">
        <f aca="false">IF(ISTEXT(I32),0,ROUND(I32,0))</f>
        <v>0</v>
      </c>
    </row>
    <row r="33" customFormat="false" ht="18.45" hidden="false" customHeight="true" outlineLevel="0" collapsed="false">
      <c r="B33" s="481" t="n">
        <v>25</v>
      </c>
      <c r="C33" s="493" t="s">
        <v>585</v>
      </c>
      <c r="D33" s="500"/>
      <c r="E33" s="501" t="n">
        <v>4200</v>
      </c>
      <c r="F33" s="495" t="n">
        <f aca="false">O33</f>
        <v>0</v>
      </c>
      <c r="G33" s="495" t="n">
        <f aca="false">P33</f>
        <v>0</v>
      </c>
      <c r="H33" s="495" t="n">
        <f aca="false">Q33</f>
        <v>0</v>
      </c>
      <c r="I33" s="490" t="n">
        <f aca="false">R33</f>
        <v>0</v>
      </c>
      <c r="J33" s="491"/>
      <c r="O33" s="492" t="n">
        <f aca="false">ROUND(SUM(O16:O32),0)</f>
        <v>0</v>
      </c>
      <c r="P33" s="492" t="n">
        <f aca="false">ROUND(SUM(P16:P32),0)</f>
        <v>0</v>
      </c>
      <c r="Q33" s="492" t="n">
        <f aca="false">ROUND(SUM(Q16:Q32),0)</f>
        <v>0</v>
      </c>
      <c r="R33" s="492" t="n">
        <f aca="false">ROUND(SUM(R16:R32),0)</f>
        <v>0</v>
      </c>
    </row>
    <row r="34" customFormat="false" ht="18.45" hidden="false" customHeight="true" outlineLevel="0" collapsed="false">
      <c r="B34" s="481" t="n">
        <v>26</v>
      </c>
      <c r="C34" s="482" t="s">
        <v>586</v>
      </c>
      <c r="D34" s="500"/>
      <c r="E34" s="507"/>
      <c r="F34" s="497"/>
      <c r="G34" s="497"/>
      <c r="H34" s="497"/>
      <c r="I34" s="498"/>
      <c r="J34" s="499"/>
    </row>
    <row r="35" customFormat="false" ht="18.45" hidden="false" customHeight="true" outlineLevel="0" collapsed="false">
      <c r="B35" s="481" t="n">
        <v>27</v>
      </c>
      <c r="C35" s="493"/>
      <c r="D35" s="483" t="s">
        <v>587</v>
      </c>
      <c r="E35" s="488" t="n">
        <v>4410</v>
      </c>
      <c r="F35" s="489"/>
      <c r="G35" s="489"/>
      <c r="H35" s="489"/>
      <c r="I35" s="490" t="n">
        <f aca="false">+F35+H35-G35</f>
        <v>0</v>
      </c>
      <c r="J35" s="491"/>
      <c r="O35" s="492" t="n">
        <f aca="false">ROUND(F35,0)</f>
        <v>0</v>
      </c>
      <c r="P35" s="492" t="n">
        <f aca="false">ROUND(G35,0)</f>
        <v>0</v>
      </c>
      <c r="Q35" s="492" t="n">
        <f aca="false">ROUND(H35,0)</f>
        <v>0</v>
      </c>
      <c r="R35" s="492" t="n">
        <f aca="false">IF(ISTEXT(I35),0,ROUND(I35,0))</f>
        <v>0</v>
      </c>
    </row>
    <row r="36" customFormat="false" ht="18.45" hidden="false" customHeight="true" outlineLevel="0" collapsed="false">
      <c r="B36" s="481" t="n">
        <v>28</v>
      </c>
      <c r="C36" s="493"/>
      <c r="D36" s="483" t="s">
        <v>588</v>
      </c>
      <c r="E36" s="488" t="n">
        <v>4420</v>
      </c>
      <c r="F36" s="489"/>
      <c r="G36" s="489"/>
      <c r="H36" s="489"/>
      <c r="I36" s="490" t="n">
        <f aca="false">+F36+H36-G36</f>
        <v>0</v>
      </c>
      <c r="J36" s="491"/>
      <c r="O36" s="492" t="n">
        <f aca="false">ROUND(F36,0)</f>
        <v>0</v>
      </c>
      <c r="P36" s="492" t="n">
        <f aca="false">ROUND(G36,0)</f>
        <v>0</v>
      </c>
      <c r="Q36" s="492" t="n">
        <f aca="false">ROUND(H36,0)</f>
        <v>0</v>
      </c>
      <c r="R36" s="492" t="n">
        <f aca="false">IF(ISTEXT(I36),0,ROUND(I36,0))</f>
        <v>0</v>
      </c>
    </row>
    <row r="37" customFormat="false" ht="18.45" hidden="false" customHeight="true" outlineLevel="0" collapsed="false">
      <c r="B37" s="481" t="n">
        <v>29</v>
      </c>
      <c r="C37" s="493"/>
      <c r="D37" s="483" t="s">
        <v>589</v>
      </c>
      <c r="E37" s="488" t="n">
        <v>4430</v>
      </c>
      <c r="F37" s="489"/>
      <c r="G37" s="489"/>
      <c r="H37" s="489"/>
      <c r="I37" s="490" t="n">
        <f aca="false">+F37+H37-G37</f>
        <v>0</v>
      </c>
      <c r="J37" s="491"/>
      <c r="O37" s="492" t="n">
        <f aca="false">ROUND(F37,0)</f>
        <v>0</v>
      </c>
      <c r="P37" s="492" t="n">
        <f aca="false">ROUND(G37,0)</f>
        <v>0</v>
      </c>
      <c r="Q37" s="492" t="n">
        <f aca="false">ROUND(H37,0)</f>
        <v>0</v>
      </c>
      <c r="R37" s="492" t="n">
        <f aca="false">IF(ISTEXT(I37),0,ROUND(I37,0))</f>
        <v>0</v>
      </c>
    </row>
    <row r="38" customFormat="false" ht="18.45" hidden="false" customHeight="true" outlineLevel="0" collapsed="false">
      <c r="B38" s="481" t="n">
        <v>30</v>
      </c>
      <c r="C38" s="493"/>
      <c r="D38" s="483" t="s">
        <v>590</v>
      </c>
      <c r="E38" s="488" t="n">
        <v>4440</v>
      </c>
      <c r="F38" s="489"/>
      <c r="G38" s="489"/>
      <c r="H38" s="489"/>
      <c r="I38" s="490" t="n">
        <f aca="false">+F38+H38-G38</f>
        <v>0</v>
      </c>
      <c r="J38" s="491"/>
      <c r="O38" s="492" t="n">
        <f aca="false">ROUND(F38,0)</f>
        <v>0</v>
      </c>
      <c r="P38" s="492" t="n">
        <f aca="false">ROUND(G38,0)</f>
        <v>0</v>
      </c>
      <c r="Q38" s="492" t="n">
        <f aca="false">ROUND(H38,0)</f>
        <v>0</v>
      </c>
      <c r="R38" s="492" t="n">
        <f aca="false">IF(ISTEXT(I38),0,ROUND(I38,0))</f>
        <v>0</v>
      </c>
    </row>
    <row r="39" customFormat="false" ht="18.45" hidden="false" customHeight="true" outlineLevel="0" collapsed="false">
      <c r="B39" s="481" t="n">
        <v>31</v>
      </c>
      <c r="C39" s="493"/>
      <c r="D39" s="483" t="s">
        <v>591</v>
      </c>
      <c r="E39" s="488" t="n">
        <v>4450</v>
      </c>
      <c r="F39" s="489"/>
      <c r="G39" s="489"/>
      <c r="H39" s="489"/>
      <c r="I39" s="490" t="n">
        <f aca="false">+F39+H39-G39</f>
        <v>0</v>
      </c>
      <c r="J39" s="491"/>
      <c r="O39" s="492" t="n">
        <f aca="false">ROUND(F39,0)</f>
        <v>0</v>
      </c>
      <c r="P39" s="492" t="n">
        <f aca="false">ROUND(G39,0)</f>
        <v>0</v>
      </c>
      <c r="Q39" s="492" t="n">
        <f aca="false">ROUND(H39,0)</f>
        <v>0</v>
      </c>
      <c r="R39" s="492" t="n">
        <f aca="false">IF(ISTEXT(I39),0,ROUND(I39,0))</f>
        <v>0</v>
      </c>
    </row>
    <row r="40" customFormat="false" ht="18.45" hidden="false" customHeight="true" outlineLevel="0" collapsed="false">
      <c r="B40" s="481" t="n">
        <v>32</v>
      </c>
      <c r="C40" s="493"/>
      <c r="D40" s="483" t="s">
        <v>592</v>
      </c>
      <c r="E40" s="488" t="n">
        <v>4460</v>
      </c>
      <c r="F40" s="489"/>
      <c r="G40" s="489"/>
      <c r="H40" s="489"/>
      <c r="I40" s="490" t="n">
        <f aca="false">+F40+H40-G40</f>
        <v>0</v>
      </c>
      <c r="J40" s="491"/>
      <c r="O40" s="492" t="n">
        <f aca="false">ROUND(F40,0)</f>
        <v>0</v>
      </c>
      <c r="P40" s="492" t="n">
        <f aca="false">ROUND(G40,0)</f>
        <v>0</v>
      </c>
      <c r="Q40" s="492" t="n">
        <f aca="false">ROUND(H40,0)</f>
        <v>0</v>
      </c>
      <c r="R40" s="492" t="n">
        <f aca="false">IF(ISTEXT(I40),0,ROUND(I40,0))</f>
        <v>0</v>
      </c>
    </row>
    <row r="41" customFormat="false" ht="15.6" hidden="false" customHeight="false" outlineLevel="0" collapsed="false">
      <c r="B41" s="481" t="n">
        <v>33</v>
      </c>
      <c r="C41" s="493"/>
      <c r="D41" s="483" t="s">
        <v>593</v>
      </c>
      <c r="E41" s="488" t="n">
        <v>4470</v>
      </c>
      <c r="F41" s="489"/>
      <c r="G41" s="489"/>
      <c r="H41" s="489"/>
      <c r="I41" s="490" t="n">
        <f aca="false">+F41+H41-G41</f>
        <v>0</v>
      </c>
      <c r="J41" s="491"/>
      <c r="O41" s="492" t="n">
        <f aca="false">ROUND(F41,0)</f>
        <v>0</v>
      </c>
      <c r="P41" s="492" t="n">
        <f aca="false">ROUND(G41,0)</f>
        <v>0</v>
      </c>
      <c r="Q41" s="492" t="n">
        <f aca="false">ROUND(H41,0)</f>
        <v>0</v>
      </c>
      <c r="R41" s="492" t="n">
        <f aca="false">IF(ISTEXT(I41),0,ROUND(I41,0))</f>
        <v>0</v>
      </c>
    </row>
    <row r="42" customFormat="false" ht="15.6" hidden="false" customHeight="false" outlineLevel="0" collapsed="false">
      <c r="B42" s="481" t="n">
        <v>34</v>
      </c>
      <c r="C42" s="493"/>
      <c r="D42" s="494" t="s">
        <v>594</v>
      </c>
      <c r="E42" s="488" t="n">
        <v>4490</v>
      </c>
      <c r="F42" s="489"/>
      <c r="G42" s="489"/>
      <c r="H42" s="489"/>
      <c r="I42" s="490" t="n">
        <f aca="false">+F42+H42-G42</f>
        <v>0</v>
      </c>
      <c r="J42" s="491"/>
      <c r="O42" s="492" t="n">
        <f aca="false">ROUND(F42,0)</f>
        <v>0</v>
      </c>
      <c r="P42" s="492" t="n">
        <f aca="false">ROUND(G42,0)</f>
        <v>0</v>
      </c>
      <c r="Q42" s="492" t="n">
        <f aca="false">ROUND(H42,0)</f>
        <v>0</v>
      </c>
      <c r="R42" s="492" t="n">
        <f aca="false">IF(ISTEXT(I42),0,ROUND(I42,0))</f>
        <v>0</v>
      </c>
    </row>
    <row r="43" customFormat="false" ht="18.45" hidden="false" customHeight="true" outlineLevel="0" collapsed="false">
      <c r="B43" s="481" t="n">
        <v>35</v>
      </c>
      <c r="C43" s="493" t="s">
        <v>595</v>
      </c>
      <c r="D43" s="508"/>
      <c r="E43" s="501" t="n">
        <v>4400</v>
      </c>
      <c r="F43" s="495" t="n">
        <f aca="false">SUM(F35:F42)</f>
        <v>0</v>
      </c>
      <c r="G43" s="495" t="n">
        <f aca="false">SUM(G35:G42)</f>
        <v>0</v>
      </c>
      <c r="H43" s="495" t="n">
        <f aca="false">SUM(H35:H42)</f>
        <v>0</v>
      </c>
      <c r="I43" s="490" t="n">
        <f aca="false">SUM(I35:I42)</f>
        <v>0</v>
      </c>
      <c r="J43" s="491"/>
      <c r="O43" s="492" t="n">
        <f aca="false">ROUND(SUM(O35:O42),0)</f>
        <v>0</v>
      </c>
      <c r="P43" s="492" t="n">
        <f aca="false">ROUND(SUM(P35:P42),0)</f>
        <v>0</v>
      </c>
      <c r="Q43" s="492" t="n">
        <f aca="false">ROUND(SUM(Q35:Q42),0)</f>
        <v>0</v>
      </c>
      <c r="R43" s="492" t="n">
        <f aca="false">ROUND(SUM(R35:R42),0)</f>
        <v>0</v>
      </c>
    </row>
    <row r="44" customFormat="false" ht="18.45" hidden="false" customHeight="true" outlineLevel="0" collapsed="false">
      <c r="B44" s="481" t="n">
        <v>36</v>
      </c>
      <c r="C44" s="482" t="s">
        <v>596</v>
      </c>
      <c r="D44" s="508"/>
      <c r="E44" s="509"/>
      <c r="F44" s="497"/>
      <c r="G44" s="497"/>
      <c r="H44" s="497"/>
      <c r="I44" s="498"/>
      <c r="J44" s="499"/>
    </row>
    <row r="45" customFormat="false" ht="18.45" hidden="false" customHeight="true" outlineLevel="0" collapsed="false">
      <c r="B45" s="481" t="n">
        <v>37</v>
      </c>
      <c r="C45" s="493"/>
      <c r="D45" s="510" t="s">
        <v>597</v>
      </c>
      <c r="E45" s="501" t="n">
        <v>4610</v>
      </c>
      <c r="F45" s="489"/>
      <c r="G45" s="489"/>
      <c r="H45" s="489"/>
      <c r="I45" s="490" t="n">
        <f aca="false">+F45+H45-G45</f>
        <v>0</v>
      </c>
      <c r="J45" s="491"/>
      <c r="O45" s="492" t="n">
        <f aca="false">ROUND(F45,0)</f>
        <v>0</v>
      </c>
      <c r="P45" s="492" t="n">
        <f aca="false">ROUND(G45,0)</f>
        <v>0</v>
      </c>
      <c r="Q45" s="492" t="n">
        <f aca="false">ROUND(H45,0)</f>
        <v>0</v>
      </c>
      <c r="R45" s="492" t="n">
        <f aca="false">IF(ISTEXT(I45),0,ROUND(I45,0))</f>
        <v>0</v>
      </c>
    </row>
    <row r="46" customFormat="false" ht="18.45" hidden="false" customHeight="true" outlineLevel="0" collapsed="false">
      <c r="B46" s="481" t="n">
        <v>38</v>
      </c>
      <c r="C46" s="493"/>
      <c r="D46" s="510" t="s">
        <v>598</v>
      </c>
      <c r="E46" s="501" t="n">
        <v>4620</v>
      </c>
      <c r="F46" s="489"/>
      <c r="G46" s="489"/>
      <c r="H46" s="489"/>
      <c r="I46" s="490" t="n">
        <f aca="false">+F46+H46-G46</f>
        <v>0</v>
      </c>
      <c r="J46" s="491"/>
      <c r="O46" s="492" t="n">
        <f aca="false">ROUND(F46,0)</f>
        <v>0</v>
      </c>
      <c r="P46" s="492" t="n">
        <f aca="false">ROUND(G46,0)</f>
        <v>0</v>
      </c>
      <c r="Q46" s="492" t="n">
        <f aca="false">ROUND(H46,0)</f>
        <v>0</v>
      </c>
      <c r="R46" s="492" t="n">
        <f aca="false">IF(ISTEXT(I46),0,ROUND(I46,0))</f>
        <v>0</v>
      </c>
    </row>
    <row r="47" customFormat="false" ht="18.45" hidden="false" customHeight="true" outlineLevel="0" collapsed="false">
      <c r="B47" s="481" t="n">
        <v>39</v>
      </c>
      <c r="C47" s="493"/>
      <c r="D47" s="510" t="s">
        <v>599</v>
      </c>
      <c r="E47" s="501" t="n">
        <v>4630</v>
      </c>
      <c r="F47" s="489"/>
      <c r="G47" s="489"/>
      <c r="H47" s="489"/>
      <c r="I47" s="490" t="n">
        <f aca="false">+F47+H47-G47</f>
        <v>0</v>
      </c>
      <c r="J47" s="491"/>
      <c r="O47" s="492" t="n">
        <f aca="false">ROUND(F47,0)</f>
        <v>0</v>
      </c>
      <c r="P47" s="492" t="n">
        <f aca="false">ROUND(G47,0)</f>
        <v>0</v>
      </c>
      <c r="Q47" s="492" t="n">
        <f aca="false">ROUND(H47,0)</f>
        <v>0</v>
      </c>
      <c r="R47" s="492" t="n">
        <f aca="false">IF(ISTEXT(I47),0,ROUND(I47,0))</f>
        <v>0</v>
      </c>
    </row>
    <row r="48" customFormat="false" ht="27" hidden="false" customHeight="true" outlineLevel="0" collapsed="false">
      <c r="B48" s="481" t="n">
        <v>40</v>
      </c>
      <c r="C48" s="493"/>
      <c r="D48" s="511" t="s">
        <v>600</v>
      </c>
      <c r="E48" s="512" t="n">
        <v>4690</v>
      </c>
      <c r="F48" s="513"/>
      <c r="G48" s="513"/>
      <c r="H48" s="513"/>
      <c r="I48" s="514" t="n">
        <f aca="false">+F48+H48-G48</f>
        <v>0</v>
      </c>
      <c r="J48" s="515"/>
      <c r="O48" s="492" t="n">
        <f aca="false">ROUND(F48,0)</f>
        <v>0</v>
      </c>
      <c r="P48" s="492" t="n">
        <f aca="false">ROUND(G48,0)</f>
        <v>0</v>
      </c>
      <c r="Q48" s="492" t="n">
        <f aca="false">ROUND(H48,0)</f>
        <v>0</v>
      </c>
      <c r="R48" s="492" t="n">
        <f aca="false">IF(ISTEXT(I48),0,ROUND(I48,0))</f>
        <v>0</v>
      </c>
    </row>
    <row r="49" customFormat="false" ht="18.45" hidden="false" customHeight="true" outlineLevel="0" collapsed="false">
      <c r="B49" s="481" t="n">
        <v>41</v>
      </c>
      <c r="C49" s="493" t="s">
        <v>601</v>
      </c>
      <c r="D49" s="510"/>
      <c r="E49" s="501" t="n">
        <v>4600</v>
      </c>
      <c r="F49" s="495" t="n">
        <f aca="false">SUM(F45:F48)</f>
        <v>0</v>
      </c>
      <c r="G49" s="495" t="n">
        <f aca="false">SUM(G45:G48)</f>
        <v>0</v>
      </c>
      <c r="H49" s="495" t="n">
        <f aca="false">SUM(H45:H48)</f>
        <v>0</v>
      </c>
      <c r="I49" s="490" t="n">
        <f aca="false">SUM(I45:I48)</f>
        <v>0</v>
      </c>
      <c r="J49" s="491"/>
      <c r="O49" s="492" t="n">
        <f aca="false">ROUND(F49,0)</f>
        <v>0</v>
      </c>
      <c r="P49" s="492" t="n">
        <f aca="false">ROUND(G49,0)</f>
        <v>0</v>
      </c>
      <c r="Q49" s="492" t="n">
        <f aca="false">ROUND(H49,0)</f>
        <v>0</v>
      </c>
      <c r="R49" s="492" t="n">
        <f aca="false">IF(ISTEXT(I49),0,ROUND(I49,0))</f>
        <v>0</v>
      </c>
    </row>
    <row r="50" customFormat="false" ht="18.45" hidden="false" customHeight="true" outlineLevel="0" collapsed="false">
      <c r="B50" s="481" t="n">
        <v>42</v>
      </c>
      <c r="C50" s="487" t="s">
        <v>602</v>
      </c>
      <c r="D50" s="510"/>
      <c r="E50" s="501" t="n">
        <v>4500</v>
      </c>
      <c r="F50" s="489"/>
      <c r="G50" s="489"/>
      <c r="H50" s="489"/>
      <c r="I50" s="490" t="n">
        <f aca="false">+F50+H50-G50</f>
        <v>0</v>
      </c>
      <c r="J50" s="491"/>
      <c r="O50" s="492" t="n">
        <f aca="false">ROUND(F50,0)</f>
        <v>0</v>
      </c>
      <c r="P50" s="492" t="n">
        <f aca="false">ROUND(G50,0)</f>
        <v>0</v>
      </c>
      <c r="Q50" s="492" t="n">
        <f aca="false">ROUND(H50,0)</f>
        <v>0</v>
      </c>
      <c r="R50" s="492" t="n">
        <f aca="false">IF(ISTEXT(I50),0,ROUND(I50,0))</f>
        <v>0</v>
      </c>
    </row>
    <row r="51" customFormat="false" ht="16.35" hidden="false" customHeight="true" outlineLevel="0" collapsed="false">
      <c r="B51" s="516" t="n">
        <v>43</v>
      </c>
      <c r="C51" s="517" t="s">
        <v>603</v>
      </c>
      <c r="D51" s="518"/>
      <c r="E51" s="519"/>
      <c r="F51" s="520" t="n">
        <f aca="false">O51</f>
        <v>0</v>
      </c>
      <c r="G51" s="520" t="n">
        <f aca="false">P51</f>
        <v>0</v>
      </c>
      <c r="H51" s="520" t="n">
        <f aca="false">Q51</f>
        <v>0</v>
      </c>
      <c r="I51" s="521" t="n">
        <f aca="false">R51</f>
        <v>0</v>
      </c>
      <c r="J51" s="522"/>
      <c r="O51" s="523" t="n">
        <f aca="false">ROUND(SUM(+O14+O33+O43+O49+O50),0)</f>
        <v>0</v>
      </c>
      <c r="P51" s="523" t="n">
        <f aca="false">ROUND(SUM(+P14+P33+P43+P49+P50),0)</f>
        <v>0</v>
      </c>
      <c r="Q51" s="523" t="n">
        <f aca="false">ROUND(SUM(+Q14+Q33+Q43+Q49+Q50),0)</f>
        <v>0</v>
      </c>
      <c r="R51" s="523" t="n">
        <f aca="false">ROUND(SUM(+R14+R33+R43+R49+R50),0)</f>
        <v>0</v>
      </c>
    </row>
    <row r="52" s="524" customFormat="true" ht="10.2" hidden="false" customHeight="false" outlineLevel="0" collapsed="false">
      <c r="B52" s="525"/>
      <c r="C52" s="526"/>
      <c r="D52" s="526"/>
      <c r="E52" s="527"/>
      <c r="F52" s="528"/>
      <c r="G52" s="528"/>
      <c r="H52" s="528"/>
      <c r="I52" s="529"/>
      <c r="J52" s="530"/>
      <c r="K52" s="531"/>
      <c r="O52" s="532"/>
      <c r="P52" s="532"/>
      <c r="Q52" s="532"/>
      <c r="R52" s="532"/>
    </row>
    <row r="53" s="458" customFormat="true" ht="19.5" hidden="false" customHeight="true" outlineLevel="0" collapsed="false">
      <c r="A53" s="446"/>
      <c r="B53" s="446"/>
      <c r="C53" s="450" t="s">
        <v>368</v>
      </c>
      <c r="D53" s="451" t="n">
        <f aca="false">+$D$1</f>
        <v>0</v>
      </c>
      <c r="E53" s="533"/>
      <c r="F53" s="446"/>
      <c r="G53" s="446"/>
      <c r="H53" s="446"/>
      <c r="I53" s="446"/>
      <c r="J53" s="447"/>
      <c r="K53" s="448"/>
      <c r="L53" s="446"/>
      <c r="O53" s="459"/>
      <c r="P53" s="459"/>
      <c r="Q53" s="459"/>
      <c r="R53" s="459"/>
    </row>
    <row r="54" s="458" customFormat="true" ht="19.5" hidden="false" customHeight="true" outlineLevel="0" collapsed="false">
      <c r="A54" s="446"/>
      <c r="B54" s="446"/>
      <c r="C54" s="450" t="s">
        <v>369</v>
      </c>
      <c r="D54" s="453" t="n">
        <f aca="false">+$D$2</f>
        <v>0</v>
      </c>
      <c r="E54" s="533" t="str">
        <f aca="false">Schedule_A!A3</f>
        <v>NURSING FACILITY 2022 COST REPORT</v>
      </c>
      <c r="F54" s="446"/>
      <c r="G54" s="446"/>
      <c r="H54" s="446"/>
      <c r="I54" s="446"/>
      <c r="J54" s="447"/>
      <c r="K54" s="448"/>
      <c r="L54" s="446"/>
      <c r="O54" s="459"/>
      <c r="P54" s="459"/>
      <c r="Q54" s="459"/>
      <c r="R54" s="459"/>
    </row>
    <row r="55" s="458" customFormat="true" ht="15.6" hidden="false" customHeight="false" outlineLevel="0" collapsed="false">
      <c r="A55" s="446"/>
      <c r="B55" s="446"/>
      <c r="C55" s="450"/>
      <c r="D55" s="454"/>
      <c r="E55" s="533"/>
      <c r="F55" s="446"/>
      <c r="G55" s="446"/>
      <c r="H55" s="446"/>
      <c r="I55" s="446"/>
      <c r="J55" s="447"/>
      <c r="K55" s="448"/>
      <c r="L55" s="446"/>
      <c r="O55" s="459"/>
      <c r="P55" s="459"/>
      <c r="Q55" s="459"/>
      <c r="R55" s="459"/>
    </row>
    <row r="56" s="458" customFormat="true" ht="17.4" hidden="false" customHeight="false" outlineLevel="0" collapsed="false">
      <c r="A56" s="455" t="s">
        <v>552</v>
      </c>
      <c r="B56" s="455"/>
      <c r="C56" s="455"/>
      <c r="D56" s="455"/>
      <c r="E56" s="455"/>
      <c r="F56" s="455"/>
      <c r="G56" s="455"/>
      <c r="H56" s="455"/>
      <c r="I56" s="455"/>
      <c r="J56" s="455"/>
      <c r="K56" s="448"/>
      <c r="L56" s="448"/>
      <c r="O56" s="459"/>
      <c r="P56" s="459"/>
      <c r="Q56" s="459"/>
      <c r="R56" s="459"/>
    </row>
    <row r="57" s="458" customFormat="true" ht="23.4" hidden="false" customHeight="false" outlineLevel="0" collapsed="false">
      <c r="A57" s="456" t="s">
        <v>604</v>
      </c>
      <c r="B57" s="456"/>
      <c r="C57" s="456"/>
      <c r="D57" s="456"/>
      <c r="E57" s="456"/>
      <c r="F57" s="456"/>
      <c r="G57" s="456"/>
      <c r="H57" s="456"/>
      <c r="I57" s="456"/>
      <c r="J57" s="456"/>
      <c r="K57" s="457"/>
      <c r="L57" s="457"/>
      <c r="O57" s="459"/>
      <c r="P57" s="459"/>
      <c r="Q57" s="459"/>
      <c r="R57" s="459"/>
    </row>
    <row r="58" s="458" customFormat="true" ht="67.5" hidden="false" customHeight="true" outlineLevel="0" collapsed="false">
      <c r="A58" s="457"/>
      <c r="B58" s="460" t="s">
        <v>554</v>
      </c>
      <c r="C58" s="461"/>
      <c r="D58" s="462"/>
      <c r="E58" s="463" t="s">
        <v>439</v>
      </c>
      <c r="F58" s="464" t="s">
        <v>555</v>
      </c>
      <c r="G58" s="465" t="s">
        <v>443</v>
      </c>
      <c r="H58" s="465"/>
      <c r="I58" s="534" t="s">
        <v>556</v>
      </c>
      <c r="J58" s="535"/>
      <c r="K58" s="466" t="s">
        <v>557</v>
      </c>
      <c r="L58" s="536"/>
      <c r="O58" s="459"/>
      <c r="P58" s="459"/>
      <c r="Q58" s="459"/>
      <c r="R58" s="459"/>
    </row>
    <row r="59" s="458" customFormat="true" ht="18" hidden="false" customHeight="true" outlineLevel="0" collapsed="false">
      <c r="A59" s="457"/>
      <c r="B59" s="467" t="s">
        <v>558</v>
      </c>
      <c r="C59" s="468" t="s">
        <v>439</v>
      </c>
      <c r="D59" s="468"/>
      <c r="E59" s="537" t="s">
        <v>559</v>
      </c>
      <c r="F59" s="538" t="s">
        <v>560</v>
      </c>
      <c r="G59" s="538" t="s">
        <v>446</v>
      </c>
      <c r="H59" s="538" t="s">
        <v>447</v>
      </c>
      <c r="I59" s="539" t="s">
        <v>555</v>
      </c>
      <c r="J59" s="540" t="s">
        <v>605</v>
      </c>
      <c r="K59" s="539"/>
      <c r="L59" s="541"/>
      <c r="O59" s="459"/>
      <c r="P59" s="459"/>
      <c r="Q59" s="459"/>
      <c r="R59" s="459"/>
    </row>
    <row r="60" s="458" customFormat="true" ht="18" hidden="false" customHeight="false" outlineLevel="0" collapsed="false">
      <c r="A60" s="457"/>
      <c r="B60" s="474"/>
      <c r="C60" s="542" t="s">
        <v>606</v>
      </c>
      <c r="D60" s="476"/>
      <c r="E60" s="477" t="s">
        <v>448</v>
      </c>
      <c r="F60" s="475" t="s">
        <v>449</v>
      </c>
      <c r="G60" s="475" t="s">
        <v>450</v>
      </c>
      <c r="H60" s="475" t="s">
        <v>451</v>
      </c>
      <c r="I60" s="475" t="s">
        <v>452</v>
      </c>
      <c r="J60" s="543" t="s">
        <v>453</v>
      </c>
      <c r="K60" s="544" t="s">
        <v>454</v>
      </c>
      <c r="L60" s="545"/>
      <c r="O60" s="459"/>
      <c r="P60" s="459"/>
      <c r="Q60" s="459"/>
      <c r="R60" s="459"/>
    </row>
    <row r="61" customFormat="false" ht="21" hidden="false" customHeight="true" outlineLevel="0" collapsed="false">
      <c r="B61" s="481" t="n">
        <v>44</v>
      </c>
      <c r="C61" s="542" t="s">
        <v>607</v>
      </c>
      <c r="D61" s="546"/>
      <c r="E61" s="496"/>
      <c r="F61" s="547"/>
      <c r="G61" s="547"/>
      <c r="H61" s="547"/>
      <c r="I61" s="547"/>
      <c r="J61" s="548"/>
      <c r="K61" s="549"/>
      <c r="L61" s="550"/>
    </row>
    <row r="62" customFormat="false" ht="19.95" hidden="false" customHeight="true" outlineLevel="0" collapsed="false">
      <c r="B62" s="481" t="n">
        <v>45</v>
      </c>
      <c r="C62" s="551"/>
      <c r="D62" s="546" t="s">
        <v>608</v>
      </c>
      <c r="E62" s="488" t="n">
        <v>5111.01</v>
      </c>
      <c r="F62" s="552"/>
      <c r="G62" s="552"/>
      <c r="H62" s="552"/>
      <c r="I62" s="553" t="n">
        <f aca="false">+F62+G62-H62</f>
        <v>0</v>
      </c>
      <c r="J62" s="554"/>
      <c r="K62" s="555"/>
      <c r="L62" s="556"/>
      <c r="O62" s="492" t="n">
        <f aca="false">ROUND(F62,0)</f>
        <v>0</v>
      </c>
      <c r="P62" s="492" t="n">
        <f aca="false">ROUND(G62,0)</f>
        <v>0</v>
      </c>
      <c r="Q62" s="492" t="n">
        <f aca="false">ROUND(H62,0)</f>
        <v>0</v>
      </c>
      <c r="R62" s="492" t="n">
        <f aca="false">ROUND(I62,0)</f>
        <v>0</v>
      </c>
      <c r="S62" s="557" t="n">
        <f aca="false">IF(ISTEXT(J62),0,ROUND(J62,0))</f>
        <v>0</v>
      </c>
      <c r="T62" s="557"/>
      <c r="U62" s="557"/>
    </row>
    <row r="63" customFormat="false" ht="19.95" hidden="false" customHeight="true" outlineLevel="0" collapsed="false">
      <c r="B63" s="481" t="n">
        <v>46</v>
      </c>
      <c r="C63" s="493"/>
      <c r="D63" s="483" t="s">
        <v>609</v>
      </c>
      <c r="E63" s="488" t="n">
        <v>5111.02</v>
      </c>
      <c r="F63" s="489"/>
      <c r="G63" s="489"/>
      <c r="H63" s="489"/>
      <c r="I63" s="553" t="n">
        <f aca="false">+F63+G63-H63</f>
        <v>0</v>
      </c>
      <c r="J63" s="554"/>
      <c r="K63" s="555"/>
      <c r="L63" s="556"/>
      <c r="O63" s="492" t="n">
        <f aca="false">ROUND(F63,0)</f>
        <v>0</v>
      </c>
      <c r="P63" s="492" t="n">
        <f aca="false">ROUND(G63,0)</f>
        <v>0</v>
      </c>
      <c r="Q63" s="492" t="n">
        <f aca="false">ROUND(H63,0)</f>
        <v>0</v>
      </c>
      <c r="R63" s="492" t="n">
        <f aca="false">ROUND(I63,0)</f>
        <v>0</v>
      </c>
      <c r="S63" s="557" t="n">
        <f aca="false">IF(ISTEXT(J63),0,ROUND(J63,0))</f>
        <v>0</v>
      </c>
    </row>
    <row r="64" customFormat="false" ht="19.95" hidden="false" customHeight="true" outlineLevel="0" collapsed="false">
      <c r="B64" s="481" t="n">
        <v>47</v>
      </c>
      <c r="C64" s="551"/>
      <c r="D64" s="558" t="s">
        <v>610</v>
      </c>
      <c r="E64" s="501" t="n">
        <v>5111.03</v>
      </c>
      <c r="F64" s="552"/>
      <c r="G64" s="552"/>
      <c r="H64" s="552"/>
      <c r="I64" s="553" t="n">
        <f aca="false">+F64+G64-H64</f>
        <v>0</v>
      </c>
      <c r="J64" s="554"/>
      <c r="K64" s="555"/>
      <c r="L64" s="556"/>
      <c r="O64" s="492" t="n">
        <f aca="false">ROUND(F64,0)</f>
        <v>0</v>
      </c>
      <c r="P64" s="492" t="n">
        <f aca="false">ROUND(G64,0)</f>
        <v>0</v>
      </c>
      <c r="Q64" s="492" t="n">
        <f aca="false">ROUND(H64,0)</f>
        <v>0</v>
      </c>
      <c r="R64" s="492" t="n">
        <f aca="false">ROUND(I64,0)</f>
        <v>0</v>
      </c>
      <c r="S64" s="557" t="n">
        <f aca="false">IF(ISTEXT(J64),0,ROUND(J64,0))</f>
        <v>0</v>
      </c>
    </row>
    <row r="65" s="458" customFormat="true" ht="19.95" hidden="false" customHeight="true" outlineLevel="0" collapsed="false">
      <c r="B65" s="481" t="n">
        <v>48</v>
      </c>
      <c r="C65" s="559"/>
      <c r="D65" s="510" t="s">
        <v>611</v>
      </c>
      <c r="E65" s="560" t="n">
        <v>5111.04</v>
      </c>
      <c r="F65" s="561"/>
      <c r="G65" s="561"/>
      <c r="H65" s="561"/>
      <c r="I65" s="553" t="n">
        <f aca="false">+F65+G65-H65</f>
        <v>0</v>
      </c>
      <c r="J65" s="562"/>
      <c r="K65" s="563"/>
      <c r="L65" s="556"/>
      <c r="O65" s="492" t="n">
        <f aca="false">ROUND(F65,0)</f>
        <v>0</v>
      </c>
      <c r="P65" s="492" t="n">
        <f aca="false">ROUND(G65,0)</f>
        <v>0</v>
      </c>
      <c r="Q65" s="492" t="n">
        <f aca="false">ROUND(H65,0)</f>
        <v>0</v>
      </c>
      <c r="R65" s="492" t="n">
        <f aca="false">ROUND(I65,0)</f>
        <v>0</v>
      </c>
      <c r="S65" s="557" t="n">
        <f aca="false">IF(ISTEXT(J65),0,ROUND(J65,0))</f>
        <v>0</v>
      </c>
    </row>
    <row r="66" s="458" customFormat="true" ht="36" hidden="false" customHeight="true" outlineLevel="0" collapsed="false">
      <c r="B66" s="481" t="n">
        <v>49</v>
      </c>
      <c r="C66" s="559"/>
      <c r="D66" s="510" t="s">
        <v>612</v>
      </c>
      <c r="E66" s="560" t="n">
        <v>5111.05</v>
      </c>
      <c r="F66" s="561"/>
      <c r="G66" s="561"/>
      <c r="H66" s="561"/>
      <c r="I66" s="553" t="n">
        <f aca="false">+F66+G66-H66</f>
        <v>0</v>
      </c>
      <c r="J66" s="562"/>
      <c r="K66" s="563"/>
      <c r="L66" s="556"/>
      <c r="O66" s="492" t="n">
        <f aca="false">ROUND(F66,0)</f>
        <v>0</v>
      </c>
      <c r="P66" s="492" t="n">
        <f aca="false">ROUND(G66,0)</f>
        <v>0</v>
      </c>
      <c r="Q66" s="492" t="n">
        <f aca="false">ROUND(H66,0)</f>
        <v>0</v>
      </c>
      <c r="R66" s="492" t="n">
        <f aca="false">ROUND(I66,0)</f>
        <v>0</v>
      </c>
      <c r="S66" s="557" t="n">
        <f aca="false">IF(ISTEXT(J66),0,ROUND(J66,0))</f>
        <v>0</v>
      </c>
    </row>
    <row r="67" s="458" customFormat="true" ht="15.6" hidden="false" customHeight="false" outlineLevel="0" collapsed="false">
      <c r="B67" s="481" t="n">
        <v>50</v>
      </c>
      <c r="C67" s="559" t="s">
        <v>613</v>
      </c>
      <c r="D67" s="504"/>
      <c r="E67" s="560"/>
      <c r="F67" s="564" t="n">
        <f aca="false">SUM(F62:F66)</f>
        <v>0</v>
      </c>
      <c r="G67" s="564" t="n">
        <f aca="false">SUM(G62:G66)</f>
        <v>0</v>
      </c>
      <c r="H67" s="564" t="n">
        <f aca="false">SUM(H62:H66)</f>
        <v>0</v>
      </c>
      <c r="I67" s="565" t="n">
        <f aca="false">+F67+G67-H67</f>
        <v>0</v>
      </c>
      <c r="J67" s="566" t="n">
        <f aca="false">SUM(J62:J66)</f>
        <v>0</v>
      </c>
      <c r="K67" s="563"/>
      <c r="L67" s="556"/>
      <c r="O67" s="492"/>
      <c r="P67" s="492"/>
      <c r="Q67" s="492"/>
      <c r="R67" s="492"/>
      <c r="S67" s="557"/>
    </row>
    <row r="68" s="458" customFormat="true" ht="15.6" hidden="false" customHeight="false" outlineLevel="0" collapsed="false">
      <c r="B68" s="481" t="n">
        <v>51</v>
      </c>
      <c r="C68" s="559" t="s">
        <v>614</v>
      </c>
      <c r="D68" s="504"/>
      <c r="E68" s="567"/>
      <c r="F68" s="568"/>
      <c r="G68" s="568"/>
      <c r="H68" s="568"/>
      <c r="I68" s="569"/>
      <c r="J68" s="570"/>
      <c r="K68" s="571"/>
      <c r="L68" s="556"/>
      <c r="O68" s="492"/>
      <c r="P68" s="492"/>
      <c r="Q68" s="492"/>
      <c r="R68" s="492"/>
      <c r="S68" s="557"/>
    </row>
    <row r="69" customFormat="false" ht="19.95" hidden="false" customHeight="true" outlineLevel="0" collapsed="false">
      <c r="B69" s="481" t="n">
        <v>52</v>
      </c>
      <c r="C69" s="559"/>
      <c r="D69" s="546" t="s">
        <v>615</v>
      </c>
      <c r="E69" s="572" t="n">
        <v>5111.09</v>
      </c>
      <c r="F69" s="573"/>
      <c r="G69" s="573"/>
      <c r="H69" s="573"/>
      <c r="I69" s="553" t="n">
        <f aca="false">+F69+G69-H69</f>
        <v>0</v>
      </c>
      <c r="J69" s="574"/>
      <c r="K69" s="575"/>
      <c r="L69" s="556"/>
      <c r="O69" s="492" t="n">
        <f aca="false">ROUND(F69,0)</f>
        <v>0</v>
      </c>
      <c r="P69" s="492" t="n">
        <f aca="false">ROUND(G69,0)</f>
        <v>0</v>
      </c>
      <c r="Q69" s="492" t="n">
        <f aca="false">ROUND(H69,0)</f>
        <v>0</v>
      </c>
      <c r="R69" s="492" t="n">
        <f aca="false">ROUND(I69,0)</f>
        <v>0</v>
      </c>
      <c r="S69" s="557" t="n">
        <f aca="false">IF(ISTEXT(J69),0,ROUND(J69,0))</f>
        <v>0</v>
      </c>
    </row>
    <row r="70" customFormat="false" ht="19.95" hidden="false" customHeight="true" outlineLevel="0" collapsed="false">
      <c r="B70" s="481" t="n">
        <v>53</v>
      </c>
      <c r="C70" s="551"/>
      <c r="D70" s="546" t="s">
        <v>616</v>
      </c>
      <c r="E70" s="488" t="n">
        <v>5111.11</v>
      </c>
      <c r="F70" s="552"/>
      <c r="G70" s="552"/>
      <c r="H70" s="552"/>
      <c r="I70" s="553" t="n">
        <f aca="false">+F70+G70-H70</f>
        <v>0</v>
      </c>
      <c r="J70" s="576"/>
      <c r="K70" s="577"/>
      <c r="L70" s="556"/>
      <c r="O70" s="492" t="n">
        <f aca="false">ROUND(F70,0)</f>
        <v>0</v>
      </c>
      <c r="P70" s="492" t="n">
        <f aca="false">ROUND(G70,0)</f>
        <v>0</v>
      </c>
      <c r="Q70" s="492" t="n">
        <f aca="false">ROUND(H70,0)</f>
        <v>0</v>
      </c>
      <c r="R70" s="492" t="n">
        <f aca="false">ROUND(I70,0)</f>
        <v>0</v>
      </c>
      <c r="S70" s="557" t="n">
        <f aca="false">IF(ISTEXT(J70),0,ROUND(J70,0))</f>
        <v>0</v>
      </c>
    </row>
    <row r="71" customFormat="false" ht="19.95" hidden="false" customHeight="true" outlineLevel="0" collapsed="false">
      <c r="B71" s="481" t="n">
        <v>54</v>
      </c>
      <c r="C71" s="551"/>
      <c r="D71" s="546" t="s">
        <v>617</v>
      </c>
      <c r="E71" s="488" t="n">
        <v>5111.12</v>
      </c>
      <c r="F71" s="552"/>
      <c r="G71" s="552"/>
      <c r="H71" s="552"/>
      <c r="I71" s="553" t="n">
        <f aca="false">+F71+G71-H71</f>
        <v>0</v>
      </c>
      <c r="J71" s="576"/>
      <c r="K71" s="577"/>
      <c r="L71" s="556"/>
      <c r="O71" s="492" t="n">
        <f aca="false">ROUND(F71,0)</f>
        <v>0</v>
      </c>
      <c r="P71" s="492" t="n">
        <f aca="false">ROUND(G71,0)</f>
        <v>0</v>
      </c>
      <c r="Q71" s="492" t="n">
        <f aca="false">ROUND(H71,0)</f>
        <v>0</v>
      </c>
      <c r="R71" s="492" t="n">
        <f aca="false">ROUND(I71,0)</f>
        <v>0</v>
      </c>
      <c r="S71" s="557" t="n">
        <f aca="false">IF(ISTEXT(J71),0,ROUND(J71,0))</f>
        <v>0</v>
      </c>
    </row>
    <row r="72" customFormat="false" ht="19.95" hidden="false" customHeight="true" outlineLevel="0" collapsed="false">
      <c r="B72" s="481" t="n">
        <v>55</v>
      </c>
      <c r="C72" s="551"/>
      <c r="D72" s="546" t="s">
        <v>618</v>
      </c>
      <c r="E72" s="488" t="n">
        <v>5111.13</v>
      </c>
      <c r="F72" s="552"/>
      <c r="G72" s="552"/>
      <c r="H72" s="552"/>
      <c r="I72" s="553" t="n">
        <f aca="false">+F72+G72-H72</f>
        <v>0</v>
      </c>
      <c r="J72" s="554"/>
      <c r="K72" s="555"/>
      <c r="L72" s="556"/>
      <c r="O72" s="492" t="n">
        <f aca="false">ROUND(F72,0)</f>
        <v>0</v>
      </c>
      <c r="P72" s="492" t="n">
        <f aca="false">ROUND(G72,0)</f>
        <v>0</v>
      </c>
      <c r="Q72" s="492" t="n">
        <f aca="false">ROUND(H72,0)</f>
        <v>0</v>
      </c>
      <c r="R72" s="492" t="n">
        <f aca="false">ROUND(I72,0)</f>
        <v>0</v>
      </c>
      <c r="S72" s="557" t="n">
        <f aca="false">IF(ISTEXT(J72),0,ROUND(J72,0))</f>
        <v>0</v>
      </c>
    </row>
    <row r="73" customFormat="false" ht="19.95" hidden="false" customHeight="true" outlineLevel="0" collapsed="false">
      <c r="B73" s="481" t="n">
        <v>56</v>
      </c>
      <c r="C73" s="551"/>
      <c r="D73" s="546" t="s">
        <v>619</v>
      </c>
      <c r="E73" s="488" t="n">
        <v>5111.14</v>
      </c>
      <c r="F73" s="552"/>
      <c r="G73" s="552"/>
      <c r="H73" s="552"/>
      <c r="I73" s="553" t="n">
        <f aca="false">+F73+G73-H73</f>
        <v>0</v>
      </c>
      <c r="J73" s="554"/>
      <c r="K73" s="555"/>
      <c r="L73" s="556"/>
      <c r="O73" s="492" t="n">
        <f aca="false">ROUND(F73,0)</f>
        <v>0</v>
      </c>
      <c r="P73" s="492" t="n">
        <f aca="false">ROUND(G73,0)</f>
        <v>0</v>
      </c>
      <c r="Q73" s="492" t="n">
        <f aca="false">ROUND(H73,0)</f>
        <v>0</v>
      </c>
      <c r="R73" s="492" t="n">
        <f aca="false">ROUND(I73,0)</f>
        <v>0</v>
      </c>
      <c r="S73" s="557" t="n">
        <f aca="false">IF(ISTEXT(J73),0,ROUND(J73,0))</f>
        <v>0</v>
      </c>
    </row>
    <row r="74" customFormat="false" ht="19.95" hidden="false" customHeight="true" outlineLevel="0" collapsed="false">
      <c r="B74" s="481" t="n">
        <v>57</v>
      </c>
      <c r="C74" s="551"/>
      <c r="D74" s="546" t="s">
        <v>620</v>
      </c>
      <c r="E74" s="578" t="n">
        <v>5111.25</v>
      </c>
      <c r="F74" s="552"/>
      <c r="G74" s="552"/>
      <c r="H74" s="552"/>
      <c r="I74" s="553" t="n">
        <f aca="false">+F74+G74-H74</f>
        <v>0</v>
      </c>
      <c r="J74" s="554"/>
      <c r="K74" s="555"/>
      <c r="L74" s="556"/>
      <c r="O74" s="492" t="n">
        <f aca="false">ROUND(F74,0)</f>
        <v>0</v>
      </c>
      <c r="P74" s="492" t="n">
        <f aca="false">ROUND(G74,0)</f>
        <v>0</v>
      </c>
      <c r="Q74" s="492" t="n">
        <f aca="false">ROUND(H74,0)</f>
        <v>0</v>
      </c>
      <c r="R74" s="492" t="n">
        <f aca="false">ROUND(I74,0)</f>
        <v>0</v>
      </c>
      <c r="S74" s="557" t="n">
        <f aca="false">IF(ISTEXT(J74),0,ROUND(J74,0))</f>
        <v>0</v>
      </c>
    </row>
    <row r="75" customFormat="false" ht="19.95" hidden="false" customHeight="true" outlineLevel="0" collapsed="false">
      <c r="B75" s="481" t="n">
        <v>58</v>
      </c>
      <c r="C75" s="551"/>
      <c r="D75" s="453" t="s">
        <v>621</v>
      </c>
      <c r="E75" s="488" t="n">
        <v>5111.19</v>
      </c>
      <c r="F75" s="552"/>
      <c r="G75" s="552"/>
      <c r="H75" s="552"/>
      <c r="I75" s="553" t="n">
        <f aca="false">+F75+G75-H75</f>
        <v>0</v>
      </c>
      <c r="J75" s="554"/>
      <c r="K75" s="555"/>
      <c r="L75" s="556"/>
      <c r="O75" s="492" t="n">
        <f aca="false">ROUND(F75,0)</f>
        <v>0</v>
      </c>
      <c r="P75" s="492" t="n">
        <f aca="false">ROUND(G75,0)</f>
        <v>0</v>
      </c>
      <c r="Q75" s="492" t="n">
        <f aca="false">ROUND(H75,0)</f>
        <v>0</v>
      </c>
      <c r="R75" s="492" t="n">
        <f aca="false">ROUND(I75,0)</f>
        <v>0</v>
      </c>
      <c r="S75" s="557" t="n">
        <f aca="false">IF(ISTEXT(J75),0,ROUND(J75,0))</f>
        <v>0</v>
      </c>
    </row>
    <row r="76" customFormat="false" ht="19.95" hidden="false" customHeight="true" outlineLevel="0" collapsed="false">
      <c r="B76" s="481" t="n">
        <v>59</v>
      </c>
      <c r="C76" s="559" t="s">
        <v>622</v>
      </c>
      <c r="D76" s="546"/>
      <c r="E76" s="488"/>
      <c r="F76" s="553" t="n">
        <f aca="false">O76</f>
        <v>0</v>
      </c>
      <c r="G76" s="553" t="n">
        <f aca="false">P76</f>
        <v>0</v>
      </c>
      <c r="H76" s="553" t="n">
        <f aca="false">Q76</f>
        <v>0</v>
      </c>
      <c r="I76" s="553" t="n">
        <f aca="false">R76</f>
        <v>0</v>
      </c>
      <c r="J76" s="553" t="n">
        <f aca="false">S76</f>
        <v>0</v>
      </c>
      <c r="K76" s="579"/>
      <c r="L76" s="580"/>
      <c r="O76" s="581" t="n">
        <f aca="false">ROUND(SUM(O62:O75),0)</f>
        <v>0</v>
      </c>
      <c r="P76" s="581" t="n">
        <f aca="false">ROUND(SUM(P62:P75),0)</f>
        <v>0</v>
      </c>
      <c r="Q76" s="581" t="n">
        <f aca="false">ROUND(SUM(Q62:Q75),0)</f>
        <v>0</v>
      </c>
      <c r="R76" s="581" t="n">
        <f aca="false">ROUND(SUM(R62:R75),0)</f>
        <v>0</v>
      </c>
      <c r="S76" s="581" t="n">
        <f aca="false">ROUND(SUM(S62:S75),0)</f>
        <v>0</v>
      </c>
    </row>
    <row r="77" customFormat="false" ht="19.95" hidden="false" customHeight="true" outlineLevel="0" collapsed="false">
      <c r="B77" s="481" t="n">
        <v>60</v>
      </c>
      <c r="C77" s="453" t="s">
        <v>623</v>
      </c>
      <c r="D77" s="453"/>
      <c r="E77" s="488" t="n">
        <v>5117</v>
      </c>
      <c r="F77" s="552"/>
      <c r="G77" s="552"/>
      <c r="H77" s="552"/>
      <c r="I77" s="553" t="n">
        <f aca="false">+F77+G77-H77</f>
        <v>0</v>
      </c>
      <c r="J77" s="582"/>
      <c r="K77" s="555"/>
      <c r="L77" s="556"/>
      <c r="O77" s="583" t="n">
        <f aca="false">ROUND(F77,0)</f>
        <v>0</v>
      </c>
      <c r="P77" s="583" t="n">
        <f aca="false">ROUND(G77,0)</f>
        <v>0</v>
      </c>
      <c r="Q77" s="583" t="n">
        <f aca="false">ROUND(H77,0)</f>
        <v>0</v>
      </c>
      <c r="R77" s="583" t="n">
        <f aca="false">ROUND(I77,0)</f>
        <v>0</v>
      </c>
      <c r="S77" s="583"/>
    </row>
    <row r="78" customFormat="false" ht="19.95" hidden="false" customHeight="true" outlineLevel="0" collapsed="false">
      <c r="B78" s="481" t="n">
        <v>61</v>
      </c>
      <c r="C78" s="551" t="s">
        <v>624</v>
      </c>
      <c r="D78" s="546"/>
      <c r="E78" s="488" t="n">
        <v>5116</v>
      </c>
      <c r="F78" s="552"/>
      <c r="G78" s="552"/>
      <c r="H78" s="552"/>
      <c r="I78" s="553" t="n">
        <f aca="false">+F78+G78-H78</f>
        <v>0</v>
      </c>
      <c r="J78" s="584"/>
      <c r="K78" s="555"/>
      <c r="L78" s="580"/>
      <c r="O78" s="583" t="n">
        <f aca="false">ROUND(F78,0)</f>
        <v>0</v>
      </c>
      <c r="P78" s="583" t="n">
        <f aca="false">ROUND(G78,0)</f>
        <v>0</v>
      </c>
      <c r="Q78" s="583" t="n">
        <f aca="false">ROUND(H78,0)</f>
        <v>0</v>
      </c>
      <c r="R78" s="583" t="n">
        <f aca="false">ROUND(I78,0)</f>
        <v>0</v>
      </c>
      <c r="S78" s="585"/>
    </row>
    <row r="79" customFormat="false" ht="19.95" hidden="false" customHeight="true" outlineLevel="0" collapsed="false">
      <c r="B79" s="481" t="n">
        <v>62</v>
      </c>
      <c r="C79" s="559" t="s">
        <v>625</v>
      </c>
      <c r="D79" s="546"/>
      <c r="E79" s="488" t="n">
        <v>5118</v>
      </c>
      <c r="F79" s="552"/>
      <c r="G79" s="552"/>
      <c r="H79" s="552"/>
      <c r="I79" s="553" t="n">
        <f aca="false">+F79+G79-H79</f>
        <v>0</v>
      </c>
      <c r="J79" s="584"/>
      <c r="K79" s="555"/>
      <c r="L79" s="580"/>
      <c r="O79" s="583" t="n">
        <f aca="false">ROUND(F79,0)</f>
        <v>0</v>
      </c>
      <c r="P79" s="583" t="n">
        <f aca="false">ROUND(G79,0)</f>
        <v>0</v>
      </c>
      <c r="Q79" s="583" t="n">
        <f aca="false">ROUND(H79,0)</f>
        <v>0</v>
      </c>
      <c r="R79" s="583" t="n">
        <f aca="false">ROUND(I79,0)</f>
        <v>0</v>
      </c>
      <c r="S79" s="585"/>
    </row>
    <row r="80" customFormat="false" ht="19.95" hidden="false" customHeight="true" outlineLevel="0" collapsed="false">
      <c r="B80" s="481" t="n">
        <v>63</v>
      </c>
      <c r="C80" s="542" t="s">
        <v>626</v>
      </c>
      <c r="D80" s="546"/>
      <c r="E80" s="496"/>
      <c r="F80" s="547"/>
      <c r="G80" s="547"/>
      <c r="H80" s="547"/>
      <c r="I80" s="547"/>
      <c r="J80" s="584"/>
      <c r="K80" s="555"/>
      <c r="L80" s="580"/>
    </row>
    <row r="81" customFormat="false" ht="19.95" hidden="false" customHeight="true" outlineLevel="0" collapsed="false">
      <c r="B81" s="481" t="n">
        <v>64</v>
      </c>
      <c r="C81" s="551"/>
      <c r="D81" s="546" t="s">
        <v>608</v>
      </c>
      <c r="E81" s="572" t="n">
        <v>5114.01</v>
      </c>
      <c r="F81" s="573"/>
      <c r="G81" s="573"/>
      <c r="H81" s="573"/>
      <c r="I81" s="553" t="n">
        <f aca="false">+F81+G81-H81</f>
        <v>0</v>
      </c>
      <c r="J81" s="576"/>
      <c r="K81" s="577"/>
      <c r="L81" s="556"/>
      <c r="O81" s="492" t="n">
        <f aca="false">ROUND(F81,0)</f>
        <v>0</v>
      </c>
      <c r="P81" s="492" t="n">
        <f aca="false">ROUND(G81,0)</f>
        <v>0</v>
      </c>
      <c r="Q81" s="492" t="n">
        <f aca="false">ROUND(H81,0)</f>
        <v>0</v>
      </c>
      <c r="R81" s="492" t="n">
        <f aca="false">ROUND(I81,0)</f>
        <v>0</v>
      </c>
      <c r="S81" s="557" t="n">
        <f aca="false">IF(ISTEXT(J81),0,ROUND(J81,0))</f>
        <v>0</v>
      </c>
    </row>
    <row r="82" customFormat="false" ht="19.95" hidden="false" customHeight="true" outlineLevel="0" collapsed="false">
      <c r="B82" s="481" t="n">
        <v>65</v>
      </c>
      <c r="C82" s="551"/>
      <c r="D82" s="483" t="s">
        <v>609</v>
      </c>
      <c r="E82" s="572" t="n">
        <v>5114.02</v>
      </c>
      <c r="F82" s="573"/>
      <c r="G82" s="573"/>
      <c r="H82" s="573"/>
      <c r="I82" s="553" t="n">
        <f aca="false">+F82+G82-H82</f>
        <v>0</v>
      </c>
      <c r="J82" s="574"/>
      <c r="K82" s="575"/>
      <c r="L82" s="556"/>
      <c r="O82" s="492" t="n">
        <f aca="false">ROUND(F82,0)</f>
        <v>0</v>
      </c>
      <c r="P82" s="492" t="n">
        <f aca="false">ROUND(G82,0)</f>
        <v>0</v>
      </c>
      <c r="Q82" s="492" t="n">
        <f aca="false">ROUND(H82,0)</f>
        <v>0</v>
      </c>
      <c r="R82" s="492" t="n">
        <f aca="false">ROUND(I82,0)</f>
        <v>0</v>
      </c>
      <c r="S82" s="557" t="n">
        <f aca="false">IF(ISTEXT(J82),0,ROUND(J82,0))</f>
        <v>0</v>
      </c>
    </row>
    <row r="83" customFormat="false" ht="19.95" hidden="false" customHeight="true" outlineLevel="0" collapsed="false">
      <c r="B83" s="481" t="n">
        <v>66</v>
      </c>
      <c r="C83" s="551"/>
      <c r="D83" s="558" t="s">
        <v>610</v>
      </c>
      <c r="E83" s="572" t="n">
        <v>5114.03</v>
      </c>
      <c r="F83" s="573"/>
      <c r="G83" s="573"/>
      <c r="H83" s="573"/>
      <c r="I83" s="553" t="n">
        <f aca="false">+F83+G83-H83</f>
        <v>0</v>
      </c>
      <c r="J83" s="574"/>
      <c r="K83" s="575"/>
      <c r="L83" s="556"/>
      <c r="O83" s="492" t="n">
        <f aca="false">ROUND(F83,0)</f>
        <v>0</v>
      </c>
      <c r="P83" s="492" t="n">
        <f aca="false">ROUND(G83,0)</f>
        <v>0</v>
      </c>
      <c r="Q83" s="492" t="n">
        <f aca="false">ROUND(H83,0)</f>
        <v>0</v>
      </c>
      <c r="R83" s="492" t="n">
        <f aca="false">ROUND(I83,0)</f>
        <v>0</v>
      </c>
      <c r="S83" s="557" t="n">
        <f aca="false">IF(ISTEXT(J83),0,ROUND(J83,0))</f>
        <v>0</v>
      </c>
    </row>
    <row r="84" customFormat="false" ht="19.95" hidden="false" customHeight="true" outlineLevel="0" collapsed="false">
      <c r="B84" s="481" t="n">
        <v>67</v>
      </c>
      <c r="C84" s="559"/>
      <c r="D84" s="510" t="s">
        <v>611</v>
      </c>
      <c r="E84" s="572" t="n">
        <v>5114.04</v>
      </c>
      <c r="F84" s="573"/>
      <c r="G84" s="573"/>
      <c r="H84" s="573"/>
      <c r="I84" s="553" t="n">
        <f aca="false">+F84+G84-H84</f>
        <v>0</v>
      </c>
      <c r="J84" s="574"/>
      <c r="K84" s="575"/>
      <c r="L84" s="556"/>
      <c r="O84" s="492" t="n">
        <f aca="false">ROUND(F84,0)</f>
        <v>0</v>
      </c>
      <c r="P84" s="492" t="n">
        <f aca="false">ROUND(G84,0)</f>
        <v>0</v>
      </c>
      <c r="Q84" s="492" t="n">
        <f aca="false">ROUND(H84,0)</f>
        <v>0</v>
      </c>
      <c r="R84" s="492" t="n">
        <f aca="false">ROUND(I84,0)</f>
        <v>0</v>
      </c>
      <c r="S84" s="557" t="n">
        <f aca="false">IF(ISTEXT(J84),0,ROUND(J84,0))</f>
        <v>0</v>
      </c>
    </row>
    <row r="85" s="458" customFormat="true" ht="36" hidden="false" customHeight="true" outlineLevel="0" collapsed="false">
      <c r="B85" s="481" t="n">
        <v>68</v>
      </c>
      <c r="C85" s="559"/>
      <c r="D85" s="510" t="s">
        <v>612</v>
      </c>
      <c r="E85" s="560" t="n">
        <v>5114.05</v>
      </c>
      <c r="F85" s="561"/>
      <c r="G85" s="561"/>
      <c r="H85" s="561"/>
      <c r="I85" s="553" t="n">
        <f aca="false">+F85+G85-H85</f>
        <v>0</v>
      </c>
      <c r="J85" s="562"/>
      <c r="K85" s="563"/>
      <c r="L85" s="556"/>
      <c r="O85" s="492" t="n">
        <f aca="false">ROUND(F85,0)</f>
        <v>0</v>
      </c>
      <c r="P85" s="492" t="n">
        <f aca="false">ROUND(G85,0)</f>
        <v>0</v>
      </c>
      <c r="Q85" s="492" t="n">
        <f aca="false">ROUND(H85,0)</f>
        <v>0</v>
      </c>
      <c r="R85" s="492" t="n">
        <f aca="false">ROUND(I85,0)</f>
        <v>0</v>
      </c>
      <c r="S85" s="557" t="n">
        <f aca="false">IF(ISTEXT(J85),0,ROUND(J85,0))</f>
        <v>0</v>
      </c>
    </row>
    <row r="86" customFormat="false" ht="19.95" hidden="false" customHeight="true" outlineLevel="0" collapsed="false">
      <c r="B86" s="481" t="n">
        <v>69</v>
      </c>
      <c r="C86" s="559" t="s">
        <v>627</v>
      </c>
      <c r="D86" s="504"/>
      <c r="E86" s="572"/>
      <c r="F86" s="586" t="n">
        <f aca="false">SUM(F81:F85)</f>
        <v>0</v>
      </c>
      <c r="G86" s="586" t="n">
        <f aca="false">SUM(G81:G85)</f>
        <v>0</v>
      </c>
      <c r="H86" s="586" t="n">
        <f aca="false">SUM(H81:H85)</f>
        <v>0</v>
      </c>
      <c r="I86" s="565" t="n">
        <f aca="false">+F86+G86-H86</f>
        <v>0</v>
      </c>
      <c r="J86" s="586" t="n">
        <f aca="false">SUM(J81:J85)</f>
        <v>0</v>
      </c>
      <c r="K86" s="575"/>
      <c r="L86" s="556"/>
      <c r="O86" s="492"/>
      <c r="P86" s="492"/>
      <c r="Q86" s="492"/>
      <c r="R86" s="492"/>
      <c r="S86" s="557"/>
    </row>
    <row r="87" customFormat="false" ht="19.95" hidden="false" customHeight="true" outlineLevel="0" collapsed="false">
      <c r="B87" s="481" t="n">
        <v>70</v>
      </c>
      <c r="C87" s="559" t="s">
        <v>628</v>
      </c>
      <c r="D87" s="504"/>
      <c r="E87" s="567"/>
      <c r="F87" s="568"/>
      <c r="G87" s="568"/>
      <c r="H87" s="568"/>
      <c r="I87" s="569"/>
      <c r="J87" s="570"/>
      <c r="K87" s="571"/>
      <c r="L87" s="556"/>
      <c r="O87" s="492"/>
      <c r="P87" s="492"/>
      <c r="Q87" s="492"/>
      <c r="R87" s="492"/>
      <c r="S87" s="557"/>
    </row>
    <row r="88" customFormat="false" ht="19.95" hidden="false" customHeight="true" outlineLevel="0" collapsed="false">
      <c r="B88" s="481" t="n">
        <v>71</v>
      </c>
      <c r="C88" s="551"/>
      <c r="D88" s="546" t="s">
        <v>615</v>
      </c>
      <c r="E88" s="572" t="n">
        <v>5114.09</v>
      </c>
      <c r="F88" s="573"/>
      <c r="G88" s="573"/>
      <c r="H88" s="573"/>
      <c r="I88" s="553" t="n">
        <f aca="false">+F88+G88-H88</f>
        <v>0</v>
      </c>
      <c r="J88" s="576"/>
      <c r="K88" s="577"/>
      <c r="L88" s="556"/>
      <c r="O88" s="492" t="n">
        <f aca="false">ROUND(F88,0)</f>
        <v>0</v>
      </c>
      <c r="P88" s="492" t="n">
        <f aca="false">ROUND(G88,0)</f>
        <v>0</v>
      </c>
      <c r="Q88" s="492" t="n">
        <f aca="false">ROUND(H88,0)</f>
        <v>0</v>
      </c>
      <c r="R88" s="492" t="n">
        <f aca="false">ROUND(I88,0)</f>
        <v>0</v>
      </c>
      <c r="S88" s="557" t="n">
        <f aca="false">IF(ISTEXT(J88),0,ROUND(J88,0))</f>
        <v>0</v>
      </c>
    </row>
    <row r="89" customFormat="false" ht="19.95" hidden="false" customHeight="true" outlineLevel="0" collapsed="false">
      <c r="B89" s="481" t="n">
        <v>72</v>
      </c>
      <c r="C89" s="551"/>
      <c r="D89" s="546" t="s">
        <v>616</v>
      </c>
      <c r="E89" s="572" t="n">
        <v>5114.11</v>
      </c>
      <c r="F89" s="573"/>
      <c r="G89" s="573"/>
      <c r="H89" s="573"/>
      <c r="I89" s="553" t="n">
        <f aca="false">+F89+G89-H89</f>
        <v>0</v>
      </c>
      <c r="J89" s="582"/>
      <c r="K89" s="575"/>
      <c r="L89" s="556"/>
      <c r="O89" s="492" t="n">
        <f aca="false">ROUND(F89,0)</f>
        <v>0</v>
      </c>
      <c r="P89" s="492" t="n">
        <f aca="false">ROUND(G89,0)</f>
        <v>0</v>
      </c>
      <c r="Q89" s="492" t="n">
        <f aca="false">ROUND(H89,0)</f>
        <v>0</v>
      </c>
      <c r="R89" s="492" t="n">
        <f aca="false">ROUND(I89,0)</f>
        <v>0</v>
      </c>
      <c r="S89" s="557" t="n">
        <f aca="false">IF(ISTEXT(J89),0,ROUND(J89,0))</f>
        <v>0</v>
      </c>
    </row>
    <row r="90" customFormat="false" ht="19.95" hidden="false" customHeight="true" outlineLevel="0" collapsed="false">
      <c r="B90" s="481" t="n">
        <v>73</v>
      </c>
      <c r="C90" s="551"/>
      <c r="D90" s="546" t="s">
        <v>617</v>
      </c>
      <c r="E90" s="572" t="n">
        <v>5114.12</v>
      </c>
      <c r="F90" s="573"/>
      <c r="G90" s="573"/>
      <c r="H90" s="573"/>
      <c r="I90" s="553" t="n">
        <f aca="false">+F90+G90-H90</f>
        <v>0</v>
      </c>
      <c r="J90" s="582"/>
      <c r="K90" s="575"/>
      <c r="L90" s="556"/>
      <c r="O90" s="492" t="n">
        <f aca="false">ROUND(F90,0)</f>
        <v>0</v>
      </c>
      <c r="P90" s="492" t="n">
        <f aca="false">ROUND(G90,0)</f>
        <v>0</v>
      </c>
      <c r="Q90" s="492" t="n">
        <f aca="false">ROUND(H90,0)</f>
        <v>0</v>
      </c>
      <c r="R90" s="492" t="n">
        <f aca="false">ROUND(I90,0)</f>
        <v>0</v>
      </c>
      <c r="S90" s="557" t="n">
        <f aca="false">IF(ISTEXT(J90),0,ROUND(J90,0))</f>
        <v>0</v>
      </c>
    </row>
    <row r="91" customFormat="false" ht="19.95" hidden="false" customHeight="true" outlineLevel="0" collapsed="false">
      <c r="B91" s="481" t="n">
        <v>74</v>
      </c>
      <c r="C91" s="551"/>
      <c r="D91" s="546" t="s">
        <v>618</v>
      </c>
      <c r="E91" s="572" t="n">
        <v>5114.13</v>
      </c>
      <c r="F91" s="573"/>
      <c r="G91" s="573"/>
      <c r="H91" s="573"/>
      <c r="I91" s="553" t="n">
        <f aca="false">+F91+G91-H91</f>
        <v>0</v>
      </c>
      <c r="J91" s="576"/>
      <c r="K91" s="577"/>
      <c r="L91" s="556"/>
      <c r="O91" s="492" t="n">
        <f aca="false">ROUND(F91,0)</f>
        <v>0</v>
      </c>
      <c r="P91" s="492" t="n">
        <f aca="false">ROUND(G91,0)</f>
        <v>0</v>
      </c>
      <c r="Q91" s="492" t="n">
        <f aca="false">ROUND(H91,0)</f>
        <v>0</v>
      </c>
      <c r="R91" s="492" t="n">
        <f aca="false">ROUND(I91,0)</f>
        <v>0</v>
      </c>
      <c r="S91" s="557" t="n">
        <f aca="false">IF(ISTEXT(J91),0,ROUND(J91,0))</f>
        <v>0</v>
      </c>
    </row>
    <row r="92" customFormat="false" ht="19.95" hidden="false" customHeight="true" outlineLevel="0" collapsed="false">
      <c r="B92" s="516" t="n">
        <v>75</v>
      </c>
      <c r="C92" s="587"/>
      <c r="D92" s="588" t="s">
        <v>619</v>
      </c>
      <c r="E92" s="589" t="n">
        <v>5114.14</v>
      </c>
      <c r="F92" s="590"/>
      <c r="G92" s="590"/>
      <c r="H92" s="590"/>
      <c r="I92" s="591" t="n">
        <f aca="false">+F92+G92-H92</f>
        <v>0</v>
      </c>
      <c r="J92" s="592"/>
      <c r="K92" s="593"/>
      <c r="L92" s="556"/>
      <c r="O92" s="492" t="n">
        <f aca="false">ROUND(F92,0)</f>
        <v>0</v>
      </c>
      <c r="P92" s="492" t="n">
        <f aca="false">ROUND(G92,0)</f>
        <v>0</v>
      </c>
      <c r="Q92" s="492" t="n">
        <f aca="false">ROUND(H92,0)</f>
        <v>0</v>
      </c>
      <c r="R92" s="492" t="n">
        <f aca="false">ROUND(I92,0)</f>
        <v>0</v>
      </c>
      <c r="S92" s="557" t="n">
        <f aca="false">IF(ISTEXT(J92),0,ROUND(J92,0))</f>
        <v>0</v>
      </c>
    </row>
    <row r="93" customFormat="false" ht="19.95" hidden="false" customHeight="true" outlineLevel="0" collapsed="false">
      <c r="B93" s="594"/>
      <c r="C93" s="452"/>
      <c r="D93" s="452"/>
      <c r="E93" s="595"/>
      <c r="F93" s="596"/>
      <c r="G93" s="596"/>
      <c r="H93" s="596"/>
      <c r="I93" s="597"/>
      <c r="J93" s="598"/>
      <c r="K93" s="599"/>
      <c r="L93" s="600"/>
      <c r="O93" s="492"/>
      <c r="P93" s="492"/>
      <c r="Q93" s="492"/>
      <c r="R93" s="492"/>
      <c r="S93" s="557"/>
    </row>
    <row r="94" customFormat="false" ht="19.5" hidden="false" customHeight="true" outlineLevel="0" collapsed="false">
      <c r="C94" s="450" t="s">
        <v>368</v>
      </c>
      <c r="D94" s="451" t="n">
        <f aca="false">+$D$1</f>
        <v>0</v>
      </c>
      <c r="E94" s="533"/>
      <c r="L94" s="601"/>
    </row>
    <row r="95" customFormat="false" ht="19.5" hidden="false" customHeight="true" outlineLevel="0" collapsed="false">
      <c r="C95" s="450" t="s">
        <v>369</v>
      </c>
      <c r="D95" s="453" t="n">
        <f aca="false">+$D$2</f>
        <v>0</v>
      </c>
      <c r="E95" s="533" t="str">
        <f aca="false">Schedule_A!A3</f>
        <v>NURSING FACILITY 2022 COST REPORT</v>
      </c>
    </row>
    <row r="96" customFormat="false" ht="15.6" hidden="false" customHeight="false" outlineLevel="0" collapsed="false">
      <c r="C96" s="450"/>
      <c r="D96" s="454"/>
      <c r="E96" s="533"/>
    </row>
    <row r="97" customFormat="false" ht="17.4" hidden="false" customHeight="false" outlineLevel="0" collapsed="false">
      <c r="A97" s="455" t="s">
        <v>552</v>
      </c>
      <c r="B97" s="455"/>
      <c r="C97" s="455"/>
      <c r="D97" s="455"/>
      <c r="E97" s="455"/>
      <c r="F97" s="455"/>
      <c r="G97" s="455"/>
      <c r="H97" s="455"/>
      <c r="I97" s="455"/>
      <c r="J97" s="455"/>
      <c r="L97" s="448"/>
    </row>
    <row r="98" s="603" customFormat="true" ht="23.4" hidden="false" customHeight="false" outlineLevel="0" collapsed="false">
      <c r="A98" s="456" t="s">
        <v>604</v>
      </c>
      <c r="B98" s="456"/>
      <c r="C98" s="456"/>
      <c r="D98" s="456"/>
      <c r="E98" s="456"/>
      <c r="F98" s="456"/>
      <c r="G98" s="456"/>
      <c r="H98" s="456"/>
      <c r="I98" s="456"/>
      <c r="J98" s="456"/>
      <c r="K98" s="602"/>
      <c r="L98" s="602"/>
      <c r="O98" s="604"/>
      <c r="P98" s="604"/>
      <c r="Q98" s="604"/>
      <c r="R98" s="604"/>
    </row>
    <row r="99" customFormat="false" ht="62.4" hidden="false" customHeight="true" outlineLevel="0" collapsed="false">
      <c r="A99" s="457"/>
      <c r="B99" s="460" t="s">
        <v>554</v>
      </c>
      <c r="C99" s="461"/>
      <c r="D99" s="462"/>
      <c r="E99" s="463" t="s">
        <v>439</v>
      </c>
      <c r="F99" s="464" t="s">
        <v>555</v>
      </c>
      <c r="G99" s="465" t="s">
        <v>443</v>
      </c>
      <c r="H99" s="465"/>
      <c r="I99" s="534" t="s">
        <v>556</v>
      </c>
      <c r="J99" s="535"/>
      <c r="K99" s="466" t="s">
        <v>557</v>
      </c>
      <c r="L99" s="536"/>
    </row>
    <row r="100" customFormat="false" ht="15.6" hidden="false" customHeight="true" outlineLevel="0" collapsed="false">
      <c r="A100" s="457"/>
      <c r="B100" s="467" t="s">
        <v>558</v>
      </c>
      <c r="C100" s="468" t="s">
        <v>439</v>
      </c>
      <c r="D100" s="468"/>
      <c r="E100" s="469" t="s">
        <v>559</v>
      </c>
      <c r="F100" s="470" t="s">
        <v>560</v>
      </c>
      <c r="G100" s="470" t="s">
        <v>446</v>
      </c>
      <c r="H100" s="470" t="s">
        <v>447</v>
      </c>
      <c r="I100" s="539" t="s">
        <v>555</v>
      </c>
      <c r="J100" s="540" t="s">
        <v>605</v>
      </c>
      <c r="K100" s="539"/>
      <c r="L100" s="541"/>
    </row>
    <row r="101" customFormat="false" ht="18" hidden="false" customHeight="false" outlineLevel="0" collapsed="false">
      <c r="A101" s="457"/>
      <c r="B101" s="474"/>
      <c r="C101" s="542" t="s">
        <v>606</v>
      </c>
      <c r="D101" s="476"/>
      <c r="E101" s="477" t="s">
        <v>448</v>
      </c>
      <c r="F101" s="475" t="s">
        <v>449</v>
      </c>
      <c r="G101" s="475" t="s">
        <v>450</v>
      </c>
      <c r="H101" s="475" t="s">
        <v>451</v>
      </c>
      <c r="I101" s="475" t="s">
        <v>452</v>
      </c>
      <c r="J101" s="543" t="s">
        <v>453</v>
      </c>
      <c r="K101" s="544" t="s">
        <v>454</v>
      </c>
      <c r="L101" s="545"/>
    </row>
    <row r="102" customFormat="false" ht="18" hidden="false" customHeight="false" outlineLevel="0" collapsed="false">
      <c r="B102" s="481" t="n">
        <v>76</v>
      </c>
      <c r="C102" s="605" t="s">
        <v>629</v>
      </c>
      <c r="D102" s="546"/>
      <c r="E102" s="567"/>
      <c r="F102" s="606"/>
      <c r="G102" s="606"/>
      <c r="H102" s="606"/>
      <c r="I102" s="606"/>
      <c r="J102" s="607"/>
      <c r="K102" s="608"/>
      <c r="L102" s="609"/>
    </row>
    <row r="103" customFormat="false" ht="19.95" hidden="false" customHeight="true" outlineLevel="0" collapsed="false">
      <c r="B103" s="481" t="n">
        <v>77</v>
      </c>
      <c r="C103" s="551"/>
      <c r="D103" s="546" t="s">
        <v>620</v>
      </c>
      <c r="E103" s="488" t="n">
        <v>5114.25</v>
      </c>
      <c r="F103" s="489"/>
      <c r="G103" s="489"/>
      <c r="H103" s="489"/>
      <c r="I103" s="495" t="n">
        <f aca="false">+F103+G103-H103</f>
        <v>0</v>
      </c>
      <c r="J103" s="610"/>
      <c r="K103" s="611"/>
      <c r="L103" s="612"/>
      <c r="O103" s="492" t="n">
        <f aca="false">ROUND(F103,0)</f>
        <v>0</v>
      </c>
      <c r="P103" s="492" t="n">
        <f aca="false">ROUND(G103,0)</f>
        <v>0</v>
      </c>
      <c r="Q103" s="492" t="n">
        <f aca="false">ROUND(H103,0)</f>
        <v>0</v>
      </c>
      <c r="R103" s="492" t="n">
        <f aca="false">ROUND(I103,0)</f>
        <v>0</v>
      </c>
      <c r="S103" s="557" t="n">
        <f aca="false">IF(ISTEXT(J103),0,ROUND(J103,0))</f>
        <v>0</v>
      </c>
    </row>
    <row r="104" s="613" customFormat="true" ht="19.95" hidden="false" customHeight="true" outlineLevel="0" collapsed="false">
      <c r="B104" s="481" t="n">
        <v>78</v>
      </c>
      <c r="C104" s="493"/>
      <c r="D104" s="614" t="s">
        <v>630</v>
      </c>
      <c r="E104" s="488" t="n">
        <v>5114.24</v>
      </c>
      <c r="F104" s="489"/>
      <c r="G104" s="489"/>
      <c r="H104" s="489"/>
      <c r="I104" s="495" t="n">
        <f aca="false">+F104+G104-H104</f>
        <v>0</v>
      </c>
      <c r="J104" s="610"/>
      <c r="K104" s="611"/>
      <c r="L104" s="612" t="str">
        <f aca="false">IF(J104&lt;0,ROUND(I104/J104,0)," ")</f>
        <v> </v>
      </c>
      <c r="O104" s="492" t="n">
        <f aca="false">ROUND(F104,0)</f>
        <v>0</v>
      </c>
      <c r="P104" s="492" t="n">
        <f aca="false">ROUND(G104,0)</f>
        <v>0</v>
      </c>
      <c r="Q104" s="492" t="n">
        <f aca="false">ROUND(H104,0)</f>
        <v>0</v>
      </c>
      <c r="R104" s="492" t="n">
        <f aca="false">ROUND(I104,0)</f>
        <v>0</v>
      </c>
      <c r="S104" s="557" t="n">
        <f aca="false">IF(ISTEXT(J104),0,ROUND(J104,0))</f>
        <v>0</v>
      </c>
    </row>
    <row r="105" customFormat="false" ht="19.5" hidden="false" customHeight="true" outlineLevel="0" collapsed="false">
      <c r="B105" s="481" t="n">
        <v>79</v>
      </c>
      <c r="C105" s="615" t="s">
        <v>631</v>
      </c>
      <c r="D105" s="558"/>
      <c r="E105" s="501" t="n">
        <v>5114</v>
      </c>
      <c r="F105" s="495" t="n">
        <f aca="false">O105</f>
        <v>0</v>
      </c>
      <c r="G105" s="495" t="n">
        <f aca="false">P105</f>
        <v>0</v>
      </c>
      <c r="H105" s="495" t="n">
        <f aca="false">Q105</f>
        <v>0</v>
      </c>
      <c r="I105" s="495" t="n">
        <f aca="false">R105</f>
        <v>0</v>
      </c>
      <c r="J105" s="616" t="n">
        <f aca="false">S105</f>
        <v>0</v>
      </c>
      <c r="K105" s="617"/>
      <c r="L105" s="618"/>
      <c r="O105" s="619" t="n">
        <f aca="false">ROUND(SUM(O81:O92,O103:O104),0)</f>
        <v>0</v>
      </c>
      <c r="P105" s="619" t="n">
        <f aca="false">ROUND(SUM(P81:P92,P103:P104),0)</f>
        <v>0</v>
      </c>
      <c r="Q105" s="619" t="n">
        <f aca="false">ROUND(SUM(Q81:Q92,Q103:Q104),0)</f>
        <v>0</v>
      </c>
      <c r="R105" s="619" t="n">
        <f aca="false">ROUND(SUM(R81:R92,R103:R104),0)</f>
        <v>0</v>
      </c>
      <c r="S105" s="619" t="n">
        <f aca="false">ROUND(SUM(S81:S92,S103:S104),0)</f>
        <v>0</v>
      </c>
    </row>
    <row r="106" customFormat="false" ht="18" hidden="false" customHeight="false" outlineLevel="0" collapsed="false">
      <c r="B106" s="481" t="n">
        <v>80</v>
      </c>
      <c r="C106" s="605" t="s">
        <v>632</v>
      </c>
      <c r="D106" s="546"/>
      <c r="E106" s="567"/>
      <c r="F106" s="497"/>
      <c r="G106" s="497"/>
      <c r="H106" s="497"/>
      <c r="I106" s="497"/>
      <c r="J106" s="607"/>
      <c r="K106" s="608"/>
      <c r="L106" s="618"/>
    </row>
    <row r="107" customFormat="false" ht="19.95" hidden="false" customHeight="true" outlineLevel="0" collapsed="false">
      <c r="B107" s="481" t="n">
        <v>81</v>
      </c>
      <c r="C107" s="551"/>
      <c r="D107" s="546" t="s">
        <v>608</v>
      </c>
      <c r="E107" s="488" t="n">
        <v>5115.01</v>
      </c>
      <c r="F107" s="489"/>
      <c r="G107" s="489"/>
      <c r="H107" s="489"/>
      <c r="I107" s="495" t="n">
        <f aca="false">+F107+G107-H107</f>
        <v>0</v>
      </c>
      <c r="J107" s="610"/>
      <c r="K107" s="611"/>
      <c r="L107" s="612" t="str">
        <f aca="false">IF(J107&lt;0,ROUND(I107/J107,0)," ")</f>
        <v> </v>
      </c>
      <c r="O107" s="492" t="n">
        <f aca="false">ROUND(F107,0)</f>
        <v>0</v>
      </c>
      <c r="P107" s="492" t="n">
        <f aca="false">ROUND(G107,0)</f>
        <v>0</v>
      </c>
      <c r="Q107" s="492" t="n">
        <f aca="false">ROUND(H107,0)</f>
        <v>0</v>
      </c>
      <c r="R107" s="492" t="n">
        <f aca="false">ROUND(I107,0)</f>
        <v>0</v>
      </c>
      <c r="S107" s="557" t="n">
        <f aca="false">IF(ISTEXT(J107),0,ROUND(J107,0))</f>
        <v>0</v>
      </c>
    </row>
    <row r="108" customFormat="false" ht="19.95" hidden="false" customHeight="true" outlineLevel="0" collapsed="false">
      <c r="B108" s="481" t="n">
        <v>82</v>
      </c>
      <c r="C108" s="551"/>
      <c r="D108" s="546" t="s">
        <v>609</v>
      </c>
      <c r="E108" s="488" t="n">
        <v>5115.02</v>
      </c>
      <c r="F108" s="489"/>
      <c r="G108" s="489"/>
      <c r="H108" s="489"/>
      <c r="I108" s="495" t="n">
        <f aca="false">+F108+G108-H108</f>
        <v>0</v>
      </c>
      <c r="J108" s="610"/>
      <c r="K108" s="611"/>
      <c r="L108" s="612" t="str">
        <f aca="false">IF(J108&lt;0,ROUND(I108/J108,0)," ")</f>
        <v> </v>
      </c>
      <c r="O108" s="492" t="n">
        <f aca="false">ROUND(F108,0)</f>
        <v>0</v>
      </c>
      <c r="P108" s="492" t="n">
        <f aca="false">ROUND(G108,0)</f>
        <v>0</v>
      </c>
      <c r="Q108" s="492" t="n">
        <f aca="false">ROUND(H108,0)</f>
        <v>0</v>
      </c>
      <c r="R108" s="492" t="n">
        <f aca="false">ROUND(I108,0)</f>
        <v>0</v>
      </c>
      <c r="S108" s="557" t="n">
        <f aca="false">IF(ISTEXT(J108),0,ROUND(J108,0))</f>
        <v>0</v>
      </c>
    </row>
    <row r="109" customFormat="false" ht="19.95" hidden="false" customHeight="true" outlineLevel="0" collapsed="false">
      <c r="B109" s="481" t="n">
        <v>83</v>
      </c>
      <c r="C109" s="551"/>
      <c r="D109" s="546" t="s">
        <v>610</v>
      </c>
      <c r="E109" s="488" t="n">
        <v>5115.03</v>
      </c>
      <c r="F109" s="489"/>
      <c r="G109" s="489"/>
      <c r="H109" s="489"/>
      <c r="I109" s="495" t="n">
        <f aca="false">+F109+G109-H109</f>
        <v>0</v>
      </c>
      <c r="J109" s="610"/>
      <c r="K109" s="611"/>
      <c r="L109" s="612" t="str">
        <f aca="false">IF(J109&lt;0,ROUND(I109/J109,0)," ")</f>
        <v> </v>
      </c>
      <c r="O109" s="492" t="n">
        <f aca="false">ROUND(F109,0)</f>
        <v>0</v>
      </c>
      <c r="P109" s="492" t="n">
        <f aca="false">ROUND(G109,0)</f>
        <v>0</v>
      </c>
      <c r="Q109" s="492" t="n">
        <f aca="false">ROUND(H109,0)</f>
        <v>0</v>
      </c>
      <c r="R109" s="492" t="n">
        <f aca="false">ROUND(I109,0)</f>
        <v>0</v>
      </c>
      <c r="S109" s="557" t="n">
        <f aca="false">IF(ISTEXT(J109),0,ROUND(J109,0))</f>
        <v>0</v>
      </c>
    </row>
    <row r="110" customFormat="false" ht="19.95" hidden="false" customHeight="true" outlineLevel="0" collapsed="false">
      <c r="B110" s="481" t="n">
        <v>84</v>
      </c>
      <c r="C110" s="551"/>
      <c r="D110" s="510" t="s">
        <v>611</v>
      </c>
      <c r="E110" s="488" t="n">
        <v>5115.04</v>
      </c>
      <c r="F110" s="489"/>
      <c r="G110" s="489"/>
      <c r="H110" s="489"/>
      <c r="I110" s="495" t="n">
        <f aca="false">+F110+G110-H110</f>
        <v>0</v>
      </c>
      <c r="J110" s="610"/>
      <c r="K110" s="611"/>
      <c r="L110" s="612" t="str">
        <f aca="false">IF(J110&lt;0,ROUND(I110/J110,0)," ")</f>
        <v> </v>
      </c>
      <c r="O110" s="492" t="n">
        <f aca="false">ROUND(F110,0)</f>
        <v>0</v>
      </c>
      <c r="P110" s="492" t="n">
        <f aca="false">ROUND(G110,0)</f>
        <v>0</v>
      </c>
      <c r="Q110" s="492" t="n">
        <f aca="false">ROUND(H110,0)</f>
        <v>0</v>
      </c>
      <c r="R110" s="492" t="n">
        <f aca="false">ROUND(I110,0)</f>
        <v>0</v>
      </c>
      <c r="S110" s="557" t="n">
        <f aca="false">IF(ISTEXT(J110),0,ROUND(J110,0))</f>
        <v>0</v>
      </c>
    </row>
    <row r="111" s="458" customFormat="true" ht="36" hidden="false" customHeight="true" outlineLevel="0" collapsed="false">
      <c r="B111" s="481" t="n">
        <v>85</v>
      </c>
      <c r="C111" s="559"/>
      <c r="D111" s="510" t="s">
        <v>612</v>
      </c>
      <c r="E111" s="560" t="n">
        <v>5115.05</v>
      </c>
      <c r="F111" s="561"/>
      <c r="G111" s="561"/>
      <c r="H111" s="561"/>
      <c r="I111" s="553" t="n">
        <f aca="false">+F111+G111-H111</f>
        <v>0</v>
      </c>
      <c r="J111" s="562"/>
      <c r="K111" s="563"/>
      <c r="L111" s="556" t="str">
        <f aca="false">IF(J111&lt;0,ROUND(I111/J111,0)," ")</f>
        <v> </v>
      </c>
      <c r="O111" s="492" t="n">
        <f aca="false">ROUND(F111,0)</f>
        <v>0</v>
      </c>
      <c r="P111" s="492" t="n">
        <f aca="false">ROUND(G111,0)</f>
        <v>0</v>
      </c>
      <c r="Q111" s="492" t="n">
        <f aca="false">ROUND(H111,0)</f>
        <v>0</v>
      </c>
      <c r="R111" s="492" t="n">
        <f aca="false">ROUND(I111,0)</f>
        <v>0</v>
      </c>
      <c r="S111" s="557" t="n">
        <f aca="false">IF(ISTEXT(J111),0,ROUND(J111,0))</f>
        <v>0</v>
      </c>
    </row>
    <row r="112" customFormat="false" ht="19.95" hidden="false" customHeight="true" outlineLevel="0" collapsed="false">
      <c r="B112" s="481" t="n">
        <v>86</v>
      </c>
      <c r="C112" s="559" t="s">
        <v>633</v>
      </c>
      <c r="D112" s="504"/>
      <c r="E112" s="488"/>
      <c r="F112" s="616" t="n">
        <f aca="false">SUM(F107:F111)</f>
        <v>0</v>
      </c>
      <c r="G112" s="616" t="n">
        <f aca="false">SUM(G107:G111)</f>
        <v>0</v>
      </c>
      <c r="H112" s="616" t="n">
        <f aca="false">SUM(H107:H111)</f>
        <v>0</v>
      </c>
      <c r="I112" s="616" t="n">
        <f aca="false">+F112+G112-H112</f>
        <v>0</v>
      </c>
      <c r="J112" s="620" t="n">
        <f aca="false">SUM(J107:J111)</f>
        <v>0</v>
      </c>
      <c r="K112" s="611"/>
      <c r="L112" s="612"/>
      <c r="O112" s="492"/>
      <c r="P112" s="492"/>
      <c r="Q112" s="492"/>
      <c r="R112" s="492"/>
      <c r="S112" s="557"/>
    </row>
    <row r="113" customFormat="false" ht="19.95" hidden="false" customHeight="true" outlineLevel="0" collapsed="false">
      <c r="B113" s="481" t="n">
        <v>87</v>
      </c>
      <c r="C113" s="559" t="s">
        <v>634</v>
      </c>
      <c r="D113" s="504"/>
      <c r="E113" s="567"/>
      <c r="F113" s="568"/>
      <c r="G113" s="568"/>
      <c r="H113" s="568"/>
      <c r="I113" s="569"/>
      <c r="J113" s="570"/>
      <c r="K113" s="571"/>
      <c r="L113" s="612"/>
      <c r="O113" s="492"/>
      <c r="P113" s="492"/>
      <c r="Q113" s="492"/>
      <c r="R113" s="492"/>
      <c r="S113" s="557"/>
    </row>
    <row r="114" customFormat="false" ht="19.95" hidden="false" customHeight="true" outlineLevel="0" collapsed="false">
      <c r="B114" s="481" t="n">
        <v>88</v>
      </c>
      <c r="C114" s="551"/>
      <c r="D114" s="546" t="s">
        <v>615</v>
      </c>
      <c r="E114" s="488" t="n">
        <v>5115.09</v>
      </c>
      <c r="F114" s="489"/>
      <c r="G114" s="489"/>
      <c r="H114" s="489"/>
      <c r="I114" s="495" t="n">
        <f aca="false">+F114+G114-H114</f>
        <v>0</v>
      </c>
      <c r="J114" s="610"/>
      <c r="K114" s="611"/>
      <c r="L114" s="612" t="str">
        <f aca="false">IF(J114&lt;0,ROUND(I114/J114,0)," ")</f>
        <v> </v>
      </c>
      <c r="O114" s="492" t="n">
        <f aca="false">ROUND(F114,0)</f>
        <v>0</v>
      </c>
      <c r="P114" s="492" t="n">
        <f aca="false">ROUND(G114,0)</f>
        <v>0</v>
      </c>
      <c r="Q114" s="492" t="n">
        <f aca="false">ROUND(H114,0)</f>
        <v>0</v>
      </c>
      <c r="R114" s="492" t="n">
        <f aca="false">ROUND(I114,0)</f>
        <v>0</v>
      </c>
      <c r="S114" s="557" t="n">
        <f aca="false">IF(ISTEXT(J114),0,ROUND(J114,0))</f>
        <v>0</v>
      </c>
    </row>
    <row r="115" customFormat="false" ht="19.95" hidden="false" customHeight="true" outlineLevel="0" collapsed="false">
      <c r="B115" s="481" t="n">
        <v>89</v>
      </c>
      <c r="C115" s="551"/>
      <c r="D115" s="546" t="s">
        <v>616</v>
      </c>
      <c r="E115" s="488" t="n">
        <v>5115.11</v>
      </c>
      <c r="F115" s="489"/>
      <c r="G115" s="489"/>
      <c r="H115" s="489"/>
      <c r="I115" s="495" t="n">
        <f aca="false">+F115+G115-H115</f>
        <v>0</v>
      </c>
      <c r="J115" s="610"/>
      <c r="K115" s="611"/>
      <c r="L115" s="612" t="str">
        <f aca="false">IF(J115&lt;0,ROUND(I115/J115,0)," ")</f>
        <v> </v>
      </c>
      <c r="O115" s="492" t="n">
        <f aca="false">ROUND(F115,0)</f>
        <v>0</v>
      </c>
      <c r="P115" s="492" t="n">
        <f aca="false">ROUND(G115,0)</f>
        <v>0</v>
      </c>
      <c r="Q115" s="492" t="n">
        <f aca="false">ROUND(H115,0)</f>
        <v>0</v>
      </c>
      <c r="R115" s="492" t="n">
        <f aca="false">ROUND(I115,0)</f>
        <v>0</v>
      </c>
      <c r="S115" s="557" t="n">
        <f aca="false">IF(ISTEXT(J115),0,ROUND(J115,0))</f>
        <v>0</v>
      </c>
    </row>
    <row r="116" customFormat="false" ht="19.95" hidden="false" customHeight="true" outlineLevel="0" collapsed="false">
      <c r="B116" s="481" t="n">
        <v>90</v>
      </c>
      <c r="C116" s="551"/>
      <c r="D116" s="546" t="s">
        <v>617</v>
      </c>
      <c r="E116" s="488" t="n">
        <v>5115.12</v>
      </c>
      <c r="F116" s="489"/>
      <c r="G116" s="489"/>
      <c r="H116" s="489"/>
      <c r="I116" s="495" t="n">
        <f aca="false">+F116+G116-H116</f>
        <v>0</v>
      </c>
      <c r="J116" s="610"/>
      <c r="K116" s="611"/>
      <c r="L116" s="612" t="str">
        <f aca="false">IF(J116&lt;0,ROUND(I116/J116,0)," ")</f>
        <v> </v>
      </c>
      <c r="O116" s="492" t="n">
        <f aca="false">ROUND(F116,0)</f>
        <v>0</v>
      </c>
      <c r="P116" s="492" t="n">
        <f aca="false">ROUND(G116,0)</f>
        <v>0</v>
      </c>
      <c r="Q116" s="492" t="n">
        <f aca="false">ROUND(H116,0)</f>
        <v>0</v>
      </c>
      <c r="R116" s="492" t="n">
        <f aca="false">ROUND(I116,0)</f>
        <v>0</v>
      </c>
      <c r="S116" s="557" t="n">
        <f aca="false">IF(ISTEXT(J116),0,ROUND(J116,0))</f>
        <v>0</v>
      </c>
    </row>
    <row r="117" customFormat="false" ht="19.95" hidden="false" customHeight="true" outlineLevel="0" collapsed="false">
      <c r="B117" s="481" t="n">
        <v>91</v>
      </c>
      <c r="C117" s="551"/>
      <c r="D117" s="546" t="s">
        <v>618</v>
      </c>
      <c r="E117" s="488" t="n">
        <v>5115.13</v>
      </c>
      <c r="F117" s="489"/>
      <c r="G117" s="489"/>
      <c r="H117" s="489"/>
      <c r="I117" s="495" t="n">
        <f aca="false">+F117+G117-H117</f>
        <v>0</v>
      </c>
      <c r="J117" s="610"/>
      <c r="K117" s="611"/>
      <c r="L117" s="612" t="str">
        <f aca="false">IF(J117&lt;0,ROUND(I117/J117,0)," ")</f>
        <v> </v>
      </c>
      <c r="O117" s="492" t="n">
        <f aca="false">ROUND(F117,0)</f>
        <v>0</v>
      </c>
      <c r="P117" s="492" t="n">
        <f aca="false">ROUND(G117,0)</f>
        <v>0</v>
      </c>
      <c r="Q117" s="492" t="n">
        <f aca="false">ROUND(H117,0)</f>
        <v>0</v>
      </c>
      <c r="R117" s="492" t="n">
        <f aca="false">ROUND(I117,0)</f>
        <v>0</v>
      </c>
      <c r="S117" s="557" t="n">
        <f aca="false">IF(ISTEXT(J117),0,ROUND(J117,0))</f>
        <v>0</v>
      </c>
    </row>
    <row r="118" customFormat="false" ht="19.95" hidden="false" customHeight="true" outlineLevel="0" collapsed="false">
      <c r="B118" s="481" t="n">
        <v>92</v>
      </c>
      <c r="C118" s="551"/>
      <c r="D118" s="546" t="s">
        <v>619</v>
      </c>
      <c r="E118" s="488" t="n">
        <v>5115.14</v>
      </c>
      <c r="F118" s="489"/>
      <c r="G118" s="489"/>
      <c r="H118" s="489"/>
      <c r="I118" s="495" t="n">
        <f aca="false">+F118+G118-H118</f>
        <v>0</v>
      </c>
      <c r="J118" s="610"/>
      <c r="K118" s="611"/>
      <c r="L118" s="612" t="str">
        <f aca="false">IF(J118&lt;0,ROUND(I118/J118,0)," ")</f>
        <v> </v>
      </c>
      <c r="O118" s="492" t="n">
        <f aca="false">ROUND(F118,0)</f>
        <v>0</v>
      </c>
      <c r="P118" s="492" t="n">
        <f aca="false">ROUND(G118,0)</f>
        <v>0</v>
      </c>
      <c r="Q118" s="492" t="n">
        <f aca="false">ROUND(H118,0)</f>
        <v>0</v>
      </c>
      <c r="R118" s="492" t="n">
        <f aca="false">ROUND(I118,0)</f>
        <v>0</v>
      </c>
      <c r="S118" s="557" t="n">
        <f aca="false">IF(ISTEXT(J118),0,ROUND(J118,0))</f>
        <v>0</v>
      </c>
    </row>
    <row r="119" customFormat="false" ht="19.95" hidden="false" customHeight="true" outlineLevel="0" collapsed="false">
      <c r="B119" s="481" t="n">
        <v>93</v>
      </c>
      <c r="C119" s="551"/>
      <c r="D119" s="546" t="s">
        <v>620</v>
      </c>
      <c r="E119" s="488" t="n">
        <v>5115.25</v>
      </c>
      <c r="F119" s="489"/>
      <c r="G119" s="489"/>
      <c r="H119" s="489"/>
      <c r="I119" s="495" t="n">
        <f aca="false">+F119+G119-H119</f>
        <v>0</v>
      </c>
      <c r="J119" s="610"/>
      <c r="K119" s="611"/>
      <c r="L119" s="612"/>
      <c r="O119" s="492" t="n">
        <f aca="false">ROUND(F119,0)</f>
        <v>0</v>
      </c>
      <c r="P119" s="492" t="n">
        <f aca="false">ROUND(G119,0)</f>
        <v>0</v>
      </c>
      <c r="Q119" s="492" t="n">
        <f aca="false">ROUND(H119,0)</f>
        <v>0</v>
      </c>
      <c r="R119" s="492" t="n">
        <f aca="false">ROUND(I119,0)</f>
        <v>0</v>
      </c>
      <c r="S119" s="557" t="n">
        <f aca="false">IF(ISTEXT(J119),0,ROUND(J119,0))</f>
        <v>0</v>
      </c>
    </row>
    <row r="120" customFormat="false" ht="19.95" hidden="false" customHeight="true" outlineLevel="0" collapsed="false">
      <c r="B120" s="481" t="n">
        <v>94</v>
      </c>
      <c r="C120" s="551"/>
      <c r="D120" s="614" t="s">
        <v>630</v>
      </c>
      <c r="E120" s="488" t="n">
        <v>5115.24</v>
      </c>
      <c r="F120" s="489"/>
      <c r="G120" s="489"/>
      <c r="H120" s="489"/>
      <c r="I120" s="495" t="n">
        <f aca="false">+F120+G120-H120</f>
        <v>0</v>
      </c>
      <c r="J120" s="610"/>
      <c r="K120" s="611"/>
      <c r="L120" s="612" t="str">
        <f aca="false">IF(J120&lt;0,ROUND(I120/J120,0)," ")</f>
        <v> </v>
      </c>
      <c r="O120" s="492" t="n">
        <f aca="false">ROUND(F120,0)</f>
        <v>0</v>
      </c>
      <c r="P120" s="492" t="n">
        <f aca="false">ROUND(G120,0)</f>
        <v>0</v>
      </c>
      <c r="Q120" s="492" t="n">
        <f aca="false">ROUND(H120,0)</f>
        <v>0</v>
      </c>
      <c r="R120" s="492" t="n">
        <f aca="false">ROUND(I120,0)</f>
        <v>0</v>
      </c>
      <c r="S120" s="557" t="n">
        <f aca="false">IF(ISTEXT(J120),0,ROUND(J120,0))</f>
        <v>0</v>
      </c>
    </row>
    <row r="121" customFormat="false" ht="19.95" hidden="false" customHeight="true" outlineLevel="0" collapsed="false">
      <c r="B121" s="481" t="n">
        <v>95</v>
      </c>
      <c r="C121" s="621" t="s">
        <v>635</v>
      </c>
      <c r="D121" s="622"/>
      <c r="E121" s="488" t="n">
        <v>5115</v>
      </c>
      <c r="F121" s="495" t="n">
        <f aca="false">O121</f>
        <v>0</v>
      </c>
      <c r="G121" s="495" t="n">
        <f aca="false">P121</f>
        <v>0</v>
      </c>
      <c r="H121" s="495" t="n">
        <f aca="false">Q121</f>
        <v>0</v>
      </c>
      <c r="I121" s="495" t="n">
        <f aca="false">R121</f>
        <v>0</v>
      </c>
      <c r="J121" s="616" t="n">
        <f aca="false">S121</f>
        <v>0</v>
      </c>
      <c r="K121" s="617"/>
      <c r="L121" s="618"/>
      <c r="O121" s="619" t="n">
        <f aca="false">ROUND(SUM(O107:O120),)</f>
        <v>0</v>
      </c>
      <c r="P121" s="619" t="n">
        <f aca="false">ROUND(SUM(P107:P120),)</f>
        <v>0</v>
      </c>
      <c r="Q121" s="619" t="n">
        <f aca="false">ROUND(SUM(Q107:Q120),)</f>
        <v>0</v>
      </c>
      <c r="R121" s="619" t="n">
        <f aca="false">ROUND(SUM(R107:R120),)</f>
        <v>0</v>
      </c>
      <c r="S121" s="619" t="n">
        <f aca="false">ROUND(SUM(S107:S120),)</f>
        <v>0</v>
      </c>
    </row>
    <row r="122" customFormat="false" ht="19.95" hidden="false" customHeight="true" outlineLevel="0" collapsed="false">
      <c r="B122" s="481" t="n">
        <v>96</v>
      </c>
      <c r="C122" s="487" t="s">
        <v>636</v>
      </c>
      <c r="D122" s="546"/>
      <c r="E122" s="505" t="n">
        <v>5119</v>
      </c>
      <c r="F122" s="489"/>
      <c r="G122" s="489"/>
      <c r="H122" s="489"/>
      <c r="I122" s="495" t="n">
        <f aca="false">+F122+G122-H122</f>
        <v>0</v>
      </c>
      <c r="J122" s="623"/>
      <c r="K122" s="611"/>
      <c r="L122" s="618"/>
      <c r="O122" s="492" t="n">
        <f aca="false">ROUND(F122,0)</f>
        <v>0</v>
      </c>
      <c r="P122" s="492" t="n">
        <f aca="false">ROUND(G122,0)</f>
        <v>0</v>
      </c>
      <c r="Q122" s="492" t="n">
        <f aca="false">ROUND(H122,0)</f>
        <v>0</v>
      </c>
      <c r="R122" s="492" t="n">
        <f aca="false">ROUND(I122,0)</f>
        <v>0</v>
      </c>
    </row>
    <row r="123" customFormat="false" ht="19.95" hidden="false" customHeight="true" outlineLevel="0" collapsed="false">
      <c r="B123" s="481" t="n">
        <v>97</v>
      </c>
      <c r="C123" s="624" t="s">
        <v>637</v>
      </c>
      <c r="D123" s="625"/>
      <c r="E123" s="626" t="n">
        <v>9900</v>
      </c>
      <c r="F123" s="627" t="n">
        <f aca="false">O123</f>
        <v>0</v>
      </c>
      <c r="G123" s="627" t="n">
        <f aca="false">P123</f>
        <v>0</v>
      </c>
      <c r="H123" s="627" t="n">
        <f aca="false">Q123</f>
        <v>0</v>
      </c>
      <c r="I123" s="627" t="n">
        <f aca="false">R123</f>
        <v>0</v>
      </c>
      <c r="J123" s="627" t="n">
        <f aca="false">S123</f>
        <v>0</v>
      </c>
      <c r="K123" s="628"/>
      <c r="L123" s="618"/>
      <c r="O123" s="629" t="n">
        <f aca="false">ROUND(SUM(O76+O77+O78+O79+O105+O121+O122),0)</f>
        <v>0</v>
      </c>
      <c r="P123" s="629" t="n">
        <f aca="false">ROUND(SUM(P76+P77+P78+P79+P105+P121+P122),0)</f>
        <v>0</v>
      </c>
      <c r="Q123" s="629" t="n">
        <f aca="false">ROUND(SUM(Q76+Q77+Q78+Q79+Q105+Q121+Q122),0)</f>
        <v>0</v>
      </c>
      <c r="R123" s="629" t="n">
        <f aca="false">ROUND(SUM(R76+R77+R78+R79+R105+R121+R122),0)</f>
        <v>0</v>
      </c>
      <c r="S123" s="629" t="n">
        <f aca="false">ROUND(SUM(S76+S77+S78+S79+S105+S121+S122),0)</f>
        <v>0</v>
      </c>
    </row>
    <row r="124" customFormat="false" ht="19.95" hidden="false" customHeight="true" outlineLevel="0" collapsed="false">
      <c r="B124" s="481" t="n">
        <v>98</v>
      </c>
      <c r="C124" s="630" t="s">
        <v>638</v>
      </c>
      <c r="D124" s="625"/>
      <c r="E124" s="631" t="n">
        <v>5111.1</v>
      </c>
      <c r="F124" s="632"/>
      <c r="G124" s="633"/>
      <c r="H124" s="633"/>
      <c r="I124" s="634" t="n">
        <f aca="false">IF((+G124-H124)=_C620097,+G124-H124,"ERR!!!!!!!!")</f>
        <v>0</v>
      </c>
      <c r="J124" s="635"/>
      <c r="K124" s="636"/>
      <c r="L124" s="609"/>
      <c r="P124" s="492" t="n">
        <f aca="false">ROUND(G124,0)</f>
        <v>0</v>
      </c>
      <c r="Q124" s="492" t="n">
        <f aca="false">ROUND(H124,0)</f>
        <v>0</v>
      </c>
      <c r="R124" s="492" t="n">
        <f aca="false">ROUND(I124,0)</f>
        <v>0</v>
      </c>
    </row>
    <row r="125" customFormat="false" ht="19.95" hidden="false" customHeight="true" outlineLevel="0" collapsed="false">
      <c r="B125" s="481" t="n">
        <v>99</v>
      </c>
      <c r="C125" s="637" t="s">
        <v>639</v>
      </c>
      <c r="D125" s="638"/>
      <c r="E125" s="639" t="n">
        <v>5210</v>
      </c>
      <c r="F125" s="640"/>
      <c r="G125" s="640"/>
      <c r="H125" s="640"/>
      <c r="I125" s="641" t="n">
        <f aca="false">+F125+G125-H125</f>
        <v>0</v>
      </c>
      <c r="J125" s="642"/>
      <c r="K125" s="643"/>
      <c r="L125" s="609"/>
      <c r="O125" s="492" t="n">
        <f aca="false">ROUND(F125,0)</f>
        <v>0</v>
      </c>
      <c r="P125" s="492" t="n">
        <f aca="false">ROUND(G125,0)</f>
        <v>0</v>
      </c>
      <c r="Q125" s="492" t="n">
        <f aca="false">ROUND(H125,0)</f>
        <v>0</v>
      </c>
      <c r="R125" s="492" t="n">
        <f aca="false">ROUND(I125,0)</f>
        <v>0</v>
      </c>
    </row>
    <row r="126" customFormat="false" ht="19.95" hidden="false" customHeight="true" outlineLevel="0" collapsed="false">
      <c r="B126" s="481" t="n">
        <v>100</v>
      </c>
      <c r="C126" s="487" t="s">
        <v>640</v>
      </c>
      <c r="D126" s="546"/>
      <c r="E126" s="505" t="n">
        <v>5220</v>
      </c>
      <c r="F126" s="552"/>
      <c r="G126" s="552"/>
      <c r="H126" s="552"/>
      <c r="I126" s="553" t="n">
        <f aca="false">+F126+G126-H126</f>
        <v>0</v>
      </c>
      <c r="J126" s="644"/>
      <c r="K126" s="645"/>
      <c r="L126" s="550"/>
      <c r="O126" s="492" t="n">
        <f aca="false">ROUND(F126,0)</f>
        <v>0</v>
      </c>
      <c r="P126" s="492" t="n">
        <f aca="false">ROUND(G126,0)</f>
        <v>0</v>
      </c>
      <c r="Q126" s="492" t="n">
        <f aca="false">ROUND(H126,0)</f>
        <v>0</v>
      </c>
      <c r="R126" s="492" t="n">
        <f aca="false">ROUND(I126,0)</f>
        <v>0</v>
      </c>
    </row>
    <row r="127" customFormat="false" ht="19.95" hidden="false" customHeight="true" outlineLevel="0" collapsed="false">
      <c r="B127" s="481" t="n">
        <v>101</v>
      </c>
      <c r="C127" s="646" t="s">
        <v>641</v>
      </c>
      <c r="D127" s="647"/>
      <c r="E127" s="648" t="n">
        <v>5200</v>
      </c>
      <c r="F127" s="649" t="n">
        <f aca="false">O127</f>
        <v>0</v>
      </c>
      <c r="G127" s="649" t="n">
        <f aca="false">P127</f>
        <v>0</v>
      </c>
      <c r="H127" s="649" t="n">
        <f aca="false">Q127</f>
        <v>0</v>
      </c>
      <c r="I127" s="649" t="n">
        <f aca="false">R127</f>
        <v>0</v>
      </c>
      <c r="J127" s="650"/>
      <c r="K127" s="651"/>
      <c r="L127" s="550"/>
      <c r="O127" s="652" t="n">
        <f aca="false">ROUND(SUM(+O125+O126),0)</f>
        <v>0</v>
      </c>
      <c r="P127" s="652" t="n">
        <f aca="false">ROUND(SUM(+P125+P126),0)</f>
        <v>0</v>
      </c>
      <c r="Q127" s="652" t="n">
        <f aca="false">ROUND(SUM(+Q125+Q126),0)</f>
        <v>0</v>
      </c>
      <c r="R127" s="652" t="n">
        <f aca="false">ROUND(SUM(+R125+R126),0)</f>
        <v>0</v>
      </c>
    </row>
    <row r="128" customFormat="false" ht="18" hidden="false" customHeight="false" outlineLevel="0" collapsed="false">
      <c r="B128" s="481" t="n">
        <v>102</v>
      </c>
      <c r="C128" s="653" t="s">
        <v>642</v>
      </c>
      <c r="D128" s="638"/>
      <c r="E128" s="654"/>
      <c r="F128" s="655"/>
      <c r="G128" s="655"/>
      <c r="H128" s="655"/>
      <c r="I128" s="655"/>
      <c r="J128" s="656"/>
      <c r="K128" s="643"/>
      <c r="L128" s="657"/>
    </row>
    <row r="129" customFormat="false" ht="19.95" hidden="false" customHeight="true" outlineLevel="0" collapsed="false">
      <c r="B129" s="481" t="n">
        <v>103</v>
      </c>
      <c r="C129" s="551"/>
      <c r="D129" s="546" t="s">
        <v>643</v>
      </c>
      <c r="E129" s="658" t="n">
        <v>5451</v>
      </c>
      <c r="F129" s="489"/>
      <c r="G129" s="489"/>
      <c r="H129" s="489"/>
      <c r="I129" s="659" t="n">
        <f aca="false">+F129+G129-H129</f>
        <v>0</v>
      </c>
      <c r="J129" s="660"/>
      <c r="K129" s="645"/>
      <c r="L129" s="556" t="str">
        <f aca="false">IF(J129&lt;0,ROUND(I129/J129,0)," ")</f>
        <v> </v>
      </c>
      <c r="O129" s="492" t="n">
        <f aca="false">ROUND(F129,0)</f>
        <v>0</v>
      </c>
      <c r="P129" s="492" t="n">
        <f aca="false">ROUND(G129,0)</f>
        <v>0</v>
      </c>
      <c r="Q129" s="492" t="n">
        <f aca="false">ROUND(H129,0)</f>
        <v>0</v>
      </c>
      <c r="R129" s="492" t="n">
        <f aca="false">ROUND(I129,0)</f>
        <v>0</v>
      </c>
      <c r="S129" s="557" t="n">
        <f aca="false">IF(ISTEXT(J129),0,ROUND(J129,0))</f>
        <v>0</v>
      </c>
    </row>
    <row r="130" customFormat="false" ht="19.95" hidden="false" customHeight="true" outlineLevel="0" collapsed="false">
      <c r="B130" s="481" t="n">
        <v>104</v>
      </c>
      <c r="C130" s="551"/>
      <c r="D130" s="546" t="s">
        <v>623</v>
      </c>
      <c r="E130" s="488" t="n">
        <v>5457</v>
      </c>
      <c r="F130" s="489"/>
      <c r="G130" s="489"/>
      <c r="H130" s="489"/>
      <c r="I130" s="659" t="n">
        <f aca="false">+F130+G130-H130</f>
        <v>0</v>
      </c>
      <c r="J130" s="661"/>
      <c r="K130" s="645"/>
      <c r="L130" s="618"/>
      <c r="O130" s="492" t="n">
        <f aca="false">ROUND(F130,0)</f>
        <v>0</v>
      </c>
      <c r="P130" s="492" t="n">
        <f aca="false">ROUND(G130,0)</f>
        <v>0</v>
      </c>
      <c r="Q130" s="492" t="n">
        <f aca="false">ROUND(H130,0)</f>
        <v>0</v>
      </c>
      <c r="R130" s="492" t="n">
        <f aca="false">ROUND(I130,0)</f>
        <v>0</v>
      </c>
    </row>
    <row r="131" customFormat="false" ht="19.95" hidden="false" customHeight="true" outlineLevel="0" collapsed="false">
      <c r="B131" s="481" t="n">
        <v>105</v>
      </c>
      <c r="C131" s="551"/>
      <c r="D131" s="504" t="s">
        <v>624</v>
      </c>
      <c r="E131" s="488" t="n">
        <v>5456</v>
      </c>
      <c r="F131" s="489"/>
      <c r="G131" s="489"/>
      <c r="H131" s="489"/>
      <c r="I131" s="659" t="n">
        <f aca="false">+F131+G131-H131</f>
        <v>0</v>
      </c>
      <c r="J131" s="661"/>
      <c r="K131" s="645"/>
      <c r="L131" s="618"/>
      <c r="O131" s="492" t="n">
        <f aca="false">ROUND(F131,0)</f>
        <v>0</v>
      </c>
      <c r="P131" s="492" t="n">
        <f aca="false">ROUND(G131,0)</f>
        <v>0</v>
      </c>
      <c r="Q131" s="492" t="n">
        <f aca="false">ROUND(H131,0)</f>
        <v>0</v>
      </c>
      <c r="R131" s="492" t="n">
        <f aca="false">ROUND(I131,0)</f>
        <v>0</v>
      </c>
    </row>
    <row r="132" customFormat="false" ht="19.95" hidden="false" customHeight="true" outlineLevel="0" collapsed="false">
      <c r="B132" s="481" t="n">
        <v>106</v>
      </c>
      <c r="C132" s="551"/>
      <c r="D132" s="504" t="s">
        <v>644</v>
      </c>
      <c r="E132" s="488" t="n">
        <v>5454</v>
      </c>
      <c r="F132" s="489"/>
      <c r="G132" s="489"/>
      <c r="H132" s="489"/>
      <c r="I132" s="659" t="n">
        <f aca="false">+F132+G132-H132</f>
        <v>0</v>
      </c>
      <c r="J132" s="661"/>
      <c r="K132" s="645"/>
      <c r="L132" s="556" t="str">
        <f aca="false">IF(J132&lt;0,ROUND(I132/J132,0)," ")</f>
        <v> </v>
      </c>
      <c r="O132" s="492" t="n">
        <f aca="false">ROUND(F132,0)</f>
        <v>0</v>
      </c>
      <c r="P132" s="492" t="n">
        <f aca="false">ROUND(G132,0)</f>
        <v>0</v>
      </c>
      <c r="Q132" s="492" t="n">
        <f aca="false">ROUND(H132,0)</f>
        <v>0</v>
      </c>
      <c r="R132" s="492" t="n">
        <f aca="false">ROUND(I132,0)</f>
        <v>0</v>
      </c>
      <c r="S132" s="557" t="n">
        <f aca="false">IF(ISTEXT(J132),0,ROUND(J132,0))</f>
        <v>0</v>
      </c>
    </row>
    <row r="133" customFormat="false" ht="19.95" hidden="false" customHeight="true" outlineLevel="0" collapsed="false">
      <c r="B133" s="481" t="n">
        <v>107</v>
      </c>
      <c r="C133" s="487"/>
      <c r="D133" s="453" t="s">
        <v>645</v>
      </c>
      <c r="E133" s="505" t="n">
        <v>5458</v>
      </c>
      <c r="F133" s="489"/>
      <c r="G133" s="489"/>
      <c r="H133" s="489"/>
      <c r="I133" s="659" t="n">
        <f aca="false">+F133+G133-H133</f>
        <v>0</v>
      </c>
      <c r="J133" s="661"/>
      <c r="K133" s="645"/>
      <c r="L133" s="556" t="str">
        <f aca="false">IF(J133&lt;0,ROUND(I133/J133,0)," ")</f>
        <v> </v>
      </c>
      <c r="O133" s="492" t="n">
        <f aca="false">ROUND(F133,0)</f>
        <v>0</v>
      </c>
      <c r="P133" s="492" t="n">
        <f aca="false">ROUND(G133,0)</f>
        <v>0</v>
      </c>
      <c r="Q133" s="492" t="n">
        <f aca="false">ROUND(H133,0)</f>
        <v>0</v>
      </c>
      <c r="R133" s="492" t="n">
        <f aca="false">ROUND(I133,0)</f>
        <v>0</v>
      </c>
      <c r="S133" s="557" t="n">
        <f aca="false">IF(ISTEXT(J133),0,ROUND(J133,0))</f>
        <v>0</v>
      </c>
    </row>
    <row r="134" customFormat="false" ht="19.95" hidden="false" customHeight="true" outlineLevel="0" collapsed="false">
      <c r="B134" s="481" t="n">
        <v>108</v>
      </c>
      <c r="C134" s="487"/>
      <c r="D134" s="453" t="s">
        <v>646</v>
      </c>
      <c r="E134" s="505" t="n">
        <v>5455</v>
      </c>
      <c r="F134" s="489"/>
      <c r="G134" s="489"/>
      <c r="H134" s="489"/>
      <c r="I134" s="659" t="n">
        <f aca="false">+F134+G134-H134</f>
        <v>0</v>
      </c>
      <c r="J134" s="661"/>
      <c r="K134" s="645"/>
      <c r="L134" s="618"/>
      <c r="O134" s="492" t="n">
        <f aca="false">ROUND(F134,0)</f>
        <v>0</v>
      </c>
      <c r="P134" s="492" t="n">
        <f aca="false">ROUND(G134,0)</f>
        <v>0</v>
      </c>
      <c r="Q134" s="492" t="n">
        <f aca="false">ROUND(H134,0)</f>
        <v>0</v>
      </c>
      <c r="R134" s="492" t="n">
        <f aca="false">ROUND(I134,0)</f>
        <v>0</v>
      </c>
    </row>
    <row r="135" customFormat="false" ht="19.95" hidden="false" customHeight="true" outlineLevel="0" collapsed="false">
      <c r="B135" s="481" t="n">
        <v>109</v>
      </c>
      <c r="C135" s="551"/>
      <c r="D135" s="614" t="s">
        <v>647</v>
      </c>
      <c r="E135" s="488" t="n">
        <v>5453</v>
      </c>
      <c r="F135" s="489"/>
      <c r="G135" s="489"/>
      <c r="H135" s="489"/>
      <c r="I135" s="659" t="n">
        <f aca="false">+F135+G135-H135</f>
        <v>0</v>
      </c>
      <c r="J135" s="661"/>
      <c r="K135" s="645"/>
      <c r="L135" s="618"/>
      <c r="O135" s="492" t="n">
        <f aca="false">ROUND(F135,0)</f>
        <v>0</v>
      </c>
      <c r="P135" s="492" t="n">
        <f aca="false">ROUND(G135,0)</f>
        <v>0</v>
      </c>
      <c r="Q135" s="492" t="n">
        <f aca="false">ROUND(H135,0)</f>
        <v>0</v>
      </c>
      <c r="R135" s="492" t="n">
        <f aca="false">ROUND(I135,0)</f>
        <v>0</v>
      </c>
    </row>
    <row r="136" customFormat="false" ht="19.95" hidden="false" customHeight="true" outlineLevel="0" collapsed="false">
      <c r="B136" s="481" t="n">
        <v>110</v>
      </c>
      <c r="C136" s="646" t="s">
        <v>648</v>
      </c>
      <c r="D136" s="647"/>
      <c r="E136" s="662"/>
      <c r="F136" s="663" t="n">
        <f aca="false">O136</f>
        <v>0</v>
      </c>
      <c r="G136" s="663" t="n">
        <f aca="false">P136</f>
        <v>0</v>
      </c>
      <c r="H136" s="663" t="n">
        <f aca="false">Q136</f>
        <v>0</v>
      </c>
      <c r="I136" s="663" t="n">
        <f aca="false">R136</f>
        <v>0</v>
      </c>
      <c r="J136" s="664"/>
      <c r="K136" s="651"/>
      <c r="L136" s="618"/>
      <c r="O136" s="665" t="n">
        <f aca="false">ROUND(SUM(O129:O135),0)</f>
        <v>0</v>
      </c>
      <c r="P136" s="665" t="n">
        <f aca="false">ROUND(SUM(P129:P135),0)</f>
        <v>0</v>
      </c>
      <c r="Q136" s="665" t="n">
        <f aca="false">ROUND(SUM(Q129:Q135),0)</f>
        <v>0</v>
      </c>
      <c r="R136" s="665" t="n">
        <f aca="false">ROUND(SUM(R129:R135),0)</f>
        <v>0</v>
      </c>
      <c r="S136" s="666" t="n">
        <f aca="false">ROUND(SUM(S129:S135),0)</f>
        <v>0</v>
      </c>
    </row>
    <row r="137" customFormat="false" ht="18" hidden="false" customHeight="false" outlineLevel="0" collapsed="false">
      <c r="B137" s="481" t="n">
        <v>111</v>
      </c>
      <c r="C137" s="653" t="s">
        <v>649</v>
      </c>
      <c r="D137" s="638"/>
      <c r="E137" s="654"/>
      <c r="F137" s="655"/>
      <c r="G137" s="655"/>
      <c r="H137" s="655"/>
      <c r="I137" s="655"/>
      <c r="J137" s="656"/>
      <c r="K137" s="643"/>
      <c r="L137" s="657"/>
    </row>
    <row r="138" customFormat="false" ht="19.95" hidden="false" customHeight="true" outlineLevel="0" collapsed="false">
      <c r="B138" s="481" t="n">
        <v>112</v>
      </c>
      <c r="C138" s="551"/>
      <c r="D138" s="546" t="s">
        <v>643</v>
      </c>
      <c r="E138" s="658" t="n">
        <v>5471</v>
      </c>
      <c r="F138" s="489"/>
      <c r="G138" s="489"/>
      <c r="H138" s="489"/>
      <c r="I138" s="659" t="n">
        <f aca="false">+F138+G138-H138</f>
        <v>0</v>
      </c>
      <c r="J138" s="660"/>
      <c r="K138" s="645"/>
      <c r="L138" s="556" t="str">
        <f aca="false">IF(J138&lt;0,ROUND(I138/J138,0)," ")</f>
        <v> </v>
      </c>
      <c r="O138" s="492" t="n">
        <f aca="false">ROUND(F138,0)</f>
        <v>0</v>
      </c>
      <c r="P138" s="492" t="n">
        <f aca="false">ROUND(G138,0)</f>
        <v>0</v>
      </c>
      <c r="Q138" s="492" t="n">
        <f aca="false">ROUND(H138,0)</f>
        <v>0</v>
      </c>
      <c r="R138" s="492" t="n">
        <f aca="false">ROUND(I138,0)</f>
        <v>0</v>
      </c>
      <c r="S138" s="557" t="n">
        <f aca="false">IF(ISTEXT(J138),0,ROUND(J138,0))</f>
        <v>0</v>
      </c>
    </row>
    <row r="139" customFormat="false" ht="19.95" hidden="false" customHeight="true" outlineLevel="0" collapsed="false">
      <c r="B139" s="481" t="n">
        <v>113</v>
      </c>
      <c r="C139" s="551"/>
      <c r="D139" s="546" t="s">
        <v>623</v>
      </c>
      <c r="E139" s="488" t="n">
        <v>5477</v>
      </c>
      <c r="F139" s="489"/>
      <c r="G139" s="489"/>
      <c r="H139" s="489"/>
      <c r="I139" s="659" t="n">
        <f aca="false">+F139+G139-H139</f>
        <v>0</v>
      </c>
      <c r="J139" s="661"/>
      <c r="K139" s="645"/>
      <c r="L139" s="618"/>
      <c r="O139" s="492" t="n">
        <f aca="false">ROUND(F139,0)</f>
        <v>0</v>
      </c>
      <c r="P139" s="492" t="n">
        <f aca="false">ROUND(G139,0)</f>
        <v>0</v>
      </c>
      <c r="Q139" s="492" t="n">
        <f aca="false">ROUND(H139,0)</f>
        <v>0</v>
      </c>
      <c r="R139" s="492" t="n">
        <f aca="false">ROUND(I139,0)</f>
        <v>0</v>
      </c>
    </row>
    <row r="140" customFormat="false" ht="19.95" hidden="false" customHeight="true" outlineLevel="0" collapsed="false">
      <c r="B140" s="481" t="n">
        <v>114</v>
      </c>
      <c r="C140" s="551"/>
      <c r="D140" s="504" t="s">
        <v>624</v>
      </c>
      <c r="E140" s="488" t="n">
        <v>5476</v>
      </c>
      <c r="F140" s="489"/>
      <c r="G140" s="489"/>
      <c r="H140" s="489"/>
      <c r="I140" s="659" t="n">
        <f aca="false">+F140+G140-H140</f>
        <v>0</v>
      </c>
      <c r="J140" s="661"/>
      <c r="K140" s="645"/>
      <c r="L140" s="618"/>
      <c r="O140" s="492" t="n">
        <f aca="false">ROUND(F140,0)</f>
        <v>0</v>
      </c>
      <c r="P140" s="492" t="n">
        <f aca="false">ROUND(G140,0)</f>
        <v>0</v>
      </c>
      <c r="Q140" s="492" t="n">
        <f aca="false">ROUND(H140,0)</f>
        <v>0</v>
      </c>
      <c r="R140" s="492" t="n">
        <f aca="false">ROUND(I140,0)</f>
        <v>0</v>
      </c>
    </row>
    <row r="141" customFormat="false" ht="19.95" hidden="false" customHeight="true" outlineLevel="0" collapsed="false">
      <c r="B141" s="481" t="n">
        <v>115</v>
      </c>
      <c r="C141" s="551"/>
      <c r="D141" s="504" t="s">
        <v>644</v>
      </c>
      <c r="E141" s="488" t="n">
        <v>5474</v>
      </c>
      <c r="F141" s="489"/>
      <c r="G141" s="489"/>
      <c r="H141" s="489"/>
      <c r="I141" s="659" t="n">
        <f aca="false">+F141+G141-H141</f>
        <v>0</v>
      </c>
      <c r="J141" s="661"/>
      <c r="K141" s="645"/>
      <c r="L141" s="556" t="str">
        <f aca="false">IF(J141&lt;0,ROUND(I141/J141,0)," ")</f>
        <v> </v>
      </c>
      <c r="O141" s="492" t="n">
        <f aca="false">ROUND(F141,0)</f>
        <v>0</v>
      </c>
      <c r="P141" s="492" t="n">
        <f aca="false">ROUND(G141,0)</f>
        <v>0</v>
      </c>
      <c r="Q141" s="492" t="n">
        <f aca="false">ROUND(H141,0)</f>
        <v>0</v>
      </c>
      <c r="R141" s="492" t="n">
        <f aca="false">ROUND(I141,0)</f>
        <v>0</v>
      </c>
      <c r="S141" s="557" t="n">
        <f aca="false">IF(ISTEXT(J141),0,ROUND(J141,0))</f>
        <v>0</v>
      </c>
    </row>
    <row r="142" customFormat="false" ht="19.95" hidden="false" customHeight="true" outlineLevel="0" collapsed="false">
      <c r="B142" s="481" t="n">
        <v>116</v>
      </c>
      <c r="C142" s="487"/>
      <c r="D142" s="453" t="s">
        <v>645</v>
      </c>
      <c r="E142" s="505" t="n">
        <v>5478</v>
      </c>
      <c r="F142" s="489"/>
      <c r="G142" s="489"/>
      <c r="H142" s="489"/>
      <c r="I142" s="659" t="n">
        <f aca="false">+F142+G142-H142</f>
        <v>0</v>
      </c>
      <c r="J142" s="661"/>
      <c r="K142" s="645"/>
      <c r="L142" s="556" t="str">
        <f aca="false">IF(J142&lt;0,ROUND(I142/J142,0)," ")</f>
        <v> </v>
      </c>
      <c r="O142" s="492" t="n">
        <f aca="false">ROUND(F142,0)</f>
        <v>0</v>
      </c>
      <c r="P142" s="492" t="n">
        <f aca="false">ROUND(G142,0)</f>
        <v>0</v>
      </c>
      <c r="Q142" s="492" t="n">
        <f aca="false">ROUND(H142,0)</f>
        <v>0</v>
      </c>
      <c r="R142" s="492" t="n">
        <f aca="false">ROUND(I142,0)</f>
        <v>0</v>
      </c>
      <c r="S142" s="557" t="n">
        <f aca="false">IF(ISTEXT(J142),0,ROUND(J142,0))</f>
        <v>0</v>
      </c>
    </row>
    <row r="143" customFormat="false" ht="19.95" hidden="false" customHeight="true" outlineLevel="0" collapsed="false">
      <c r="B143" s="481" t="n">
        <v>117</v>
      </c>
      <c r="C143" s="487"/>
      <c r="D143" s="453" t="s">
        <v>646</v>
      </c>
      <c r="E143" s="505" t="n">
        <v>5475</v>
      </c>
      <c r="F143" s="489"/>
      <c r="G143" s="489"/>
      <c r="H143" s="489"/>
      <c r="I143" s="659" t="n">
        <f aca="false">+F143+G143-H143</f>
        <v>0</v>
      </c>
      <c r="J143" s="661"/>
      <c r="K143" s="645"/>
      <c r="L143" s="618"/>
      <c r="O143" s="492" t="n">
        <f aca="false">ROUND(F143,0)</f>
        <v>0</v>
      </c>
      <c r="P143" s="492" t="n">
        <f aca="false">ROUND(G143,0)</f>
        <v>0</v>
      </c>
      <c r="Q143" s="492" t="n">
        <f aca="false">ROUND(H143,0)</f>
        <v>0</v>
      </c>
      <c r="R143" s="492" t="n">
        <f aca="false">ROUND(I143,0)</f>
        <v>0</v>
      </c>
    </row>
    <row r="144" customFormat="false" ht="19.95" hidden="false" customHeight="true" outlineLevel="0" collapsed="false">
      <c r="B144" s="481" t="n">
        <v>118</v>
      </c>
      <c r="C144" s="551"/>
      <c r="D144" s="614" t="s">
        <v>650</v>
      </c>
      <c r="E144" s="488" t="n">
        <v>5473</v>
      </c>
      <c r="F144" s="489"/>
      <c r="G144" s="489"/>
      <c r="H144" s="489"/>
      <c r="I144" s="659" t="n">
        <f aca="false">+F144+G144-H144</f>
        <v>0</v>
      </c>
      <c r="J144" s="661"/>
      <c r="K144" s="645"/>
      <c r="L144" s="618"/>
      <c r="O144" s="492" t="n">
        <f aca="false">ROUND(F144,0)</f>
        <v>0</v>
      </c>
      <c r="P144" s="492" t="n">
        <f aca="false">ROUND(G144,0)</f>
        <v>0</v>
      </c>
      <c r="Q144" s="492" t="n">
        <f aca="false">ROUND(H144,0)</f>
        <v>0</v>
      </c>
      <c r="R144" s="492" t="n">
        <f aca="false">ROUND(I144,0)</f>
        <v>0</v>
      </c>
    </row>
    <row r="145" customFormat="false" ht="19.95" hidden="false" customHeight="true" outlineLevel="0" collapsed="false">
      <c r="B145" s="481" t="n">
        <v>119</v>
      </c>
      <c r="C145" s="646" t="s">
        <v>651</v>
      </c>
      <c r="D145" s="647"/>
      <c r="E145" s="662"/>
      <c r="F145" s="663" t="n">
        <f aca="false">SUM(F138:F144)</f>
        <v>0</v>
      </c>
      <c r="G145" s="663" t="n">
        <f aca="false">SUM(G138:G144)</f>
        <v>0</v>
      </c>
      <c r="H145" s="663" t="n">
        <f aca="false">SUM(H138:H144)</f>
        <v>0</v>
      </c>
      <c r="I145" s="663" t="n">
        <f aca="false">SUM(I138:I144)</f>
        <v>0</v>
      </c>
      <c r="J145" s="664"/>
      <c r="K145" s="651"/>
      <c r="L145" s="618"/>
      <c r="O145" s="665" t="n">
        <f aca="false">ROUND(SUM(O138:O144),0)</f>
        <v>0</v>
      </c>
      <c r="P145" s="665" t="n">
        <f aca="false">ROUND(SUM(P138:P144),0)</f>
        <v>0</v>
      </c>
      <c r="Q145" s="665" t="n">
        <f aca="false">ROUND(SUM(Q138:Q144),0)</f>
        <v>0</v>
      </c>
      <c r="R145" s="665" t="n">
        <f aca="false">ROUND(SUM(R138:R144),0)</f>
        <v>0</v>
      </c>
      <c r="S145" s="666" t="n">
        <f aca="false">ROUND(SUM(S138:S144),0)</f>
        <v>0</v>
      </c>
    </row>
    <row r="146" customFormat="false" ht="27.75" hidden="false" customHeight="true" outlineLevel="0" collapsed="false">
      <c r="B146" s="481" t="n">
        <v>120</v>
      </c>
      <c r="C146" s="667" t="s">
        <v>652</v>
      </c>
      <c r="D146" s="667"/>
      <c r="E146" s="668" t="n">
        <v>9903</v>
      </c>
      <c r="F146" s="669"/>
      <c r="G146" s="669"/>
      <c r="H146" s="669"/>
      <c r="I146" s="670" t="n">
        <f aca="false">+F146+G146-H146</f>
        <v>0</v>
      </c>
      <c r="J146" s="671"/>
      <c r="K146" s="672"/>
      <c r="L146" s="618"/>
      <c r="O146" s="492" t="n">
        <f aca="false">ROUND(F146,0)</f>
        <v>0</v>
      </c>
      <c r="P146" s="492" t="n">
        <f aca="false">ROUND(G146,0)</f>
        <v>0</v>
      </c>
      <c r="Q146" s="492" t="n">
        <f aca="false">ROUND(H146,0)</f>
        <v>0</v>
      </c>
      <c r="R146" s="492" t="n">
        <f aca="false">ROUND(I146,0)</f>
        <v>0</v>
      </c>
    </row>
    <row r="147" customFormat="false" ht="18.6" hidden="false" customHeight="false" outlineLevel="0" collapsed="false">
      <c r="B147" s="481" t="n">
        <v>121</v>
      </c>
      <c r="C147" s="673" t="s">
        <v>653</v>
      </c>
      <c r="D147" s="588"/>
      <c r="E147" s="674" t="n">
        <v>9999</v>
      </c>
      <c r="F147" s="675" t="n">
        <f aca="false">O147</f>
        <v>0</v>
      </c>
      <c r="G147" s="675" t="n">
        <f aca="false">P147</f>
        <v>0</v>
      </c>
      <c r="H147" s="675" t="n">
        <f aca="false">Q147</f>
        <v>0</v>
      </c>
      <c r="I147" s="675" t="n">
        <f aca="false">R147</f>
        <v>0</v>
      </c>
      <c r="J147" s="520" t="n">
        <f aca="false">S147</f>
        <v>0</v>
      </c>
      <c r="K147" s="676"/>
      <c r="L147" s="618"/>
      <c r="O147" s="523" t="n">
        <f aca="false">O146+O145+O136+O127+O124+O123</f>
        <v>0</v>
      </c>
      <c r="P147" s="523" t="n">
        <f aca="false">P146+P145+P136+P127+P124+P123</f>
        <v>0</v>
      </c>
      <c r="Q147" s="523" t="n">
        <f aca="false">Q146+Q145+Q136+Q127+Q124+Q123</f>
        <v>0</v>
      </c>
      <c r="R147" s="523" t="n">
        <f aca="false">R146+R145+R136+R127+R124+R123</f>
        <v>0</v>
      </c>
      <c r="S147" s="523" t="n">
        <f aca="false">S146+S145+S136+S127+S124+S123</f>
        <v>0</v>
      </c>
    </row>
    <row r="148" s="524" customFormat="true" ht="12.3" hidden="false" customHeight="true" outlineLevel="0" collapsed="false">
      <c r="B148" s="677"/>
      <c r="C148" s="678"/>
      <c r="D148" s="452"/>
      <c r="E148" s="679"/>
      <c r="F148" s="528"/>
      <c r="G148" s="528"/>
      <c r="H148" s="528"/>
      <c r="I148" s="528"/>
      <c r="J148" s="680"/>
      <c r="K148" s="681"/>
      <c r="L148" s="682"/>
      <c r="O148" s="532"/>
      <c r="P148" s="532"/>
      <c r="Q148" s="532"/>
      <c r="R148" s="532"/>
    </row>
    <row r="149" customFormat="false" ht="19.5" hidden="false" customHeight="true" outlineLevel="0" collapsed="false">
      <c r="C149" s="450" t="s">
        <v>368</v>
      </c>
      <c r="D149" s="451" t="n">
        <f aca="false">+$D$1</f>
        <v>0</v>
      </c>
      <c r="E149" s="449"/>
      <c r="L149" s="601"/>
    </row>
    <row r="150" customFormat="false" ht="19.5" hidden="false" customHeight="true" outlineLevel="0" collapsed="false">
      <c r="C150" s="450" t="s">
        <v>369</v>
      </c>
      <c r="D150" s="453" t="n">
        <f aca="false">+$D$2</f>
        <v>0</v>
      </c>
      <c r="E150" s="449" t="str">
        <f aca="false">Schedule_A!A3</f>
        <v>NURSING FACILITY 2022 COST REPORT</v>
      </c>
    </row>
    <row r="151" customFormat="false" ht="15.6" hidden="false" customHeight="false" outlineLevel="0" collapsed="false">
      <c r="C151" s="450"/>
      <c r="D151" s="454"/>
      <c r="E151" s="533"/>
    </row>
    <row r="152" customFormat="false" ht="17.4" hidden="false" customHeight="false" outlineLevel="0" collapsed="false">
      <c r="A152" s="455" t="s">
        <v>552</v>
      </c>
      <c r="B152" s="455"/>
      <c r="C152" s="455"/>
      <c r="D152" s="455"/>
      <c r="E152" s="455"/>
      <c r="F152" s="455"/>
      <c r="G152" s="455"/>
      <c r="H152" s="455"/>
      <c r="I152" s="455"/>
      <c r="J152" s="455"/>
      <c r="L152" s="448"/>
    </row>
    <row r="153" s="603" customFormat="true" ht="23.4" hidden="false" customHeight="false" outlineLevel="0" collapsed="false">
      <c r="A153" s="456" t="s">
        <v>654</v>
      </c>
      <c r="B153" s="456"/>
      <c r="C153" s="456"/>
      <c r="D153" s="456"/>
      <c r="E153" s="456"/>
      <c r="F153" s="456"/>
      <c r="G153" s="456"/>
      <c r="H153" s="456"/>
      <c r="I153" s="456"/>
      <c r="J153" s="456"/>
      <c r="K153" s="602"/>
      <c r="L153" s="602"/>
      <c r="O153" s="604"/>
      <c r="P153" s="604"/>
      <c r="Q153" s="604"/>
      <c r="R153" s="604"/>
    </row>
    <row r="154" customFormat="false" ht="62.4" hidden="false" customHeight="true" outlineLevel="0" collapsed="false">
      <c r="A154" s="457"/>
      <c r="B154" s="460" t="s">
        <v>554</v>
      </c>
      <c r="C154" s="461"/>
      <c r="D154" s="462"/>
      <c r="E154" s="463" t="s">
        <v>439</v>
      </c>
      <c r="F154" s="464" t="s">
        <v>555</v>
      </c>
      <c r="G154" s="465" t="s">
        <v>443</v>
      </c>
      <c r="H154" s="465"/>
      <c r="I154" s="534" t="s">
        <v>556</v>
      </c>
      <c r="J154" s="535"/>
      <c r="K154" s="466" t="s">
        <v>557</v>
      </c>
      <c r="L154" s="536"/>
    </row>
    <row r="155" customFormat="false" ht="15.6" hidden="false" customHeight="true" outlineLevel="0" collapsed="false">
      <c r="A155" s="457"/>
      <c r="B155" s="467" t="s">
        <v>558</v>
      </c>
      <c r="C155" s="468" t="s">
        <v>439</v>
      </c>
      <c r="D155" s="468"/>
      <c r="E155" s="469" t="s">
        <v>559</v>
      </c>
      <c r="F155" s="470" t="s">
        <v>560</v>
      </c>
      <c r="G155" s="470" t="s">
        <v>446</v>
      </c>
      <c r="H155" s="470" t="s">
        <v>447</v>
      </c>
      <c r="I155" s="539" t="s">
        <v>555</v>
      </c>
      <c r="J155" s="540" t="s">
        <v>605</v>
      </c>
      <c r="K155" s="539"/>
      <c r="L155" s="541"/>
    </row>
    <row r="156" customFormat="false" ht="15.6" hidden="false" customHeight="false" outlineLevel="0" collapsed="false">
      <c r="A156" s="457"/>
      <c r="B156" s="474"/>
      <c r="C156" s="475"/>
      <c r="D156" s="476"/>
      <c r="E156" s="477" t="s">
        <v>448</v>
      </c>
      <c r="F156" s="475" t="s">
        <v>449</v>
      </c>
      <c r="G156" s="475" t="s">
        <v>450</v>
      </c>
      <c r="H156" s="475" t="s">
        <v>451</v>
      </c>
      <c r="I156" s="475" t="s">
        <v>452</v>
      </c>
      <c r="J156" s="543" t="s">
        <v>453</v>
      </c>
      <c r="K156" s="544" t="s">
        <v>454</v>
      </c>
      <c r="L156" s="545"/>
    </row>
    <row r="157" customFormat="false" ht="18" hidden="false" customHeight="false" outlineLevel="0" collapsed="false">
      <c r="B157" s="481" t="n">
        <v>122</v>
      </c>
      <c r="C157" s="605" t="s">
        <v>655</v>
      </c>
      <c r="D157" s="546"/>
      <c r="E157" s="567"/>
      <c r="F157" s="606"/>
      <c r="G157" s="606"/>
      <c r="H157" s="606"/>
      <c r="I157" s="606"/>
      <c r="J157" s="623"/>
      <c r="K157" s="608"/>
      <c r="L157" s="609"/>
    </row>
    <row r="158" customFormat="false" ht="15.6" hidden="false" customHeight="false" outlineLevel="0" collapsed="false">
      <c r="B158" s="481" t="n">
        <v>123</v>
      </c>
      <c r="C158" s="615" t="s">
        <v>656</v>
      </c>
      <c r="D158" s="546"/>
      <c r="E158" s="567"/>
      <c r="F158" s="606"/>
      <c r="G158" s="606"/>
      <c r="H158" s="606"/>
      <c r="I158" s="606"/>
      <c r="J158" s="623"/>
      <c r="K158" s="608"/>
      <c r="L158" s="609"/>
    </row>
    <row r="159" customFormat="false" ht="19.95" hidden="false" customHeight="true" outlineLevel="0" collapsed="false">
      <c r="B159" s="481" t="n">
        <v>124</v>
      </c>
      <c r="C159" s="551"/>
      <c r="D159" s="546" t="s">
        <v>657</v>
      </c>
      <c r="E159" s="683" t="n">
        <v>5411.4</v>
      </c>
      <c r="F159" s="489"/>
      <c r="G159" s="489"/>
      <c r="H159" s="489"/>
      <c r="I159" s="659" t="n">
        <f aca="false">+F159+G159-H159</f>
        <v>0</v>
      </c>
      <c r="J159" s="660"/>
      <c r="K159" s="684"/>
      <c r="L159" s="556" t="str">
        <f aca="false">IF(J159&lt;0,ROUND(I159/J159,0)," ")</f>
        <v> </v>
      </c>
      <c r="O159" s="492" t="n">
        <f aca="false">ROUND(F159,0)</f>
        <v>0</v>
      </c>
      <c r="P159" s="492" t="n">
        <f aca="false">ROUND(G159,0)</f>
        <v>0</v>
      </c>
      <c r="Q159" s="492" t="n">
        <f aca="false">ROUND(H159,0)</f>
        <v>0</v>
      </c>
      <c r="R159" s="492" t="n">
        <f aca="false">ROUND(I159,0)</f>
        <v>0</v>
      </c>
      <c r="S159" s="557" t="n">
        <f aca="false">IF(ISTEXT(J159),0,ROUND(J159,0))</f>
        <v>0</v>
      </c>
    </row>
    <row r="160" customFormat="false" ht="19.95" hidden="false" customHeight="true" outlineLevel="0" collapsed="false">
      <c r="B160" s="481" t="n">
        <v>125</v>
      </c>
      <c r="C160" s="551"/>
      <c r="D160" s="546" t="s">
        <v>658</v>
      </c>
      <c r="E160" s="488" t="n">
        <v>5411.41</v>
      </c>
      <c r="F160" s="489"/>
      <c r="G160" s="489"/>
      <c r="H160" s="489"/>
      <c r="I160" s="659" t="n">
        <f aca="false">+F160+G160-H160</f>
        <v>0</v>
      </c>
      <c r="J160" s="660"/>
      <c r="K160" s="684"/>
      <c r="L160" s="556" t="str">
        <f aca="false">IF(J160&lt;0,ROUND(I160/J160,0)," ")</f>
        <v> </v>
      </c>
      <c r="O160" s="492" t="n">
        <f aca="false">ROUND(F160,0)</f>
        <v>0</v>
      </c>
      <c r="P160" s="492" t="n">
        <f aca="false">ROUND(G160,0)</f>
        <v>0</v>
      </c>
      <c r="Q160" s="492" t="n">
        <f aca="false">ROUND(H160,0)</f>
        <v>0</v>
      </c>
      <c r="R160" s="492" t="n">
        <f aca="false">ROUND(I160,0)</f>
        <v>0</v>
      </c>
      <c r="S160" s="557" t="n">
        <f aca="false">IF(ISTEXT(J160),0,ROUND(J160,0))</f>
        <v>0</v>
      </c>
    </row>
    <row r="161" customFormat="false" ht="30.45" hidden="false" customHeight="true" outlineLevel="0" collapsed="false">
      <c r="B161" s="481" t="n">
        <v>126</v>
      </c>
      <c r="C161" s="551"/>
      <c r="D161" s="504" t="s">
        <v>659</v>
      </c>
      <c r="E161" s="488" t="n">
        <v>5411.42</v>
      </c>
      <c r="F161" s="489"/>
      <c r="G161" s="489"/>
      <c r="H161" s="489"/>
      <c r="I161" s="659" t="n">
        <f aca="false">+F161+G161-H161</f>
        <v>0</v>
      </c>
      <c r="J161" s="660"/>
      <c r="K161" s="684"/>
      <c r="L161" s="556" t="str">
        <f aca="false">IF(J161&lt;0,ROUND(I161/J161,0)," ")</f>
        <v> </v>
      </c>
      <c r="O161" s="492" t="n">
        <f aca="false">ROUND(F161,0)</f>
        <v>0</v>
      </c>
      <c r="P161" s="492" t="n">
        <f aca="false">ROUND(G161,0)</f>
        <v>0</v>
      </c>
      <c r="Q161" s="492" t="n">
        <f aca="false">ROUND(H161,0)</f>
        <v>0</v>
      </c>
      <c r="R161" s="492" t="n">
        <f aca="false">ROUND(I161,0)</f>
        <v>0</v>
      </c>
      <c r="S161" s="557" t="n">
        <f aca="false">IF(ISTEXT(J161),0,ROUND(J161,0))</f>
        <v>0</v>
      </c>
    </row>
    <row r="162" customFormat="false" ht="19.95" hidden="false" customHeight="true" outlineLevel="0" collapsed="false">
      <c r="B162" s="481" t="n">
        <v>127</v>
      </c>
      <c r="C162" s="551"/>
      <c r="D162" s="621" t="s">
        <v>660</v>
      </c>
      <c r="E162" s="488" t="n">
        <v>5411.43</v>
      </c>
      <c r="F162" s="489"/>
      <c r="G162" s="489"/>
      <c r="H162" s="489"/>
      <c r="I162" s="659" t="n">
        <f aca="false">+F162+G162-H162</f>
        <v>0</v>
      </c>
      <c r="J162" s="660"/>
      <c r="K162" s="684"/>
      <c r="L162" s="556" t="str">
        <f aca="false">IF(J162&lt;0,ROUND(I162/J162,0)," ")</f>
        <v> </v>
      </c>
      <c r="O162" s="492" t="n">
        <f aca="false">ROUND(F162,0)</f>
        <v>0</v>
      </c>
      <c r="P162" s="492" t="n">
        <f aca="false">ROUND(G162,0)</f>
        <v>0</v>
      </c>
      <c r="Q162" s="492" t="n">
        <f aca="false">ROUND(H162,0)</f>
        <v>0</v>
      </c>
      <c r="R162" s="492" t="n">
        <f aca="false">ROUND(I162,0)</f>
        <v>0</v>
      </c>
      <c r="S162" s="557" t="n">
        <f aca="false">IF(ISTEXT(J162),0,ROUND(J162,0))</f>
        <v>0</v>
      </c>
    </row>
    <row r="163" customFormat="false" ht="19.95" hidden="false" customHeight="true" outlineLevel="0" collapsed="false">
      <c r="B163" s="481" t="n">
        <v>128</v>
      </c>
      <c r="C163" s="551"/>
      <c r="D163" s="546" t="s">
        <v>661</v>
      </c>
      <c r="E163" s="488" t="n">
        <v>5411.45</v>
      </c>
      <c r="F163" s="489"/>
      <c r="G163" s="489"/>
      <c r="H163" s="489"/>
      <c r="I163" s="659" t="n">
        <f aca="false">+F163+G163-H163</f>
        <v>0</v>
      </c>
      <c r="J163" s="660"/>
      <c r="K163" s="684"/>
      <c r="L163" s="556" t="str">
        <f aca="false">IF(J163&lt;0,ROUND(I163/J163,0)," ")</f>
        <v> </v>
      </c>
      <c r="O163" s="492" t="n">
        <f aca="false">ROUND(F163,0)</f>
        <v>0</v>
      </c>
      <c r="P163" s="492" t="n">
        <f aca="false">ROUND(G163,0)</f>
        <v>0</v>
      </c>
      <c r="Q163" s="492" t="n">
        <f aca="false">ROUND(H163,0)</f>
        <v>0</v>
      </c>
      <c r="R163" s="492" t="n">
        <f aca="false">ROUND(I163,0)</f>
        <v>0</v>
      </c>
      <c r="S163" s="557" t="n">
        <f aca="false">IF(ISTEXT(J163),0,ROUND(J163,0))</f>
        <v>0</v>
      </c>
    </row>
    <row r="164" customFormat="false" ht="19.95" hidden="false" customHeight="true" outlineLevel="0" collapsed="false">
      <c r="B164" s="481" t="n">
        <v>129</v>
      </c>
      <c r="C164" s="551"/>
      <c r="D164" s="614" t="s">
        <v>662</v>
      </c>
      <c r="E164" s="488" t="n">
        <v>5411.46</v>
      </c>
      <c r="F164" s="489"/>
      <c r="G164" s="489"/>
      <c r="H164" s="489"/>
      <c r="I164" s="659" t="n">
        <f aca="false">+F164+G164-H164</f>
        <v>0</v>
      </c>
      <c r="J164" s="660"/>
      <c r="K164" s="684"/>
      <c r="L164" s="556" t="str">
        <f aca="false">IF(J164&lt;0,ROUND(I164/J164,0)," ")</f>
        <v> </v>
      </c>
      <c r="O164" s="492" t="n">
        <f aca="false">ROUND(F164,0)</f>
        <v>0</v>
      </c>
      <c r="P164" s="492" t="n">
        <f aca="false">ROUND(G164,0)</f>
        <v>0</v>
      </c>
      <c r="Q164" s="492" t="n">
        <f aca="false">ROUND(H164,0)</f>
        <v>0</v>
      </c>
      <c r="R164" s="492" t="n">
        <f aca="false">ROUND(I164,0)</f>
        <v>0</v>
      </c>
      <c r="S164" s="557" t="n">
        <f aca="false">IF(ISTEXT(J164),0,ROUND(J164,0))</f>
        <v>0</v>
      </c>
    </row>
    <row r="165" customFormat="false" ht="19.95" hidden="false" customHeight="true" outlineLevel="0" collapsed="false">
      <c r="B165" s="481" t="n">
        <v>130</v>
      </c>
      <c r="C165" s="551"/>
      <c r="D165" s="614" t="s">
        <v>630</v>
      </c>
      <c r="E165" s="488" t="n">
        <v>5411.51</v>
      </c>
      <c r="F165" s="489"/>
      <c r="G165" s="489"/>
      <c r="H165" s="489"/>
      <c r="I165" s="659" t="n">
        <f aca="false">+F165+G165-H165</f>
        <v>0</v>
      </c>
      <c r="J165" s="660"/>
      <c r="K165" s="684"/>
      <c r="L165" s="556" t="str">
        <f aca="false">IF(J165&lt;0,ROUND(I165/J165,0)," ")</f>
        <v> </v>
      </c>
      <c r="O165" s="492" t="n">
        <f aca="false">ROUND(F165,0)</f>
        <v>0</v>
      </c>
      <c r="P165" s="492" t="n">
        <f aca="false">ROUND(G165,0)</f>
        <v>0</v>
      </c>
      <c r="Q165" s="492" t="n">
        <f aca="false">ROUND(H165,0)</f>
        <v>0</v>
      </c>
      <c r="R165" s="492" t="n">
        <f aca="false">ROUND(I165,0)</f>
        <v>0</v>
      </c>
      <c r="S165" s="557" t="n">
        <f aca="false">IF(ISTEXT(J165),0,ROUND(J165,0))</f>
        <v>0</v>
      </c>
    </row>
    <row r="166" customFormat="false" ht="19.95" hidden="false" customHeight="true" outlineLevel="0" collapsed="false">
      <c r="B166" s="481" t="n">
        <v>131</v>
      </c>
      <c r="C166" s="559" t="s">
        <v>663</v>
      </c>
      <c r="D166" s="546"/>
      <c r="E166" s="496"/>
      <c r="F166" s="495" t="n">
        <f aca="false">O166</f>
        <v>0</v>
      </c>
      <c r="G166" s="495" t="n">
        <f aca="false">P166</f>
        <v>0</v>
      </c>
      <c r="H166" s="495" t="n">
        <f aca="false">Q166</f>
        <v>0</v>
      </c>
      <c r="I166" s="659" t="n">
        <f aca="false">R166</f>
        <v>0</v>
      </c>
      <c r="J166" s="685" t="n">
        <f aca="false">S166</f>
        <v>0</v>
      </c>
      <c r="K166" s="686"/>
      <c r="L166" s="687"/>
      <c r="O166" s="523" t="n">
        <f aca="false">ROUND(SUM(O159+O160+O161+O162+O163+O164+O165),0)</f>
        <v>0</v>
      </c>
      <c r="P166" s="523" t="n">
        <f aca="false">ROUND(SUM(P159+P160+P161+P162+P163+P164+P165),0)</f>
        <v>0</v>
      </c>
      <c r="Q166" s="523" t="n">
        <f aca="false">ROUND(SUM(Q159+Q160+Q161+Q162+Q163+Q164+Q165),0)</f>
        <v>0</v>
      </c>
      <c r="R166" s="523" t="n">
        <f aca="false">ROUND(SUM(R159+R160+R161+R162+R163+R164+R165),0)</f>
        <v>0</v>
      </c>
      <c r="S166" s="688" t="n">
        <f aca="false">ROUND(SUM(S159+S160+S161+S162+S163+S164+S165),0)</f>
        <v>0</v>
      </c>
    </row>
    <row r="167" customFormat="false" ht="15.6" hidden="false" customHeight="false" outlineLevel="0" collapsed="false">
      <c r="B167" s="481" t="n">
        <v>132</v>
      </c>
      <c r="C167" s="454" t="s">
        <v>664</v>
      </c>
      <c r="E167" s="689" t="n">
        <v>5412.2</v>
      </c>
      <c r="F167" s="669"/>
      <c r="G167" s="669"/>
      <c r="H167" s="669"/>
      <c r="I167" s="690" t="n">
        <f aca="false">+F167+G167-H167</f>
        <v>0</v>
      </c>
      <c r="J167" s="671"/>
      <c r="K167" s="691"/>
      <c r="L167" s="618"/>
      <c r="O167" s="492" t="n">
        <f aca="false">ROUND(F167,0)</f>
        <v>0</v>
      </c>
      <c r="P167" s="492" t="n">
        <f aca="false">ROUND(G167,0)</f>
        <v>0</v>
      </c>
      <c r="Q167" s="492" t="n">
        <f aca="false">ROUND(H167,0)</f>
        <v>0</v>
      </c>
      <c r="R167" s="492" t="n">
        <f aca="false">ROUND(I167,0)</f>
        <v>0</v>
      </c>
    </row>
    <row r="168" s="524" customFormat="true" ht="15.6" hidden="false" customHeight="false" outlineLevel="0" collapsed="false">
      <c r="B168" s="481" t="n">
        <v>133</v>
      </c>
      <c r="C168" s="692" t="s">
        <v>665</v>
      </c>
      <c r="D168" s="546"/>
      <c r="E168" s="693"/>
      <c r="F168" s="694"/>
      <c r="G168" s="694"/>
      <c r="H168" s="694"/>
      <c r="I168" s="495"/>
      <c r="J168" s="695"/>
      <c r="K168" s="684"/>
      <c r="L168" s="696"/>
      <c r="O168" s="532"/>
      <c r="P168" s="532"/>
      <c r="Q168" s="532"/>
      <c r="R168" s="532"/>
    </row>
    <row r="169" customFormat="false" ht="15.6" hidden="false" customHeight="false" outlineLevel="0" collapsed="false">
      <c r="B169" s="481" t="n">
        <v>134</v>
      </c>
      <c r="C169" s="454" t="s">
        <v>664</v>
      </c>
      <c r="E169" s="689" t="n">
        <v>5412.3</v>
      </c>
      <c r="F169" s="669"/>
      <c r="G169" s="669"/>
      <c r="H169" s="669"/>
      <c r="I169" s="690" t="n">
        <f aca="false">+F169+G169-H169</f>
        <v>0</v>
      </c>
      <c r="J169" s="671"/>
      <c r="K169" s="691"/>
      <c r="L169" s="618"/>
      <c r="O169" s="492" t="n">
        <f aca="false">ROUND(F169,0)</f>
        <v>0</v>
      </c>
      <c r="P169" s="492" t="n">
        <f aca="false">ROUND(G169,0)</f>
        <v>0</v>
      </c>
      <c r="Q169" s="492" t="n">
        <f aca="false">ROUND(H169,0)</f>
        <v>0</v>
      </c>
      <c r="R169" s="492" t="n">
        <f aca="false">ROUND(I169,0)</f>
        <v>0</v>
      </c>
    </row>
    <row r="170" s="524" customFormat="true" ht="15.6" hidden="false" customHeight="false" outlineLevel="0" collapsed="false">
      <c r="B170" s="481" t="n">
        <v>135</v>
      </c>
      <c r="C170" s="692" t="s">
        <v>666</v>
      </c>
      <c r="D170" s="546"/>
      <c r="E170" s="693"/>
      <c r="F170" s="694"/>
      <c r="G170" s="694"/>
      <c r="H170" s="694"/>
      <c r="I170" s="690"/>
      <c r="J170" s="695"/>
      <c r="K170" s="684"/>
      <c r="L170" s="696"/>
      <c r="O170" s="532"/>
      <c r="P170" s="532"/>
      <c r="Q170" s="532"/>
      <c r="R170" s="532"/>
    </row>
    <row r="171" s="524" customFormat="true" ht="19.95" hidden="false" customHeight="true" outlineLevel="0" collapsed="false">
      <c r="B171" s="481" t="n">
        <v>136</v>
      </c>
      <c r="C171" s="621" t="s">
        <v>667</v>
      </c>
      <c r="D171" s="546"/>
      <c r="E171" s="697" t="n">
        <v>5418</v>
      </c>
      <c r="F171" s="698"/>
      <c r="G171" s="698"/>
      <c r="H171" s="698"/>
      <c r="I171" s="659" t="n">
        <f aca="false">+F171+G171-H171</f>
        <v>0</v>
      </c>
      <c r="J171" s="699"/>
      <c r="K171" s="684"/>
      <c r="L171" s="687"/>
      <c r="O171" s="492" t="n">
        <f aca="false">ROUND(F171,0)</f>
        <v>0</v>
      </c>
      <c r="P171" s="492" t="n">
        <f aca="false">ROUND(G171,0)</f>
        <v>0</v>
      </c>
      <c r="Q171" s="492" t="n">
        <f aca="false">ROUND(H171,0)</f>
        <v>0</v>
      </c>
      <c r="R171" s="492" t="n">
        <f aca="false">ROUND(I171,0)</f>
        <v>0</v>
      </c>
    </row>
    <row r="172" customFormat="false" ht="19.95" hidden="false" customHeight="true" outlineLevel="0" collapsed="false">
      <c r="B172" s="481" t="n">
        <v>137</v>
      </c>
      <c r="C172" s="546" t="s">
        <v>668</v>
      </c>
      <c r="D172" s="546"/>
      <c r="E172" s="700" t="n">
        <v>5416</v>
      </c>
      <c r="F172" s="489"/>
      <c r="G172" s="489"/>
      <c r="H172" s="489"/>
      <c r="I172" s="659" t="n">
        <f aca="false">+F172+G172-H172</f>
        <v>0</v>
      </c>
      <c r="J172" s="699"/>
      <c r="K172" s="684"/>
      <c r="L172" s="687"/>
      <c r="O172" s="492" t="n">
        <f aca="false">ROUND(F172,0)</f>
        <v>0</v>
      </c>
      <c r="P172" s="492" t="n">
        <f aca="false">ROUND(G172,0)</f>
        <v>0</v>
      </c>
      <c r="Q172" s="492" t="n">
        <f aca="false">ROUND(H172,0)</f>
        <v>0</v>
      </c>
      <c r="R172" s="492" t="n">
        <f aca="false">ROUND(I172,0)</f>
        <v>0</v>
      </c>
    </row>
    <row r="173" customFormat="false" ht="19.95" hidden="false" customHeight="true" outlineLevel="0" collapsed="false">
      <c r="B173" s="481" t="n">
        <v>138</v>
      </c>
      <c r="C173" s="453" t="s">
        <v>669</v>
      </c>
      <c r="D173" s="546"/>
      <c r="E173" s="488" t="n">
        <v>5413</v>
      </c>
      <c r="F173" s="489"/>
      <c r="G173" s="489"/>
      <c r="H173" s="489"/>
      <c r="I173" s="659" t="n">
        <f aca="false">+F173+G173-H173</f>
        <v>0</v>
      </c>
      <c r="J173" s="661"/>
      <c r="K173" s="684"/>
      <c r="L173" s="618"/>
      <c r="O173" s="492" t="n">
        <f aca="false">ROUND(F173,0)</f>
        <v>0</v>
      </c>
      <c r="P173" s="492" t="n">
        <f aca="false">ROUND(G173,0)</f>
        <v>0</v>
      </c>
      <c r="Q173" s="492" t="n">
        <f aca="false">ROUND(H173,0)</f>
        <v>0</v>
      </c>
      <c r="R173" s="492" t="n">
        <f aca="false">ROUND(I173,0)</f>
        <v>0</v>
      </c>
    </row>
    <row r="174" customFormat="false" ht="19.95" hidden="false" customHeight="true" outlineLevel="0" collapsed="false">
      <c r="B174" s="481" t="n">
        <v>139</v>
      </c>
      <c r="C174" s="542" t="s">
        <v>626</v>
      </c>
      <c r="D174" s="546"/>
      <c r="E174" s="496"/>
      <c r="F174" s="497"/>
      <c r="G174" s="497"/>
      <c r="H174" s="497"/>
      <c r="I174" s="497"/>
      <c r="J174" s="661"/>
      <c r="K174" s="684"/>
      <c r="L174" s="618"/>
    </row>
    <row r="175" customFormat="false" ht="19.95" hidden="false" customHeight="true" outlineLevel="0" collapsed="false">
      <c r="B175" s="481" t="n">
        <v>140</v>
      </c>
      <c r="C175" s="551"/>
      <c r="D175" s="546" t="s">
        <v>657</v>
      </c>
      <c r="E175" s="578" t="n">
        <v>5414.4</v>
      </c>
      <c r="F175" s="489"/>
      <c r="G175" s="489"/>
      <c r="H175" s="489"/>
      <c r="I175" s="659" t="n">
        <f aca="false">+F175+G175-H175</f>
        <v>0</v>
      </c>
      <c r="J175" s="661"/>
      <c r="K175" s="684"/>
      <c r="L175" s="556" t="str">
        <f aca="false">IF(J175&lt;0,ROUND(I175/J175,0)," ")</f>
        <v> </v>
      </c>
      <c r="O175" s="492" t="n">
        <f aca="false">ROUND(F175,0)</f>
        <v>0</v>
      </c>
      <c r="P175" s="492" t="n">
        <f aca="false">ROUND(G175,0)</f>
        <v>0</v>
      </c>
      <c r="Q175" s="492" t="n">
        <f aca="false">ROUND(H175,0)</f>
        <v>0</v>
      </c>
      <c r="R175" s="492" t="n">
        <f aca="false">ROUND(I175,0)</f>
        <v>0</v>
      </c>
      <c r="S175" s="557" t="n">
        <f aca="false">IF(ISTEXT(J175),0,ROUND(J175,0))</f>
        <v>0</v>
      </c>
    </row>
    <row r="176" customFormat="false" ht="19.95" hidden="false" customHeight="true" outlineLevel="0" collapsed="false">
      <c r="B176" s="481" t="n">
        <v>141</v>
      </c>
      <c r="C176" s="551"/>
      <c r="D176" s="546" t="s">
        <v>658</v>
      </c>
      <c r="E176" s="488" t="n">
        <v>5414.41</v>
      </c>
      <c r="F176" s="489"/>
      <c r="G176" s="489"/>
      <c r="H176" s="489"/>
      <c r="I176" s="659" t="n">
        <f aca="false">+F176+G176-H176</f>
        <v>0</v>
      </c>
      <c r="J176" s="661"/>
      <c r="K176" s="684"/>
      <c r="L176" s="556" t="str">
        <f aca="false">IF(J176&lt;0,ROUND(I176/J176,0)," ")</f>
        <v> </v>
      </c>
      <c r="O176" s="492" t="n">
        <f aca="false">ROUND(F176,0)</f>
        <v>0</v>
      </c>
      <c r="P176" s="492" t="n">
        <f aca="false">ROUND(G176,0)</f>
        <v>0</v>
      </c>
      <c r="Q176" s="492" t="n">
        <f aca="false">ROUND(H176,0)</f>
        <v>0</v>
      </c>
      <c r="R176" s="492" t="n">
        <f aca="false">ROUND(I176,0)</f>
        <v>0</v>
      </c>
      <c r="S176" s="557" t="n">
        <f aca="false">IF(ISTEXT(J176),0,ROUND(J176,0))</f>
        <v>0</v>
      </c>
    </row>
    <row r="177" customFormat="false" ht="21" hidden="false" customHeight="true" outlineLevel="0" collapsed="false">
      <c r="B177" s="481" t="n">
        <v>142</v>
      </c>
      <c r="C177" s="551"/>
      <c r="D177" s="504" t="s">
        <v>670</v>
      </c>
      <c r="E177" s="488" t="n">
        <v>5414.42</v>
      </c>
      <c r="F177" s="489"/>
      <c r="G177" s="489"/>
      <c r="H177" s="489"/>
      <c r="I177" s="659" t="n">
        <f aca="false">+F177+G177-H177</f>
        <v>0</v>
      </c>
      <c r="J177" s="661"/>
      <c r="K177" s="684"/>
      <c r="L177" s="556" t="str">
        <f aca="false">IF(J177&lt;0,ROUND(I177/J177,0)," ")</f>
        <v> </v>
      </c>
      <c r="O177" s="492" t="n">
        <f aca="false">ROUND(F177,0)</f>
        <v>0</v>
      </c>
      <c r="P177" s="492" t="n">
        <f aca="false">ROUND(G177,0)</f>
        <v>0</v>
      </c>
      <c r="Q177" s="492" t="n">
        <f aca="false">ROUND(H177,0)</f>
        <v>0</v>
      </c>
      <c r="R177" s="492" t="n">
        <f aca="false">ROUND(I177,0)</f>
        <v>0</v>
      </c>
      <c r="S177" s="557" t="n">
        <f aca="false">IF(ISTEXT(J177),0,ROUND(J177,0))</f>
        <v>0</v>
      </c>
    </row>
    <row r="178" customFormat="false" ht="19.95" hidden="false" customHeight="true" outlineLevel="0" collapsed="false">
      <c r="B178" s="481" t="n">
        <v>143</v>
      </c>
      <c r="C178" s="551"/>
      <c r="D178" s="621" t="s">
        <v>660</v>
      </c>
      <c r="E178" s="488" t="n">
        <v>5414.43</v>
      </c>
      <c r="F178" s="489"/>
      <c r="G178" s="489"/>
      <c r="H178" s="489"/>
      <c r="I178" s="659" t="n">
        <f aca="false">+F178+G178-H178</f>
        <v>0</v>
      </c>
      <c r="J178" s="661"/>
      <c r="K178" s="684"/>
      <c r="L178" s="556" t="str">
        <f aca="false">IF(J178&lt;0,ROUND(I178/J178,0)," ")</f>
        <v> </v>
      </c>
      <c r="O178" s="492" t="n">
        <f aca="false">ROUND(F178,0)</f>
        <v>0</v>
      </c>
      <c r="P178" s="492" t="n">
        <f aca="false">ROUND(G178,0)</f>
        <v>0</v>
      </c>
      <c r="Q178" s="492" t="n">
        <f aca="false">ROUND(H178,0)</f>
        <v>0</v>
      </c>
      <c r="R178" s="492" t="n">
        <f aca="false">ROUND(I178,0)</f>
        <v>0</v>
      </c>
      <c r="S178" s="557" t="n">
        <f aca="false">IF(ISTEXT(J178),0,ROUND(J178,0))</f>
        <v>0</v>
      </c>
    </row>
    <row r="179" customFormat="false" ht="19.95" hidden="false" customHeight="true" outlineLevel="0" collapsed="false">
      <c r="B179" s="481" t="n">
        <v>144</v>
      </c>
      <c r="C179" s="551"/>
      <c r="D179" s="546" t="s">
        <v>661</v>
      </c>
      <c r="E179" s="488" t="n">
        <v>5414.45</v>
      </c>
      <c r="F179" s="489"/>
      <c r="G179" s="489"/>
      <c r="H179" s="489"/>
      <c r="I179" s="659" t="n">
        <f aca="false">+F179+G179-H179</f>
        <v>0</v>
      </c>
      <c r="J179" s="661"/>
      <c r="K179" s="684"/>
      <c r="L179" s="556" t="str">
        <f aca="false">IF(J179&lt;0,ROUND(I179/J179,0)," ")</f>
        <v> </v>
      </c>
      <c r="O179" s="492" t="n">
        <f aca="false">ROUND(F179,0)</f>
        <v>0</v>
      </c>
      <c r="P179" s="492" t="n">
        <f aca="false">ROUND(G179,0)</f>
        <v>0</v>
      </c>
      <c r="Q179" s="492" t="n">
        <f aca="false">ROUND(H179,0)</f>
        <v>0</v>
      </c>
      <c r="R179" s="492" t="n">
        <f aca="false">ROUND(I179,0)</f>
        <v>0</v>
      </c>
      <c r="S179" s="557" t="n">
        <f aca="false">IF(ISTEXT(J179),0,ROUND(J179,0))</f>
        <v>0</v>
      </c>
    </row>
    <row r="180" customFormat="false" ht="19.95" hidden="false" customHeight="true" outlineLevel="0" collapsed="false">
      <c r="B180" s="481" t="n">
        <v>145</v>
      </c>
      <c r="C180" s="551"/>
      <c r="D180" s="614" t="s">
        <v>662</v>
      </c>
      <c r="E180" s="488" t="n">
        <v>5414.46</v>
      </c>
      <c r="F180" s="489"/>
      <c r="G180" s="489"/>
      <c r="H180" s="489"/>
      <c r="I180" s="659" t="n">
        <f aca="false">+F180+G180-H180</f>
        <v>0</v>
      </c>
      <c r="J180" s="661"/>
      <c r="K180" s="684"/>
      <c r="L180" s="556" t="str">
        <f aca="false">IF(J180&lt;0,ROUND(I180/J180,0)," ")</f>
        <v> </v>
      </c>
      <c r="O180" s="492" t="n">
        <f aca="false">ROUND(F180,0)</f>
        <v>0</v>
      </c>
      <c r="P180" s="492" t="n">
        <f aca="false">ROUND(G180,0)</f>
        <v>0</v>
      </c>
      <c r="Q180" s="492" t="n">
        <f aca="false">ROUND(H180,0)</f>
        <v>0</v>
      </c>
      <c r="R180" s="492" t="n">
        <f aca="false">ROUND(I180,0)</f>
        <v>0</v>
      </c>
      <c r="S180" s="557" t="n">
        <f aca="false">IF(ISTEXT(J180),0,ROUND(J180,0))</f>
        <v>0</v>
      </c>
    </row>
    <row r="181" customFormat="false" ht="19.95" hidden="false" customHeight="true" outlineLevel="0" collapsed="false">
      <c r="B181" s="481" t="n">
        <v>146</v>
      </c>
      <c r="C181" s="551"/>
      <c r="D181" s="614" t="s">
        <v>630</v>
      </c>
      <c r="E181" s="578" t="n">
        <v>5414.5</v>
      </c>
      <c r="F181" s="489"/>
      <c r="G181" s="489"/>
      <c r="H181" s="489"/>
      <c r="I181" s="659" t="n">
        <f aca="false">+F181+G181-H181</f>
        <v>0</v>
      </c>
      <c r="J181" s="661"/>
      <c r="K181" s="684"/>
      <c r="L181" s="556" t="str">
        <f aca="false">IF(J181&lt;0,ROUND(I181/J181,0)," ")</f>
        <v> </v>
      </c>
      <c r="O181" s="492" t="n">
        <f aca="false">ROUND(F181,0)</f>
        <v>0</v>
      </c>
      <c r="P181" s="492" t="n">
        <f aca="false">ROUND(G181,0)</f>
        <v>0</v>
      </c>
      <c r="Q181" s="492" t="n">
        <f aca="false">ROUND(H181,0)</f>
        <v>0</v>
      </c>
      <c r="R181" s="492" t="n">
        <f aca="false">ROUND(I181,0)</f>
        <v>0</v>
      </c>
      <c r="S181" s="557" t="n">
        <f aca="false">IF(ISTEXT(J181),0,ROUND(J181,0))</f>
        <v>0</v>
      </c>
    </row>
    <row r="182" customFormat="false" ht="19.95" hidden="false" customHeight="true" outlineLevel="0" collapsed="false">
      <c r="B182" s="481" t="n">
        <v>147</v>
      </c>
      <c r="C182" s="646" t="s">
        <v>631</v>
      </c>
      <c r="D182" s="701"/>
      <c r="E182" s="702"/>
      <c r="F182" s="663" t="n">
        <f aca="false">O182</f>
        <v>0</v>
      </c>
      <c r="G182" s="663" t="n">
        <f aca="false">P182</f>
        <v>0</v>
      </c>
      <c r="H182" s="663" t="n">
        <f aca="false">Q182</f>
        <v>0</v>
      </c>
      <c r="I182" s="663" t="n">
        <f aca="false">R182</f>
        <v>0</v>
      </c>
      <c r="J182" s="664"/>
      <c r="K182" s="676"/>
      <c r="L182" s="618"/>
      <c r="O182" s="665" t="n">
        <f aca="false">ROUND(SUM(O175:O181),0)</f>
        <v>0</v>
      </c>
      <c r="P182" s="665" t="n">
        <f aca="false">ROUND(SUM(P175:P181),0)</f>
        <v>0</v>
      </c>
      <c r="Q182" s="665" t="n">
        <f aca="false">ROUND(SUM(Q175:Q181),0)</f>
        <v>0</v>
      </c>
      <c r="R182" s="665" t="n">
        <f aca="false">ROUND(SUM(R175:R181),0)</f>
        <v>0</v>
      </c>
      <c r="S182" s="666" t="n">
        <f aca="false">ROUND(SUM(S175:S181),0)</f>
        <v>0</v>
      </c>
    </row>
    <row r="183" customFormat="false" ht="15.6" hidden="false" customHeight="false" outlineLevel="0" collapsed="false">
      <c r="C183" s="703" t="s">
        <v>671</v>
      </c>
      <c r="E183" s="449"/>
      <c r="L183" s="601"/>
    </row>
    <row r="184" customFormat="false" ht="15.6" hidden="false" customHeight="false" outlineLevel="0" collapsed="false">
      <c r="C184" s="704" t="s">
        <v>672</v>
      </c>
      <c r="E184" s="449"/>
    </row>
    <row r="185" customFormat="false" ht="15.6" hidden="false" customHeight="false" outlineLevel="0" collapsed="false">
      <c r="C185" s="704"/>
      <c r="E185" s="449"/>
    </row>
    <row r="186" customFormat="false" ht="19.5" hidden="false" customHeight="true" outlineLevel="0" collapsed="false">
      <c r="C186" s="450" t="s">
        <v>368</v>
      </c>
      <c r="D186" s="451" t="n">
        <f aca="false">+$D$1</f>
        <v>0</v>
      </c>
      <c r="E186" s="449"/>
    </row>
    <row r="187" customFormat="false" ht="19.5" hidden="false" customHeight="true" outlineLevel="0" collapsed="false">
      <c r="C187" s="450" t="s">
        <v>369</v>
      </c>
      <c r="D187" s="453" t="n">
        <f aca="false">+$D$2</f>
        <v>0</v>
      </c>
      <c r="E187" s="449" t="str">
        <f aca="false">Schedule_A!A3</f>
        <v>NURSING FACILITY 2022 COST REPORT</v>
      </c>
    </row>
    <row r="188" customFormat="false" ht="15.6" hidden="false" customHeight="false" outlineLevel="0" collapsed="false">
      <c r="C188" s="450"/>
      <c r="D188" s="454"/>
      <c r="E188" s="533"/>
    </row>
    <row r="189" customFormat="false" ht="17.4" hidden="false" customHeight="false" outlineLevel="0" collapsed="false">
      <c r="A189" s="455" t="s">
        <v>552</v>
      </c>
      <c r="B189" s="455"/>
      <c r="C189" s="455"/>
      <c r="D189" s="455"/>
      <c r="E189" s="455"/>
      <c r="F189" s="455"/>
      <c r="G189" s="455"/>
      <c r="H189" s="455"/>
      <c r="I189" s="455"/>
      <c r="J189" s="455"/>
      <c r="L189" s="448"/>
    </row>
    <row r="190" s="603" customFormat="true" ht="23.4" hidden="false" customHeight="false" outlineLevel="0" collapsed="false">
      <c r="A190" s="456" t="s">
        <v>654</v>
      </c>
      <c r="B190" s="456"/>
      <c r="C190" s="456"/>
      <c r="D190" s="456"/>
      <c r="E190" s="456"/>
      <c r="F190" s="456"/>
      <c r="G190" s="456"/>
      <c r="H190" s="456"/>
      <c r="I190" s="456"/>
      <c r="J190" s="456"/>
      <c r="K190" s="602"/>
      <c r="L190" s="602"/>
      <c r="O190" s="604"/>
      <c r="P190" s="604"/>
      <c r="Q190" s="604"/>
      <c r="R190" s="604"/>
    </row>
    <row r="191" customFormat="false" ht="62.4" hidden="false" customHeight="true" outlineLevel="0" collapsed="false">
      <c r="A191" s="457"/>
      <c r="B191" s="460" t="s">
        <v>554</v>
      </c>
      <c r="C191" s="461"/>
      <c r="D191" s="462"/>
      <c r="E191" s="463" t="s">
        <v>439</v>
      </c>
      <c r="F191" s="464" t="s">
        <v>555</v>
      </c>
      <c r="G191" s="465" t="s">
        <v>443</v>
      </c>
      <c r="H191" s="465"/>
      <c r="I191" s="534" t="s">
        <v>556</v>
      </c>
      <c r="J191" s="535"/>
      <c r="K191" s="466" t="s">
        <v>557</v>
      </c>
      <c r="L191" s="536"/>
    </row>
    <row r="192" customFormat="false" ht="15.6" hidden="false" customHeight="true" outlineLevel="0" collapsed="false">
      <c r="A192" s="457"/>
      <c r="B192" s="467" t="s">
        <v>558</v>
      </c>
      <c r="C192" s="468" t="s">
        <v>439</v>
      </c>
      <c r="D192" s="468"/>
      <c r="E192" s="469" t="s">
        <v>559</v>
      </c>
      <c r="F192" s="470" t="s">
        <v>560</v>
      </c>
      <c r="G192" s="470" t="s">
        <v>446</v>
      </c>
      <c r="H192" s="470" t="s">
        <v>447</v>
      </c>
      <c r="I192" s="539" t="s">
        <v>555</v>
      </c>
      <c r="J192" s="540" t="s">
        <v>605</v>
      </c>
      <c r="K192" s="539"/>
      <c r="L192" s="541"/>
    </row>
    <row r="193" customFormat="false" ht="15.6" hidden="false" customHeight="false" outlineLevel="0" collapsed="false">
      <c r="A193" s="457"/>
      <c r="B193" s="474"/>
      <c r="C193" s="475"/>
      <c r="D193" s="476"/>
      <c r="E193" s="477" t="s">
        <v>448</v>
      </c>
      <c r="F193" s="475" t="s">
        <v>449</v>
      </c>
      <c r="G193" s="475" t="s">
        <v>450</v>
      </c>
      <c r="H193" s="475" t="s">
        <v>451</v>
      </c>
      <c r="I193" s="475" t="s">
        <v>452</v>
      </c>
      <c r="J193" s="543" t="s">
        <v>453</v>
      </c>
      <c r="K193" s="544" t="s">
        <v>454</v>
      </c>
      <c r="L193" s="545"/>
    </row>
    <row r="194" customFormat="false" ht="22.2" hidden="false" customHeight="true" outlineLevel="0" collapsed="false">
      <c r="B194" s="481" t="n">
        <v>148</v>
      </c>
      <c r="C194" s="605" t="s">
        <v>673</v>
      </c>
      <c r="D194" s="546"/>
      <c r="E194" s="567"/>
      <c r="F194" s="547"/>
      <c r="G194" s="547"/>
      <c r="H194" s="547"/>
      <c r="I194" s="547"/>
      <c r="J194" s="644"/>
      <c r="K194" s="684"/>
      <c r="L194" s="609"/>
    </row>
    <row r="195" customFormat="false" ht="22.2" hidden="false" customHeight="true" outlineLevel="0" collapsed="false">
      <c r="B195" s="481" t="n">
        <v>149</v>
      </c>
      <c r="C195" s="551"/>
      <c r="D195" s="546" t="s">
        <v>657</v>
      </c>
      <c r="E195" s="683" t="n">
        <v>5415.4</v>
      </c>
      <c r="F195" s="489"/>
      <c r="G195" s="489"/>
      <c r="H195" s="489"/>
      <c r="I195" s="659" t="n">
        <f aca="false">+F195+G195-H195</f>
        <v>0</v>
      </c>
      <c r="J195" s="661"/>
      <c r="K195" s="684"/>
      <c r="L195" s="556" t="str">
        <f aca="false">IF(J195&lt;0,ROUND(I195/J195,0)," ")</f>
        <v> </v>
      </c>
      <c r="O195" s="492" t="n">
        <f aca="false">ROUND(F195,0)</f>
        <v>0</v>
      </c>
      <c r="P195" s="492" t="n">
        <f aca="false">ROUND(G195,0)</f>
        <v>0</v>
      </c>
      <c r="Q195" s="492" t="n">
        <f aca="false">ROUND(H195,0)</f>
        <v>0</v>
      </c>
      <c r="R195" s="492" t="n">
        <f aca="false">ROUND(I195,0)</f>
        <v>0</v>
      </c>
      <c r="S195" s="557" t="n">
        <f aca="false">IF(ISTEXT(J195),0,ROUND(J195,0))</f>
        <v>0</v>
      </c>
    </row>
    <row r="196" customFormat="false" ht="22.2" hidden="false" customHeight="true" outlineLevel="0" collapsed="false">
      <c r="B196" s="481" t="n">
        <v>150</v>
      </c>
      <c r="C196" s="551"/>
      <c r="D196" s="546" t="s">
        <v>658</v>
      </c>
      <c r="E196" s="488" t="n">
        <v>5415.41</v>
      </c>
      <c r="F196" s="489"/>
      <c r="G196" s="489"/>
      <c r="H196" s="489"/>
      <c r="I196" s="659" t="n">
        <f aca="false">+F196+G196-H196</f>
        <v>0</v>
      </c>
      <c r="J196" s="661"/>
      <c r="K196" s="684"/>
      <c r="L196" s="556" t="str">
        <f aca="false">IF(J196&lt;0,ROUND(I196/J196,0)," ")</f>
        <v> </v>
      </c>
      <c r="O196" s="492" t="n">
        <f aca="false">ROUND(F196,0)</f>
        <v>0</v>
      </c>
      <c r="P196" s="492" t="n">
        <f aca="false">ROUND(G196,0)</f>
        <v>0</v>
      </c>
      <c r="Q196" s="492" t="n">
        <f aca="false">ROUND(H196,0)</f>
        <v>0</v>
      </c>
      <c r="R196" s="492" t="n">
        <f aca="false">ROUND(I196,0)</f>
        <v>0</v>
      </c>
      <c r="S196" s="557" t="n">
        <f aca="false">IF(ISTEXT(J196),0,ROUND(J196,0))</f>
        <v>0</v>
      </c>
    </row>
    <row r="197" customFormat="false" ht="20.55" hidden="false" customHeight="true" outlineLevel="0" collapsed="false">
      <c r="B197" s="481" t="n">
        <v>151</v>
      </c>
      <c r="C197" s="551"/>
      <c r="D197" s="494" t="s">
        <v>670</v>
      </c>
      <c r="E197" s="488" t="n">
        <v>5415.42</v>
      </c>
      <c r="F197" s="489"/>
      <c r="G197" s="489"/>
      <c r="H197" s="489"/>
      <c r="I197" s="659" t="n">
        <f aca="false">+F197+G197-H197</f>
        <v>0</v>
      </c>
      <c r="J197" s="661"/>
      <c r="K197" s="684"/>
      <c r="L197" s="556" t="str">
        <f aca="false">IF(J197&lt;0,ROUND(I197/J197,0)," ")</f>
        <v> </v>
      </c>
      <c r="O197" s="492" t="n">
        <f aca="false">ROUND(F197,0)</f>
        <v>0</v>
      </c>
      <c r="P197" s="492" t="n">
        <f aca="false">ROUND(G197,0)</f>
        <v>0</v>
      </c>
      <c r="Q197" s="492" t="n">
        <f aca="false">ROUND(H197,0)</f>
        <v>0</v>
      </c>
      <c r="R197" s="492" t="n">
        <f aca="false">ROUND(I197,0)</f>
        <v>0</v>
      </c>
      <c r="S197" s="557" t="n">
        <f aca="false">IF(ISTEXT(J197),0,ROUND(J197,0))</f>
        <v>0</v>
      </c>
    </row>
    <row r="198" customFormat="false" ht="22.2" hidden="false" customHeight="true" outlineLevel="0" collapsed="false">
      <c r="B198" s="481" t="n">
        <v>152</v>
      </c>
      <c r="C198" s="551"/>
      <c r="D198" s="621" t="s">
        <v>660</v>
      </c>
      <c r="E198" s="488" t="n">
        <v>5415.43</v>
      </c>
      <c r="F198" s="489"/>
      <c r="G198" s="489"/>
      <c r="H198" s="489"/>
      <c r="I198" s="659" t="n">
        <f aca="false">+F198+G198-H198</f>
        <v>0</v>
      </c>
      <c r="J198" s="661"/>
      <c r="K198" s="684"/>
      <c r="L198" s="556" t="str">
        <f aca="false">IF(J198&lt;0,ROUND(I198/J198,0)," ")</f>
        <v> </v>
      </c>
      <c r="O198" s="492" t="n">
        <f aca="false">ROUND(F198,0)</f>
        <v>0</v>
      </c>
      <c r="P198" s="492" t="n">
        <f aca="false">ROUND(G198,0)</f>
        <v>0</v>
      </c>
      <c r="Q198" s="492" t="n">
        <f aca="false">ROUND(H198,0)</f>
        <v>0</v>
      </c>
      <c r="R198" s="492" t="n">
        <f aca="false">ROUND(I198,0)</f>
        <v>0</v>
      </c>
      <c r="S198" s="557" t="n">
        <f aca="false">IF(ISTEXT(J198),0,ROUND(J198,0))</f>
        <v>0</v>
      </c>
    </row>
    <row r="199" customFormat="false" ht="22.2" hidden="false" customHeight="true" outlineLevel="0" collapsed="false">
      <c r="B199" s="481" t="n">
        <v>153</v>
      </c>
      <c r="C199" s="551"/>
      <c r="D199" s="546" t="s">
        <v>661</v>
      </c>
      <c r="E199" s="488" t="n">
        <v>5415.45</v>
      </c>
      <c r="F199" s="489"/>
      <c r="G199" s="489"/>
      <c r="H199" s="489"/>
      <c r="I199" s="659" t="n">
        <f aca="false">+F199+G199-H199</f>
        <v>0</v>
      </c>
      <c r="J199" s="661"/>
      <c r="K199" s="684"/>
      <c r="L199" s="556" t="str">
        <f aca="false">IF(J199&lt;0,ROUND(I199/J199,0)," ")</f>
        <v> </v>
      </c>
      <c r="O199" s="492" t="n">
        <f aca="false">ROUND(F199,0)</f>
        <v>0</v>
      </c>
      <c r="P199" s="492" t="n">
        <f aca="false">ROUND(G199,0)</f>
        <v>0</v>
      </c>
      <c r="Q199" s="492" t="n">
        <f aca="false">ROUND(H199,0)</f>
        <v>0</v>
      </c>
      <c r="R199" s="492" t="n">
        <f aca="false">ROUND(I199,0)</f>
        <v>0</v>
      </c>
      <c r="S199" s="557" t="n">
        <f aca="false">IF(ISTEXT(J199),0,ROUND(J199,0))</f>
        <v>0</v>
      </c>
    </row>
    <row r="200" customFormat="false" ht="22.2" hidden="false" customHeight="true" outlineLevel="0" collapsed="false">
      <c r="B200" s="481" t="n">
        <v>154</v>
      </c>
      <c r="C200" s="551"/>
      <c r="D200" s="614" t="s">
        <v>662</v>
      </c>
      <c r="E200" s="488" t="n">
        <v>5415.46</v>
      </c>
      <c r="F200" s="489"/>
      <c r="G200" s="489"/>
      <c r="H200" s="489"/>
      <c r="I200" s="659" t="n">
        <f aca="false">+F200+G200-H200</f>
        <v>0</v>
      </c>
      <c r="J200" s="661"/>
      <c r="K200" s="684"/>
      <c r="L200" s="556" t="str">
        <f aca="false">IF(J200&lt;0,ROUND(I200/J200,0)," ")</f>
        <v> </v>
      </c>
      <c r="O200" s="492" t="n">
        <f aca="false">ROUND(F200,0)</f>
        <v>0</v>
      </c>
      <c r="P200" s="492" t="n">
        <f aca="false">ROUND(G200,0)</f>
        <v>0</v>
      </c>
      <c r="Q200" s="492" t="n">
        <f aca="false">ROUND(H200,0)</f>
        <v>0</v>
      </c>
      <c r="R200" s="492" t="n">
        <f aca="false">ROUND(I200,0)</f>
        <v>0</v>
      </c>
      <c r="S200" s="557" t="n">
        <f aca="false">IF(ISTEXT(J200),0,ROUND(J200,0))</f>
        <v>0</v>
      </c>
    </row>
    <row r="201" customFormat="false" ht="22.2" hidden="false" customHeight="true" outlineLevel="0" collapsed="false">
      <c r="B201" s="481" t="n">
        <v>155</v>
      </c>
      <c r="C201" s="551"/>
      <c r="D201" s="621" t="s">
        <v>674</v>
      </c>
      <c r="E201" s="488" t="n">
        <v>5415.47</v>
      </c>
      <c r="F201" s="705"/>
      <c r="G201" s="489"/>
      <c r="H201" s="489"/>
      <c r="I201" s="659" t="n">
        <f aca="false">+F201+G201-H201</f>
        <v>0</v>
      </c>
      <c r="J201" s="661"/>
      <c r="K201" s="684"/>
      <c r="L201" s="556" t="str">
        <f aca="false">IF(J201&lt;0,ROUND(I201/J201,0)," ")</f>
        <v> </v>
      </c>
      <c r="O201" s="492" t="n">
        <f aca="false">ROUND(F201,0)</f>
        <v>0</v>
      </c>
      <c r="P201" s="492" t="n">
        <f aca="false">ROUND(G201,0)</f>
        <v>0</v>
      </c>
      <c r="Q201" s="492" t="n">
        <f aca="false">ROUND(H201,0)</f>
        <v>0</v>
      </c>
      <c r="R201" s="492" t="n">
        <f aca="false">ROUND(I201,0)</f>
        <v>0</v>
      </c>
      <c r="S201" s="557" t="n">
        <f aca="false">IF(ISTEXT(J201),0,ROUND(J201,0))</f>
        <v>0</v>
      </c>
    </row>
    <row r="202" customFormat="false" ht="22.2" hidden="false" customHeight="true" outlineLevel="0" collapsed="false">
      <c r="B202" s="481" t="n">
        <v>156</v>
      </c>
      <c r="C202" s="706"/>
      <c r="D202" s="707" t="s">
        <v>675</v>
      </c>
      <c r="E202" s="708" t="n">
        <v>5495</v>
      </c>
      <c r="F202" s="709"/>
      <c r="G202" s="709"/>
      <c r="H202" s="709"/>
      <c r="I202" s="710" t="n">
        <f aca="false">+F202+G202-H202</f>
        <v>0</v>
      </c>
      <c r="J202" s="711"/>
      <c r="K202" s="684"/>
      <c r="L202" s="618"/>
      <c r="O202" s="492" t="n">
        <f aca="false">ROUND(F202,0)</f>
        <v>0</v>
      </c>
      <c r="P202" s="492" t="n">
        <f aca="false">ROUND(G202,0)</f>
        <v>0</v>
      </c>
      <c r="Q202" s="492" t="n">
        <f aca="false">ROUND(H202,0)</f>
        <v>0</v>
      </c>
      <c r="R202" s="492" t="n">
        <f aca="false">ROUND(I202,0)</f>
        <v>0</v>
      </c>
      <c r="S202" s="557" t="n">
        <f aca="false">IF(ISTEXT(J202),0,ROUND(J202,0))</f>
        <v>0</v>
      </c>
    </row>
    <row r="203" customFormat="false" ht="22.2" hidden="false" customHeight="true" outlineLevel="0" collapsed="false">
      <c r="B203" s="481" t="n">
        <v>157</v>
      </c>
      <c r="C203" s="706"/>
      <c r="D203" s="712" t="s">
        <v>676</v>
      </c>
      <c r="E203" s="505" t="n">
        <v>5417</v>
      </c>
      <c r="F203" s="489"/>
      <c r="G203" s="489"/>
      <c r="H203" s="489"/>
      <c r="I203" s="495" t="n">
        <f aca="false">+F203+G203-H203</f>
        <v>0</v>
      </c>
      <c r="J203" s="661"/>
      <c r="K203" s="684"/>
      <c r="L203" s="618"/>
      <c r="O203" s="492" t="n">
        <f aca="false">ROUND(F203,0)</f>
        <v>0</v>
      </c>
      <c r="P203" s="492" t="n">
        <f aca="false">ROUND(G203,0)</f>
        <v>0</v>
      </c>
      <c r="Q203" s="492" t="n">
        <f aca="false">ROUND(H203,0)</f>
        <v>0</v>
      </c>
      <c r="R203" s="492" t="n">
        <f aca="false">ROUND(I203,0)</f>
        <v>0</v>
      </c>
    </row>
    <row r="204" customFormat="false" ht="22.2" hidden="false" customHeight="true" outlineLevel="0" collapsed="false">
      <c r="B204" s="481" t="n">
        <v>158</v>
      </c>
      <c r="C204" s="713"/>
      <c r="D204" s="712" t="s">
        <v>677</v>
      </c>
      <c r="E204" s="505" t="n">
        <v>5419</v>
      </c>
      <c r="F204" s="489"/>
      <c r="G204" s="489"/>
      <c r="H204" s="489"/>
      <c r="I204" s="495" t="n">
        <f aca="false">+F204+G204-H204</f>
        <v>0</v>
      </c>
      <c r="J204" s="661"/>
      <c r="K204" s="684"/>
      <c r="L204" s="618"/>
      <c r="O204" s="492" t="n">
        <f aca="false">ROUND(F204,0)</f>
        <v>0</v>
      </c>
      <c r="P204" s="492" t="n">
        <f aca="false">ROUND(G204,0)</f>
        <v>0</v>
      </c>
      <c r="Q204" s="492" t="n">
        <f aca="false">ROUND(H204,0)</f>
        <v>0</v>
      </c>
      <c r="R204" s="492" t="n">
        <f aca="false">ROUND(I204,0)</f>
        <v>0</v>
      </c>
    </row>
    <row r="205" customFormat="false" ht="22.2" hidden="false" customHeight="true" outlineLevel="0" collapsed="false">
      <c r="B205" s="481" t="n">
        <v>159</v>
      </c>
      <c r="C205" s="615" t="s">
        <v>635</v>
      </c>
      <c r="D205" s="546"/>
      <c r="E205" s="714" t="n">
        <v>5415</v>
      </c>
      <c r="F205" s="495" t="n">
        <f aca="false">O205</f>
        <v>0</v>
      </c>
      <c r="G205" s="495" t="n">
        <f aca="false">P205</f>
        <v>0</v>
      </c>
      <c r="H205" s="495" t="n">
        <f aca="false">Q205</f>
        <v>0</v>
      </c>
      <c r="I205" s="659" t="n">
        <f aca="false">R205</f>
        <v>0</v>
      </c>
      <c r="J205" s="661"/>
      <c r="K205" s="684"/>
      <c r="L205" s="618"/>
      <c r="O205" s="665" t="n">
        <f aca="false">ROUND(SUM(O195:O204),0)</f>
        <v>0</v>
      </c>
      <c r="P205" s="665" t="n">
        <f aca="false">ROUND(SUM(P195:P204),0)</f>
        <v>0</v>
      </c>
      <c r="Q205" s="665" t="n">
        <f aca="false">ROUND(SUM(Q195:Q204),0)</f>
        <v>0</v>
      </c>
      <c r="R205" s="665" t="n">
        <f aca="false">ROUND(SUM(R195:R204),0)</f>
        <v>0</v>
      </c>
      <c r="S205" s="665" t="n">
        <f aca="false">ROUND(SUM(S195:S204),0)</f>
        <v>0</v>
      </c>
    </row>
    <row r="206" customFormat="false" ht="22.2" hidden="false" customHeight="true" outlineLevel="0" collapsed="false">
      <c r="B206" s="481" t="n">
        <v>160</v>
      </c>
      <c r="C206" s="707" t="s">
        <v>678</v>
      </c>
      <c r="D206" s="706"/>
      <c r="E206" s="708" t="n">
        <v>5496</v>
      </c>
      <c r="F206" s="709"/>
      <c r="G206" s="709"/>
      <c r="H206" s="709"/>
      <c r="I206" s="710" t="n">
        <f aca="false">+F206+G206-H206</f>
        <v>0</v>
      </c>
      <c r="J206" s="715"/>
      <c r="K206" s="684"/>
      <c r="L206" s="618"/>
      <c r="O206" s="492" t="n">
        <f aca="false">ROUND(F206,0)</f>
        <v>0</v>
      </c>
      <c r="P206" s="492" t="n">
        <f aca="false">ROUND(G206,0)</f>
        <v>0</v>
      </c>
      <c r="Q206" s="492" t="n">
        <f aca="false">ROUND(H206,0)</f>
        <v>0</v>
      </c>
      <c r="R206" s="492" t="n">
        <f aca="false">ROUND(I206,0)</f>
        <v>0</v>
      </c>
      <c r="S206" s="557" t="n">
        <f aca="false">IF(ISTEXT(J206),0,ROUND(J206,0))</f>
        <v>0</v>
      </c>
    </row>
    <row r="207" s="524" customFormat="true" ht="22.2" hidden="false" customHeight="true" outlineLevel="0" collapsed="false">
      <c r="B207" s="481" t="n">
        <v>161</v>
      </c>
      <c r="C207" s="716" t="s">
        <v>679</v>
      </c>
      <c r="D207" s="546"/>
      <c r="E207" s="697" t="n">
        <v>5422</v>
      </c>
      <c r="F207" s="698"/>
      <c r="G207" s="698"/>
      <c r="H207" s="698"/>
      <c r="I207" s="717" t="n">
        <f aca="false">+F207+G207-H207</f>
        <v>0</v>
      </c>
      <c r="J207" s="699"/>
      <c r="K207" s="684"/>
      <c r="L207" s="687"/>
      <c r="O207" s="492" t="n">
        <f aca="false">ROUND(F207,0)</f>
        <v>0</v>
      </c>
      <c r="P207" s="492" t="n">
        <f aca="false">ROUND(G207,0)</f>
        <v>0</v>
      </c>
      <c r="Q207" s="492" t="n">
        <f aca="false">ROUND(H207,0)</f>
        <v>0</v>
      </c>
      <c r="R207" s="492" t="n">
        <f aca="false">ROUND(I207,0)</f>
        <v>0</v>
      </c>
    </row>
    <row r="208" customFormat="false" ht="22.2" hidden="false" customHeight="true" outlineLevel="0" collapsed="false">
      <c r="B208" s="481" t="n">
        <v>162</v>
      </c>
      <c r="C208" s="546" t="s">
        <v>680</v>
      </c>
      <c r="D208" s="546"/>
      <c r="E208" s="700" t="n">
        <v>5423</v>
      </c>
      <c r="F208" s="489"/>
      <c r="G208" s="489"/>
      <c r="H208" s="489"/>
      <c r="I208" s="659" t="n">
        <f aca="false">+F208+G208-H208</f>
        <v>0</v>
      </c>
      <c r="J208" s="699"/>
      <c r="K208" s="684"/>
      <c r="L208" s="687"/>
      <c r="O208" s="492" t="n">
        <f aca="false">ROUND(F208,0)</f>
        <v>0</v>
      </c>
      <c r="P208" s="492" t="n">
        <f aca="false">ROUND(G208,0)</f>
        <v>0</v>
      </c>
      <c r="Q208" s="492" t="n">
        <f aca="false">ROUND(H208,0)</f>
        <v>0</v>
      </c>
      <c r="R208" s="492" t="n">
        <f aca="false">ROUND(I208,0)</f>
        <v>0</v>
      </c>
    </row>
    <row r="209" customFormat="false" ht="22.2" hidden="false" customHeight="true" outlineLevel="0" collapsed="false">
      <c r="B209" s="481" t="n">
        <v>163</v>
      </c>
      <c r="C209" s="546" t="s">
        <v>681</v>
      </c>
      <c r="D209" s="546"/>
      <c r="E209" s="488" t="n">
        <v>5424</v>
      </c>
      <c r="F209" s="489"/>
      <c r="G209" s="489"/>
      <c r="H209" s="489"/>
      <c r="I209" s="659" t="n">
        <f aca="false">+F209+G209-H209</f>
        <v>0</v>
      </c>
      <c r="J209" s="661"/>
      <c r="K209" s="684"/>
      <c r="L209" s="618"/>
      <c r="O209" s="492" t="n">
        <f aca="false">ROUND(F209,0)</f>
        <v>0</v>
      </c>
      <c r="P209" s="492" t="n">
        <f aca="false">ROUND(G209,0)</f>
        <v>0</v>
      </c>
      <c r="Q209" s="492" t="n">
        <f aca="false">ROUND(H209,0)</f>
        <v>0</v>
      </c>
      <c r="R209" s="492" t="n">
        <f aca="false">ROUND(I209,0)</f>
        <v>0</v>
      </c>
    </row>
    <row r="210" customFormat="false" ht="22.2" hidden="false" customHeight="true" outlineLevel="0" collapsed="false">
      <c r="B210" s="481" t="n">
        <v>164</v>
      </c>
      <c r="C210" s="546" t="s">
        <v>682</v>
      </c>
      <c r="D210" s="546"/>
      <c r="E210" s="488" t="n">
        <v>5425</v>
      </c>
      <c r="F210" s="489"/>
      <c r="G210" s="489"/>
      <c r="H210" s="489"/>
      <c r="I210" s="659" t="n">
        <f aca="false">+F210+G210-H210</f>
        <v>0</v>
      </c>
      <c r="J210" s="661"/>
      <c r="K210" s="684"/>
      <c r="L210" s="618"/>
      <c r="O210" s="492" t="n">
        <f aca="false">ROUND(F210,0)</f>
        <v>0</v>
      </c>
      <c r="P210" s="492" t="n">
        <f aca="false">ROUND(G210,0)</f>
        <v>0</v>
      </c>
      <c r="Q210" s="492" t="n">
        <f aca="false">ROUND(H210,0)</f>
        <v>0</v>
      </c>
      <c r="R210" s="492" t="n">
        <f aca="false">ROUND(I210,0)</f>
        <v>0</v>
      </c>
    </row>
    <row r="211" customFormat="false" ht="22.2" hidden="false" customHeight="true" outlineLevel="0" collapsed="false">
      <c r="B211" s="481" t="n">
        <v>165</v>
      </c>
      <c r="C211" s="546" t="s">
        <v>683</v>
      </c>
      <c r="D211" s="546"/>
      <c r="E211" s="488" t="n">
        <v>5426</v>
      </c>
      <c r="F211" s="489"/>
      <c r="G211" s="489"/>
      <c r="H211" s="489"/>
      <c r="I211" s="659" t="n">
        <f aca="false">+F211+G211-H211</f>
        <v>0</v>
      </c>
      <c r="J211" s="661"/>
      <c r="K211" s="684"/>
      <c r="L211" s="618"/>
      <c r="O211" s="492" t="n">
        <f aca="false">ROUND(F211,0)</f>
        <v>0</v>
      </c>
      <c r="P211" s="492" t="n">
        <f aca="false">ROUND(G211,0)</f>
        <v>0</v>
      </c>
      <c r="Q211" s="492" t="n">
        <f aca="false">ROUND(H211,0)</f>
        <v>0</v>
      </c>
      <c r="R211" s="492" t="n">
        <f aca="false">ROUND(I211,0)</f>
        <v>0</v>
      </c>
    </row>
    <row r="212" customFormat="false" ht="22.2" hidden="false" customHeight="true" outlineLevel="0" collapsed="false">
      <c r="B212" s="481" t="n">
        <v>166</v>
      </c>
      <c r="C212" s="487" t="s">
        <v>684</v>
      </c>
      <c r="D212" s="546"/>
      <c r="E212" s="505" t="n">
        <v>5428</v>
      </c>
      <c r="F212" s="489"/>
      <c r="G212" s="489"/>
      <c r="H212" s="489"/>
      <c r="I212" s="495" t="n">
        <f aca="false">+F212+G212-H212</f>
        <v>0</v>
      </c>
      <c r="J212" s="661"/>
      <c r="K212" s="684"/>
      <c r="L212" s="618"/>
      <c r="O212" s="492" t="n">
        <f aca="false">ROUND(F212,0)</f>
        <v>0</v>
      </c>
      <c r="P212" s="492" t="n">
        <f aca="false">ROUND(G212,0)</f>
        <v>0</v>
      </c>
      <c r="Q212" s="492" t="n">
        <f aca="false">ROUND(H212,0)</f>
        <v>0</v>
      </c>
      <c r="R212" s="492" t="n">
        <f aca="false">ROUND(I212,0)</f>
        <v>0</v>
      </c>
    </row>
    <row r="213" customFormat="false" ht="22.2" hidden="false" customHeight="true" outlineLevel="0" collapsed="false">
      <c r="B213" s="481" t="n">
        <v>167</v>
      </c>
      <c r="C213" s="546" t="s">
        <v>685</v>
      </c>
      <c r="D213" s="546"/>
      <c r="E213" s="700" t="n">
        <v>5429</v>
      </c>
      <c r="F213" s="489"/>
      <c r="G213" s="489"/>
      <c r="H213" s="489"/>
      <c r="I213" s="659" t="n">
        <f aca="false">+F213+G213-H213</f>
        <v>0</v>
      </c>
      <c r="J213" s="661"/>
      <c r="K213" s="684"/>
      <c r="L213" s="618"/>
      <c r="O213" s="492" t="n">
        <f aca="false">ROUND(F213,0)</f>
        <v>0</v>
      </c>
      <c r="P213" s="492" t="n">
        <f aca="false">ROUND(G213,0)</f>
        <v>0</v>
      </c>
      <c r="Q213" s="492" t="n">
        <f aca="false">ROUND(H213,0)</f>
        <v>0</v>
      </c>
      <c r="R213" s="492" t="n">
        <f aca="false">ROUND(I213,0)</f>
        <v>0</v>
      </c>
    </row>
    <row r="214" customFormat="false" ht="22.2" hidden="false" customHeight="true" outlineLevel="0" collapsed="false">
      <c r="B214" s="481" t="n">
        <v>168</v>
      </c>
      <c r="C214" s="621" t="s">
        <v>686</v>
      </c>
      <c r="D214" s="546"/>
      <c r="E214" s="700" t="n">
        <v>5430</v>
      </c>
      <c r="F214" s="489"/>
      <c r="G214" s="489"/>
      <c r="H214" s="698"/>
      <c r="I214" s="659" t="n">
        <f aca="false">+F214+G214-H214</f>
        <v>0</v>
      </c>
      <c r="J214" s="661"/>
      <c r="K214" s="684"/>
      <c r="L214" s="618"/>
      <c r="O214" s="492" t="n">
        <f aca="false">ROUND(F214,0)</f>
        <v>0</v>
      </c>
      <c r="P214" s="492" t="n">
        <f aca="false">ROUND(G214,0)</f>
        <v>0</v>
      </c>
      <c r="Q214" s="492" t="n">
        <f aca="false">ROUND(H214,0)</f>
        <v>0</v>
      </c>
      <c r="R214" s="492" t="n">
        <f aca="false">ROUND(I214,0)</f>
        <v>0</v>
      </c>
    </row>
    <row r="215" customFormat="false" ht="22.2" hidden="false" customHeight="true" outlineLevel="0" collapsed="false">
      <c r="B215" s="481" t="n">
        <v>169</v>
      </c>
      <c r="C215" s="716" t="s">
        <v>687</v>
      </c>
      <c r="D215" s="546"/>
      <c r="E215" s="488" t="n">
        <v>5431</v>
      </c>
      <c r="F215" s="489"/>
      <c r="G215" s="489"/>
      <c r="H215" s="489"/>
      <c r="I215" s="659" t="n">
        <f aca="false">+F215+G215-H215</f>
        <v>0</v>
      </c>
      <c r="J215" s="661"/>
      <c r="K215" s="684"/>
      <c r="L215" s="618"/>
      <c r="O215" s="492" t="n">
        <f aca="false">ROUND(F215,0)</f>
        <v>0</v>
      </c>
      <c r="P215" s="492" t="n">
        <f aca="false">ROUND(G215,0)</f>
        <v>0</v>
      </c>
      <c r="Q215" s="492" t="n">
        <f aca="false">ROUND(H215,0)</f>
        <v>0</v>
      </c>
      <c r="R215" s="492" t="n">
        <f aca="false">ROUND(I215,0)</f>
        <v>0</v>
      </c>
    </row>
    <row r="216" customFormat="false" ht="22.2" hidden="false" customHeight="true" outlineLevel="0" collapsed="false">
      <c r="B216" s="481" t="n">
        <v>170</v>
      </c>
      <c r="C216" s="546" t="s">
        <v>688</v>
      </c>
      <c r="D216" s="546"/>
      <c r="E216" s="488" t="n">
        <v>5434</v>
      </c>
      <c r="F216" s="489"/>
      <c r="G216" s="489"/>
      <c r="H216" s="489"/>
      <c r="I216" s="659" t="n">
        <f aca="false">+F216+G216-H216</f>
        <v>0</v>
      </c>
      <c r="J216" s="661"/>
      <c r="K216" s="684"/>
      <c r="L216" s="618"/>
      <c r="O216" s="492" t="n">
        <f aca="false">ROUND(F216,0)</f>
        <v>0</v>
      </c>
      <c r="P216" s="492" t="n">
        <f aca="false">ROUND(G216,0)</f>
        <v>0</v>
      </c>
      <c r="Q216" s="492" t="n">
        <f aca="false">ROUND(H216,0)</f>
        <v>0</v>
      </c>
      <c r="R216" s="492" t="n">
        <f aca="false">ROUND(I216,0)</f>
        <v>0</v>
      </c>
    </row>
    <row r="217" customFormat="false" ht="22.2" hidden="false" customHeight="true" outlineLevel="0" collapsed="false">
      <c r="B217" s="481" t="n">
        <v>171</v>
      </c>
      <c r="C217" s="546" t="s">
        <v>689</v>
      </c>
      <c r="D217" s="546"/>
      <c r="E217" s="488" t="n">
        <v>5436</v>
      </c>
      <c r="F217" s="489"/>
      <c r="G217" s="489"/>
      <c r="H217" s="489"/>
      <c r="I217" s="659" t="n">
        <f aca="false">+F217+G217-H217</f>
        <v>0</v>
      </c>
      <c r="J217" s="661"/>
      <c r="K217" s="684"/>
      <c r="L217" s="618"/>
      <c r="O217" s="492" t="n">
        <f aca="false">ROUND(F217,0)</f>
        <v>0</v>
      </c>
      <c r="P217" s="492" t="n">
        <f aca="false">ROUND(G217,0)</f>
        <v>0</v>
      </c>
      <c r="Q217" s="492" t="n">
        <f aca="false">ROUND(H217,0)</f>
        <v>0</v>
      </c>
      <c r="R217" s="492" t="n">
        <f aca="false">ROUND(I217,0)</f>
        <v>0</v>
      </c>
    </row>
    <row r="218" customFormat="false" ht="15.6" hidden="false" customHeight="true" outlineLevel="0" collapsed="false">
      <c r="B218" s="481" t="n">
        <v>172</v>
      </c>
      <c r="C218" s="718" t="s">
        <v>690</v>
      </c>
      <c r="D218" s="452"/>
      <c r="E218" s="668" t="n">
        <v>5437</v>
      </c>
      <c r="F218" s="669"/>
      <c r="G218" s="669"/>
      <c r="H218" s="669"/>
      <c r="I218" s="690" t="n">
        <f aca="false">+F218+G218-H218</f>
        <v>0</v>
      </c>
      <c r="J218" s="671"/>
      <c r="K218" s="691"/>
      <c r="L218" s="618"/>
      <c r="O218" s="492" t="n">
        <f aca="false">ROUND(F218,0)</f>
        <v>0</v>
      </c>
      <c r="P218" s="492" t="n">
        <f aca="false">ROUND(G218,0)</f>
        <v>0</v>
      </c>
      <c r="Q218" s="492" t="n">
        <f aca="false">ROUND(H218,0)</f>
        <v>0</v>
      </c>
      <c r="R218" s="492" t="n">
        <f aca="false">ROUND(I218,0)</f>
        <v>0</v>
      </c>
    </row>
    <row r="219" s="524" customFormat="true" ht="15.6" hidden="false" customHeight="false" outlineLevel="0" collapsed="false">
      <c r="B219" s="481" t="n">
        <v>173</v>
      </c>
      <c r="C219" s="719" t="s">
        <v>691</v>
      </c>
      <c r="D219" s="720"/>
      <c r="E219" s="693"/>
      <c r="F219" s="694"/>
      <c r="G219" s="694"/>
      <c r="H219" s="694"/>
      <c r="I219" s="694"/>
      <c r="J219" s="695"/>
      <c r="K219" s="684"/>
      <c r="L219" s="696"/>
      <c r="O219" s="492" t="n">
        <f aca="false">ROUND(F219,0)</f>
        <v>0</v>
      </c>
      <c r="P219" s="492" t="n">
        <f aca="false">ROUND(G219,0)</f>
        <v>0</v>
      </c>
      <c r="Q219" s="492" t="n">
        <f aca="false">ROUND(H219,0)</f>
        <v>0</v>
      </c>
      <c r="R219" s="492" t="n">
        <f aca="false">ROUND(I219,0)</f>
        <v>0</v>
      </c>
    </row>
    <row r="220" customFormat="false" ht="22.2" hidden="false" customHeight="true" outlineLevel="0" collapsed="false">
      <c r="B220" s="481" t="n">
        <v>174</v>
      </c>
      <c r="C220" s="716" t="s">
        <v>692</v>
      </c>
      <c r="D220" s="546"/>
      <c r="E220" s="488" t="n">
        <v>5438</v>
      </c>
      <c r="F220" s="489"/>
      <c r="G220" s="489"/>
      <c r="H220" s="489"/>
      <c r="I220" s="659" t="n">
        <f aca="false">+F220+G220-H220</f>
        <v>0</v>
      </c>
      <c r="J220" s="661"/>
      <c r="K220" s="684"/>
      <c r="L220" s="618"/>
      <c r="O220" s="492" t="n">
        <f aca="false">ROUND(F220,0)</f>
        <v>0</v>
      </c>
      <c r="P220" s="492" t="n">
        <f aca="false">ROUND(G220,0)</f>
        <v>0</v>
      </c>
      <c r="Q220" s="492" t="n">
        <f aca="false">ROUND(H220,0)</f>
        <v>0</v>
      </c>
      <c r="R220" s="492" t="n">
        <f aca="false">ROUND(I220,0)</f>
        <v>0</v>
      </c>
    </row>
    <row r="221" customFormat="false" ht="22.2" hidden="false" customHeight="true" outlineLevel="0" collapsed="false">
      <c r="B221" s="481" t="n">
        <v>175</v>
      </c>
      <c r="C221" s="716" t="s">
        <v>630</v>
      </c>
      <c r="D221" s="546"/>
      <c r="E221" s="488" t="n">
        <v>5439</v>
      </c>
      <c r="F221" s="489"/>
      <c r="G221" s="489"/>
      <c r="H221" s="489"/>
      <c r="I221" s="659" t="n">
        <f aca="false">+F221+G221-H221</f>
        <v>0</v>
      </c>
      <c r="J221" s="661"/>
      <c r="K221" s="684"/>
      <c r="L221" s="618"/>
      <c r="O221" s="492" t="n">
        <f aca="false">ROUND(F221,0)</f>
        <v>0</v>
      </c>
      <c r="P221" s="492" t="n">
        <f aca="false">ROUND(G221,0)</f>
        <v>0</v>
      </c>
      <c r="Q221" s="492" t="n">
        <f aca="false">ROUND(H221,0)</f>
        <v>0</v>
      </c>
      <c r="R221" s="492" t="n">
        <f aca="false">ROUND(I221,0)</f>
        <v>0</v>
      </c>
    </row>
    <row r="222" customFormat="false" ht="22.2" hidden="false" customHeight="true" outlineLevel="0" collapsed="false">
      <c r="B222" s="481" t="n">
        <v>176</v>
      </c>
      <c r="C222" s="716" t="s">
        <v>693</v>
      </c>
      <c r="D222" s="546"/>
      <c r="E222" s="488" t="n">
        <v>9905</v>
      </c>
      <c r="F222" s="547"/>
      <c r="G222" s="552"/>
      <c r="H222" s="552"/>
      <c r="I222" s="553" t="n">
        <f aca="false">IF((+G222-H222)=_C000623,+G222-H222,"ERR!!!!!!!!")</f>
        <v>0</v>
      </c>
      <c r="J222" s="661"/>
      <c r="K222" s="684"/>
      <c r="L222" s="618"/>
      <c r="O222" s="492" t="n">
        <f aca="false">ROUND(F222,0)</f>
        <v>0</v>
      </c>
      <c r="P222" s="492" t="n">
        <f aca="false">ROUND(G222,0)</f>
        <v>0</v>
      </c>
      <c r="Q222" s="492" t="n">
        <f aca="false">ROUND(H222,0)</f>
        <v>0</v>
      </c>
      <c r="R222" s="492" t="n">
        <f aca="false">ROUND(I222,0)</f>
        <v>0</v>
      </c>
    </row>
    <row r="223" customFormat="false" ht="18.6" hidden="false" customHeight="false" outlineLevel="0" collapsed="false">
      <c r="B223" s="481" t="n">
        <v>177</v>
      </c>
      <c r="C223" s="673" t="s">
        <v>694</v>
      </c>
      <c r="D223" s="588"/>
      <c r="E223" s="674" t="n">
        <v>5400</v>
      </c>
      <c r="F223" s="520" t="n">
        <f aca="false">O223</f>
        <v>0</v>
      </c>
      <c r="G223" s="520" t="n">
        <f aca="false">P223</f>
        <v>0</v>
      </c>
      <c r="H223" s="520" t="n">
        <f aca="false">Q223</f>
        <v>0</v>
      </c>
      <c r="I223" s="520" t="n">
        <f aca="false">R223</f>
        <v>0</v>
      </c>
      <c r="J223" s="520" t="n">
        <f aca="false">_C000868</f>
        <v>0</v>
      </c>
      <c r="K223" s="676"/>
      <c r="L223" s="618"/>
      <c r="O223" s="523" t="n">
        <f aca="false">ROUND(SUM(O166+O167+O169+O171+O172+O173+O182+O205+O207+O208+O209+O210+O211+O212+O213+O214+O215+O216+O217+O218+O220+O221+O222+O206),0)</f>
        <v>0</v>
      </c>
      <c r="P223" s="523" t="n">
        <f aca="false">ROUND(SUM(P166+P167+P169+P171+P172+P173+P182+P205+P207+P208+P209+P210+P211+P212+P213+P214+P215+P216+P217+P218+P220+P221+P222+P206),0)</f>
        <v>0</v>
      </c>
      <c r="Q223" s="523" t="n">
        <f aca="false">ROUND(SUM(Q166+Q167+Q169+Q171+Q172+Q173+Q182+Q205+Q207+Q208+Q209+Q210+Q211+Q212+Q213+Q214+Q215+Q216+Q217+Q218+Q220+Q221+Q222+Q206),0)</f>
        <v>0</v>
      </c>
      <c r="R223" s="523" t="n">
        <f aca="false">ROUND(SUM(R166+R167+R169+R171+R172+R173+R182+R205+R207+R208+R209+R210+R211+R212+R213+R214+R215+R216+R217+R218+R220+R221+R222+R206),0)</f>
        <v>0</v>
      </c>
      <c r="S223" s="523" t="n">
        <f aca="false">ROUND(SUM(S166+S167+S169+S171+S172+S173+S182+S205+S207+S208+S209+S210+S211+S212+S213+S214+S215+S216+S217+S218+S220+S221+S222+S206),0)</f>
        <v>0</v>
      </c>
    </row>
    <row r="224" customFormat="false" ht="15.6" hidden="false" customHeight="false" outlineLevel="0" collapsed="false">
      <c r="C224" s="703" t="s">
        <v>671</v>
      </c>
      <c r="E224" s="449"/>
      <c r="L224" s="601"/>
    </row>
    <row r="225" customFormat="false" ht="15.6" hidden="false" customHeight="false" outlineLevel="0" collapsed="false">
      <c r="C225" s="703" t="s">
        <v>672</v>
      </c>
      <c r="E225" s="449"/>
    </row>
    <row r="226" customFormat="false" ht="15.6" hidden="false" customHeight="false" outlineLevel="0" collapsed="false">
      <c r="C226" s="703"/>
      <c r="E226" s="449"/>
    </row>
    <row r="227" customFormat="false" ht="19.5" hidden="false" customHeight="true" outlineLevel="0" collapsed="false">
      <c r="C227" s="450" t="s">
        <v>368</v>
      </c>
      <c r="D227" s="451" t="n">
        <f aca="false">+$D$1</f>
        <v>0</v>
      </c>
      <c r="E227" s="449"/>
    </row>
    <row r="228" customFormat="false" ht="19.5" hidden="false" customHeight="true" outlineLevel="0" collapsed="false">
      <c r="C228" s="450" t="s">
        <v>369</v>
      </c>
      <c r="D228" s="453" t="n">
        <f aca="false">+$D$2</f>
        <v>0</v>
      </c>
      <c r="E228" s="449" t="str">
        <f aca="false">Schedule_A!$A$3</f>
        <v>NURSING FACILITY 2022 COST REPORT</v>
      </c>
    </row>
    <row r="229" customFormat="false" ht="15.6" hidden="false" customHeight="false" outlineLevel="0" collapsed="false">
      <c r="C229" s="450"/>
      <c r="D229" s="454"/>
      <c r="E229" s="533"/>
    </row>
    <row r="230" customFormat="false" ht="17.4" hidden="false" customHeight="false" outlineLevel="0" collapsed="false">
      <c r="A230" s="455" t="s">
        <v>552</v>
      </c>
      <c r="B230" s="455"/>
      <c r="C230" s="455"/>
      <c r="D230" s="455"/>
      <c r="E230" s="455"/>
      <c r="F230" s="455"/>
      <c r="G230" s="455"/>
      <c r="H230" s="455"/>
      <c r="I230" s="455"/>
      <c r="J230" s="455"/>
      <c r="L230" s="448"/>
    </row>
    <row r="231" s="603" customFormat="true" ht="23.4" hidden="false" customHeight="false" outlineLevel="0" collapsed="false">
      <c r="A231" s="456" t="s">
        <v>654</v>
      </c>
      <c r="B231" s="456"/>
      <c r="C231" s="456"/>
      <c r="D231" s="456"/>
      <c r="E231" s="456"/>
      <c r="F231" s="456"/>
      <c r="G231" s="456"/>
      <c r="H231" s="456"/>
      <c r="I231" s="456"/>
      <c r="J231" s="456"/>
      <c r="K231" s="602"/>
      <c r="L231" s="602"/>
      <c r="O231" s="604"/>
      <c r="P231" s="604"/>
      <c r="Q231" s="604"/>
      <c r="R231" s="604"/>
    </row>
    <row r="232" customFormat="false" ht="62.4" hidden="false" customHeight="true" outlineLevel="0" collapsed="false">
      <c r="A232" s="457"/>
      <c r="B232" s="460" t="s">
        <v>554</v>
      </c>
      <c r="C232" s="461"/>
      <c r="D232" s="462"/>
      <c r="E232" s="463" t="s">
        <v>439</v>
      </c>
      <c r="F232" s="464" t="s">
        <v>555</v>
      </c>
      <c r="G232" s="465" t="s">
        <v>443</v>
      </c>
      <c r="H232" s="465"/>
      <c r="I232" s="534" t="s">
        <v>556</v>
      </c>
      <c r="J232" s="535"/>
      <c r="K232" s="466" t="s">
        <v>557</v>
      </c>
      <c r="L232" s="536"/>
    </row>
    <row r="233" customFormat="false" ht="15.6" hidden="false" customHeight="true" outlineLevel="0" collapsed="false">
      <c r="A233" s="457"/>
      <c r="B233" s="467" t="s">
        <v>558</v>
      </c>
      <c r="C233" s="468" t="s">
        <v>439</v>
      </c>
      <c r="D233" s="468"/>
      <c r="E233" s="469" t="s">
        <v>559</v>
      </c>
      <c r="F233" s="470" t="s">
        <v>560</v>
      </c>
      <c r="G233" s="470" t="s">
        <v>446</v>
      </c>
      <c r="H233" s="470" t="s">
        <v>447</v>
      </c>
      <c r="I233" s="539" t="s">
        <v>555</v>
      </c>
      <c r="J233" s="540" t="s">
        <v>605</v>
      </c>
      <c r="K233" s="539"/>
      <c r="L233" s="541"/>
    </row>
    <row r="234" customFormat="false" ht="15.6" hidden="false" customHeight="false" outlineLevel="0" collapsed="false">
      <c r="A234" s="457"/>
      <c r="B234" s="474"/>
      <c r="C234" s="475"/>
      <c r="D234" s="476"/>
      <c r="E234" s="477" t="s">
        <v>448</v>
      </c>
      <c r="F234" s="475" t="s">
        <v>449</v>
      </c>
      <c r="G234" s="475" t="s">
        <v>450</v>
      </c>
      <c r="H234" s="475" t="s">
        <v>451</v>
      </c>
      <c r="I234" s="475" t="s">
        <v>452</v>
      </c>
      <c r="J234" s="543" t="s">
        <v>453</v>
      </c>
      <c r="K234" s="544" t="s">
        <v>454</v>
      </c>
      <c r="L234" s="545"/>
    </row>
    <row r="235" customFormat="false" ht="18" hidden="false" customHeight="false" outlineLevel="0" collapsed="false">
      <c r="B235" s="481" t="n">
        <v>178</v>
      </c>
      <c r="C235" s="605" t="s">
        <v>695</v>
      </c>
      <c r="D235" s="546"/>
      <c r="E235" s="567"/>
      <c r="F235" s="606"/>
      <c r="G235" s="606"/>
      <c r="H235" s="606"/>
      <c r="I235" s="606"/>
      <c r="J235" s="607"/>
      <c r="K235" s="608"/>
      <c r="L235" s="609"/>
    </row>
    <row r="236" customFormat="false" ht="19.95" hidden="false" customHeight="true" outlineLevel="0" collapsed="false">
      <c r="B236" s="481" t="n">
        <v>179</v>
      </c>
      <c r="C236" s="551"/>
      <c r="D236" s="546" t="s">
        <v>643</v>
      </c>
      <c r="E236" s="658" t="n">
        <v>5441</v>
      </c>
      <c r="F236" s="489"/>
      <c r="G236" s="489"/>
      <c r="H236" s="489"/>
      <c r="I236" s="659" t="n">
        <f aca="false">+F236+G236-H236</f>
        <v>0</v>
      </c>
      <c r="J236" s="660"/>
      <c r="K236" s="684"/>
      <c r="L236" s="556" t="str">
        <f aca="false">IF(J236&lt;0,ROUND(I236/J236,0)," ")</f>
        <v> </v>
      </c>
      <c r="O236" s="492" t="n">
        <f aca="false">ROUND(F236,0)</f>
        <v>0</v>
      </c>
      <c r="P236" s="492" t="n">
        <f aca="false">ROUND(G236,0)</f>
        <v>0</v>
      </c>
      <c r="Q236" s="492" t="n">
        <f aca="false">ROUND(H236,0)</f>
        <v>0</v>
      </c>
      <c r="R236" s="492" t="n">
        <f aca="false">ROUND(I236,0)</f>
        <v>0</v>
      </c>
      <c r="S236" s="557" t="n">
        <f aca="false">IF(ISTEXT(J236),0,ROUND(J236,0))</f>
        <v>0</v>
      </c>
    </row>
    <row r="237" customFormat="false" ht="19.95" hidden="false" customHeight="true" outlineLevel="0" collapsed="false">
      <c r="B237" s="481" t="n">
        <v>180</v>
      </c>
      <c r="C237" s="551"/>
      <c r="D237" s="546" t="s">
        <v>623</v>
      </c>
      <c r="E237" s="488" t="n">
        <v>5447</v>
      </c>
      <c r="F237" s="489"/>
      <c r="G237" s="489"/>
      <c r="H237" s="489"/>
      <c r="I237" s="659" t="n">
        <f aca="false">+F237+G237-H237</f>
        <v>0</v>
      </c>
      <c r="J237" s="661"/>
      <c r="K237" s="684"/>
      <c r="L237" s="618"/>
      <c r="O237" s="492" t="n">
        <f aca="false">ROUND(F237,0)</f>
        <v>0</v>
      </c>
      <c r="P237" s="492" t="n">
        <f aca="false">ROUND(G237,0)</f>
        <v>0</v>
      </c>
      <c r="Q237" s="492" t="n">
        <f aca="false">ROUND(H237,0)</f>
        <v>0</v>
      </c>
      <c r="R237" s="492" t="n">
        <f aca="false">ROUND(I237,0)</f>
        <v>0</v>
      </c>
    </row>
    <row r="238" customFormat="false" ht="19.95" hidden="false" customHeight="true" outlineLevel="0" collapsed="false">
      <c r="B238" s="481" t="n">
        <v>181</v>
      </c>
      <c r="C238" s="551"/>
      <c r="D238" s="504" t="s">
        <v>624</v>
      </c>
      <c r="E238" s="488" t="n">
        <v>5446</v>
      </c>
      <c r="F238" s="489"/>
      <c r="G238" s="489"/>
      <c r="H238" s="489"/>
      <c r="I238" s="659" t="n">
        <f aca="false">+F238+G238-H238</f>
        <v>0</v>
      </c>
      <c r="J238" s="661"/>
      <c r="K238" s="684"/>
      <c r="L238" s="618"/>
      <c r="O238" s="492" t="n">
        <f aca="false">ROUND(F238,0)</f>
        <v>0</v>
      </c>
      <c r="P238" s="492" t="n">
        <f aca="false">ROUND(G238,0)</f>
        <v>0</v>
      </c>
      <c r="Q238" s="492" t="n">
        <f aca="false">ROUND(H238,0)</f>
        <v>0</v>
      </c>
      <c r="R238" s="492" t="n">
        <f aca="false">ROUND(I238,0)</f>
        <v>0</v>
      </c>
    </row>
    <row r="239" customFormat="false" ht="19.95" hidden="false" customHeight="true" outlineLevel="0" collapsed="false">
      <c r="B239" s="481" t="n">
        <v>182</v>
      </c>
      <c r="C239" s="551"/>
      <c r="D239" s="504" t="s">
        <v>644</v>
      </c>
      <c r="E239" s="488" t="n">
        <v>5444</v>
      </c>
      <c r="F239" s="489"/>
      <c r="G239" s="489"/>
      <c r="H239" s="489"/>
      <c r="I239" s="659" t="n">
        <f aca="false">+F239+G239-H239</f>
        <v>0</v>
      </c>
      <c r="J239" s="661"/>
      <c r="K239" s="684"/>
      <c r="L239" s="556" t="str">
        <f aca="false">IF(J239&lt;0,ROUND(I239/J239,0)," ")</f>
        <v> </v>
      </c>
      <c r="O239" s="492" t="n">
        <f aca="false">ROUND(F239,0)</f>
        <v>0</v>
      </c>
      <c r="P239" s="492" t="n">
        <f aca="false">ROUND(G239,0)</f>
        <v>0</v>
      </c>
      <c r="Q239" s="492" t="n">
        <f aca="false">ROUND(H239,0)</f>
        <v>0</v>
      </c>
      <c r="R239" s="492" t="n">
        <f aca="false">ROUND(I239,0)</f>
        <v>0</v>
      </c>
      <c r="S239" s="557" t="n">
        <f aca="false">IF(ISTEXT(J239),0,ROUND(J239,0))</f>
        <v>0</v>
      </c>
    </row>
    <row r="240" customFormat="false" ht="19.95" hidden="false" customHeight="true" outlineLevel="0" collapsed="false">
      <c r="B240" s="481" t="n">
        <v>183</v>
      </c>
      <c r="C240" s="487"/>
      <c r="D240" s="453" t="s">
        <v>645</v>
      </c>
      <c r="E240" s="505" t="n">
        <v>5448</v>
      </c>
      <c r="F240" s="489"/>
      <c r="G240" s="489"/>
      <c r="H240" s="489"/>
      <c r="I240" s="659" t="n">
        <f aca="false">+F240+G240-H240</f>
        <v>0</v>
      </c>
      <c r="J240" s="661"/>
      <c r="K240" s="684"/>
      <c r="L240" s="556" t="str">
        <f aca="false">IF(J240&lt;0,ROUND(I240/J240,0)," ")</f>
        <v> </v>
      </c>
      <c r="O240" s="492" t="n">
        <f aca="false">ROUND(F240,0)</f>
        <v>0</v>
      </c>
      <c r="P240" s="492" t="n">
        <f aca="false">ROUND(G240,0)</f>
        <v>0</v>
      </c>
      <c r="Q240" s="492" t="n">
        <f aca="false">ROUND(H240,0)</f>
        <v>0</v>
      </c>
      <c r="R240" s="492" t="n">
        <f aca="false">ROUND(I240,0)</f>
        <v>0</v>
      </c>
      <c r="S240" s="557" t="n">
        <f aca="false">IF(ISTEXT(J240),0,ROUND(J240,0))</f>
        <v>0</v>
      </c>
    </row>
    <row r="241" customFormat="false" ht="19.95" hidden="false" customHeight="true" outlineLevel="0" collapsed="false">
      <c r="B241" s="481" t="n">
        <v>184</v>
      </c>
      <c r="C241" s="487"/>
      <c r="D241" s="453" t="s">
        <v>696</v>
      </c>
      <c r="E241" s="505" t="n">
        <v>5445</v>
      </c>
      <c r="F241" s="489"/>
      <c r="G241" s="489"/>
      <c r="H241" s="489"/>
      <c r="I241" s="659" t="n">
        <f aca="false">+F241+G241-H241</f>
        <v>0</v>
      </c>
      <c r="J241" s="661"/>
      <c r="K241" s="684"/>
      <c r="L241" s="618"/>
      <c r="O241" s="492" t="n">
        <f aca="false">ROUND(F241,0)</f>
        <v>0</v>
      </c>
      <c r="P241" s="492" t="n">
        <f aca="false">ROUND(G241,0)</f>
        <v>0</v>
      </c>
      <c r="Q241" s="492" t="n">
        <f aca="false">ROUND(H241,0)</f>
        <v>0</v>
      </c>
      <c r="R241" s="492" t="n">
        <f aca="false">ROUND(I241,0)</f>
        <v>0</v>
      </c>
    </row>
    <row r="242" customFormat="false" ht="19.95" hidden="false" customHeight="true" outlineLevel="0" collapsed="false">
      <c r="B242" s="481" t="n">
        <v>185</v>
      </c>
      <c r="C242" s="551"/>
      <c r="D242" s="614" t="s">
        <v>647</v>
      </c>
      <c r="E242" s="488" t="n">
        <v>5443</v>
      </c>
      <c r="F242" s="489"/>
      <c r="G242" s="489"/>
      <c r="H242" s="489"/>
      <c r="I242" s="659" t="n">
        <f aca="false">+F242+G242-H242</f>
        <v>0</v>
      </c>
      <c r="J242" s="661"/>
      <c r="K242" s="684"/>
      <c r="L242" s="618"/>
      <c r="O242" s="492" t="n">
        <f aca="false">ROUND(F242,0)</f>
        <v>0</v>
      </c>
      <c r="P242" s="492" t="n">
        <f aca="false">ROUND(G242,0)</f>
        <v>0</v>
      </c>
      <c r="Q242" s="492" t="n">
        <f aca="false">ROUND(H242,0)</f>
        <v>0</v>
      </c>
      <c r="R242" s="492" t="n">
        <f aca="false">ROUND(I242,0)</f>
        <v>0</v>
      </c>
    </row>
    <row r="243" customFormat="false" ht="19.95" hidden="false" customHeight="true" outlineLevel="0" collapsed="false">
      <c r="B243" s="481" t="n">
        <v>186</v>
      </c>
      <c r="C243" s="646" t="s">
        <v>697</v>
      </c>
      <c r="D243" s="647"/>
      <c r="E243" s="648" t="n">
        <v>7016</v>
      </c>
      <c r="F243" s="663" t="n">
        <f aca="false">O243</f>
        <v>0</v>
      </c>
      <c r="G243" s="663" t="n">
        <f aca="false">P243</f>
        <v>0</v>
      </c>
      <c r="H243" s="663" t="n">
        <f aca="false">Q243</f>
        <v>0</v>
      </c>
      <c r="I243" s="663" t="n">
        <f aca="false">R243</f>
        <v>0</v>
      </c>
      <c r="J243" s="664"/>
      <c r="K243" s="721"/>
      <c r="L243" s="618"/>
      <c r="O243" s="665" t="n">
        <f aca="false">ROUND(SUM(O236:O242),0)</f>
        <v>0</v>
      </c>
      <c r="P243" s="665" t="n">
        <f aca="false">ROUND(SUM(P236:P242),0)</f>
        <v>0</v>
      </c>
      <c r="Q243" s="665" t="n">
        <f aca="false">ROUND(SUM(Q236:Q242),0)</f>
        <v>0</v>
      </c>
      <c r="R243" s="665" t="n">
        <f aca="false">ROUND(SUM(R236:R242),0)</f>
        <v>0</v>
      </c>
      <c r="S243" s="666" t="n">
        <f aca="false">ROUND(SUM(S236:S242),0)</f>
        <v>0</v>
      </c>
    </row>
    <row r="244" customFormat="false" ht="18" hidden="false" customHeight="false" outlineLevel="0" collapsed="false">
      <c r="B244" s="481" t="n">
        <v>187</v>
      </c>
      <c r="C244" s="605" t="s">
        <v>698</v>
      </c>
      <c r="D244" s="546"/>
      <c r="E244" s="567"/>
      <c r="F244" s="485"/>
      <c r="G244" s="485"/>
      <c r="H244" s="485"/>
      <c r="I244" s="485"/>
      <c r="J244" s="722"/>
      <c r="K244" s="643"/>
      <c r="L244" s="657"/>
    </row>
    <row r="245" customFormat="false" ht="19.95" hidden="false" customHeight="true" outlineLevel="0" collapsed="false">
      <c r="B245" s="481" t="n">
        <v>188</v>
      </c>
      <c r="C245" s="551"/>
      <c r="D245" s="546" t="s">
        <v>643</v>
      </c>
      <c r="E245" s="658" t="n">
        <v>5461</v>
      </c>
      <c r="F245" s="489"/>
      <c r="G245" s="489"/>
      <c r="H245" s="489"/>
      <c r="I245" s="659" t="n">
        <f aca="false">+F245+G245-H245</f>
        <v>0</v>
      </c>
      <c r="J245" s="660"/>
      <c r="K245" s="684"/>
      <c r="L245" s="556" t="str">
        <f aca="false">IF(J245&lt;0,ROUND(I245/J245,0)," ")</f>
        <v> </v>
      </c>
      <c r="O245" s="492" t="n">
        <f aca="false">ROUND(F245,0)</f>
        <v>0</v>
      </c>
      <c r="P245" s="492" t="n">
        <f aca="false">ROUND(G245,0)</f>
        <v>0</v>
      </c>
      <c r="Q245" s="492" t="n">
        <f aca="false">ROUND(H245,0)</f>
        <v>0</v>
      </c>
      <c r="R245" s="492" t="n">
        <f aca="false">ROUND(I245,0)</f>
        <v>0</v>
      </c>
      <c r="S245" s="557" t="n">
        <f aca="false">IF(ISTEXT(J245),0,ROUND(J245,0))</f>
        <v>0</v>
      </c>
    </row>
    <row r="246" customFormat="false" ht="19.95" hidden="false" customHeight="true" outlineLevel="0" collapsed="false">
      <c r="B246" s="481" t="n">
        <v>189</v>
      </c>
      <c r="C246" s="551"/>
      <c r="D246" s="546" t="s">
        <v>623</v>
      </c>
      <c r="E246" s="488" t="n">
        <v>5467</v>
      </c>
      <c r="F246" s="489"/>
      <c r="G246" s="489"/>
      <c r="H246" s="489"/>
      <c r="I246" s="659" t="n">
        <f aca="false">+F246+G246-H246</f>
        <v>0</v>
      </c>
      <c r="J246" s="722"/>
      <c r="K246" s="684"/>
      <c r="L246" s="657"/>
      <c r="O246" s="492" t="n">
        <f aca="false">ROUND(F246,0)</f>
        <v>0</v>
      </c>
      <c r="P246" s="492" t="n">
        <f aca="false">ROUND(G246,0)</f>
        <v>0</v>
      </c>
      <c r="Q246" s="492" t="n">
        <f aca="false">ROUND(H246,0)</f>
        <v>0</v>
      </c>
      <c r="R246" s="492" t="n">
        <f aca="false">ROUND(I246,0)</f>
        <v>0</v>
      </c>
    </row>
    <row r="247" customFormat="false" ht="19.95" hidden="false" customHeight="true" outlineLevel="0" collapsed="false">
      <c r="B247" s="481" t="n">
        <v>190</v>
      </c>
      <c r="C247" s="551"/>
      <c r="D247" s="504" t="s">
        <v>624</v>
      </c>
      <c r="E247" s="488" t="n">
        <v>5466</v>
      </c>
      <c r="F247" s="489"/>
      <c r="G247" s="489"/>
      <c r="H247" s="489"/>
      <c r="I247" s="659" t="n">
        <f aca="false">+F247+G247-H247</f>
        <v>0</v>
      </c>
      <c r="J247" s="722"/>
      <c r="K247" s="684"/>
      <c r="L247" s="657"/>
      <c r="O247" s="492" t="n">
        <f aca="false">ROUND(F247,0)</f>
        <v>0</v>
      </c>
      <c r="P247" s="492" t="n">
        <f aca="false">ROUND(G247,0)</f>
        <v>0</v>
      </c>
      <c r="Q247" s="492" t="n">
        <f aca="false">ROUND(H247,0)</f>
        <v>0</v>
      </c>
      <c r="R247" s="492" t="n">
        <f aca="false">ROUND(I247,0)</f>
        <v>0</v>
      </c>
    </row>
    <row r="248" customFormat="false" ht="19.95" hidden="false" customHeight="true" outlineLevel="0" collapsed="false">
      <c r="B248" s="481" t="n">
        <v>191</v>
      </c>
      <c r="C248" s="551"/>
      <c r="D248" s="504" t="s">
        <v>644</v>
      </c>
      <c r="E248" s="488" t="n">
        <v>5464</v>
      </c>
      <c r="F248" s="489"/>
      <c r="G248" s="489"/>
      <c r="H248" s="489"/>
      <c r="I248" s="659" t="n">
        <f aca="false">+F248+G248-H248</f>
        <v>0</v>
      </c>
      <c r="J248" s="661"/>
      <c r="K248" s="684"/>
      <c r="L248" s="556" t="str">
        <f aca="false">IF(J248&lt;0,ROUND(I248/J248,0)," ")</f>
        <v> </v>
      </c>
      <c r="O248" s="492" t="n">
        <f aca="false">ROUND(F248,0)</f>
        <v>0</v>
      </c>
      <c r="P248" s="492" t="n">
        <f aca="false">ROUND(G248,0)</f>
        <v>0</v>
      </c>
      <c r="Q248" s="492" t="n">
        <f aca="false">ROUND(H248,0)</f>
        <v>0</v>
      </c>
      <c r="R248" s="492" t="n">
        <f aca="false">ROUND(I248,0)</f>
        <v>0</v>
      </c>
      <c r="S248" s="557" t="n">
        <f aca="false">IF(ISTEXT(J248),0,ROUND(J248,0))</f>
        <v>0</v>
      </c>
    </row>
    <row r="249" customFormat="false" ht="19.95" hidden="false" customHeight="true" outlineLevel="0" collapsed="false">
      <c r="B249" s="481" t="n">
        <v>192</v>
      </c>
      <c r="C249" s="487"/>
      <c r="D249" s="453" t="s">
        <v>645</v>
      </c>
      <c r="E249" s="505" t="n">
        <v>5468</v>
      </c>
      <c r="F249" s="489"/>
      <c r="G249" s="489"/>
      <c r="H249" s="489"/>
      <c r="I249" s="659" t="n">
        <f aca="false">+F249+G249-H249</f>
        <v>0</v>
      </c>
      <c r="J249" s="661"/>
      <c r="K249" s="684"/>
      <c r="L249" s="556" t="str">
        <f aca="false">IF(J249&lt;0,ROUND(I249/J249,0)," ")</f>
        <v> </v>
      </c>
      <c r="O249" s="492" t="n">
        <f aca="false">ROUND(F249,0)</f>
        <v>0</v>
      </c>
      <c r="P249" s="492" t="n">
        <f aca="false">ROUND(G249,0)</f>
        <v>0</v>
      </c>
      <c r="Q249" s="492" t="n">
        <f aca="false">ROUND(H249,0)</f>
        <v>0</v>
      </c>
      <c r="R249" s="492" t="n">
        <f aca="false">ROUND(I249,0)</f>
        <v>0</v>
      </c>
      <c r="S249" s="557" t="n">
        <f aca="false">IF(ISTEXT(J249),0,ROUND(J249,0))</f>
        <v>0</v>
      </c>
    </row>
    <row r="250" customFormat="false" ht="19.95" hidden="false" customHeight="true" outlineLevel="0" collapsed="false">
      <c r="B250" s="481" t="n">
        <v>193</v>
      </c>
      <c r="C250" s="487"/>
      <c r="D250" s="453" t="s">
        <v>646</v>
      </c>
      <c r="E250" s="505" t="n">
        <v>5465</v>
      </c>
      <c r="F250" s="489"/>
      <c r="G250" s="489"/>
      <c r="H250" s="489"/>
      <c r="I250" s="659" t="n">
        <f aca="false">+F250+G250-H250</f>
        <v>0</v>
      </c>
      <c r="J250" s="661"/>
      <c r="K250" s="684"/>
      <c r="L250" s="618"/>
      <c r="O250" s="492" t="n">
        <f aca="false">ROUND(F250,0)</f>
        <v>0</v>
      </c>
      <c r="P250" s="492" t="n">
        <f aca="false">ROUND(G250,0)</f>
        <v>0</v>
      </c>
      <c r="Q250" s="492" t="n">
        <f aca="false">ROUND(H250,0)</f>
        <v>0</v>
      </c>
      <c r="R250" s="492" t="n">
        <f aca="false">ROUND(I250,0)</f>
        <v>0</v>
      </c>
    </row>
    <row r="251" customFormat="false" ht="19.95" hidden="false" customHeight="true" outlineLevel="0" collapsed="false">
      <c r="B251" s="481" t="n">
        <v>194</v>
      </c>
      <c r="C251" s="551"/>
      <c r="D251" s="614" t="s">
        <v>647</v>
      </c>
      <c r="E251" s="488" t="n">
        <v>5463</v>
      </c>
      <c r="F251" s="489"/>
      <c r="G251" s="489"/>
      <c r="H251" s="489"/>
      <c r="I251" s="659" t="n">
        <f aca="false">+F251+G251-H251</f>
        <v>0</v>
      </c>
      <c r="J251" s="661"/>
      <c r="K251" s="684"/>
      <c r="L251" s="618"/>
      <c r="O251" s="492" t="n">
        <f aca="false">ROUND(F251,0)</f>
        <v>0</v>
      </c>
      <c r="P251" s="492" t="n">
        <f aca="false">ROUND(G251,0)</f>
        <v>0</v>
      </c>
      <c r="Q251" s="492" t="n">
        <f aca="false">ROUND(H251,0)</f>
        <v>0</v>
      </c>
      <c r="R251" s="492" t="n">
        <f aca="false">ROUND(I251,0)</f>
        <v>0</v>
      </c>
    </row>
    <row r="252" customFormat="false" ht="19.95" hidden="false" customHeight="true" outlineLevel="0" collapsed="false">
      <c r="B252" s="481" t="n">
        <v>195</v>
      </c>
      <c r="C252" s="723" t="s">
        <v>699</v>
      </c>
      <c r="D252" s="588"/>
      <c r="E252" s="724"/>
      <c r="F252" s="520" t="n">
        <f aca="false">O252</f>
        <v>0</v>
      </c>
      <c r="G252" s="520" t="n">
        <f aca="false">P252</f>
        <v>0</v>
      </c>
      <c r="H252" s="520" t="n">
        <f aca="false">Q252</f>
        <v>0</v>
      </c>
      <c r="I252" s="520" t="n">
        <f aca="false">R252</f>
        <v>0</v>
      </c>
      <c r="J252" s="725"/>
      <c r="K252" s="676"/>
      <c r="L252" s="618"/>
      <c r="O252" s="665" t="n">
        <f aca="false">ROUND(SUM(O245:O251),0)</f>
        <v>0</v>
      </c>
      <c r="P252" s="665" t="n">
        <f aca="false">ROUND(SUM(P245:P251),0)</f>
        <v>0</v>
      </c>
      <c r="Q252" s="665" t="n">
        <f aca="false">ROUND(SUM(Q245:Q251),0)</f>
        <v>0</v>
      </c>
      <c r="R252" s="665" t="n">
        <f aca="false">ROUND(SUM(R245:R251),0)</f>
        <v>0</v>
      </c>
      <c r="S252" s="666" t="n">
        <f aca="false">ROUND(SUM(S245:S251),0)</f>
        <v>0</v>
      </c>
    </row>
    <row r="253" customFormat="false" ht="22.2" hidden="false" customHeight="true" outlineLevel="0" collapsed="false">
      <c r="B253" s="481" t="n">
        <v>196</v>
      </c>
      <c r="C253" s="605" t="s">
        <v>700</v>
      </c>
      <c r="D253" s="546"/>
      <c r="E253" s="567"/>
      <c r="F253" s="606"/>
      <c r="G253" s="606"/>
      <c r="H253" s="606"/>
      <c r="I253" s="606"/>
      <c r="J253" s="623"/>
      <c r="K253" s="645"/>
      <c r="L253" s="609"/>
    </row>
    <row r="254" customFormat="false" ht="22.2" hidden="false" customHeight="true" outlineLevel="0" collapsed="false">
      <c r="B254" s="481" t="n">
        <v>197</v>
      </c>
      <c r="C254" s="551"/>
      <c r="D254" s="546" t="s">
        <v>701</v>
      </c>
      <c r="E254" s="658" t="n">
        <v>5481</v>
      </c>
      <c r="F254" s="489"/>
      <c r="G254" s="489"/>
      <c r="H254" s="489"/>
      <c r="I254" s="659" t="n">
        <f aca="false">+F254+G254-H254</f>
        <v>0</v>
      </c>
      <c r="J254" s="726"/>
      <c r="K254" s="684"/>
      <c r="L254" s="727"/>
      <c r="O254" s="492" t="n">
        <f aca="false">ROUND(F254,0)</f>
        <v>0</v>
      </c>
      <c r="P254" s="492" t="n">
        <f aca="false">ROUND(G254,0)</f>
        <v>0</v>
      </c>
      <c r="Q254" s="492" t="n">
        <f aca="false">ROUND(H254,0)</f>
        <v>0</v>
      </c>
      <c r="R254" s="492" t="n">
        <f aca="false">ROUND(I254,0)</f>
        <v>0</v>
      </c>
    </row>
    <row r="255" customFormat="false" ht="22.2" hidden="false" customHeight="true" outlineLevel="0" collapsed="false">
      <c r="B255" s="481" t="n">
        <v>198</v>
      </c>
      <c r="C255" s="551"/>
      <c r="D255" s="546" t="s">
        <v>702</v>
      </c>
      <c r="E255" s="488" t="n">
        <v>5482</v>
      </c>
      <c r="F255" s="489"/>
      <c r="G255" s="489"/>
      <c r="H255" s="489"/>
      <c r="I255" s="659" t="n">
        <f aca="false">+F255+G255-H255</f>
        <v>0</v>
      </c>
      <c r="J255" s="726"/>
      <c r="K255" s="684"/>
      <c r="L255" s="727"/>
      <c r="O255" s="492" t="n">
        <f aca="false">ROUND(F255,0)</f>
        <v>0</v>
      </c>
      <c r="P255" s="492" t="n">
        <f aca="false">ROUND(G255,0)</f>
        <v>0</v>
      </c>
      <c r="Q255" s="492" t="n">
        <f aca="false">ROUND(H255,0)</f>
        <v>0</v>
      </c>
      <c r="R255" s="492" t="n">
        <f aca="false">ROUND(I255,0)</f>
        <v>0</v>
      </c>
    </row>
    <row r="256" customFormat="false" ht="22.2" hidden="false" customHeight="true" outlineLevel="0" collapsed="false">
      <c r="B256" s="481" t="n">
        <v>199</v>
      </c>
      <c r="C256" s="551"/>
      <c r="D256" s="504" t="s">
        <v>703</v>
      </c>
      <c r="E256" s="488" t="n">
        <v>5483</v>
      </c>
      <c r="F256" s="489"/>
      <c r="G256" s="489"/>
      <c r="H256" s="489"/>
      <c r="I256" s="659" t="n">
        <f aca="false">+F256+G256-H256</f>
        <v>0</v>
      </c>
      <c r="J256" s="726"/>
      <c r="K256" s="684"/>
      <c r="L256" s="727"/>
      <c r="O256" s="492" t="n">
        <f aca="false">ROUND(F256,0)</f>
        <v>0</v>
      </c>
      <c r="P256" s="492" t="n">
        <f aca="false">ROUND(G256,0)</f>
        <v>0</v>
      </c>
      <c r="Q256" s="492" t="n">
        <f aca="false">ROUND(H256,0)</f>
        <v>0</v>
      </c>
      <c r="R256" s="492" t="n">
        <f aca="false">ROUND(I256,0)</f>
        <v>0</v>
      </c>
    </row>
    <row r="257" customFormat="false" ht="22.2" hidden="false" customHeight="true" outlineLevel="0" collapsed="false">
      <c r="B257" s="481" t="n">
        <v>200</v>
      </c>
      <c r="C257" s="551"/>
      <c r="D257" s="504" t="s">
        <v>704</v>
      </c>
      <c r="E257" s="488" t="n">
        <v>5484</v>
      </c>
      <c r="F257" s="489"/>
      <c r="G257" s="489"/>
      <c r="H257" s="489"/>
      <c r="I257" s="659" t="n">
        <f aca="false">+F257+G257-H257</f>
        <v>0</v>
      </c>
      <c r="J257" s="726"/>
      <c r="K257" s="684"/>
      <c r="L257" s="727"/>
      <c r="O257" s="492" t="n">
        <f aca="false">ROUND(F257,0)</f>
        <v>0</v>
      </c>
      <c r="P257" s="492" t="n">
        <f aca="false">ROUND(G257,0)</f>
        <v>0</v>
      </c>
      <c r="Q257" s="492" t="n">
        <f aca="false">ROUND(H257,0)</f>
        <v>0</v>
      </c>
      <c r="R257" s="492" t="n">
        <f aca="false">ROUND(I257,0)</f>
        <v>0</v>
      </c>
    </row>
    <row r="258" customFormat="false" ht="22.2" hidden="false" customHeight="true" outlineLevel="0" collapsed="false">
      <c r="B258" s="481" t="n">
        <v>201</v>
      </c>
      <c r="C258" s="487"/>
      <c r="D258" s="453" t="s">
        <v>696</v>
      </c>
      <c r="E258" s="505" t="n">
        <v>5485</v>
      </c>
      <c r="F258" s="489"/>
      <c r="G258" s="489"/>
      <c r="H258" s="489"/>
      <c r="I258" s="659" t="n">
        <f aca="false">+F258+G258-H258</f>
        <v>0</v>
      </c>
      <c r="J258" s="726"/>
      <c r="K258" s="684"/>
      <c r="L258" s="727"/>
      <c r="O258" s="492" t="n">
        <f aca="false">ROUND(F258,0)</f>
        <v>0</v>
      </c>
      <c r="P258" s="492" t="n">
        <f aca="false">ROUND(G258,0)</f>
        <v>0</v>
      </c>
      <c r="Q258" s="492" t="n">
        <f aca="false">ROUND(H258,0)</f>
        <v>0</v>
      </c>
      <c r="R258" s="492" t="n">
        <f aca="false">ROUND(I258,0)</f>
        <v>0</v>
      </c>
    </row>
    <row r="259" customFormat="false" ht="22.2" hidden="false" customHeight="true" outlineLevel="0" collapsed="false">
      <c r="B259" s="481" t="n">
        <v>202</v>
      </c>
      <c r="C259" s="551"/>
      <c r="D259" s="504" t="s">
        <v>705</v>
      </c>
      <c r="E259" s="488" t="n">
        <v>5486</v>
      </c>
      <c r="F259" s="489"/>
      <c r="G259" s="489"/>
      <c r="H259" s="489"/>
      <c r="I259" s="659" t="n">
        <f aca="false">+F259+G259-H259</f>
        <v>0</v>
      </c>
      <c r="J259" s="726"/>
      <c r="K259" s="684"/>
      <c r="L259" s="727"/>
      <c r="O259" s="492" t="n">
        <f aca="false">ROUND(F259,0)</f>
        <v>0</v>
      </c>
      <c r="P259" s="492" t="n">
        <f aca="false">ROUND(G259,0)</f>
        <v>0</v>
      </c>
      <c r="Q259" s="492" t="n">
        <f aca="false">ROUND(H259,0)</f>
        <v>0</v>
      </c>
      <c r="R259" s="492" t="n">
        <f aca="false">ROUND(I259,0)</f>
        <v>0</v>
      </c>
    </row>
    <row r="260" customFormat="false" ht="22.2" hidden="false" customHeight="true" outlineLevel="0" collapsed="false">
      <c r="B260" s="481" t="n">
        <v>203</v>
      </c>
      <c r="C260" s="551"/>
      <c r="D260" s="614" t="s">
        <v>706</v>
      </c>
      <c r="E260" s="488" t="n">
        <v>5487</v>
      </c>
      <c r="F260" s="489"/>
      <c r="G260" s="489"/>
      <c r="H260" s="489"/>
      <c r="I260" s="659" t="n">
        <f aca="false">+F260+G260-H260</f>
        <v>0</v>
      </c>
      <c r="J260" s="726"/>
      <c r="K260" s="684"/>
      <c r="L260" s="727"/>
      <c r="O260" s="492" t="n">
        <f aca="false">ROUND(F260,0)</f>
        <v>0</v>
      </c>
      <c r="P260" s="492" t="n">
        <f aca="false">ROUND(G260,0)</f>
        <v>0</v>
      </c>
      <c r="Q260" s="492" t="n">
        <f aca="false">ROUND(H260,0)</f>
        <v>0</v>
      </c>
      <c r="R260" s="492" t="n">
        <f aca="false">ROUND(I260,0)</f>
        <v>0</v>
      </c>
    </row>
    <row r="261" customFormat="false" ht="22.2" hidden="false" customHeight="true" outlineLevel="0" collapsed="false">
      <c r="B261" s="481" t="n">
        <v>204</v>
      </c>
      <c r="C261" s="487"/>
      <c r="D261" s="453" t="s">
        <v>707</v>
      </c>
      <c r="E261" s="505" t="n">
        <v>5488</v>
      </c>
      <c r="F261" s="489"/>
      <c r="G261" s="489"/>
      <c r="H261" s="489"/>
      <c r="I261" s="659" t="n">
        <f aca="false">+F261+G261-H261</f>
        <v>0</v>
      </c>
      <c r="J261" s="726"/>
      <c r="K261" s="684"/>
      <c r="L261" s="727"/>
      <c r="O261" s="492" t="n">
        <f aca="false">ROUND(F261,0)</f>
        <v>0</v>
      </c>
      <c r="P261" s="492" t="n">
        <f aca="false">ROUND(G261,0)</f>
        <v>0</v>
      </c>
      <c r="Q261" s="492" t="n">
        <f aca="false">ROUND(H261,0)</f>
        <v>0</v>
      </c>
      <c r="R261" s="492" t="n">
        <f aca="false">ROUND(I261,0)</f>
        <v>0</v>
      </c>
    </row>
    <row r="262" customFormat="false" ht="22.2" hidden="false" customHeight="true" outlineLevel="0" collapsed="false">
      <c r="B262" s="481" t="n">
        <v>205</v>
      </c>
      <c r="C262" s="559" t="s">
        <v>708</v>
      </c>
      <c r="D262" s="614"/>
      <c r="E262" s="728" t="n">
        <v>7020</v>
      </c>
      <c r="F262" s="495" t="n">
        <f aca="false">O262</f>
        <v>0</v>
      </c>
      <c r="G262" s="495" t="n">
        <f aca="false">P262</f>
        <v>0</v>
      </c>
      <c r="H262" s="495" t="n">
        <f aca="false">Q262</f>
        <v>0</v>
      </c>
      <c r="I262" s="659" t="n">
        <f aca="false">R262</f>
        <v>0</v>
      </c>
      <c r="J262" s="726"/>
      <c r="K262" s="721"/>
      <c r="L262" s="727"/>
      <c r="O262" s="523" t="n">
        <f aca="false">ROUND(SUM(O254+O255+O256+O257+O258+O259+O260+O261),0)</f>
        <v>0</v>
      </c>
      <c r="P262" s="523" t="n">
        <f aca="false">ROUND(SUM(P254+P255+P256+P257+P258+P259+P260+P261),0)</f>
        <v>0</v>
      </c>
      <c r="Q262" s="523" t="n">
        <f aca="false">ROUND(SUM(Q254+Q255+Q256+Q257+Q258+Q259+Q260+Q261),0)</f>
        <v>0</v>
      </c>
      <c r="R262" s="523" t="n">
        <f aca="false">ROUND(SUM(R254+R255+R256+R257+R258+R259+R260+R261),0)</f>
        <v>0</v>
      </c>
    </row>
    <row r="263" customFormat="false" ht="22.2" hidden="false" customHeight="true" outlineLevel="0" collapsed="false">
      <c r="B263" s="481" t="n">
        <v>206</v>
      </c>
      <c r="C263" s="624" t="s">
        <v>709</v>
      </c>
      <c r="D263" s="625"/>
      <c r="E263" s="729" t="n">
        <v>9904</v>
      </c>
      <c r="F263" s="730"/>
      <c r="G263" s="730"/>
      <c r="H263" s="730"/>
      <c r="I263" s="731" t="n">
        <f aca="false">+F263+G263-H263</f>
        <v>0</v>
      </c>
      <c r="J263" s="732"/>
      <c r="K263" s="636"/>
      <c r="L263" s="727"/>
      <c r="O263" s="492" t="n">
        <f aca="false">ROUND(F263,0)</f>
        <v>0</v>
      </c>
      <c r="P263" s="492" t="n">
        <f aca="false">ROUND(G263,0)</f>
        <v>0</v>
      </c>
      <c r="Q263" s="492" t="n">
        <f aca="false">ROUND(H263,0)</f>
        <v>0</v>
      </c>
      <c r="R263" s="492" t="n">
        <f aca="false">ROUND(I263,0)</f>
        <v>0</v>
      </c>
    </row>
    <row r="264" customFormat="false" ht="18" hidden="false" customHeight="false" outlineLevel="0" collapsed="false">
      <c r="B264" s="481" t="n">
        <v>207</v>
      </c>
      <c r="C264" s="733" t="s">
        <v>710</v>
      </c>
      <c r="D264" s="734"/>
      <c r="E264" s="735" t="n">
        <v>9902</v>
      </c>
      <c r="F264" s="736" t="n">
        <f aca="false">O264</f>
        <v>0</v>
      </c>
      <c r="G264" s="736" t="n">
        <f aca="false">P264</f>
        <v>0</v>
      </c>
      <c r="H264" s="736" t="n">
        <f aca="false">Q264</f>
        <v>0</v>
      </c>
      <c r="I264" s="736" t="n">
        <f aca="false">R264</f>
        <v>0</v>
      </c>
      <c r="J264" s="736" t="n">
        <f aca="false">_C000874+_C000872+_C000886</f>
        <v>0</v>
      </c>
      <c r="K264" s="636"/>
      <c r="L264" s="727"/>
      <c r="O264" s="523" t="n">
        <f aca="false">ROUND(SUM(O223+O243+O262+O263+O252),0)</f>
        <v>0</v>
      </c>
      <c r="P264" s="523" t="n">
        <f aca="false">ROUND(SUM(P223+P243+P262+P263+P252),0)</f>
        <v>0</v>
      </c>
      <c r="Q264" s="523" t="n">
        <f aca="false">ROUND(SUM(Q223+Q243+Q262+Q263+Q252),0)</f>
        <v>0</v>
      </c>
      <c r="R264" s="523" t="n">
        <f aca="false">ROUND(SUM(R223+R243+R262+R263+R252),0)</f>
        <v>0</v>
      </c>
      <c r="S264" s="523" t="n">
        <f aca="false">ROUND(SUM(S223+S236+S245),0)</f>
        <v>0</v>
      </c>
    </row>
    <row r="265" customFormat="false" ht="18" hidden="false" customHeight="false" outlineLevel="0" collapsed="false">
      <c r="B265" s="481" t="n">
        <v>208</v>
      </c>
      <c r="C265" s="737" t="s">
        <v>711</v>
      </c>
      <c r="D265" s="625"/>
      <c r="E265" s="738"/>
      <c r="F265" s="736" t="n">
        <f aca="false">O265</f>
        <v>0</v>
      </c>
      <c r="G265" s="736" t="n">
        <f aca="false">P265</f>
        <v>0</v>
      </c>
      <c r="H265" s="736" t="n">
        <f aca="false">Q265</f>
        <v>0</v>
      </c>
      <c r="I265" s="731" t="n">
        <f aca="false">R265</f>
        <v>0</v>
      </c>
      <c r="J265" s="731" t="n">
        <f aca="false">S265</f>
        <v>0</v>
      </c>
      <c r="K265" s="636"/>
      <c r="L265" s="739"/>
      <c r="O265" s="523" t="n">
        <f aca="false">ROUND(SUM(O147+O264),0)</f>
        <v>0</v>
      </c>
      <c r="P265" s="523" t="n">
        <f aca="false">ROUND(SUM(P147+P264),0)</f>
        <v>0</v>
      </c>
      <c r="Q265" s="523" t="n">
        <f aca="false">ROUND(SUM(Q147+Q264),0)</f>
        <v>0</v>
      </c>
      <c r="R265" s="523" t="n">
        <f aca="false">ROUND(SUM(R147+R264),0)</f>
        <v>0</v>
      </c>
      <c r="S265" s="523" t="n">
        <f aca="false">ROUND(SUM(S147+S264),0)</f>
        <v>0</v>
      </c>
    </row>
    <row r="266" s="740" customFormat="true" ht="14.25" hidden="false" customHeight="true" outlineLevel="0" collapsed="false">
      <c r="B266" s="741"/>
      <c r="C266" s="742"/>
      <c r="D266" s="743"/>
      <c r="E266" s="742"/>
      <c r="F266" s="744"/>
      <c r="G266" s="744"/>
      <c r="H266" s="744"/>
      <c r="I266" s="744"/>
      <c r="J266" s="680"/>
      <c r="K266" s="745"/>
      <c r="L266" s="742"/>
      <c r="O266" s="746"/>
      <c r="P266" s="746"/>
      <c r="Q266" s="746"/>
      <c r="R266" s="746"/>
    </row>
    <row r="267" customFormat="false" ht="19.5" hidden="false" customHeight="true" outlineLevel="0" collapsed="false">
      <c r="C267" s="450" t="s">
        <v>368</v>
      </c>
      <c r="D267" s="451" t="n">
        <f aca="false">+$D$1</f>
        <v>0</v>
      </c>
    </row>
    <row r="268" customFormat="false" ht="19.5" hidden="false" customHeight="true" outlineLevel="0" collapsed="false">
      <c r="C268" s="450" t="s">
        <v>369</v>
      </c>
      <c r="D268" s="453" t="n">
        <f aca="false">+$D$2</f>
        <v>0</v>
      </c>
      <c r="E268" s="446" t="str">
        <f aca="false">Schedule_A!$A$3</f>
        <v>NURSING FACILITY 2022 COST REPORT</v>
      </c>
    </row>
    <row r="269" s="524" customFormat="true" ht="20.25" hidden="false" customHeight="true" outlineLevel="0" collapsed="false">
      <c r="A269" s="455" t="s">
        <v>552</v>
      </c>
      <c r="B269" s="455"/>
      <c r="C269" s="455"/>
      <c r="D269" s="455"/>
      <c r="E269" s="455"/>
      <c r="F269" s="455"/>
      <c r="G269" s="455"/>
      <c r="H269" s="455"/>
      <c r="I269" s="455"/>
      <c r="J269" s="455"/>
      <c r="K269" s="448"/>
      <c r="L269" s="742"/>
      <c r="O269" s="532"/>
      <c r="P269" s="532"/>
      <c r="Q269" s="532"/>
      <c r="R269" s="532"/>
    </row>
    <row r="270" s="524" customFormat="true" ht="10.5" hidden="false" customHeight="true" outlineLevel="0" collapsed="false">
      <c r="A270" s="747"/>
      <c r="B270" s="448"/>
      <c r="C270" s="448"/>
      <c r="D270" s="448"/>
      <c r="E270" s="448"/>
      <c r="F270" s="448"/>
      <c r="G270" s="448"/>
      <c r="H270" s="448"/>
      <c r="I270" s="448"/>
      <c r="J270" s="748"/>
      <c r="K270" s="448"/>
      <c r="L270" s="742"/>
      <c r="O270" s="532"/>
      <c r="P270" s="532"/>
      <c r="Q270" s="532"/>
      <c r="R270" s="532"/>
    </row>
    <row r="271" s="603" customFormat="true" ht="20.25" hidden="false" customHeight="true" outlineLevel="0" collapsed="false">
      <c r="A271" s="456" t="s">
        <v>712</v>
      </c>
      <c r="B271" s="456"/>
      <c r="C271" s="456"/>
      <c r="D271" s="456"/>
      <c r="E271" s="456"/>
      <c r="F271" s="456"/>
      <c r="G271" s="456"/>
      <c r="H271" s="456"/>
      <c r="I271" s="456"/>
      <c r="J271" s="456"/>
      <c r="K271" s="602"/>
      <c r="L271" s="749"/>
      <c r="O271" s="604"/>
      <c r="P271" s="604"/>
      <c r="Q271" s="604"/>
      <c r="R271" s="604"/>
    </row>
    <row r="272" s="524" customFormat="true" ht="14.25" hidden="false" customHeight="true" outlineLevel="0" collapsed="false">
      <c r="B272" s="677"/>
      <c r="C272" s="526"/>
      <c r="D272" s="678"/>
      <c r="E272" s="742"/>
      <c r="F272" s="528"/>
      <c r="G272" s="528"/>
      <c r="H272" s="528"/>
      <c r="I272" s="528"/>
      <c r="J272" s="750"/>
      <c r="K272" s="751"/>
      <c r="L272" s="742"/>
      <c r="O272" s="532"/>
      <c r="P272" s="532"/>
      <c r="Q272" s="532"/>
      <c r="R272" s="532"/>
    </row>
    <row r="273" customFormat="false" ht="12" hidden="false" customHeight="true" outlineLevel="0" collapsed="false">
      <c r="B273" s="752"/>
      <c r="C273" s="753"/>
      <c r="D273" s="753"/>
      <c r="E273" s="753"/>
      <c r="F273" s="753"/>
      <c r="G273" s="754"/>
      <c r="H273" s="753"/>
      <c r="I273" s="754"/>
      <c r="J273" s="755"/>
      <c r="K273" s="756"/>
      <c r="L273" s="601"/>
    </row>
    <row r="274" customFormat="false" ht="143.25" hidden="false" customHeight="true" outlineLevel="0" collapsed="false">
      <c r="B274" s="757" t="s">
        <v>554</v>
      </c>
      <c r="C274" s="758" t="s">
        <v>713</v>
      </c>
      <c r="D274" s="758"/>
      <c r="E274" s="758"/>
      <c r="F274" s="758"/>
      <c r="G274" s="758"/>
      <c r="H274" s="758"/>
      <c r="I274" s="758"/>
      <c r="J274" s="758"/>
      <c r="K274" s="756"/>
      <c r="L274" s="452"/>
    </row>
    <row r="275" customFormat="false" ht="154.5" hidden="false" customHeight="true" outlineLevel="0" collapsed="false">
      <c r="B275" s="759" t="s">
        <v>558</v>
      </c>
      <c r="C275" s="760" t="s">
        <v>714</v>
      </c>
      <c r="D275" s="761"/>
      <c r="E275" s="762"/>
      <c r="F275" s="763"/>
      <c r="G275" s="762"/>
      <c r="H275" s="763" t="s">
        <v>715</v>
      </c>
      <c r="J275" s="764" t="s">
        <v>716</v>
      </c>
      <c r="K275" s="756"/>
      <c r="L275" s="765"/>
    </row>
    <row r="276" customFormat="false" ht="20.1" hidden="false" customHeight="true" outlineLevel="0" collapsed="false">
      <c r="B276" s="766" t="n">
        <v>209</v>
      </c>
      <c r="C276" s="767" t="s">
        <v>717</v>
      </c>
      <c r="D276" s="762"/>
      <c r="E276" s="768"/>
      <c r="F276" s="768"/>
      <c r="G276" s="768"/>
      <c r="H276" s="769"/>
      <c r="I276" s="770"/>
      <c r="J276" s="771"/>
      <c r="K276" s="756"/>
      <c r="L276" s="765"/>
    </row>
    <row r="277" customFormat="false" ht="20.1" hidden="false" customHeight="true" outlineLevel="0" collapsed="false">
      <c r="B277" s="766" t="n">
        <v>210</v>
      </c>
      <c r="C277" s="772" t="s">
        <v>718</v>
      </c>
      <c r="D277" s="762"/>
      <c r="E277" s="773"/>
      <c r="F277" s="774"/>
      <c r="G277" s="773"/>
      <c r="H277" s="775"/>
      <c r="I277" s="776"/>
      <c r="J277" s="771"/>
      <c r="K277" s="756"/>
      <c r="L277" s="765"/>
    </row>
    <row r="278" customFormat="false" ht="20.1" hidden="false" customHeight="true" outlineLevel="0" collapsed="false">
      <c r="B278" s="766" t="n">
        <v>211</v>
      </c>
      <c r="C278" s="772" t="s">
        <v>719</v>
      </c>
      <c r="D278" s="762"/>
      <c r="E278" s="773"/>
      <c r="F278" s="774"/>
      <c r="G278" s="773"/>
      <c r="H278" s="775"/>
      <c r="I278" s="776"/>
      <c r="J278" s="771"/>
      <c r="K278" s="756"/>
      <c r="L278" s="765"/>
    </row>
    <row r="279" customFormat="false" ht="20.1" hidden="false" customHeight="true" outlineLevel="0" collapsed="false">
      <c r="B279" s="766" t="n">
        <v>212</v>
      </c>
      <c r="C279" s="777" t="s">
        <v>720</v>
      </c>
      <c r="D279" s="762"/>
      <c r="E279" s="773"/>
      <c r="F279" s="774"/>
      <c r="G279" s="773"/>
      <c r="H279" s="775"/>
      <c r="I279" s="776"/>
      <c r="J279" s="771"/>
      <c r="K279" s="756"/>
      <c r="L279" s="765"/>
    </row>
    <row r="280" customFormat="false" ht="20.1" hidden="false" customHeight="true" outlineLevel="0" collapsed="false">
      <c r="B280" s="766" t="n">
        <v>213</v>
      </c>
      <c r="C280" s="778" t="s">
        <v>721</v>
      </c>
      <c r="D280" s="779"/>
      <c r="E280" s="780"/>
      <c r="F280" s="781"/>
      <c r="G280" s="780"/>
      <c r="H280" s="775"/>
      <c r="I280" s="776"/>
      <c r="J280" s="771"/>
      <c r="K280" s="756"/>
      <c r="L280" s="765"/>
    </row>
    <row r="281" s="782" customFormat="true" ht="20.1" hidden="false" customHeight="true" outlineLevel="0" collapsed="false">
      <c r="B281" s="766" t="n">
        <v>214</v>
      </c>
      <c r="C281" s="783" t="s">
        <v>722</v>
      </c>
      <c r="D281" s="784"/>
      <c r="E281" s="785"/>
      <c r="F281" s="786"/>
      <c r="G281" s="787"/>
      <c r="H281" s="770"/>
      <c r="I281" s="788"/>
      <c r="J281" s="789"/>
      <c r="K281" s="756"/>
      <c r="L281" s="790"/>
      <c r="O281" s="791"/>
      <c r="P281" s="791"/>
      <c r="Q281" s="791"/>
      <c r="R281" s="791"/>
    </row>
    <row r="282" s="782" customFormat="true" ht="20.1" hidden="false" customHeight="true" outlineLevel="0" collapsed="false">
      <c r="B282" s="766" t="n">
        <v>215</v>
      </c>
      <c r="C282" s="783" t="s">
        <v>723</v>
      </c>
      <c r="D282" s="784"/>
      <c r="E282" s="785"/>
      <c r="F282" s="792"/>
      <c r="G282" s="793"/>
      <c r="H282" s="794"/>
      <c r="I282" s="795"/>
      <c r="J282" s="796"/>
      <c r="K282" s="756"/>
      <c r="L282" s="790"/>
      <c r="O282" s="791"/>
      <c r="P282" s="791"/>
      <c r="Q282" s="791"/>
      <c r="R282" s="791"/>
    </row>
    <row r="283" customFormat="false" ht="12" hidden="false" customHeight="true" outlineLevel="0" collapsed="false">
      <c r="B283" s="797"/>
      <c r="C283" s="798"/>
      <c r="D283" s="799"/>
      <c r="E283" s="799"/>
      <c r="F283" s="800"/>
      <c r="G283" s="799"/>
      <c r="H283" s="801"/>
      <c r="I283" s="799"/>
      <c r="J283" s="802"/>
      <c r="K283" s="756"/>
      <c r="L283" s="765"/>
    </row>
    <row r="284" customFormat="false" ht="41.25" hidden="false" customHeight="true" outlineLevel="0" collapsed="false">
      <c r="B284" s="766" t="n">
        <v>216</v>
      </c>
      <c r="C284" s="803" t="s">
        <v>724</v>
      </c>
      <c r="D284" s="803"/>
      <c r="E284" s="803"/>
      <c r="F284" s="804" t="n">
        <f aca="false">_C903920+_C903921+_C903922+_C903923</f>
        <v>0</v>
      </c>
      <c r="G284" s="768"/>
      <c r="H284" s="768"/>
      <c r="I284" s="768"/>
      <c r="J284" s="805"/>
      <c r="K284" s="756"/>
      <c r="L284" s="765"/>
    </row>
    <row r="285" customFormat="false" ht="60" hidden="false" customHeight="true" outlineLevel="0" collapsed="false">
      <c r="B285" s="766" t="n">
        <v>217</v>
      </c>
      <c r="C285" s="803" t="s">
        <v>725</v>
      </c>
      <c r="D285" s="803"/>
      <c r="E285" s="803"/>
      <c r="F285" s="806" t="n">
        <f aca="false">SUM(J276:J281)</f>
        <v>0</v>
      </c>
      <c r="G285" s="768"/>
      <c r="H285" s="768"/>
      <c r="I285" s="768"/>
      <c r="J285" s="805"/>
      <c r="K285" s="756"/>
      <c r="L285" s="765"/>
    </row>
    <row r="286" customFormat="false" ht="20.1" hidden="false" customHeight="true" outlineLevel="0" collapsed="false">
      <c r="B286" s="766" t="n">
        <v>218</v>
      </c>
      <c r="C286" s="807" t="s">
        <v>726</v>
      </c>
      <c r="D286" s="808"/>
      <c r="E286" s="809"/>
      <c r="F286" s="806" t="n">
        <f aca="false">IF(ISERROR(_C901683/_C000443),0,_C901683/_C000443)</f>
        <v>0</v>
      </c>
      <c r="G286" s="768"/>
      <c r="H286" s="768"/>
      <c r="I286" s="768"/>
      <c r="J286" s="805"/>
      <c r="K286" s="756"/>
      <c r="L286" s="765"/>
    </row>
    <row r="287" customFormat="false" ht="12" hidden="false" customHeight="true" outlineLevel="0" collapsed="false">
      <c r="B287" s="810"/>
      <c r="C287" s="811"/>
      <c r="D287" s="811"/>
      <c r="E287" s="811"/>
      <c r="F287" s="811"/>
      <c r="G287" s="811"/>
      <c r="H287" s="811"/>
      <c r="I287" s="811"/>
      <c r="J287" s="812"/>
      <c r="K287" s="756"/>
      <c r="L287" s="601"/>
    </row>
    <row r="288" s="782" customFormat="true" ht="12" hidden="false" customHeight="true" outlineLevel="0" collapsed="false">
      <c r="B288" s="813"/>
      <c r="C288" s="813"/>
      <c r="D288" s="813"/>
      <c r="E288" s="813"/>
      <c r="F288" s="813"/>
      <c r="G288" s="813"/>
      <c r="H288" s="813"/>
      <c r="I288" s="813"/>
      <c r="J288" s="813"/>
      <c r="K288" s="756"/>
      <c r="L288" s="601"/>
      <c r="O288" s="791"/>
      <c r="P288" s="791"/>
      <c r="Q288" s="791"/>
      <c r="R288" s="791"/>
    </row>
    <row r="289" customFormat="false" ht="19.5" hidden="false" customHeight="true" outlineLevel="0" collapsed="false">
      <c r="C289" s="450" t="s">
        <v>368</v>
      </c>
      <c r="D289" s="451" t="n">
        <f aca="false">+$D$1</f>
        <v>0</v>
      </c>
    </row>
    <row r="290" customFormat="false" ht="19.5" hidden="false" customHeight="true" outlineLevel="0" collapsed="false">
      <c r="C290" s="450" t="s">
        <v>369</v>
      </c>
      <c r="D290" s="453" t="n">
        <f aca="false">+$D$2</f>
        <v>0</v>
      </c>
      <c r="E290" s="446" t="str">
        <f aca="false">Schedule_A!$A$3</f>
        <v>NURSING FACILITY 2022 COST REPORT</v>
      </c>
    </row>
    <row r="291" customFormat="false" ht="13.5" hidden="false" customHeight="true" outlineLevel="0" collapsed="false">
      <c r="C291" s="450"/>
      <c r="D291" s="454"/>
      <c r="E291" s="452"/>
    </row>
    <row r="292" customFormat="false" ht="15" hidden="false" customHeight="true" outlineLevel="0" collapsed="false">
      <c r="A292" s="455" t="s">
        <v>552</v>
      </c>
      <c r="B292" s="455"/>
      <c r="C292" s="455"/>
      <c r="D292" s="455"/>
      <c r="E292" s="455"/>
      <c r="F292" s="455"/>
      <c r="G292" s="455"/>
      <c r="H292" s="455"/>
      <c r="I292" s="455"/>
      <c r="J292" s="455"/>
      <c r="L292" s="448"/>
    </row>
    <row r="293" s="603" customFormat="true" ht="25.5" hidden="false" customHeight="true" outlineLevel="0" collapsed="false">
      <c r="A293" s="456" t="s">
        <v>727</v>
      </c>
      <c r="B293" s="456"/>
      <c r="C293" s="456"/>
      <c r="D293" s="456"/>
      <c r="E293" s="456"/>
      <c r="F293" s="456"/>
      <c r="G293" s="456"/>
      <c r="H293" s="456"/>
      <c r="I293" s="456"/>
      <c r="J293" s="456"/>
      <c r="K293" s="602"/>
      <c r="L293" s="602"/>
      <c r="O293" s="604"/>
      <c r="P293" s="604"/>
      <c r="Q293" s="604"/>
      <c r="R293" s="604"/>
    </row>
    <row r="294" customFormat="false" ht="67.5" hidden="false" customHeight="true" outlineLevel="0" collapsed="false">
      <c r="A294" s="457"/>
      <c r="B294" s="460" t="s">
        <v>554</v>
      </c>
      <c r="C294" s="461"/>
      <c r="D294" s="462"/>
      <c r="E294" s="464" t="s">
        <v>439</v>
      </c>
      <c r="F294" s="464" t="s">
        <v>555</v>
      </c>
      <c r="G294" s="465" t="s">
        <v>443</v>
      </c>
      <c r="H294" s="465"/>
      <c r="I294" s="534" t="s">
        <v>556</v>
      </c>
      <c r="J294" s="535"/>
      <c r="K294" s="466" t="s">
        <v>557</v>
      </c>
      <c r="L294" s="536"/>
    </row>
    <row r="295" customFormat="false" ht="15.6" hidden="false" customHeight="true" outlineLevel="0" collapsed="false">
      <c r="A295" s="457"/>
      <c r="B295" s="467" t="s">
        <v>558</v>
      </c>
      <c r="C295" s="468" t="s">
        <v>439</v>
      </c>
      <c r="D295" s="468"/>
      <c r="E295" s="470" t="s">
        <v>559</v>
      </c>
      <c r="F295" s="470" t="s">
        <v>560</v>
      </c>
      <c r="G295" s="470" t="s">
        <v>446</v>
      </c>
      <c r="H295" s="470" t="s">
        <v>447</v>
      </c>
      <c r="I295" s="539" t="s">
        <v>555</v>
      </c>
      <c r="J295" s="540" t="s">
        <v>605</v>
      </c>
      <c r="K295" s="539"/>
      <c r="L295" s="541"/>
    </row>
    <row r="296" customFormat="false" ht="15" hidden="false" customHeight="true" outlineLevel="0" collapsed="false">
      <c r="A296" s="457"/>
      <c r="B296" s="474"/>
      <c r="C296" s="475"/>
      <c r="D296" s="476"/>
      <c r="E296" s="475" t="s">
        <v>448</v>
      </c>
      <c r="F296" s="475" t="s">
        <v>449</v>
      </c>
      <c r="G296" s="475" t="s">
        <v>450</v>
      </c>
      <c r="H296" s="475" t="s">
        <v>451</v>
      </c>
      <c r="I296" s="544" t="s">
        <v>452</v>
      </c>
      <c r="J296" s="543" t="s">
        <v>453</v>
      </c>
      <c r="K296" s="544" t="s">
        <v>454</v>
      </c>
      <c r="L296" s="545"/>
    </row>
    <row r="297" customFormat="false" ht="15" hidden="false" customHeight="true" outlineLevel="0" collapsed="false">
      <c r="B297" s="481" t="n">
        <v>219</v>
      </c>
      <c r="C297" s="605" t="s">
        <v>728</v>
      </c>
      <c r="D297" s="546"/>
      <c r="E297" s="606"/>
      <c r="F297" s="606"/>
      <c r="G297" s="606"/>
      <c r="H297" s="606"/>
      <c r="I297" s="814"/>
      <c r="J297" s="607"/>
      <c r="K297" s="608"/>
      <c r="L297" s="609"/>
    </row>
    <row r="298" customFormat="false" ht="18" hidden="false" customHeight="true" outlineLevel="0" collapsed="false">
      <c r="B298" s="481" t="n">
        <v>220</v>
      </c>
      <c r="C298" s="551"/>
      <c r="D298" s="546" t="s">
        <v>643</v>
      </c>
      <c r="E298" s="815" t="n">
        <v>6221</v>
      </c>
      <c r="F298" s="552"/>
      <c r="G298" s="552"/>
      <c r="H298" s="552"/>
      <c r="I298" s="816" t="n">
        <f aca="false">+F298+G298-H298</f>
        <v>0</v>
      </c>
      <c r="J298" s="660"/>
      <c r="K298" s="684"/>
      <c r="L298" s="556" t="str">
        <f aca="false">IF(J298&lt;0,ROUND(I298/J298,0)," ")</f>
        <v> </v>
      </c>
      <c r="O298" s="492" t="n">
        <f aca="false">ROUND(F298,0)</f>
        <v>0</v>
      </c>
      <c r="P298" s="492" t="n">
        <f aca="false">ROUND(G298,0)</f>
        <v>0</v>
      </c>
      <c r="Q298" s="492" t="n">
        <f aca="false">ROUND(H298,0)</f>
        <v>0</v>
      </c>
      <c r="R298" s="492" t="n">
        <f aca="false">ROUND(I298,0)</f>
        <v>0</v>
      </c>
      <c r="S298" s="557" t="n">
        <f aca="false">IF(ISTEXT(J298),0,ROUND(J298,0))</f>
        <v>0</v>
      </c>
    </row>
    <row r="299" customFormat="false" ht="18" hidden="false" customHeight="true" outlineLevel="0" collapsed="false">
      <c r="B299" s="481" t="n">
        <v>221</v>
      </c>
      <c r="C299" s="551"/>
      <c r="D299" s="546" t="s">
        <v>623</v>
      </c>
      <c r="E299" s="471" t="n">
        <v>6222</v>
      </c>
      <c r="F299" s="552"/>
      <c r="G299" s="552"/>
      <c r="H299" s="552"/>
      <c r="I299" s="816" t="n">
        <f aca="false">+F299+G299-H299</f>
        <v>0</v>
      </c>
      <c r="J299" s="817"/>
      <c r="K299" s="818"/>
      <c r="L299" s="618"/>
      <c r="O299" s="492" t="n">
        <f aca="false">ROUND(F299,0)</f>
        <v>0</v>
      </c>
      <c r="P299" s="492" t="n">
        <f aca="false">ROUND(G299,0)</f>
        <v>0</v>
      </c>
      <c r="Q299" s="492" t="n">
        <f aca="false">ROUND(H299,0)</f>
        <v>0</v>
      </c>
      <c r="R299" s="492" t="n">
        <f aca="false">ROUND(I299,0)</f>
        <v>0</v>
      </c>
    </row>
    <row r="300" customFormat="false" ht="18" hidden="false" customHeight="true" outlineLevel="0" collapsed="false">
      <c r="B300" s="481" t="n">
        <v>222</v>
      </c>
      <c r="C300" s="551"/>
      <c r="D300" s="504" t="s">
        <v>624</v>
      </c>
      <c r="E300" s="471" t="n">
        <v>6223</v>
      </c>
      <c r="F300" s="489"/>
      <c r="G300" s="489"/>
      <c r="H300" s="489"/>
      <c r="I300" s="659" t="n">
        <f aca="false">+F300+G300-H300</f>
        <v>0</v>
      </c>
      <c r="J300" s="817"/>
      <c r="K300" s="818"/>
      <c r="L300" s="618"/>
      <c r="O300" s="492" t="n">
        <f aca="false">ROUND(F300,0)</f>
        <v>0</v>
      </c>
      <c r="P300" s="492" t="n">
        <f aca="false">ROUND(G300,0)</f>
        <v>0</v>
      </c>
      <c r="Q300" s="492" t="n">
        <f aca="false">ROUND(H300,0)</f>
        <v>0</v>
      </c>
      <c r="R300" s="492" t="n">
        <f aca="false">ROUND(I300,0)</f>
        <v>0</v>
      </c>
    </row>
    <row r="301" customFormat="false" ht="18" hidden="false" customHeight="true" outlineLevel="0" collapsed="false">
      <c r="B301" s="481" t="n">
        <v>223</v>
      </c>
      <c r="C301" s="551"/>
      <c r="D301" s="504" t="s">
        <v>644</v>
      </c>
      <c r="E301" s="471" t="n">
        <v>6225</v>
      </c>
      <c r="F301" s="489"/>
      <c r="G301" s="489"/>
      <c r="H301" s="489"/>
      <c r="I301" s="659" t="n">
        <f aca="false">+F301+G301-H301</f>
        <v>0</v>
      </c>
      <c r="J301" s="817"/>
      <c r="K301" s="818"/>
      <c r="L301" s="556" t="str">
        <f aca="false">IF(J301&lt;0,ROUND(I301/J301,0)," ")</f>
        <v> </v>
      </c>
      <c r="O301" s="492" t="n">
        <f aca="false">ROUND(F301,0)</f>
        <v>0</v>
      </c>
      <c r="P301" s="492" t="n">
        <f aca="false">ROUND(G301,0)</f>
        <v>0</v>
      </c>
      <c r="Q301" s="492" t="n">
        <f aca="false">ROUND(H301,0)</f>
        <v>0</v>
      </c>
      <c r="R301" s="492" t="n">
        <f aca="false">ROUND(I301,0)</f>
        <v>0</v>
      </c>
      <c r="S301" s="557" t="n">
        <f aca="false">IF(ISTEXT(J301),0,ROUND(J301,0))</f>
        <v>0</v>
      </c>
    </row>
    <row r="302" customFormat="false" ht="18" hidden="false" customHeight="true" outlineLevel="0" collapsed="false">
      <c r="B302" s="481" t="n">
        <v>224</v>
      </c>
      <c r="C302" s="487"/>
      <c r="D302" s="494" t="s">
        <v>646</v>
      </c>
      <c r="E302" s="819" t="n">
        <v>6226</v>
      </c>
      <c r="F302" s="489"/>
      <c r="G302" s="489"/>
      <c r="H302" s="489"/>
      <c r="I302" s="659" t="n">
        <f aca="false">+F302+G302-H302</f>
        <v>0</v>
      </c>
      <c r="J302" s="817"/>
      <c r="K302" s="818"/>
      <c r="L302" s="556" t="str">
        <f aca="false">IF(J302&lt;0,ROUND(I302/J302,0)," ")</f>
        <v> </v>
      </c>
      <c r="O302" s="492" t="n">
        <f aca="false">ROUND(F302,0)</f>
        <v>0</v>
      </c>
      <c r="P302" s="492" t="n">
        <f aca="false">ROUND(G302,0)</f>
        <v>0</v>
      </c>
      <c r="Q302" s="492" t="n">
        <f aca="false">ROUND(H302,0)</f>
        <v>0</v>
      </c>
      <c r="R302" s="492" t="n">
        <f aca="false">ROUND(I302,0)</f>
        <v>0</v>
      </c>
      <c r="S302" s="557" t="n">
        <f aca="false">IF(ISTEXT(J302),0,ROUND(J302,0))</f>
        <v>0</v>
      </c>
    </row>
    <row r="303" customFormat="false" ht="18" hidden="false" customHeight="true" outlineLevel="0" collapsed="false">
      <c r="B303" s="481" t="n">
        <v>225</v>
      </c>
      <c r="C303" s="551"/>
      <c r="D303" s="614" t="s">
        <v>647</v>
      </c>
      <c r="E303" s="471" t="n">
        <v>6224</v>
      </c>
      <c r="F303" s="552"/>
      <c r="G303" s="552"/>
      <c r="H303" s="552"/>
      <c r="I303" s="816" t="n">
        <f aca="false">+F303+G303-H303</f>
        <v>0</v>
      </c>
      <c r="J303" s="817"/>
      <c r="K303" s="818"/>
      <c r="L303" s="618"/>
      <c r="O303" s="492" t="n">
        <f aca="false">ROUND(F303,0)</f>
        <v>0</v>
      </c>
      <c r="P303" s="492" t="n">
        <f aca="false">ROUND(G303,0)</f>
        <v>0</v>
      </c>
      <c r="Q303" s="492" t="n">
        <f aca="false">ROUND(H303,0)</f>
        <v>0</v>
      </c>
      <c r="R303" s="492" t="n">
        <f aca="false">ROUND(I303,0)</f>
        <v>0</v>
      </c>
    </row>
    <row r="304" customFormat="false" ht="18" hidden="false" customHeight="true" outlineLevel="0" collapsed="false">
      <c r="B304" s="481" t="n">
        <v>226</v>
      </c>
      <c r="C304" s="646" t="s">
        <v>729</v>
      </c>
      <c r="D304" s="647"/>
      <c r="E304" s="820"/>
      <c r="F304" s="649" t="n">
        <f aca="false">O304</f>
        <v>0</v>
      </c>
      <c r="G304" s="649" t="n">
        <f aca="false">P304</f>
        <v>0</v>
      </c>
      <c r="H304" s="649" t="n">
        <f aca="false">Q304</f>
        <v>0</v>
      </c>
      <c r="I304" s="821" t="n">
        <f aca="false">R304</f>
        <v>0</v>
      </c>
      <c r="J304" s="822"/>
      <c r="K304" s="823"/>
      <c r="L304" s="618"/>
      <c r="O304" s="665" t="n">
        <f aca="false">ROUND(SUM(O298:O303),0)</f>
        <v>0</v>
      </c>
      <c r="P304" s="665" t="n">
        <f aca="false">ROUND(SUM(P298:P303),0)</f>
        <v>0</v>
      </c>
      <c r="Q304" s="665" t="n">
        <f aca="false">ROUND(SUM(Q298:Q303),0)</f>
        <v>0</v>
      </c>
      <c r="R304" s="665" t="n">
        <f aca="false">ROUND(SUM(R298:R303),0)</f>
        <v>0</v>
      </c>
      <c r="S304" s="666" t="n">
        <f aca="false">ROUND(SUM(S298:S303),0)</f>
        <v>0</v>
      </c>
    </row>
    <row r="305" customFormat="false" ht="15" hidden="false" customHeight="true" outlineLevel="0" collapsed="false">
      <c r="B305" s="481" t="n">
        <v>227</v>
      </c>
      <c r="C305" s="824" t="s">
        <v>730</v>
      </c>
      <c r="D305" s="546"/>
      <c r="E305" s="606"/>
      <c r="F305" s="606"/>
      <c r="G305" s="606"/>
      <c r="H305" s="606"/>
      <c r="I305" s="814"/>
      <c r="J305" s="825"/>
      <c r="K305" s="826"/>
      <c r="L305" s="618"/>
    </row>
    <row r="306" customFormat="false" ht="18" hidden="false" customHeight="true" outlineLevel="0" collapsed="false">
      <c r="B306" s="481" t="n">
        <v>228</v>
      </c>
      <c r="C306" s="551"/>
      <c r="D306" s="546" t="s">
        <v>643</v>
      </c>
      <c r="E306" s="815" t="n">
        <v>6241</v>
      </c>
      <c r="F306" s="552"/>
      <c r="G306" s="552"/>
      <c r="H306" s="552"/>
      <c r="I306" s="816" t="n">
        <f aca="false">+F306+G306-H306</f>
        <v>0</v>
      </c>
      <c r="J306" s="660"/>
      <c r="K306" s="827"/>
      <c r="L306" s="556" t="str">
        <f aca="false">IF(J306&lt;0,ROUND(I306/J306,0)," ")</f>
        <v> </v>
      </c>
      <c r="O306" s="492" t="n">
        <f aca="false">ROUND(F306,0)</f>
        <v>0</v>
      </c>
      <c r="P306" s="492" t="n">
        <f aca="false">ROUND(G306,0)</f>
        <v>0</v>
      </c>
      <c r="Q306" s="492" t="n">
        <f aca="false">ROUND(H306,0)</f>
        <v>0</v>
      </c>
      <c r="R306" s="492" t="n">
        <f aca="false">ROUND(I306,0)</f>
        <v>0</v>
      </c>
      <c r="S306" s="557" t="n">
        <f aca="false">IF(ISTEXT(J306),0,ROUND(J306,0))</f>
        <v>0</v>
      </c>
    </row>
    <row r="307" customFormat="false" ht="18" hidden="false" customHeight="true" outlineLevel="0" collapsed="false">
      <c r="B307" s="481" t="n">
        <v>229</v>
      </c>
      <c r="C307" s="551"/>
      <c r="D307" s="546" t="s">
        <v>623</v>
      </c>
      <c r="E307" s="471" t="n">
        <v>6242</v>
      </c>
      <c r="F307" s="552"/>
      <c r="G307" s="552"/>
      <c r="H307" s="552"/>
      <c r="I307" s="816" t="n">
        <f aca="false">+F307+G307-H307</f>
        <v>0</v>
      </c>
      <c r="J307" s="817"/>
      <c r="K307" s="684"/>
      <c r="L307" s="618"/>
      <c r="O307" s="492" t="n">
        <f aca="false">ROUND(F307,0)</f>
        <v>0</v>
      </c>
      <c r="P307" s="492" t="n">
        <f aca="false">ROUND(G307,0)</f>
        <v>0</v>
      </c>
      <c r="Q307" s="492" t="n">
        <f aca="false">ROUND(H307,0)</f>
        <v>0</v>
      </c>
      <c r="R307" s="492" t="n">
        <f aca="false">ROUND(I307,0)</f>
        <v>0</v>
      </c>
    </row>
    <row r="308" customFormat="false" ht="18" hidden="false" customHeight="true" outlineLevel="0" collapsed="false">
      <c r="B308" s="481" t="n">
        <v>230</v>
      </c>
      <c r="C308" s="493"/>
      <c r="D308" s="504" t="s">
        <v>624</v>
      </c>
      <c r="E308" s="471" t="n">
        <v>6243</v>
      </c>
      <c r="F308" s="489"/>
      <c r="G308" s="489"/>
      <c r="H308" s="489"/>
      <c r="I308" s="659" t="n">
        <f aca="false">+F308+G308-H308</f>
        <v>0</v>
      </c>
      <c r="J308" s="817"/>
      <c r="K308" s="684"/>
      <c r="L308" s="618"/>
      <c r="O308" s="492" t="n">
        <f aca="false">ROUND(F308,0)</f>
        <v>0</v>
      </c>
      <c r="P308" s="492" t="n">
        <f aca="false">ROUND(G308,0)</f>
        <v>0</v>
      </c>
      <c r="Q308" s="492" t="n">
        <f aca="false">ROUND(H308,0)</f>
        <v>0</v>
      </c>
      <c r="R308" s="492" t="n">
        <f aca="false">ROUND(I308,0)</f>
        <v>0</v>
      </c>
    </row>
    <row r="309" customFormat="false" ht="18" hidden="false" customHeight="true" outlineLevel="0" collapsed="false">
      <c r="B309" s="481" t="n">
        <v>231</v>
      </c>
      <c r="C309" s="493"/>
      <c r="D309" s="504" t="s">
        <v>644</v>
      </c>
      <c r="E309" s="471" t="n">
        <v>6245</v>
      </c>
      <c r="F309" s="489"/>
      <c r="G309" s="489"/>
      <c r="H309" s="489"/>
      <c r="I309" s="659" t="n">
        <f aca="false">+F309+G309-H309</f>
        <v>0</v>
      </c>
      <c r="J309" s="817"/>
      <c r="K309" s="684"/>
      <c r="L309" s="556" t="str">
        <f aca="false">IF(J309&lt;0,ROUND(I309/J309,0)," ")</f>
        <v> </v>
      </c>
      <c r="O309" s="492" t="n">
        <f aca="false">ROUND(F309,0)</f>
        <v>0</v>
      </c>
      <c r="P309" s="492" t="n">
        <f aca="false">ROUND(G309,0)</f>
        <v>0</v>
      </c>
      <c r="Q309" s="492" t="n">
        <f aca="false">ROUND(H309,0)</f>
        <v>0</v>
      </c>
      <c r="R309" s="492" t="n">
        <f aca="false">ROUND(I309,0)</f>
        <v>0</v>
      </c>
      <c r="S309" s="557" t="n">
        <f aca="false">IF(ISTEXT(J309),0,ROUND(J309,0))</f>
        <v>0</v>
      </c>
    </row>
    <row r="310" customFormat="false" ht="18" hidden="false" customHeight="true" outlineLevel="0" collapsed="false">
      <c r="B310" s="481" t="n">
        <v>232</v>
      </c>
      <c r="C310" s="487"/>
      <c r="D310" s="494" t="s">
        <v>646</v>
      </c>
      <c r="E310" s="819" t="n">
        <v>6246</v>
      </c>
      <c r="F310" s="489"/>
      <c r="G310" s="489"/>
      <c r="H310" s="489"/>
      <c r="I310" s="659" t="n">
        <f aca="false">+F310+G310-H310</f>
        <v>0</v>
      </c>
      <c r="J310" s="817"/>
      <c r="K310" s="684"/>
      <c r="L310" s="556" t="str">
        <f aca="false">IF(J310&lt;0,ROUND(I310/J310,0)," ")</f>
        <v> </v>
      </c>
      <c r="O310" s="492" t="n">
        <f aca="false">ROUND(F310,0)</f>
        <v>0</v>
      </c>
      <c r="P310" s="492" t="n">
        <f aca="false">ROUND(G310,0)</f>
        <v>0</v>
      </c>
      <c r="Q310" s="492" t="n">
        <f aca="false">ROUND(H310,0)</f>
        <v>0</v>
      </c>
      <c r="R310" s="492" t="n">
        <f aca="false">ROUND(I310,0)</f>
        <v>0</v>
      </c>
      <c r="S310" s="557" t="n">
        <f aca="false">IF(ISTEXT(J310),0,ROUND(J310,0))</f>
        <v>0</v>
      </c>
    </row>
    <row r="311" customFormat="false" ht="18" hidden="false" customHeight="true" outlineLevel="0" collapsed="false">
      <c r="B311" s="481" t="n">
        <v>233</v>
      </c>
      <c r="C311" s="551"/>
      <c r="D311" s="614" t="s">
        <v>650</v>
      </c>
      <c r="E311" s="471" t="n">
        <v>6244</v>
      </c>
      <c r="F311" s="552"/>
      <c r="G311" s="552"/>
      <c r="H311" s="552"/>
      <c r="I311" s="816" t="n">
        <f aca="false">+F311+G311-H311</f>
        <v>0</v>
      </c>
      <c r="J311" s="817"/>
      <c r="K311" s="684"/>
      <c r="L311" s="618"/>
      <c r="O311" s="492" t="n">
        <f aca="false">ROUND(F311,0)</f>
        <v>0</v>
      </c>
      <c r="P311" s="492" t="n">
        <f aca="false">ROUND(G311,0)</f>
        <v>0</v>
      </c>
      <c r="Q311" s="492" t="n">
        <f aca="false">ROUND(H311,0)</f>
        <v>0</v>
      </c>
      <c r="R311" s="492" t="n">
        <f aca="false">ROUND(I311,0)</f>
        <v>0</v>
      </c>
    </row>
    <row r="312" customFormat="false" ht="18" hidden="false" customHeight="true" outlineLevel="0" collapsed="false">
      <c r="B312" s="481" t="n">
        <v>234</v>
      </c>
      <c r="C312" s="646" t="s">
        <v>731</v>
      </c>
      <c r="D312" s="647"/>
      <c r="E312" s="820"/>
      <c r="F312" s="649" t="n">
        <f aca="false">O312</f>
        <v>0</v>
      </c>
      <c r="G312" s="649" t="n">
        <f aca="false">P312</f>
        <v>0</v>
      </c>
      <c r="H312" s="649" t="n">
        <f aca="false">Q312</f>
        <v>0</v>
      </c>
      <c r="I312" s="821" t="n">
        <f aca="false">R312</f>
        <v>0</v>
      </c>
      <c r="J312" s="822"/>
      <c r="K312" s="721"/>
      <c r="L312" s="618"/>
      <c r="O312" s="665" t="n">
        <f aca="false">ROUND(SUM(O306:O311),0)</f>
        <v>0</v>
      </c>
      <c r="P312" s="665" t="n">
        <f aca="false">ROUND(SUM(P306:P311),0)</f>
        <v>0</v>
      </c>
      <c r="Q312" s="665" t="n">
        <f aca="false">ROUND(SUM(Q306:Q311),0)</f>
        <v>0</v>
      </c>
      <c r="R312" s="665" t="n">
        <f aca="false">ROUND(SUM(R306:R311),0)</f>
        <v>0</v>
      </c>
      <c r="S312" s="666" t="n">
        <f aca="false">ROUND(SUM(S306:S311),0)</f>
        <v>0</v>
      </c>
    </row>
    <row r="313" customFormat="false" ht="15" hidden="false" customHeight="true" outlineLevel="0" collapsed="false">
      <c r="B313" s="481" t="n">
        <v>235</v>
      </c>
      <c r="C313" s="824" t="s">
        <v>732</v>
      </c>
      <c r="D313" s="546"/>
      <c r="E313" s="606"/>
      <c r="F313" s="606"/>
      <c r="G313" s="606"/>
      <c r="H313" s="606"/>
      <c r="I313" s="814"/>
      <c r="J313" s="825"/>
      <c r="K313" s="828"/>
      <c r="L313" s="618"/>
    </row>
    <row r="314" customFormat="false" ht="18" hidden="false" customHeight="true" outlineLevel="0" collapsed="false">
      <c r="B314" s="481" t="n">
        <v>236</v>
      </c>
      <c r="C314" s="551"/>
      <c r="D314" s="546" t="s">
        <v>643</v>
      </c>
      <c r="E314" s="815" t="n">
        <v>6281</v>
      </c>
      <c r="F314" s="552"/>
      <c r="G314" s="552"/>
      <c r="H314" s="552"/>
      <c r="I314" s="816" t="n">
        <f aca="false">+F314+G314-H314</f>
        <v>0</v>
      </c>
      <c r="J314" s="660"/>
      <c r="K314" s="684"/>
      <c r="L314" s="556" t="str">
        <f aca="false">IF(J314&lt;0,ROUND(I314/J314,0)," ")</f>
        <v> </v>
      </c>
      <c r="O314" s="492" t="n">
        <f aca="false">ROUND(F314,0)</f>
        <v>0</v>
      </c>
      <c r="P314" s="492" t="n">
        <f aca="false">ROUND(G314,0)</f>
        <v>0</v>
      </c>
      <c r="Q314" s="492" t="n">
        <f aca="false">ROUND(H314,0)</f>
        <v>0</v>
      </c>
      <c r="R314" s="492" t="n">
        <f aca="false">ROUND(I314,0)</f>
        <v>0</v>
      </c>
      <c r="S314" s="557" t="n">
        <f aca="false">IF(ISTEXT(J314),0,ROUND(J314,0))</f>
        <v>0</v>
      </c>
    </row>
    <row r="315" customFormat="false" ht="18" hidden="false" customHeight="true" outlineLevel="0" collapsed="false">
      <c r="B315" s="481" t="n">
        <v>237</v>
      </c>
      <c r="C315" s="551"/>
      <c r="D315" s="546" t="s">
        <v>623</v>
      </c>
      <c r="E315" s="471" t="n">
        <v>6282</v>
      </c>
      <c r="F315" s="552"/>
      <c r="G315" s="552"/>
      <c r="H315" s="552"/>
      <c r="I315" s="816" t="n">
        <f aca="false">+F315+G315-H315</f>
        <v>0</v>
      </c>
      <c r="J315" s="817"/>
      <c r="K315" s="684"/>
      <c r="L315" s="618"/>
      <c r="O315" s="492" t="n">
        <f aca="false">ROUND(F315,0)</f>
        <v>0</v>
      </c>
      <c r="P315" s="492" t="n">
        <f aca="false">ROUND(G315,0)</f>
        <v>0</v>
      </c>
      <c r="Q315" s="492" t="n">
        <f aca="false">ROUND(H315,0)</f>
        <v>0</v>
      </c>
      <c r="R315" s="492" t="n">
        <f aca="false">ROUND(I315,0)</f>
        <v>0</v>
      </c>
    </row>
    <row r="316" customFormat="false" ht="18" hidden="false" customHeight="true" outlineLevel="0" collapsed="false">
      <c r="B316" s="481" t="n">
        <v>238</v>
      </c>
      <c r="C316" s="493"/>
      <c r="D316" s="504" t="s">
        <v>624</v>
      </c>
      <c r="E316" s="471" t="n">
        <v>6283</v>
      </c>
      <c r="F316" s="489"/>
      <c r="G316" s="489"/>
      <c r="H316" s="489"/>
      <c r="I316" s="659" t="n">
        <f aca="false">+F316+G316-H316</f>
        <v>0</v>
      </c>
      <c r="J316" s="817"/>
      <c r="K316" s="684"/>
      <c r="L316" s="618"/>
      <c r="O316" s="492" t="n">
        <f aca="false">ROUND(F316,0)</f>
        <v>0</v>
      </c>
      <c r="P316" s="492" t="n">
        <f aca="false">ROUND(G316,0)</f>
        <v>0</v>
      </c>
      <c r="Q316" s="492" t="n">
        <f aca="false">ROUND(H316,0)</f>
        <v>0</v>
      </c>
      <c r="R316" s="492" t="n">
        <f aca="false">ROUND(I316,0)</f>
        <v>0</v>
      </c>
    </row>
    <row r="317" customFormat="false" ht="18" hidden="false" customHeight="true" outlineLevel="0" collapsed="false">
      <c r="B317" s="481" t="n">
        <v>239</v>
      </c>
      <c r="C317" s="493"/>
      <c r="D317" s="504" t="s">
        <v>644</v>
      </c>
      <c r="E317" s="471" t="n">
        <v>6285</v>
      </c>
      <c r="F317" s="489"/>
      <c r="G317" s="489"/>
      <c r="H317" s="489"/>
      <c r="I317" s="659" t="n">
        <f aca="false">+F317+G317-H317</f>
        <v>0</v>
      </c>
      <c r="J317" s="817"/>
      <c r="K317" s="684"/>
      <c r="L317" s="556" t="str">
        <f aca="false">IF(J317&lt;0,ROUND(I317/J317,0)," ")</f>
        <v> </v>
      </c>
      <c r="O317" s="492" t="n">
        <f aca="false">ROUND(F317,0)</f>
        <v>0</v>
      </c>
      <c r="P317" s="492" t="n">
        <f aca="false">ROUND(G317,0)</f>
        <v>0</v>
      </c>
      <c r="Q317" s="492" t="n">
        <f aca="false">ROUND(H317,0)</f>
        <v>0</v>
      </c>
      <c r="R317" s="492" t="n">
        <f aca="false">ROUND(I317,0)</f>
        <v>0</v>
      </c>
      <c r="S317" s="557" t="n">
        <f aca="false">IF(ISTEXT(J317),0,ROUND(J317,0))</f>
        <v>0</v>
      </c>
    </row>
    <row r="318" customFormat="false" ht="18" hidden="false" customHeight="true" outlineLevel="0" collapsed="false">
      <c r="B318" s="481" t="n">
        <v>240</v>
      </c>
      <c r="C318" s="487"/>
      <c r="D318" s="494" t="s">
        <v>646</v>
      </c>
      <c r="E318" s="819" t="n">
        <v>6286</v>
      </c>
      <c r="F318" s="489"/>
      <c r="G318" s="489"/>
      <c r="H318" s="489"/>
      <c r="I318" s="659" t="n">
        <f aca="false">+F318+G318-H318</f>
        <v>0</v>
      </c>
      <c r="J318" s="817"/>
      <c r="K318" s="684"/>
      <c r="L318" s="556" t="str">
        <f aca="false">IF(J318&lt;0,ROUND(I318/J318,0)," ")</f>
        <v> </v>
      </c>
      <c r="O318" s="492" t="n">
        <f aca="false">ROUND(F318,0)</f>
        <v>0</v>
      </c>
      <c r="P318" s="492" t="n">
        <f aca="false">ROUND(G318,0)</f>
        <v>0</v>
      </c>
      <c r="Q318" s="492" t="n">
        <f aca="false">ROUND(H318,0)</f>
        <v>0</v>
      </c>
      <c r="R318" s="492" t="n">
        <f aca="false">ROUND(I318,0)</f>
        <v>0</v>
      </c>
      <c r="S318" s="557" t="n">
        <f aca="false">IF(ISTEXT(J318),0,ROUND(J318,0))</f>
        <v>0</v>
      </c>
    </row>
    <row r="319" customFormat="false" ht="18" hidden="false" customHeight="true" outlineLevel="0" collapsed="false">
      <c r="B319" s="481" t="n">
        <v>241</v>
      </c>
      <c r="C319" s="551"/>
      <c r="D319" s="614" t="s">
        <v>650</v>
      </c>
      <c r="E319" s="471" t="n">
        <v>6284</v>
      </c>
      <c r="F319" s="552"/>
      <c r="G319" s="552"/>
      <c r="H319" s="552"/>
      <c r="I319" s="816" t="n">
        <f aca="false">+F319+G319-H319</f>
        <v>0</v>
      </c>
      <c r="J319" s="817"/>
      <c r="K319" s="684"/>
      <c r="L319" s="618"/>
      <c r="O319" s="492" t="n">
        <f aca="false">ROUND(F319,0)</f>
        <v>0</v>
      </c>
      <c r="P319" s="492" t="n">
        <f aca="false">ROUND(G319,0)</f>
        <v>0</v>
      </c>
      <c r="Q319" s="492" t="n">
        <f aca="false">ROUND(H319,0)</f>
        <v>0</v>
      </c>
      <c r="R319" s="492" t="n">
        <f aca="false">ROUND(I319,0)</f>
        <v>0</v>
      </c>
    </row>
    <row r="320" customFormat="false" ht="18" hidden="false" customHeight="true" outlineLevel="0" collapsed="false">
      <c r="B320" s="481" t="n">
        <v>242</v>
      </c>
      <c r="C320" s="646" t="s">
        <v>733</v>
      </c>
      <c r="D320" s="647"/>
      <c r="E320" s="820"/>
      <c r="F320" s="649" t="n">
        <f aca="false">O320</f>
        <v>0</v>
      </c>
      <c r="G320" s="649" t="n">
        <f aca="false">P320</f>
        <v>0</v>
      </c>
      <c r="H320" s="649" t="n">
        <f aca="false">Q320</f>
        <v>0</v>
      </c>
      <c r="I320" s="821" t="n">
        <f aca="false">R320</f>
        <v>0</v>
      </c>
      <c r="J320" s="822"/>
      <c r="K320" s="721"/>
      <c r="L320" s="618"/>
      <c r="O320" s="665" t="n">
        <f aca="false">ROUND(SUM(O314:O319),0)</f>
        <v>0</v>
      </c>
      <c r="P320" s="665" t="n">
        <f aca="false">ROUND(SUM(P314:P319),0)</f>
        <v>0</v>
      </c>
      <c r="Q320" s="665" t="n">
        <f aca="false">ROUND(SUM(Q314:Q319),0)</f>
        <v>0</v>
      </c>
      <c r="R320" s="665" t="n">
        <f aca="false">ROUND(SUM(R314:R319),0)</f>
        <v>0</v>
      </c>
      <c r="S320" s="666" t="n">
        <f aca="false">ROUND(SUM(S314:S319),0)</f>
        <v>0</v>
      </c>
    </row>
    <row r="321" customFormat="false" ht="15" hidden="false" customHeight="true" outlineLevel="0" collapsed="false">
      <c r="B321" s="481" t="n">
        <v>243</v>
      </c>
      <c r="C321" s="824" t="s">
        <v>734</v>
      </c>
      <c r="D321" s="546"/>
      <c r="E321" s="606"/>
      <c r="F321" s="606"/>
      <c r="G321" s="606"/>
      <c r="H321" s="606"/>
      <c r="I321" s="814"/>
      <c r="J321" s="825"/>
      <c r="K321" s="828"/>
      <c r="L321" s="618"/>
    </row>
    <row r="322" customFormat="false" ht="18" hidden="false" customHeight="true" outlineLevel="0" collapsed="false">
      <c r="B322" s="481" t="n">
        <v>244</v>
      </c>
      <c r="C322" s="551"/>
      <c r="D322" s="546" t="s">
        <v>643</v>
      </c>
      <c r="E322" s="815" t="n">
        <v>6291</v>
      </c>
      <c r="F322" s="552"/>
      <c r="G322" s="552"/>
      <c r="H322" s="552"/>
      <c r="I322" s="816" t="n">
        <f aca="false">+F322+G322-H322</f>
        <v>0</v>
      </c>
      <c r="J322" s="660"/>
      <c r="K322" s="684"/>
      <c r="L322" s="556" t="str">
        <f aca="false">IF(J322&lt;0,ROUND(I322/J322,0)," ")</f>
        <v> </v>
      </c>
      <c r="O322" s="492" t="n">
        <f aca="false">ROUND(F322,0)</f>
        <v>0</v>
      </c>
      <c r="P322" s="492" t="n">
        <f aca="false">ROUND(G322,0)</f>
        <v>0</v>
      </c>
      <c r="Q322" s="492" t="n">
        <f aca="false">ROUND(H322,0)</f>
        <v>0</v>
      </c>
      <c r="R322" s="492" t="n">
        <f aca="false">ROUND(I322,0)</f>
        <v>0</v>
      </c>
      <c r="S322" s="557" t="n">
        <f aca="false">IF(ISTEXT(J322),0,ROUND(J322,0))</f>
        <v>0</v>
      </c>
    </row>
    <row r="323" customFormat="false" ht="18" hidden="false" customHeight="true" outlineLevel="0" collapsed="false">
      <c r="B323" s="481" t="n">
        <v>245</v>
      </c>
      <c r="C323" s="551"/>
      <c r="D323" s="546" t="s">
        <v>623</v>
      </c>
      <c r="E323" s="471" t="n">
        <v>6292</v>
      </c>
      <c r="F323" s="552"/>
      <c r="G323" s="552"/>
      <c r="H323" s="552"/>
      <c r="I323" s="816" t="n">
        <f aca="false">+F323+G323-H323</f>
        <v>0</v>
      </c>
      <c r="J323" s="817"/>
      <c r="K323" s="684"/>
      <c r="L323" s="618"/>
      <c r="O323" s="492" t="n">
        <f aca="false">ROUND(F323,0)</f>
        <v>0</v>
      </c>
      <c r="P323" s="492" t="n">
        <f aca="false">ROUND(G323,0)</f>
        <v>0</v>
      </c>
      <c r="Q323" s="492" t="n">
        <f aca="false">ROUND(H323,0)</f>
        <v>0</v>
      </c>
      <c r="R323" s="492" t="n">
        <f aca="false">ROUND(I323,0)</f>
        <v>0</v>
      </c>
    </row>
    <row r="324" customFormat="false" ht="18" hidden="false" customHeight="true" outlineLevel="0" collapsed="false">
      <c r="B324" s="481" t="n">
        <v>246</v>
      </c>
      <c r="C324" s="493"/>
      <c r="D324" s="504" t="s">
        <v>624</v>
      </c>
      <c r="E324" s="471" t="n">
        <v>6293</v>
      </c>
      <c r="F324" s="489"/>
      <c r="G324" s="489"/>
      <c r="H324" s="489"/>
      <c r="I324" s="659" t="n">
        <f aca="false">+F324+G324-H324</f>
        <v>0</v>
      </c>
      <c r="J324" s="817"/>
      <c r="K324" s="684"/>
      <c r="L324" s="618"/>
      <c r="O324" s="492" t="n">
        <f aca="false">ROUND(F324,0)</f>
        <v>0</v>
      </c>
      <c r="P324" s="492" t="n">
        <f aca="false">ROUND(G324,0)</f>
        <v>0</v>
      </c>
      <c r="Q324" s="492" t="n">
        <f aca="false">ROUND(H324,0)</f>
        <v>0</v>
      </c>
      <c r="R324" s="492" t="n">
        <f aca="false">ROUND(I324,0)</f>
        <v>0</v>
      </c>
    </row>
    <row r="325" customFormat="false" ht="18" hidden="false" customHeight="true" outlineLevel="0" collapsed="false">
      <c r="B325" s="481" t="n">
        <v>247</v>
      </c>
      <c r="C325" s="493"/>
      <c r="D325" s="504" t="s">
        <v>644</v>
      </c>
      <c r="E325" s="471" t="n">
        <v>6295</v>
      </c>
      <c r="F325" s="489"/>
      <c r="G325" s="489"/>
      <c r="H325" s="489"/>
      <c r="I325" s="659" t="n">
        <f aca="false">+F325+G325-H325</f>
        <v>0</v>
      </c>
      <c r="J325" s="817"/>
      <c r="K325" s="684"/>
      <c r="L325" s="556" t="str">
        <f aca="false">IF(J325&lt;0,ROUND(I325/J325,0)," ")</f>
        <v> </v>
      </c>
      <c r="O325" s="492" t="n">
        <f aca="false">ROUND(F325,0)</f>
        <v>0</v>
      </c>
      <c r="P325" s="492" t="n">
        <f aca="false">ROUND(G325,0)</f>
        <v>0</v>
      </c>
      <c r="Q325" s="492" t="n">
        <f aca="false">ROUND(H325,0)</f>
        <v>0</v>
      </c>
      <c r="R325" s="492" t="n">
        <f aca="false">ROUND(I325,0)</f>
        <v>0</v>
      </c>
      <c r="S325" s="557" t="n">
        <f aca="false">IF(ISTEXT(J325),0,ROUND(J325,0))</f>
        <v>0</v>
      </c>
    </row>
    <row r="326" customFormat="false" ht="18" hidden="false" customHeight="true" outlineLevel="0" collapsed="false">
      <c r="B326" s="481" t="n">
        <v>248</v>
      </c>
      <c r="C326" s="487"/>
      <c r="D326" s="494" t="s">
        <v>646</v>
      </c>
      <c r="E326" s="819" t="n">
        <v>6296</v>
      </c>
      <c r="F326" s="489"/>
      <c r="G326" s="489"/>
      <c r="H326" s="489"/>
      <c r="I326" s="659" t="n">
        <f aca="false">+F326+G326-H326</f>
        <v>0</v>
      </c>
      <c r="J326" s="817"/>
      <c r="K326" s="684"/>
      <c r="L326" s="556" t="str">
        <f aca="false">IF(J326&lt;0,ROUND(I326/J326,0)," ")</f>
        <v> </v>
      </c>
      <c r="O326" s="492" t="n">
        <f aca="false">ROUND(F326,0)</f>
        <v>0</v>
      </c>
      <c r="P326" s="492" t="n">
        <f aca="false">ROUND(G326,0)</f>
        <v>0</v>
      </c>
      <c r="Q326" s="492" t="n">
        <f aca="false">ROUND(H326,0)</f>
        <v>0</v>
      </c>
      <c r="R326" s="492" t="n">
        <f aca="false">ROUND(I326,0)</f>
        <v>0</v>
      </c>
      <c r="S326" s="557" t="n">
        <f aca="false">IF(ISTEXT(J326),0,ROUND(J326,0))</f>
        <v>0</v>
      </c>
    </row>
    <row r="327" customFormat="false" ht="18" hidden="false" customHeight="true" outlineLevel="0" collapsed="false">
      <c r="B327" s="481" t="n">
        <v>249</v>
      </c>
      <c r="C327" s="551"/>
      <c r="D327" s="614" t="s">
        <v>650</v>
      </c>
      <c r="E327" s="471" t="n">
        <v>6294</v>
      </c>
      <c r="F327" s="552"/>
      <c r="G327" s="552"/>
      <c r="H327" s="552"/>
      <c r="I327" s="816" t="n">
        <f aca="false">+F327+G327-H327</f>
        <v>0</v>
      </c>
      <c r="J327" s="817"/>
      <c r="K327" s="684"/>
      <c r="L327" s="618"/>
      <c r="O327" s="492" t="n">
        <f aca="false">ROUND(F327,0)</f>
        <v>0</v>
      </c>
      <c r="P327" s="492" t="n">
        <f aca="false">ROUND(G327,0)</f>
        <v>0</v>
      </c>
      <c r="Q327" s="492" t="n">
        <f aca="false">ROUND(H327,0)</f>
        <v>0</v>
      </c>
      <c r="R327" s="492" t="n">
        <f aca="false">ROUND(I327,0)</f>
        <v>0</v>
      </c>
      <c r="S327" s="492" t="n">
        <f aca="false">ROUND(J327,0)</f>
        <v>0</v>
      </c>
    </row>
    <row r="328" customFormat="false" ht="18" hidden="false" customHeight="true" outlineLevel="0" collapsed="false">
      <c r="B328" s="481" t="n">
        <v>250</v>
      </c>
      <c r="C328" s="646" t="s">
        <v>735</v>
      </c>
      <c r="D328" s="647"/>
      <c r="E328" s="820"/>
      <c r="F328" s="649" t="n">
        <f aca="false">O328</f>
        <v>0</v>
      </c>
      <c r="G328" s="649" t="n">
        <f aca="false">P328</f>
        <v>0</v>
      </c>
      <c r="H328" s="649" t="n">
        <f aca="false">Q328</f>
        <v>0</v>
      </c>
      <c r="I328" s="821" t="n">
        <f aca="false">R328</f>
        <v>0</v>
      </c>
      <c r="J328" s="822"/>
      <c r="K328" s="721"/>
      <c r="L328" s="618"/>
      <c r="O328" s="665" t="n">
        <f aca="false">ROUND(SUM(O322:O327),0)</f>
        <v>0</v>
      </c>
      <c r="P328" s="665" t="n">
        <f aca="false">ROUND(SUM(P322:P327),0)</f>
        <v>0</v>
      </c>
      <c r="Q328" s="665" t="n">
        <f aca="false">ROUND(SUM(Q322:Q327),0)</f>
        <v>0</v>
      </c>
      <c r="R328" s="665" t="n">
        <f aca="false">ROUND(SUM(R322:R327),0)</f>
        <v>0</v>
      </c>
      <c r="S328" s="666" t="n">
        <f aca="false">ROUND(SUM(S322:S327),0)</f>
        <v>0</v>
      </c>
    </row>
    <row r="329" customFormat="false" ht="15" hidden="false" customHeight="true" outlineLevel="0" collapsed="false">
      <c r="B329" s="481" t="n">
        <v>251</v>
      </c>
      <c r="C329" s="824" t="s">
        <v>736</v>
      </c>
      <c r="D329" s="546"/>
      <c r="E329" s="606"/>
      <c r="F329" s="606"/>
      <c r="G329" s="606"/>
      <c r="H329" s="606"/>
      <c r="I329" s="814"/>
      <c r="J329" s="825"/>
      <c r="K329" s="828"/>
      <c r="L329" s="618"/>
    </row>
    <row r="330" customFormat="false" ht="18" hidden="false" customHeight="true" outlineLevel="0" collapsed="false">
      <c r="B330" s="481" t="n">
        <v>252</v>
      </c>
      <c r="C330" s="551"/>
      <c r="D330" s="546" t="s">
        <v>643</v>
      </c>
      <c r="E330" s="829" t="n">
        <v>5111.15</v>
      </c>
      <c r="F330" s="552"/>
      <c r="G330" s="552"/>
      <c r="H330" s="552"/>
      <c r="I330" s="816" t="n">
        <f aca="false">+F330+G330-H330</f>
        <v>0</v>
      </c>
      <c r="J330" s="660"/>
      <c r="K330" s="684"/>
      <c r="L330" s="618"/>
      <c r="O330" s="492" t="n">
        <f aca="false">ROUND(F330,0)</f>
        <v>0</v>
      </c>
      <c r="P330" s="492" t="n">
        <f aca="false">ROUND(G330,0)</f>
        <v>0</v>
      </c>
      <c r="Q330" s="492" t="n">
        <f aca="false">ROUND(H330,0)</f>
        <v>0</v>
      </c>
      <c r="R330" s="492" t="n">
        <f aca="false">ROUND(I330,0)</f>
        <v>0</v>
      </c>
      <c r="S330" s="557" t="n">
        <f aca="false">IF(ISTEXT(J330),0,ROUND(J330,0))</f>
        <v>0</v>
      </c>
    </row>
    <row r="331" customFormat="false" ht="18" hidden="false" customHeight="true" outlineLevel="0" collapsed="false">
      <c r="B331" s="481" t="n">
        <v>253</v>
      </c>
      <c r="C331" s="551"/>
      <c r="D331" s="546" t="s">
        <v>623</v>
      </c>
      <c r="E331" s="471" t="n">
        <v>6300</v>
      </c>
      <c r="F331" s="552"/>
      <c r="G331" s="552"/>
      <c r="H331" s="552"/>
      <c r="I331" s="816" t="n">
        <f aca="false">+F331+G331-H331</f>
        <v>0</v>
      </c>
      <c r="J331" s="817"/>
      <c r="K331" s="684"/>
      <c r="L331" s="618"/>
      <c r="O331" s="492" t="n">
        <f aca="false">ROUND(F331,0)</f>
        <v>0</v>
      </c>
      <c r="P331" s="492" t="n">
        <f aca="false">ROUND(G331,0)</f>
        <v>0</v>
      </c>
      <c r="Q331" s="492" t="n">
        <f aca="false">ROUND(H331,0)</f>
        <v>0</v>
      </c>
      <c r="R331" s="492" t="n">
        <f aca="false">ROUND(I331,0)</f>
        <v>0</v>
      </c>
      <c r="S331" s="557" t="n">
        <f aca="false">IF(ISTEXT(J331),0,ROUND(J331,0))</f>
        <v>0</v>
      </c>
    </row>
    <row r="332" customFormat="false" ht="18" hidden="false" customHeight="true" outlineLevel="0" collapsed="false">
      <c r="B332" s="481" t="n">
        <v>254</v>
      </c>
      <c r="C332" s="493"/>
      <c r="D332" s="504" t="s">
        <v>624</v>
      </c>
      <c r="E332" s="471" t="n">
        <v>6301</v>
      </c>
      <c r="F332" s="489"/>
      <c r="G332" s="489"/>
      <c r="H332" s="489"/>
      <c r="I332" s="816" t="n">
        <f aca="false">+F332+G332-H332</f>
        <v>0</v>
      </c>
      <c r="J332" s="817"/>
      <c r="K332" s="684"/>
      <c r="L332" s="618"/>
      <c r="O332" s="492" t="n">
        <f aca="false">ROUND(F332,0)</f>
        <v>0</v>
      </c>
      <c r="P332" s="492" t="n">
        <f aca="false">ROUND(G332,0)</f>
        <v>0</v>
      </c>
      <c r="Q332" s="492" t="n">
        <f aca="false">ROUND(H332,0)</f>
        <v>0</v>
      </c>
      <c r="R332" s="492" t="n">
        <f aca="false">ROUND(I332,0)</f>
        <v>0</v>
      </c>
      <c r="S332" s="557" t="n">
        <f aca="false">IF(ISTEXT(J332),0,ROUND(J332,0))</f>
        <v>0</v>
      </c>
    </row>
    <row r="333" customFormat="false" ht="18" hidden="false" customHeight="true" outlineLevel="0" collapsed="false">
      <c r="B333" s="481" t="n">
        <v>255</v>
      </c>
      <c r="C333" s="493"/>
      <c r="D333" s="504" t="s">
        <v>644</v>
      </c>
      <c r="E333" s="829" t="n">
        <v>5114.15</v>
      </c>
      <c r="F333" s="489"/>
      <c r="G333" s="489"/>
      <c r="H333" s="489"/>
      <c r="I333" s="816" t="n">
        <f aca="false">+F333+G333-H333</f>
        <v>0</v>
      </c>
      <c r="J333" s="817"/>
      <c r="K333" s="684"/>
      <c r="L333" s="618"/>
      <c r="O333" s="492" t="n">
        <f aca="false">ROUND(F333,0)</f>
        <v>0</v>
      </c>
      <c r="P333" s="492" t="n">
        <f aca="false">ROUND(G333,0)</f>
        <v>0</v>
      </c>
      <c r="Q333" s="492" t="n">
        <f aca="false">ROUND(H333,0)</f>
        <v>0</v>
      </c>
      <c r="R333" s="492" t="n">
        <f aca="false">ROUND(I333,0)</f>
        <v>0</v>
      </c>
      <c r="S333" s="557" t="n">
        <f aca="false">IF(ISTEXT(J333),0,ROUND(J333,0))</f>
        <v>0</v>
      </c>
    </row>
    <row r="334" customFormat="false" ht="18" hidden="false" customHeight="true" outlineLevel="0" collapsed="false">
      <c r="B334" s="481" t="n">
        <v>256</v>
      </c>
      <c r="C334" s="487"/>
      <c r="D334" s="494" t="s">
        <v>646</v>
      </c>
      <c r="E334" s="829" t="n">
        <v>5115.15</v>
      </c>
      <c r="F334" s="489"/>
      <c r="G334" s="489"/>
      <c r="H334" s="489"/>
      <c r="I334" s="816" t="n">
        <f aca="false">+F334+G334-H334</f>
        <v>0</v>
      </c>
      <c r="J334" s="817"/>
      <c r="K334" s="684"/>
      <c r="L334" s="618"/>
      <c r="O334" s="492" t="n">
        <f aca="false">ROUND(F334,0)</f>
        <v>0</v>
      </c>
      <c r="P334" s="492" t="n">
        <f aca="false">ROUND(G334,0)</f>
        <v>0</v>
      </c>
      <c r="Q334" s="492" t="n">
        <f aca="false">ROUND(H334,0)</f>
        <v>0</v>
      </c>
      <c r="R334" s="492" t="n">
        <f aca="false">ROUND(I334,0)</f>
        <v>0</v>
      </c>
      <c r="S334" s="557" t="n">
        <f aca="false">IF(ISTEXT(J334),0,ROUND(J334,0))</f>
        <v>0</v>
      </c>
    </row>
    <row r="335" customFormat="false" ht="18" hidden="false" customHeight="true" outlineLevel="0" collapsed="false">
      <c r="B335" s="481" t="n">
        <v>257</v>
      </c>
      <c r="C335" s="551"/>
      <c r="D335" s="614" t="s">
        <v>650</v>
      </c>
      <c r="E335" s="471" t="n">
        <v>6302</v>
      </c>
      <c r="F335" s="552"/>
      <c r="G335" s="552"/>
      <c r="H335" s="552"/>
      <c r="I335" s="816" t="n">
        <f aca="false">+F335+G335-H335</f>
        <v>0</v>
      </c>
      <c r="J335" s="817"/>
      <c r="K335" s="684"/>
      <c r="L335" s="618"/>
      <c r="O335" s="492" t="n">
        <f aca="false">ROUND(F335,0)</f>
        <v>0</v>
      </c>
      <c r="P335" s="492" t="n">
        <f aca="false">ROUND(G335,0)</f>
        <v>0</v>
      </c>
      <c r="Q335" s="492" t="n">
        <f aca="false">ROUND(H335,0)</f>
        <v>0</v>
      </c>
      <c r="R335" s="492" t="n">
        <f aca="false">ROUND(I335,0)</f>
        <v>0</v>
      </c>
      <c r="S335" s="557" t="n">
        <f aca="false">IF(ISTEXT(J335),0,ROUND(J335,0))</f>
        <v>0</v>
      </c>
    </row>
    <row r="336" customFormat="false" ht="18" hidden="false" customHeight="true" outlineLevel="0" collapsed="false">
      <c r="B336" s="481" t="n">
        <v>258</v>
      </c>
      <c r="C336" s="646" t="s">
        <v>737</v>
      </c>
      <c r="D336" s="647"/>
      <c r="E336" s="820"/>
      <c r="F336" s="649" t="n">
        <f aca="false">O336</f>
        <v>0</v>
      </c>
      <c r="G336" s="649" t="n">
        <f aca="false">P336</f>
        <v>0</v>
      </c>
      <c r="H336" s="649" t="n">
        <f aca="false">Q336</f>
        <v>0</v>
      </c>
      <c r="I336" s="821" t="n">
        <f aca="false">R336</f>
        <v>0</v>
      </c>
      <c r="J336" s="822"/>
      <c r="K336" s="721"/>
      <c r="L336" s="618"/>
      <c r="O336" s="665" t="n">
        <f aca="false">ROUND(SUM(O330:O335),0)</f>
        <v>0</v>
      </c>
      <c r="P336" s="665" t="n">
        <f aca="false">ROUND(SUM(P330:P335),0)</f>
        <v>0</v>
      </c>
      <c r="Q336" s="665" t="n">
        <f aca="false">ROUND(SUM(Q330:Q335),0)</f>
        <v>0</v>
      </c>
      <c r="R336" s="665" t="n">
        <f aca="false">ROUND(SUM(R330:R335),0)</f>
        <v>0</v>
      </c>
      <c r="S336" s="666" t="n">
        <f aca="false">ROUND(SUM(S330:S335),0)</f>
        <v>0</v>
      </c>
    </row>
    <row r="337" customFormat="false" ht="18" hidden="false" customHeight="true" outlineLevel="0" collapsed="false">
      <c r="B337" s="481" t="n">
        <v>259</v>
      </c>
      <c r="C337" s="605" t="s">
        <v>738</v>
      </c>
      <c r="D337" s="546"/>
      <c r="E337" s="830"/>
      <c r="F337" s="830"/>
      <c r="G337" s="830"/>
      <c r="H337" s="606"/>
      <c r="I337" s="814"/>
      <c r="J337" s="825"/>
      <c r="K337" s="828"/>
      <c r="L337" s="618"/>
    </row>
    <row r="338" customFormat="false" ht="18" hidden="false" customHeight="true" outlineLevel="0" collapsed="false">
      <c r="B338" s="481" t="n">
        <v>260</v>
      </c>
      <c r="C338" s="551"/>
      <c r="D338" s="546" t="s">
        <v>643</v>
      </c>
      <c r="E338" s="815" t="n">
        <v>6321</v>
      </c>
      <c r="F338" s="552"/>
      <c r="G338" s="552"/>
      <c r="H338" s="552"/>
      <c r="I338" s="816" t="n">
        <f aca="false">+F338+G338-H338</f>
        <v>0</v>
      </c>
      <c r="J338" s="660"/>
      <c r="K338" s="684"/>
      <c r="L338" s="618"/>
      <c r="O338" s="492" t="n">
        <f aca="false">ROUND(F338,0)</f>
        <v>0</v>
      </c>
      <c r="P338" s="492" t="n">
        <f aca="false">ROUND(G338,0)</f>
        <v>0</v>
      </c>
      <c r="Q338" s="492" t="n">
        <f aca="false">ROUND(H338,0)</f>
        <v>0</v>
      </c>
      <c r="R338" s="492" t="n">
        <f aca="false">ROUND(I338,0)</f>
        <v>0</v>
      </c>
      <c r="S338" s="557" t="n">
        <f aca="false">IF(ISTEXT(J338),0,ROUND(J338,0))</f>
        <v>0</v>
      </c>
    </row>
    <row r="339" customFormat="false" ht="18" hidden="false" customHeight="true" outlineLevel="0" collapsed="false">
      <c r="B339" s="481" t="n">
        <v>261</v>
      </c>
      <c r="C339" s="551"/>
      <c r="D339" s="546" t="s">
        <v>623</v>
      </c>
      <c r="E339" s="471" t="n">
        <v>6327</v>
      </c>
      <c r="F339" s="552"/>
      <c r="G339" s="552"/>
      <c r="H339" s="552"/>
      <c r="I339" s="816" t="n">
        <f aca="false">+F339+G339-H339</f>
        <v>0</v>
      </c>
      <c r="J339" s="817"/>
      <c r="K339" s="684"/>
      <c r="L339" s="618"/>
      <c r="O339" s="492" t="n">
        <f aca="false">ROUND(F339,0)</f>
        <v>0</v>
      </c>
      <c r="P339" s="492" t="n">
        <f aca="false">ROUND(G339,0)</f>
        <v>0</v>
      </c>
      <c r="Q339" s="492" t="n">
        <f aca="false">ROUND(H339,0)</f>
        <v>0</v>
      </c>
      <c r="R339" s="492" t="n">
        <f aca="false">ROUND(I339,0)</f>
        <v>0</v>
      </c>
      <c r="S339" s="557" t="n">
        <f aca="false">IF(ISTEXT(J339),0,ROUND(J339,0))</f>
        <v>0</v>
      </c>
    </row>
    <row r="340" customFormat="false" ht="18" hidden="false" customHeight="true" outlineLevel="0" collapsed="false">
      <c r="B340" s="481" t="n">
        <v>262</v>
      </c>
      <c r="C340" s="493"/>
      <c r="D340" s="504" t="s">
        <v>624</v>
      </c>
      <c r="E340" s="471" t="n">
        <v>6326</v>
      </c>
      <c r="F340" s="489"/>
      <c r="G340" s="489"/>
      <c r="H340" s="489"/>
      <c r="I340" s="816" t="n">
        <f aca="false">+F340+G340-H340</f>
        <v>0</v>
      </c>
      <c r="J340" s="817"/>
      <c r="K340" s="684"/>
      <c r="L340" s="618"/>
      <c r="O340" s="492" t="n">
        <f aca="false">ROUND(F340,0)</f>
        <v>0</v>
      </c>
      <c r="P340" s="492" t="n">
        <f aca="false">ROUND(G340,0)</f>
        <v>0</v>
      </c>
      <c r="Q340" s="492" t="n">
        <f aca="false">ROUND(H340,0)</f>
        <v>0</v>
      </c>
      <c r="R340" s="492" t="n">
        <f aca="false">ROUND(I340,0)</f>
        <v>0</v>
      </c>
      <c r="S340" s="557" t="n">
        <f aca="false">IF(ISTEXT(J340),0,ROUND(J340,0))</f>
        <v>0</v>
      </c>
    </row>
    <row r="341" customFormat="false" ht="18" hidden="false" customHeight="true" outlineLevel="0" collapsed="false">
      <c r="B341" s="481" t="n">
        <v>263</v>
      </c>
      <c r="C341" s="493"/>
      <c r="D341" s="504" t="s">
        <v>644</v>
      </c>
      <c r="E341" s="471" t="n">
        <v>6324</v>
      </c>
      <c r="F341" s="489"/>
      <c r="G341" s="489"/>
      <c r="H341" s="489"/>
      <c r="I341" s="816" t="n">
        <f aca="false">+F341+G341-H341</f>
        <v>0</v>
      </c>
      <c r="J341" s="817"/>
      <c r="K341" s="684"/>
      <c r="L341" s="618"/>
      <c r="O341" s="492" t="n">
        <f aca="false">ROUND(F341,0)</f>
        <v>0</v>
      </c>
      <c r="P341" s="492" t="n">
        <f aca="false">ROUND(G341,0)</f>
        <v>0</v>
      </c>
      <c r="Q341" s="492" t="n">
        <f aca="false">ROUND(H341,0)</f>
        <v>0</v>
      </c>
      <c r="R341" s="492" t="n">
        <f aca="false">ROUND(I341,0)</f>
        <v>0</v>
      </c>
      <c r="S341" s="557" t="n">
        <f aca="false">IF(ISTEXT(J341),0,ROUND(J341,0))</f>
        <v>0</v>
      </c>
    </row>
    <row r="342" customFormat="false" ht="18" hidden="false" customHeight="true" outlineLevel="0" collapsed="false">
      <c r="B342" s="481" t="n">
        <v>264</v>
      </c>
      <c r="C342" s="487"/>
      <c r="D342" s="494" t="s">
        <v>646</v>
      </c>
      <c r="E342" s="819" t="n">
        <v>6325</v>
      </c>
      <c r="F342" s="489"/>
      <c r="G342" s="489"/>
      <c r="H342" s="489"/>
      <c r="I342" s="816" t="n">
        <f aca="false">+F342+G342-H342</f>
        <v>0</v>
      </c>
      <c r="J342" s="817"/>
      <c r="K342" s="684"/>
      <c r="L342" s="618"/>
      <c r="O342" s="492" t="n">
        <f aca="false">ROUND(F342,0)</f>
        <v>0</v>
      </c>
      <c r="P342" s="492" t="n">
        <f aca="false">ROUND(G342,0)</f>
        <v>0</v>
      </c>
      <c r="Q342" s="492" t="n">
        <f aca="false">ROUND(H342,0)</f>
        <v>0</v>
      </c>
      <c r="R342" s="492" t="n">
        <f aca="false">ROUND(I342,0)</f>
        <v>0</v>
      </c>
      <c r="S342" s="557" t="n">
        <f aca="false">IF(ISTEXT(J342),0,ROUND(J342,0))</f>
        <v>0</v>
      </c>
    </row>
    <row r="343" customFormat="false" ht="18" hidden="false" customHeight="true" outlineLevel="0" collapsed="false">
      <c r="B343" s="481" t="n">
        <v>265</v>
      </c>
      <c r="C343" s="551"/>
      <c r="D343" s="614" t="s">
        <v>650</v>
      </c>
      <c r="E343" s="471" t="n">
        <v>6323</v>
      </c>
      <c r="F343" s="552"/>
      <c r="G343" s="552"/>
      <c r="H343" s="552"/>
      <c r="I343" s="816" t="n">
        <f aca="false">+F343+G343-H343</f>
        <v>0</v>
      </c>
      <c r="J343" s="817"/>
      <c r="K343" s="684"/>
      <c r="L343" s="618"/>
      <c r="O343" s="492" t="n">
        <f aca="false">ROUND(F343,0)</f>
        <v>0</v>
      </c>
      <c r="P343" s="492" t="n">
        <f aca="false">ROUND(G343,0)</f>
        <v>0</v>
      </c>
      <c r="Q343" s="492" t="n">
        <f aca="false">ROUND(H343,0)</f>
        <v>0</v>
      </c>
      <c r="R343" s="492" t="n">
        <f aca="false">ROUND(I343,0)</f>
        <v>0</v>
      </c>
      <c r="S343" s="557" t="n">
        <f aca="false">IF(ISTEXT(J343),0,ROUND(J343,0))</f>
        <v>0</v>
      </c>
    </row>
    <row r="344" customFormat="false" ht="18" hidden="false" customHeight="true" outlineLevel="0" collapsed="false">
      <c r="B344" s="481" t="n">
        <v>266</v>
      </c>
      <c r="C344" s="831" t="s">
        <v>739</v>
      </c>
      <c r="D344" s="647"/>
      <c r="E344" s="647"/>
      <c r="F344" s="649" t="n">
        <f aca="false">O344</f>
        <v>0</v>
      </c>
      <c r="G344" s="649" t="n">
        <f aca="false">P344</f>
        <v>0</v>
      </c>
      <c r="H344" s="649" t="n">
        <f aca="false">Q344</f>
        <v>0</v>
      </c>
      <c r="I344" s="821" t="n">
        <f aca="false">R344</f>
        <v>0</v>
      </c>
      <c r="J344" s="822"/>
      <c r="K344" s="721"/>
      <c r="L344" s="618"/>
      <c r="O344" s="665" t="n">
        <f aca="false">ROUND(SUM(O338:O343),0)</f>
        <v>0</v>
      </c>
      <c r="P344" s="665" t="n">
        <f aca="false">ROUND(SUM(P338:P343),0)</f>
        <v>0</v>
      </c>
      <c r="Q344" s="665" t="n">
        <f aca="false">ROUND(SUM(Q338:Q343),0)</f>
        <v>0</v>
      </c>
      <c r="R344" s="665" t="n">
        <f aca="false">ROUND(SUM(R338:R343),0)</f>
        <v>0</v>
      </c>
      <c r="S344" s="666" t="n">
        <f aca="false">ROUND(SUM(S338:S343),0)</f>
        <v>0</v>
      </c>
    </row>
    <row r="345" customFormat="false" ht="15" hidden="false" customHeight="true" outlineLevel="0" collapsed="false">
      <c r="B345" s="481" t="n">
        <v>267</v>
      </c>
      <c r="C345" s="832" t="s">
        <v>740</v>
      </c>
      <c r="D345" s="647"/>
      <c r="E345" s="833" t="n">
        <v>6200</v>
      </c>
      <c r="F345" s="649" t="n">
        <f aca="false">O345</f>
        <v>0</v>
      </c>
      <c r="G345" s="649" t="n">
        <f aca="false">P345</f>
        <v>0</v>
      </c>
      <c r="H345" s="649" t="n">
        <f aca="false">Q345</f>
        <v>0</v>
      </c>
      <c r="I345" s="834" t="n">
        <f aca="false">R345</f>
        <v>0</v>
      </c>
      <c r="J345" s="834" t="n">
        <f aca="false">_C001580+_C000733+_C000732+_C000708+_C000724+_C000716</f>
        <v>0</v>
      </c>
      <c r="K345" s="636"/>
      <c r="L345" s="618"/>
      <c r="O345" s="665" t="n">
        <f aca="false">ROUND(SUM(O304+O312+O320+O328+O336+O344),0)</f>
        <v>0</v>
      </c>
      <c r="P345" s="665" t="n">
        <f aca="false">ROUND(SUM(P304+P312+P320+P328+P336+P344),0)</f>
        <v>0</v>
      </c>
      <c r="Q345" s="665" t="n">
        <f aca="false">ROUND(SUM(Q304+Q312+Q320+Q328+Q336+Q344),0)</f>
        <v>0</v>
      </c>
      <c r="R345" s="665" t="n">
        <f aca="false">ROUND(SUM(R304+R312+R320+R328+R336+R344),0)</f>
        <v>0</v>
      </c>
      <c r="S345" s="665" t="n">
        <f aca="false">ROUND(SUM(S304+S312+S320+S328+S336+S344),0)</f>
        <v>0</v>
      </c>
    </row>
    <row r="346" s="524" customFormat="true" ht="15.6" hidden="false" customHeight="false" outlineLevel="0" collapsed="false">
      <c r="B346" s="835" t="s">
        <v>741</v>
      </c>
      <c r="C346" s="678"/>
      <c r="D346" s="678"/>
      <c r="E346" s="446"/>
      <c r="F346" s="526"/>
      <c r="G346" s="526"/>
      <c r="H346" s="526"/>
      <c r="I346" s="526"/>
      <c r="J346" s="836"/>
      <c r="K346" s="677"/>
      <c r="L346" s="837"/>
      <c r="O346" s="532"/>
      <c r="P346" s="532"/>
      <c r="Q346" s="532"/>
      <c r="R346" s="532"/>
    </row>
    <row r="347" s="524" customFormat="true" ht="15.6" hidden="false" customHeight="false" outlineLevel="0" collapsed="false">
      <c r="B347" s="835"/>
      <c r="C347" s="678"/>
      <c r="D347" s="678"/>
      <c r="E347" s="446"/>
      <c r="F347" s="526"/>
      <c r="G347" s="526"/>
      <c r="H347" s="526"/>
      <c r="I347" s="526"/>
      <c r="J347" s="836"/>
      <c r="K347" s="677"/>
      <c r="L347" s="837"/>
      <c r="O347" s="532"/>
      <c r="P347" s="532"/>
      <c r="Q347" s="532"/>
      <c r="R347" s="532"/>
    </row>
    <row r="348" customFormat="false" ht="19.5" hidden="false" customHeight="true" outlineLevel="0" collapsed="false">
      <c r="C348" s="450" t="s">
        <v>368</v>
      </c>
      <c r="D348" s="451" t="n">
        <f aca="false">+$D$1</f>
        <v>0</v>
      </c>
    </row>
    <row r="349" customFormat="false" ht="19.5" hidden="false" customHeight="true" outlineLevel="0" collapsed="false">
      <c r="C349" s="450" t="s">
        <v>369</v>
      </c>
      <c r="D349" s="453" t="n">
        <f aca="false">+$D$2</f>
        <v>0</v>
      </c>
      <c r="E349" s="446" t="str">
        <f aca="false">Schedule_A!A3</f>
        <v>NURSING FACILITY 2022 COST REPORT</v>
      </c>
    </row>
    <row r="350" customFormat="false" ht="16.2" hidden="false" customHeight="true" outlineLevel="0" collapsed="false">
      <c r="C350" s="450"/>
      <c r="D350" s="454"/>
      <c r="E350" s="452"/>
    </row>
    <row r="351" customFormat="false" ht="17.4" hidden="false" customHeight="false" outlineLevel="0" collapsed="false">
      <c r="A351" s="455" t="s">
        <v>552</v>
      </c>
      <c r="B351" s="455"/>
      <c r="C351" s="455"/>
      <c r="D351" s="455"/>
      <c r="E351" s="455"/>
      <c r="F351" s="455"/>
      <c r="G351" s="455"/>
      <c r="H351" s="455"/>
      <c r="I351" s="455"/>
      <c r="J351" s="455"/>
      <c r="L351" s="448"/>
    </row>
    <row r="352" s="603" customFormat="true" ht="23.4" hidden="false" customHeight="false" outlineLevel="0" collapsed="false">
      <c r="A352" s="456" t="s">
        <v>742</v>
      </c>
      <c r="B352" s="456"/>
      <c r="C352" s="456"/>
      <c r="D352" s="456"/>
      <c r="E352" s="456"/>
      <c r="F352" s="456"/>
      <c r="G352" s="456"/>
      <c r="H352" s="456"/>
      <c r="I352" s="456"/>
      <c r="J352" s="456"/>
      <c r="K352" s="602"/>
      <c r="L352" s="602"/>
      <c r="O352" s="604"/>
      <c r="P352" s="604"/>
      <c r="Q352" s="604"/>
      <c r="R352" s="604"/>
    </row>
    <row r="353" customFormat="false" ht="72.75" hidden="false" customHeight="true" outlineLevel="0" collapsed="false">
      <c r="A353" s="457"/>
      <c r="B353" s="460" t="s">
        <v>554</v>
      </c>
      <c r="C353" s="461"/>
      <c r="D353" s="462"/>
      <c r="E353" s="464" t="s">
        <v>439</v>
      </c>
      <c r="F353" s="464" t="s">
        <v>555</v>
      </c>
      <c r="G353" s="465" t="s">
        <v>443</v>
      </c>
      <c r="H353" s="465"/>
      <c r="I353" s="534" t="s">
        <v>556</v>
      </c>
      <c r="J353" s="535"/>
      <c r="K353" s="466" t="s">
        <v>557</v>
      </c>
      <c r="L353" s="536"/>
    </row>
    <row r="354" customFormat="false" ht="15.6" hidden="false" customHeight="true" outlineLevel="0" collapsed="false">
      <c r="A354" s="457"/>
      <c r="B354" s="467" t="s">
        <v>558</v>
      </c>
      <c r="C354" s="468" t="s">
        <v>439</v>
      </c>
      <c r="D354" s="468"/>
      <c r="E354" s="470" t="s">
        <v>559</v>
      </c>
      <c r="F354" s="470" t="s">
        <v>560</v>
      </c>
      <c r="G354" s="470" t="s">
        <v>446</v>
      </c>
      <c r="H354" s="470" t="s">
        <v>447</v>
      </c>
      <c r="I354" s="539" t="s">
        <v>555</v>
      </c>
      <c r="J354" s="540" t="s">
        <v>605</v>
      </c>
      <c r="K354" s="539"/>
      <c r="L354" s="541"/>
    </row>
    <row r="355" customFormat="false" ht="15.6" hidden="false" customHeight="false" outlineLevel="0" collapsed="false">
      <c r="A355" s="457"/>
      <c r="B355" s="474"/>
      <c r="C355" s="475"/>
      <c r="D355" s="476"/>
      <c r="E355" s="475" t="s">
        <v>448</v>
      </c>
      <c r="F355" s="475" t="s">
        <v>449</v>
      </c>
      <c r="G355" s="475" t="s">
        <v>450</v>
      </c>
      <c r="H355" s="475" t="s">
        <v>451</v>
      </c>
      <c r="I355" s="544" t="s">
        <v>452</v>
      </c>
      <c r="J355" s="543" t="s">
        <v>453</v>
      </c>
      <c r="K355" s="544" t="s">
        <v>454</v>
      </c>
      <c r="L355" s="545"/>
    </row>
    <row r="356" customFormat="false" ht="19.5" hidden="false" customHeight="true" outlineLevel="0" collapsed="false">
      <c r="B356" s="481" t="n">
        <v>268</v>
      </c>
      <c r="C356" s="615" t="s">
        <v>743</v>
      </c>
      <c r="D356" s="546"/>
      <c r="E356" s="606"/>
      <c r="F356" s="606"/>
      <c r="G356" s="606"/>
      <c r="H356" s="606"/>
      <c r="I356" s="814"/>
      <c r="J356" s="607"/>
      <c r="K356" s="684"/>
      <c r="L356" s="609"/>
    </row>
    <row r="357" customFormat="false" ht="19.5" hidden="false" customHeight="true" outlineLevel="0" collapsed="false">
      <c r="B357" s="481" t="n">
        <v>269</v>
      </c>
      <c r="C357" s="546" t="s">
        <v>744</v>
      </c>
      <c r="D357" s="546"/>
      <c r="E357" s="471" t="n">
        <v>6513</v>
      </c>
      <c r="F357" s="489"/>
      <c r="G357" s="489"/>
      <c r="H357" s="489"/>
      <c r="I357" s="659" t="n">
        <f aca="false">+F357+G357-H357</f>
        <v>0</v>
      </c>
      <c r="J357" s="838"/>
      <c r="K357" s="684"/>
      <c r="L357" s="727"/>
      <c r="O357" s="492" t="n">
        <f aca="false">ROUND(F357,0)</f>
        <v>0</v>
      </c>
      <c r="P357" s="492" t="n">
        <f aca="false">ROUND(G357,0)</f>
        <v>0</v>
      </c>
      <c r="Q357" s="492" t="n">
        <f aca="false">ROUND(H357,0)</f>
        <v>0</v>
      </c>
      <c r="R357" s="492" t="n">
        <f aca="false">ROUND(I357,0)</f>
        <v>0</v>
      </c>
    </row>
    <row r="358" customFormat="false" ht="19.5" hidden="false" customHeight="true" outlineLevel="0" collapsed="false">
      <c r="B358" s="481" t="n">
        <v>270</v>
      </c>
      <c r="C358" s="453" t="s">
        <v>745</v>
      </c>
      <c r="D358" s="546"/>
      <c r="E358" s="471" t="n">
        <v>6514</v>
      </c>
      <c r="F358" s="489"/>
      <c r="G358" s="489"/>
      <c r="H358" s="489"/>
      <c r="I358" s="659" t="n">
        <f aca="false">+F358+G358-H358</f>
        <v>0</v>
      </c>
      <c r="J358" s="838"/>
      <c r="K358" s="684"/>
      <c r="L358" s="727"/>
      <c r="O358" s="492" t="n">
        <f aca="false">ROUND(F358,0)</f>
        <v>0</v>
      </c>
      <c r="P358" s="492" t="n">
        <f aca="false">ROUND(G358,0)</f>
        <v>0</v>
      </c>
      <c r="Q358" s="492" t="n">
        <f aca="false">ROUND(H358,0)</f>
        <v>0</v>
      </c>
      <c r="R358" s="492" t="n">
        <f aca="false">ROUND(I358,0)</f>
        <v>0</v>
      </c>
    </row>
    <row r="359" customFormat="false" ht="19.5" hidden="false" customHeight="true" outlineLevel="0" collapsed="false">
      <c r="B359" s="481" t="n">
        <v>271</v>
      </c>
      <c r="C359" s="692" t="s">
        <v>746</v>
      </c>
      <c r="D359" s="546"/>
      <c r="E359" s="471" t="n">
        <v>6515</v>
      </c>
      <c r="F359" s="489"/>
      <c r="G359" s="489"/>
      <c r="H359" s="489"/>
      <c r="I359" s="659" t="n">
        <f aca="false">+F359+G359-H359</f>
        <v>0</v>
      </c>
      <c r="J359" s="838"/>
      <c r="K359" s="684"/>
      <c r="L359" s="727"/>
      <c r="O359" s="492" t="n">
        <f aca="false">ROUND(F359,0)</f>
        <v>0</v>
      </c>
      <c r="P359" s="492" t="n">
        <f aca="false">ROUND(G359,0)</f>
        <v>0</v>
      </c>
      <c r="Q359" s="492" t="n">
        <f aca="false">ROUND(H359,0)</f>
        <v>0</v>
      </c>
      <c r="R359" s="492" t="n">
        <f aca="false">ROUND(I359,0)</f>
        <v>0</v>
      </c>
    </row>
    <row r="360" customFormat="false" ht="19.5" hidden="false" customHeight="true" outlineLevel="0" collapsed="false">
      <c r="B360" s="481" t="n">
        <v>272</v>
      </c>
      <c r="C360" s="692" t="s">
        <v>747</v>
      </c>
      <c r="D360" s="839"/>
      <c r="E360" s="840" t="n">
        <v>6516</v>
      </c>
      <c r="F360" s="841"/>
      <c r="G360" s="841"/>
      <c r="H360" s="841"/>
      <c r="I360" s="659" t="n">
        <f aca="false">+F360+G360-H360</f>
        <v>0</v>
      </c>
      <c r="J360" s="838"/>
      <c r="K360" s="684"/>
      <c r="L360" s="727"/>
      <c r="O360" s="492" t="n">
        <f aca="false">ROUND(F360,0)</f>
        <v>0</v>
      </c>
      <c r="P360" s="492" t="n">
        <f aca="false">ROUND(G360,0)</f>
        <v>0</v>
      </c>
      <c r="Q360" s="492" t="n">
        <f aca="false">ROUND(H360,0)</f>
        <v>0</v>
      </c>
      <c r="R360" s="492" t="n">
        <f aca="false">ROUND(I360,0)</f>
        <v>0</v>
      </c>
    </row>
    <row r="361" customFormat="false" ht="19.5" hidden="false" customHeight="true" outlineLevel="0" collapsed="false">
      <c r="B361" s="481" t="n">
        <v>273</v>
      </c>
      <c r="C361" s="839" t="s">
        <v>748</v>
      </c>
      <c r="D361" s="839"/>
      <c r="E361" s="840" t="n">
        <v>6517</v>
      </c>
      <c r="F361" s="841"/>
      <c r="G361" s="841"/>
      <c r="H361" s="841"/>
      <c r="I361" s="659" t="n">
        <f aca="false">+F361+G361-H361</f>
        <v>0</v>
      </c>
      <c r="J361" s="838"/>
      <c r="K361" s="684"/>
      <c r="L361" s="727"/>
      <c r="O361" s="492" t="n">
        <f aca="false">ROUND(F361,0)</f>
        <v>0</v>
      </c>
      <c r="P361" s="492" t="n">
        <f aca="false">ROUND(G361,0)</f>
        <v>0</v>
      </c>
      <c r="Q361" s="492" t="n">
        <f aca="false">ROUND(H361,0)</f>
        <v>0</v>
      </c>
      <c r="R361" s="492" t="n">
        <f aca="false">ROUND(I361,0)</f>
        <v>0</v>
      </c>
    </row>
    <row r="362" customFormat="false" ht="19.5" hidden="false" customHeight="true" outlineLevel="0" collapsed="false">
      <c r="B362" s="481" t="n">
        <v>274</v>
      </c>
      <c r="C362" s="546" t="s">
        <v>749</v>
      </c>
      <c r="D362" s="546"/>
      <c r="E362" s="819" t="n">
        <v>6518</v>
      </c>
      <c r="F362" s="489"/>
      <c r="G362" s="489"/>
      <c r="H362" s="489"/>
      <c r="I362" s="659" t="n">
        <f aca="false">+F362+G362-H362</f>
        <v>0</v>
      </c>
      <c r="J362" s="838"/>
      <c r="K362" s="684"/>
      <c r="L362" s="727"/>
      <c r="O362" s="492" t="n">
        <f aca="false">ROUND(F362,0)</f>
        <v>0</v>
      </c>
      <c r="P362" s="492" t="n">
        <f aca="false">ROUND(G362,0)</f>
        <v>0</v>
      </c>
      <c r="Q362" s="492" t="n">
        <f aca="false">ROUND(H362,0)</f>
        <v>0</v>
      </c>
      <c r="R362" s="492" t="n">
        <f aca="false">ROUND(I362,0)</f>
        <v>0</v>
      </c>
    </row>
    <row r="363" customFormat="false" ht="19.5" hidden="false" customHeight="true" outlineLevel="0" collapsed="false">
      <c r="B363" s="481" t="n">
        <v>275</v>
      </c>
      <c r="C363" s="546" t="s">
        <v>750</v>
      </c>
      <c r="D363" s="452"/>
      <c r="E363" s="842" t="n">
        <v>6519</v>
      </c>
      <c r="F363" s="669"/>
      <c r="G363" s="669"/>
      <c r="H363" s="669"/>
      <c r="I363" s="843" t="n">
        <f aca="false">+F363+G363-H363</f>
        <v>0</v>
      </c>
      <c r="J363" s="844"/>
      <c r="K363" s="684"/>
      <c r="L363" s="727"/>
      <c r="O363" s="492" t="n">
        <f aca="false">ROUND(F363,0)</f>
        <v>0</v>
      </c>
      <c r="P363" s="492" t="n">
        <f aca="false">ROUND(G363,0)</f>
        <v>0</v>
      </c>
      <c r="Q363" s="492" t="n">
        <f aca="false">ROUND(H363,0)</f>
        <v>0</v>
      </c>
      <c r="R363" s="492" t="n">
        <f aca="false">ROUND(I363,0)</f>
        <v>0</v>
      </c>
    </row>
    <row r="364" customFormat="false" ht="19.5" hidden="false" customHeight="true" outlineLevel="0" collapsed="false">
      <c r="B364" s="481" t="n">
        <v>276</v>
      </c>
      <c r="C364" s="845" t="s">
        <v>751</v>
      </c>
      <c r="D364" s="846"/>
      <c r="E364" s="847" t="n">
        <v>901021</v>
      </c>
      <c r="F364" s="709"/>
      <c r="G364" s="709"/>
      <c r="H364" s="709"/>
      <c r="I364" s="659" t="n">
        <f aca="false">+F364+G364-H364</f>
        <v>0</v>
      </c>
      <c r="J364" s="848"/>
      <c r="K364" s="684"/>
      <c r="L364" s="849"/>
      <c r="O364" s="492" t="n">
        <f aca="false">ROUND(F364,0)</f>
        <v>0</v>
      </c>
      <c r="P364" s="492" t="n">
        <f aca="false">ROUND(G364,0)</f>
        <v>0</v>
      </c>
      <c r="Q364" s="492" t="n">
        <f aca="false">ROUND(H364,0)</f>
        <v>0</v>
      </c>
      <c r="R364" s="492" t="n">
        <f aca="false">ROUND(I364,0)</f>
        <v>0</v>
      </c>
    </row>
    <row r="365" customFormat="false" ht="19.5" hidden="false" customHeight="true" outlineLevel="0" collapsed="false">
      <c r="B365" s="481" t="n">
        <v>277</v>
      </c>
      <c r="C365" s="850" t="s">
        <v>752</v>
      </c>
      <c r="D365" s="851"/>
      <c r="E365" s="852" t="n">
        <v>902032</v>
      </c>
      <c r="F365" s="853"/>
      <c r="G365" s="853"/>
      <c r="H365" s="853"/>
      <c r="I365" s="854" t="n">
        <f aca="false">+F365+G365-H365</f>
        <v>0</v>
      </c>
      <c r="J365" s="855"/>
      <c r="K365" s="721"/>
      <c r="L365" s="849"/>
      <c r="O365" s="492" t="n">
        <f aca="false">ROUND(F365,0)</f>
        <v>0</v>
      </c>
      <c r="P365" s="492" t="n">
        <f aca="false">ROUND(G365,0)</f>
        <v>0</v>
      </c>
      <c r="Q365" s="492" t="n">
        <f aca="false">ROUND(H365,0)</f>
        <v>0</v>
      </c>
      <c r="R365" s="492" t="n">
        <f aca="false">ROUND(I365,0)</f>
        <v>0</v>
      </c>
    </row>
    <row r="366" customFormat="false" ht="19.5" hidden="false" customHeight="true" outlineLevel="0" collapsed="false">
      <c r="B366" s="481" t="n">
        <v>278</v>
      </c>
      <c r="C366" s="856"/>
      <c r="D366" s="614" t="s">
        <v>753</v>
      </c>
      <c r="E366" s="567"/>
      <c r="F366" s="485"/>
      <c r="G366" s="485"/>
      <c r="H366" s="485"/>
      <c r="I366" s="857"/>
      <c r="J366" s="858"/>
      <c r="K366" s="643"/>
      <c r="L366" s="849"/>
    </row>
    <row r="367" customFormat="false" ht="19.5" hidden="false" customHeight="true" outlineLevel="0" collapsed="false">
      <c r="B367" s="481" t="n">
        <v>279</v>
      </c>
      <c r="C367" s="551"/>
      <c r="D367" s="859" t="s">
        <v>754</v>
      </c>
      <c r="E367" s="860" t="n">
        <v>901022</v>
      </c>
      <c r="F367" s="489"/>
      <c r="G367" s="489"/>
      <c r="H367" s="489"/>
      <c r="I367" s="659" t="n">
        <f aca="false">+F367+G367-H367</f>
        <v>0</v>
      </c>
      <c r="J367" s="858"/>
      <c r="K367" s="684"/>
      <c r="L367" s="849"/>
      <c r="O367" s="492" t="n">
        <f aca="false">ROUND(F367,0)</f>
        <v>0</v>
      </c>
      <c r="P367" s="492" t="n">
        <f aca="false">ROUND(G367,0)</f>
        <v>0</v>
      </c>
      <c r="Q367" s="492" t="n">
        <f aca="false">ROUND(H367,0)</f>
        <v>0</v>
      </c>
      <c r="R367" s="492" t="n">
        <f aca="false">ROUND(I367,0)</f>
        <v>0</v>
      </c>
    </row>
    <row r="368" customFormat="false" ht="19.5" hidden="false" customHeight="true" outlineLevel="0" collapsed="false">
      <c r="B368" s="481" t="n">
        <v>280</v>
      </c>
      <c r="C368" s="551"/>
      <c r="D368" s="859" t="s">
        <v>755</v>
      </c>
      <c r="E368" s="860" t="n">
        <v>901023</v>
      </c>
      <c r="F368" s="489"/>
      <c r="G368" s="489"/>
      <c r="H368" s="489"/>
      <c r="I368" s="659" t="n">
        <f aca="false">+F368+G368-H368</f>
        <v>0</v>
      </c>
      <c r="J368" s="858"/>
      <c r="K368" s="684"/>
      <c r="L368" s="849"/>
      <c r="O368" s="492" t="n">
        <f aca="false">ROUND(F368,0)</f>
        <v>0</v>
      </c>
      <c r="P368" s="492" t="n">
        <f aca="false">ROUND(G368,0)</f>
        <v>0</v>
      </c>
      <c r="Q368" s="492" t="n">
        <f aca="false">ROUND(H368,0)</f>
        <v>0</v>
      </c>
      <c r="R368" s="492" t="n">
        <f aca="false">ROUND(I368,0)</f>
        <v>0</v>
      </c>
    </row>
    <row r="369" customFormat="false" ht="19.5" hidden="false" customHeight="true" outlineLevel="0" collapsed="false">
      <c r="B369" s="481" t="n">
        <v>281</v>
      </c>
      <c r="C369" s="551"/>
      <c r="D369" s="859" t="s">
        <v>756</v>
      </c>
      <c r="E369" s="860" t="n">
        <v>901024</v>
      </c>
      <c r="F369" s="489"/>
      <c r="G369" s="489"/>
      <c r="H369" s="489"/>
      <c r="I369" s="659" t="n">
        <f aca="false">+F369+G369-H369</f>
        <v>0</v>
      </c>
      <c r="J369" s="858"/>
      <c r="K369" s="684"/>
      <c r="L369" s="849"/>
      <c r="O369" s="492" t="n">
        <f aca="false">ROUND(F369,0)</f>
        <v>0</v>
      </c>
      <c r="P369" s="492" t="n">
        <f aca="false">ROUND(G369,0)</f>
        <v>0</v>
      </c>
      <c r="Q369" s="492" t="n">
        <f aca="false">ROUND(H369,0)</f>
        <v>0</v>
      </c>
      <c r="R369" s="492" t="n">
        <f aca="false">ROUND(I369,0)</f>
        <v>0</v>
      </c>
    </row>
    <row r="370" customFormat="false" ht="19.5" hidden="false" customHeight="true" outlineLevel="0" collapsed="false">
      <c r="B370" s="481" t="n">
        <v>282</v>
      </c>
      <c r="C370" s="551"/>
      <c r="D370" s="859" t="s">
        <v>757</v>
      </c>
      <c r="E370" s="860" t="n">
        <v>901025</v>
      </c>
      <c r="F370" s="489"/>
      <c r="G370" s="489"/>
      <c r="H370" s="489"/>
      <c r="I370" s="659" t="n">
        <f aca="false">+F370+G370-H370</f>
        <v>0</v>
      </c>
      <c r="J370" s="858"/>
      <c r="K370" s="684"/>
      <c r="L370" s="849"/>
      <c r="O370" s="492" t="n">
        <f aca="false">ROUND(F370,0)</f>
        <v>0</v>
      </c>
      <c r="P370" s="492" t="n">
        <f aca="false">ROUND(G370,0)</f>
        <v>0</v>
      </c>
      <c r="Q370" s="492" t="n">
        <f aca="false">ROUND(H370,0)</f>
        <v>0</v>
      </c>
      <c r="R370" s="492" t="n">
        <f aca="false">ROUND(I370,0)</f>
        <v>0</v>
      </c>
    </row>
    <row r="371" customFormat="false" ht="19.5" hidden="false" customHeight="true" outlineLevel="0" collapsed="false">
      <c r="B371" s="481" t="n">
        <v>283</v>
      </c>
      <c r="C371" s="551"/>
      <c r="D371" s="861" t="s">
        <v>758</v>
      </c>
      <c r="E371" s="860" t="n">
        <v>901026</v>
      </c>
      <c r="F371" s="489"/>
      <c r="G371" s="489"/>
      <c r="H371" s="489"/>
      <c r="I371" s="659" t="n">
        <f aca="false">+F371+G371-H371</f>
        <v>0</v>
      </c>
      <c r="J371" s="858"/>
      <c r="K371" s="684"/>
      <c r="L371" s="849"/>
      <c r="O371" s="492" t="n">
        <f aca="false">ROUND(F371,0)</f>
        <v>0</v>
      </c>
      <c r="P371" s="492" t="n">
        <f aca="false">ROUND(G371,0)</f>
        <v>0</v>
      </c>
      <c r="Q371" s="492" t="n">
        <f aca="false">ROUND(H371,0)</f>
        <v>0</v>
      </c>
      <c r="R371" s="492" t="n">
        <f aca="false">ROUND(I371,0)</f>
        <v>0</v>
      </c>
    </row>
    <row r="372" customFormat="false" ht="19.5" hidden="false" customHeight="true" outlineLevel="0" collapsed="false">
      <c r="B372" s="481" t="n">
        <v>284</v>
      </c>
      <c r="C372" s="551"/>
      <c r="D372" s="859" t="s">
        <v>759</v>
      </c>
      <c r="E372" s="860" t="n">
        <v>901027</v>
      </c>
      <c r="F372" s="489"/>
      <c r="G372" s="489"/>
      <c r="H372" s="489"/>
      <c r="I372" s="659" t="n">
        <f aca="false">+F372+G372-H372</f>
        <v>0</v>
      </c>
      <c r="J372" s="858"/>
      <c r="K372" s="684"/>
      <c r="L372" s="849"/>
      <c r="O372" s="492" t="n">
        <f aca="false">ROUND(F372,0)</f>
        <v>0</v>
      </c>
      <c r="P372" s="492" t="n">
        <f aca="false">ROUND(G372,0)</f>
        <v>0</v>
      </c>
      <c r="Q372" s="492" t="n">
        <f aca="false">ROUND(H372,0)</f>
        <v>0</v>
      </c>
      <c r="R372" s="492" t="n">
        <f aca="false">ROUND(I372,0)</f>
        <v>0</v>
      </c>
    </row>
    <row r="373" customFormat="false" ht="19.5" hidden="false" customHeight="true" outlineLevel="0" collapsed="false">
      <c r="B373" s="481" t="n">
        <v>285</v>
      </c>
      <c r="C373" s="551"/>
      <c r="D373" s="859" t="s">
        <v>760</v>
      </c>
      <c r="E373" s="860" t="n">
        <v>901028</v>
      </c>
      <c r="F373" s="489"/>
      <c r="G373" s="489"/>
      <c r="H373" s="489"/>
      <c r="I373" s="659" t="n">
        <f aca="false">+F373+G373-H373</f>
        <v>0</v>
      </c>
      <c r="J373" s="858"/>
      <c r="K373" s="684"/>
      <c r="L373" s="849"/>
      <c r="O373" s="492" t="n">
        <f aca="false">ROUND(F373,0)</f>
        <v>0</v>
      </c>
      <c r="P373" s="492" t="n">
        <f aca="false">ROUND(G373,0)</f>
        <v>0</v>
      </c>
      <c r="Q373" s="492" t="n">
        <f aca="false">ROUND(H373,0)</f>
        <v>0</v>
      </c>
      <c r="R373" s="492" t="n">
        <f aca="false">ROUND(I373,0)</f>
        <v>0</v>
      </c>
    </row>
    <row r="374" customFormat="false" ht="19.5" hidden="false" customHeight="true" outlineLevel="0" collapsed="false">
      <c r="B374" s="481" t="n">
        <v>286</v>
      </c>
      <c r="C374" s="551"/>
      <c r="D374" s="859" t="s">
        <v>761</v>
      </c>
      <c r="E374" s="860" t="n">
        <v>901029</v>
      </c>
      <c r="F374" s="489"/>
      <c r="G374" s="489"/>
      <c r="H374" s="489"/>
      <c r="I374" s="659" t="n">
        <f aca="false">+F374+G374-H374</f>
        <v>0</v>
      </c>
      <c r="J374" s="858"/>
      <c r="K374" s="684"/>
      <c r="L374" s="849"/>
      <c r="O374" s="492" t="n">
        <f aca="false">ROUND(F374,0)</f>
        <v>0</v>
      </c>
      <c r="P374" s="492" t="n">
        <f aca="false">ROUND(G374,0)</f>
        <v>0</v>
      </c>
      <c r="Q374" s="492" t="n">
        <f aca="false">ROUND(H374,0)</f>
        <v>0</v>
      </c>
      <c r="R374" s="492" t="n">
        <f aca="false">ROUND(I374,0)</f>
        <v>0</v>
      </c>
    </row>
    <row r="375" customFormat="false" ht="19.5" hidden="false" customHeight="true" outlineLevel="0" collapsed="false">
      <c r="B375" s="481" t="n">
        <v>287</v>
      </c>
      <c r="C375" s="551"/>
      <c r="D375" s="859" t="s">
        <v>762</v>
      </c>
      <c r="E375" s="860" t="n">
        <v>901030</v>
      </c>
      <c r="F375" s="489"/>
      <c r="G375" s="489"/>
      <c r="H375" s="489"/>
      <c r="I375" s="659" t="n">
        <f aca="false">+F375+G375-H375</f>
        <v>0</v>
      </c>
      <c r="J375" s="858"/>
      <c r="K375" s="684"/>
      <c r="L375" s="849"/>
      <c r="O375" s="492" t="n">
        <f aca="false">ROUND(F375,0)</f>
        <v>0</v>
      </c>
      <c r="P375" s="492" t="n">
        <f aca="false">ROUND(G375,0)</f>
        <v>0</v>
      </c>
      <c r="Q375" s="492" t="n">
        <f aca="false">ROUND(H375,0)</f>
        <v>0</v>
      </c>
      <c r="R375" s="492" t="n">
        <f aca="false">ROUND(I375,0)</f>
        <v>0</v>
      </c>
    </row>
    <row r="376" customFormat="false" ht="19.5" hidden="false" customHeight="true" outlineLevel="0" collapsed="false">
      <c r="B376" s="481" t="n">
        <v>288</v>
      </c>
      <c r="C376" s="551"/>
      <c r="D376" s="859" t="s">
        <v>763</v>
      </c>
      <c r="E376" s="860" t="n">
        <v>901031</v>
      </c>
      <c r="F376" s="489"/>
      <c r="G376" s="489"/>
      <c r="H376" s="489"/>
      <c r="I376" s="659" t="n">
        <f aca="false">+F376+G376-H376</f>
        <v>0</v>
      </c>
      <c r="J376" s="858"/>
      <c r="K376" s="684"/>
      <c r="L376" s="849"/>
      <c r="O376" s="492" t="n">
        <f aca="false">ROUND(F376,0)</f>
        <v>0</v>
      </c>
      <c r="P376" s="492" t="n">
        <f aca="false">ROUND(G376,0)</f>
        <v>0</v>
      </c>
      <c r="Q376" s="492" t="n">
        <f aca="false">ROUND(H376,0)</f>
        <v>0</v>
      </c>
      <c r="R376" s="492" t="n">
        <f aca="false">ROUND(I376,0)</f>
        <v>0</v>
      </c>
    </row>
    <row r="377" customFormat="false" ht="19.5" hidden="false" customHeight="true" outlineLevel="0" collapsed="false">
      <c r="B377" s="481" t="n">
        <v>289</v>
      </c>
      <c r="C377" s="551"/>
      <c r="D377" s="859" t="s">
        <v>764</v>
      </c>
      <c r="E377" s="860" t="n">
        <v>901032</v>
      </c>
      <c r="F377" s="489"/>
      <c r="G377" s="489"/>
      <c r="H377" s="489"/>
      <c r="I377" s="659" t="n">
        <f aca="false">+F377+G377-H377</f>
        <v>0</v>
      </c>
      <c r="J377" s="858"/>
      <c r="K377" s="684"/>
      <c r="L377" s="849"/>
      <c r="O377" s="492" t="n">
        <f aca="false">ROUND(F377,0)</f>
        <v>0</v>
      </c>
      <c r="P377" s="492" t="n">
        <f aca="false">ROUND(G377,0)</f>
        <v>0</v>
      </c>
      <c r="Q377" s="492" t="n">
        <f aca="false">ROUND(H377,0)</f>
        <v>0</v>
      </c>
      <c r="R377" s="492" t="n">
        <f aca="false">ROUND(I377,0)</f>
        <v>0</v>
      </c>
    </row>
    <row r="378" customFormat="false" ht="19.5" hidden="false" customHeight="true" outlineLevel="0" collapsed="false">
      <c r="B378" s="481" t="n">
        <v>290</v>
      </c>
      <c r="C378" s="551"/>
      <c r="D378" s="862" t="s">
        <v>765</v>
      </c>
      <c r="E378" s="860" t="n">
        <v>901033</v>
      </c>
      <c r="F378" s="489"/>
      <c r="G378" s="489"/>
      <c r="H378" s="489"/>
      <c r="I378" s="659" t="n">
        <f aca="false">+F378+G378-H378</f>
        <v>0</v>
      </c>
      <c r="J378" s="858"/>
      <c r="K378" s="684"/>
      <c r="L378" s="849"/>
      <c r="O378" s="492" t="n">
        <f aca="false">ROUND(F378,0)</f>
        <v>0</v>
      </c>
      <c r="P378" s="492" t="n">
        <f aca="false">ROUND(G378,0)</f>
        <v>0</v>
      </c>
      <c r="Q378" s="492" t="n">
        <f aca="false">ROUND(H378,0)</f>
        <v>0</v>
      </c>
      <c r="R378" s="492" t="n">
        <f aca="false">ROUND(I378,0)</f>
        <v>0</v>
      </c>
    </row>
    <row r="379" customFormat="false" ht="19.5" hidden="false" customHeight="true" outlineLevel="0" collapsed="false">
      <c r="B379" s="481" t="n">
        <v>291</v>
      </c>
      <c r="C379" s="551"/>
      <c r="D379" s="862" t="s">
        <v>766</v>
      </c>
      <c r="E379" s="860" t="n">
        <v>901034</v>
      </c>
      <c r="F379" s="489"/>
      <c r="G379" s="489"/>
      <c r="H379" s="489"/>
      <c r="I379" s="659" t="n">
        <f aca="false">+F379+G379-H379</f>
        <v>0</v>
      </c>
      <c r="J379" s="858"/>
      <c r="K379" s="684"/>
      <c r="L379" s="849"/>
      <c r="O379" s="492" t="n">
        <f aca="false">ROUND(F379,0)</f>
        <v>0</v>
      </c>
      <c r="P379" s="492" t="n">
        <f aca="false">ROUND(G379,0)</f>
        <v>0</v>
      </c>
      <c r="Q379" s="492" t="n">
        <f aca="false">ROUND(H379,0)</f>
        <v>0</v>
      </c>
      <c r="R379" s="492" t="n">
        <f aca="false">ROUND(I379,0)</f>
        <v>0</v>
      </c>
    </row>
    <row r="380" customFormat="false" ht="19.5" hidden="false" customHeight="true" outlineLevel="0" collapsed="false">
      <c r="B380" s="481" t="n">
        <v>292</v>
      </c>
      <c r="C380" s="551"/>
      <c r="D380" s="863" t="s">
        <v>767</v>
      </c>
      <c r="E380" s="860" t="n">
        <v>901035</v>
      </c>
      <c r="F380" s="489"/>
      <c r="G380" s="489"/>
      <c r="H380" s="489"/>
      <c r="I380" s="659" t="n">
        <f aca="false">+F380+G380-H380</f>
        <v>0</v>
      </c>
      <c r="J380" s="858"/>
      <c r="K380" s="684"/>
      <c r="L380" s="849"/>
      <c r="O380" s="492" t="n">
        <f aca="false">ROUND(F380,0)</f>
        <v>0</v>
      </c>
      <c r="P380" s="492" t="n">
        <f aca="false">ROUND(G380,0)</f>
        <v>0</v>
      </c>
      <c r="Q380" s="492" t="n">
        <f aca="false">ROUND(H380,0)</f>
        <v>0</v>
      </c>
      <c r="R380" s="492" t="n">
        <f aca="false">ROUND(I380,0)</f>
        <v>0</v>
      </c>
    </row>
    <row r="381" customFormat="false" ht="19.5" hidden="false" customHeight="true" outlineLevel="0" collapsed="false">
      <c r="B381" s="481" t="n">
        <v>293</v>
      </c>
      <c r="C381" s="551"/>
      <c r="D381" s="863" t="s">
        <v>767</v>
      </c>
      <c r="E381" s="860" t="n">
        <v>901036</v>
      </c>
      <c r="F381" s="489"/>
      <c r="G381" s="489"/>
      <c r="H381" s="489"/>
      <c r="I381" s="659" t="n">
        <f aca="false">+F381+G381-H381</f>
        <v>0</v>
      </c>
      <c r="J381" s="858"/>
      <c r="K381" s="684"/>
      <c r="L381" s="849"/>
      <c r="O381" s="492" t="n">
        <f aca="false">ROUND(F381,0)</f>
        <v>0</v>
      </c>
      <c r="P381" s="492" t="n">
        <f aca="false">ROUND(G381,0)</f>
        <v>0</v>
      </c>
      <c r="Q381" s="492" t="n">
        <f aca="false">ROUND(H381,0)</f>
        <v>0</v>
      </c>
      <c r="R381" s="492" t="n">
        <f aca="false">ROUND(I381,0)</f>
        <v>0</v>
      </c>
    </row>
    <row r="382" customFormat="false" ht="19.5" hidden="false" customHeight="true" outlineLevel="0" collapsed="false">
      <c r="B382" s="481" t="n">
        <v>294</v>
      </c>
      <c r="C382" s="551"/>
      <c r="D382" s="863" t="s">
        <v>767</v>
      </c>
      <c r="E382" s="860" t="n">
        <v>901037</v>
      </c>
      <c r="F382" s="489"/>
      <c r="G382" s="489"/>
      <c r="H382" s="489"/>
      <c r="I382" s="659" t="n">
        <f aca="false">+F382+G382-H382</f>
        <v>0</v>
      </c>
      <c r="J382" s="858"/>
      <c r="K382" s="684"/>
      <c r="L382" s="849"/>
      <c r="O382" s="492" t="n">
        <f aca="false">ROUND(F382,0)</f>
        <v>0</v>
      </c>
      <c r="P382" s="492" t="n">
        <f aca="false">ROUND(G382,0)</f>
        <v>0</v>
      </c>
      <c r="Q382" s="492" t="n">
        <f aca="false">ROUND(H382,0)</f>
        <v>0</v>
      </c>
      <c r="R382" s="492" t="n">
        <f aca="false">ROUND(I382,0)</f>
        <v>0</v>
      </c>
    </row>
    <row r="383" customFormat="false" ht="19.5" hidden="false" customHeight="true" outlineLevel="0" collapsed="false">
      <c r="B383" s="481" t="n">
        <v>295</v>
      </c>
      <c r="C383" s="713"/>
      <c r="D383" s="863" t="s">
        <v>767</v>
      </c>
      <c r="E383" s="860" t="n">
        <v>901038</v>
      </c>
      <c r="F383" s="709"/>
      <c r="G383" s="709"/>
      <c r="H383" s="709"/>
      <c r="I383" s="659" t="n">
        <f aca="false">+F383+G383-H383</f>
        <v>0</v>
      </c>
      <c r="J383" s="864"/>
      <c r="K383" s="684"/>
      <c r="L383" s="849"/>
      <c r="O383" s="492" t="n">
        <f aca="false">ROUND(F383,0)</f>
        <v>0</v>
      </c>
      <c r="P383" s="492" t="n">
        <f aca="false">ROUND(G383,0)</f>
        <v>0</v>
      </c>
      <c r="Q383" s="492" t="n">
        <f aca="false">ROUND(H383,0)</f>
        <v>0</v>
      </c>
      <c r="R383" s="492" t="n">
        <f aca="false">ROUND(I383,0)</f>
        <v>0</v>
      </c>
    </row>
    <row r="384" customFormat="false" ht="19.5" hidden="false" customHeight="true" outlineLevel="0" collapsed="false">
      <c r="B384" s="481" t="n">
        <v>296</v>
      </c>
      <c r="C384" s="551"/>
      <c r="D384" s="863" t="s">
        <v>767</v>
      </c>
      <c r="E384" s="860" t="n">
        <v>901039</v>
      </c>
      <c r="F384" s="489"/>
      <c r="G384" s="489"/>
      <c r="H384" s="489"/>
      <c r="I384" s="659" t="n">
        <f aca="false">+F384+G384-H384</f>
        <v>0</v>
      </c>
      <c r="J384" s="858"/>
      <c r="K384" s="684"/>
      <c r="L384" s="849"/>
      <c r="O384" s="492" t="n">
        <f aca="false">ROUND(F384,0)</f>
        <v>0</v>
      </c>
      <c r="P384" s="492" t="n">
        <f aca="false">ROUND(G384,0)</f>
        <v>0</v>
      </c>
      <c r="Q384" s="492" t="n">
        <f aca="false">ROUND(H384,0)</f>
        <v>0</v>
      </c>
      <c r="R384" s="492" t="n">
        <f aca="false">ROUND(I384,0)</f>
        <v>0</v>
      </c>
    </row>
    <row r="385" customFormat="false" ht="19.5" hidden="false" customHeight="true" outlineLevel="0" collapsed="false">
      <c r="B385" s="481" t="n">
        <v>297</v>
      </c>
      <c r="C385" s="551"/>
      <c r="D385" s="863" t="s">
        <v>767</v>
      </c>
      <c r="E385" s="860" t="n">
        <v>901040</v>
      </c>
      <c r="F385" s="489"/>
      <c r="G385" s="489"/>
      <c r="H385" s="489"/>
      <c r="I385" s="659" t="n">
        <f aca="false">+F385+G385-H385</f>
        <v>0</v>
      </c>
      <c r="J385" s="858"/>
      <c r="K385" s="684"/>
      <c r="L385" s="849"/>
      <c r="O385" s="492" t="n">
        <f aca="false">ROUND(F385,0)</f>
        <v>0</v>
      </c>
      <c r="P385" s="492" t="n">
        <f aca="false">ROUND(G385,0)</f>
        <v>0</v>
      </c>
      <c r="Q385" s="492" t="n">
        <f aca="false">ROUND(H385,0)</f>
        <v>0</v>
      </c>
      <c r="R385" s="492" t="n">
        <f aca="false">ROUND(I385,0)</f>
        <v>0</v>
      </c>
    </row>
    <row r="386" customFormat="false" ht="19.5" hidden="false" customHeight="true" outlineLevel="0" collapsed="false">
      <c r="B386" s="481" t="n">
        <v>298</v>
      </c>
      <c r="C386" s="551"/>
      <c r="D386" s="863" t="s">
        <v>767</v>
      </c>
      <c r="E386" s="860" t="n">
        <v>901041</v>
      </c>
      <c r="F386" s="489"/>
      <c r="G386" s="489"/>
      <c r="H386" s="489"/>
      <c r="I386" s="659" t="n">
        <f aca="false">+F386+G386-H386</f>
        <v>0</v>
      </c>
      <c r="J386" s="858"/>
      <c r="K386" s="684"/>
      <c r="L386" s="849"/>
      <c r="O386" s="492" t="n">
        <f aca="false">ROUND(F386,0)</f>
        <v>0</v>
      </c>
      <c r="P386" s="492" t="n">
        <f aca="false">ROUND(G386,0)</f>
        <v>0</v>
      </c>
      <c r="Q386" s="492" t="n">
        <f aca="false">ROUND(H386,0)</f>
        <v>0</v>
      </c>
      <c r="R386" s="492" t="n">
        <f aca="false">ROUND(I386,0)</f>
        <v>0</v>
      </c>
    </row>
    <row r="387" customFormat="false" ht="19.5" hidden="false" customHeight="true" outlineLevel="0" collapsed="false">
      <c r="B387" s="481" t="n">
        <v>299</v>
      </c>
      <c r="C387" s="551"/>
      <c r="D387" s="863" t="s">
        <v>767</v>
      </c>
      <c r="E387" s="860" t="n">
        <v>901042</v>
      </c>
      <c r="F387" s="489"/>
      <c r="G387" s="489"/>
      <c r="H387" s="489"/>
      <c r="I387" s="659" t="n">
        <f aca="false">+F387+G387-H387</f>
        <v>0</v>
      </c>
      <c r="J387" s="858"/>
      <c r="K387" s="684"/>
      <c r="L387" s="849"/>
      <c r="O387" s="492" t="n">
        <f aca="false">ROUND(F387,0)</f>
        <v>0</v>
      </c>
      <c r="P387" s="492" t="n">
        <f aca="false">ROUND(G387,0)</f>
        <v>0</v>
      </c>
      <c r="Q387" s="492" t="n">
        <f aca="false">ROUND(H387,0)</f>
        <v>0</v>
      </c>
      <c r="R387" s="492" t="n">
        <f aca="false">ROUND(I387,0)</f>
        <v>0</v>
      </c>
    </row>
    <row r="388" customFormat="false" ht="19.5" hidden="false" customHeight="true" outlineLevel="0" collapsed="false">
      <c r="B388" s="481" t="n">
        <v>300</v>
      </c>
      <c r="C388" s="551"/>
      <c r="D388" s="863" t="s">
        <v>767</v>
      </c>
      <c r="E388" s="860" t="n">
        <v>901043</v>
      </c>
      <c r="F388" s="489"/>
      <c r="G388" s="489"/>
      <c r="H388" s="489"/>
      <c r="I388" s="659" t="n">
        <f aca="false">+F388+G388-H388</f>
        <v>0</v>
      </c>
      <c r="J388" s="858"/>
      <c r="K388" s="684"/>
      <c r="L388" s="849"/>
      <c r="O388" s="492" t="n">
        <f aca="false">ROUND(F388,0)</f>
        <v>0</v>
      </c>
      <c r="P388" s="492" t="n">
        <f aca="false">ROUND(G388,0)</f>
        <v>0</v>
      </c>
      <c r="Q388" s="492" t="n">
        <f aca="false">ROUND(H388,0)</f>
        <v>0</v>
      </c>
      <c r="R388" s="492" t="n">
        <f aca="false">ROUND(I388,0)</f>
        <v>0</v>
      </c>
    </row>
    <row r="389" customFormat="false" ht="19.5" hidden="false" customHeight="true" outlineLevel="0" collapsed="false">
      <c r="B389" s="481" t="n">
        <v>301</v>
      </c>
      <c r="C389" s="551"/>
      <c r="D389" s="863" t="s">
        <v>767</v>
      </c>
      <c r="E389" s="860" t="n">
        <v>901044</v>
      </c>
      <c r="F389" s="489"/>
      <c r="G389" s="489"/>
      <c r="H389" s="489"/>
      <c r="I389" s="659" t="n">
        <f aca="false">+F389+G389-H389</f>
        <v>0</v>
      </c>
      <c r="J389" s="858"/>
      <c r="K389" s="684"/>
      <c r="L389" s="849"/>
      <c r="O389" s="492" t="n">
        <f aca="false">ROUND(F389,0)</f>
        <v>0</v>
      </c>
      <c r="P389" s="492" t="n">
        <f aca="false">ROUND(G389,0)</f>
        <v>0</v>
      </c>
      <c r="Q389" s="492" t="n">
        <f aca="false">ROUND(H389,0)</f>
        <v>0</v>
      </c>
      <c r="R389" s="492" t="n">
        <f aca="false">ROUND(I389,0)</f>
        <v>0</v>
      </c>
    </row>
    <row r="390" customFormat="false" ht="19.5" hidden="false" customHeight="true" outlineLevel="0" collapsed="false">
      <c r="B390" s="481" t="n">
        <v>302</v>
      </c>
      <c r="C390" s="551"/>
      <c r="D390" s="863" t="s">
        <v>767</v>
      </c>
      <c r="E390" s="860" t="n">
        <v>901045</v>
      </c>
      <c r="F390" s="489"/>
      <c r="G390" s="489"/>
      <c r="H390" s="489"/>
      <c r="I390" s="659" t="n">
        <f aca="false">+F390+G390-H390</f>
        <v>0</v>
      </c>
      <c r="J390" s="858"/>
      <c r="K390" s="684"/>
      <c r="L390" s="849"/>
      <c r="O390" s="492" t="n">
        <f aca="false">ROUND(F390,0)</f>
        <v>0</v>
      </c>
      <c r="P390" s="492" t="n">
        <f aca="false">ROUND(G390,0)</f>
        <v>0</v>
      </c>
      <c r="Q390" s="492" t="n">
        <f aca="false">ROUND(H390,0)</f>
        <v>0</v>
      </c>
      <c r="R390" s="492" t="n">
        <f aca="false">ROUND(I390,0)</f>
        <v>0</v>
      </c>
    </row>
    <row r="391" customFormat="false" ht="19.5" hidden="false" customHeight="true" outlineLevel="0" collapsed="false">
      <c r="B391" s="481" t="n">
        <v>303</v>
      </c>
      <c r="C391" s="551"/>
      <c r="D391" s="863" t="s">
        <v>767</v>
      </c>
      <c r="E391" s="860" t="n">
        <v>901046</v>
      </c>
      <c r="F391" s="489"/>
      <c r="G391" s="489"/>
      <c r="H391" s="489"/>
      <c r="I391" s="659" t="n">
        <f aca="false">+F391+G391-H391</f>
        <v>0</v>
      </c>
      <c r="J391" s="858"/>
      <c r="K391" s="684"/>
      <c r="L391" s="849"/>
      <c r="O391" s="492" t="n">
        <f aca="false">ROUND(F391,0)</f>
        <v>0</v>
      </c>
      <c r="P391" s="492" t="n">
        <f aca="false">ROUND(G391,0)</f>
        <v>0</v>
      </c>
      <c r="Q391" s="492" t="n">
        <f aca="false">ROUND(H391,0)</f>
        <v>0</v>
      </c>
      <c r="R391" s="492" t="n">
        <f aca="false">ROUND(I391,0)</f>
        <v>0</v>
      </c>
    </row>
    <row r="392" customFormat="false" ht="19.5" hidden="false" customHeight="true" outlineLevel="0" collapsed="false">
      <c r="B392" s="481" t="n">
        <v>304</v>
      </c>
      <c r="C392" s="551"/>
      <c r="D392" s="863" t="s">
        <v>767</v>
      </c>
      <c r="E392" s="860" t="n">
        <v>904037</v>
      </c>
      <c r="F392" s="489"/>
      <c r="G392" s="489"/>
      <c r="H392" s="489"/>
      <c r="I392" s="659" t="n">
        <f aca="false">+F392+G392-H392</f>
        <v>0</v>
      </c>
      <c r="J392" s="858"/>
      <c r="K392" s="684"/>
      <c r="L392" s="849"/>
      <c r="O392" s="492" t="n">
        <f aca="false">ROUND(F392,0)</f>
        <v>0</v>
      </c>
      <c r="P392" s="492" t="n">
        <f aca="false">ROUND(G392,0)</f>
        <v>0</v>
      </c>
      <c r="Q392" s="492" t="n">
        <f aca="false">ROUND(H392,0)</f>
        <v>0</v>
      </c>
      <c r="R392" s="492" t="n">
        <f aca="false">ROUND(I392,0)</f>
        <v>0</v>
      </c>
    </row>
    <row r="393" customFormat="false" ht="19.5" hidden="false" customHeight="true" outlineLevel="0" collapsed="false">
      <c r="B393" s="481" t="n">
        <v>305</v>
      </c>
      <c r="C393" s="551"/>
      <c r="D393" s="863" t="s">
        <v>767</v>
      </c>
      <c r="E393" s="860" t="n">
        <v>904038</v>
      </c>
      <c r="F393" s="489"/>
      <c r="G393" s="489"/>
      <c r="H393" s="489"/>
      <c r="I393" s="659" t="n">
        <f aca="false">+F393+G393-H393</f>
        <v>0</v>
      </c>
      <c r="J393" s="858"/>
      <c r="K393" s="684"/>
      <c r="L393" s="849"/>
      <c r="O393" s="492" t="n">
        <f aca="false">ROUND(F393,0)</f>
        <v>0</v>
      </c>
      <c r="P393" s="492" t="n">
        <f aca="false">ROUND(G393,0)</f>
        <v>0</v>
      </c>
      <c r="Q393" s="492" t="n">
        <f aca="false">ROUND(H393,0)</f>
        <v>0</v>
      </c>
      <c r="R393" s="492" t="n">
        <f aca="false">ROUND(I393,0)</f>
        <v>0</v>
      </c>
    </row>
    <row r="394" customFormat="false" ht="19.5" hidden="false" customHeight="true" outlineLevel="0" collapsed="false">
      <c r="B394" s="481" t="n">
        <v>306</v>
      </c>
      <c r="C394" s="551"/>
      <c r="D394" s="863" t="s">
        <v>767</v>
      </c>
      <c r="E394" s="860" t="n">
        <v>904039</v>
      </c>
      <c r="F394" s="489"/>
      <c r="G394" s="489"/>
      <c r="H394" s="489"/>
      <c r="I394" s="659" t="n">
        <f aca="false">+F394+G394-H394</f>
        <v>0</v>
      </c>
      <c r="J394" s="858"/>
      <c r="K394" s="684"/>
      <c r="L394" s="849"/>
      <c r="O394" s="492" t="n">
        <f aca="false">ROUND(F394,0)</f>
        <v>0</v>
      </c>
      <c r="P394" s="492" t="n">
        <f aca="false">ROUND(G394,0)</f>
        <v>0</v>
      </c>
      <c r="Q394" s="492" t="n">
        <f aca="false">ROUND(H394,0)</f>
        <v>0</v>
      </c>
      <c r="R394" s="492" t="n">
        <f aca="false">ROUND(I394,0)</f>
        <v>0</v>
      </c>
    </row>
    <row r="395" customFormat="false" ht="19.5" hidden="false" customHeight="true" outlineLevel="0" collapsed="false">
      <c r="B395" s="481" t="n">
        <v>307</v>
      </c>
      <c r="C395" s="551"/>
      <c r="D395" s="863" t="s">
        <v>767</v>
      </c>
      <c r="E395" s="860" t="n">
        <v>904040</v>
      </c>
      <c r="F395" s="489"/>
      <c r="G395" s="489"/>
      <c r="H395" s="489"/>
      <c r="I395" s="659" t="n">
        <f aca="false">+F395+G395-H395</f>
        <v>0</v>
      </c>
      <c r="J395" s="858"/>
      <c r="K395" s="684"/>
      <c r="L395" s="849"/>
      <c r="O395" s="492" t="n">
        <f aca="false">ROUND(F395,0)</f>
        <v>0</v>
      </c>
      <c r="P395" s="492" t="n">
        <f aca="false">ROUND(G395,0)</f>
        <v>0</v>
      </c>
      <c r="Q395" s="492" t="n">
        <f aca="false">ROUND(H395,0)</f>
        <v>0</v>
      </c>
      <c r="R395" s="492" t="n">
        <f aca="false">ROUND(I395,0)</f>
        <v>0</v>
      </c>
    </row>
    <row r="396" customFormat="false" ht="19.5" hidden="false" customHeight="true" outlineLevel="0" collapsed="false">
      <c r="B396" s="481" t="n">
        <v>308</v>
      </c>
      <c r="C396" s="551"/>
      <c r="D396" s="863" t="s">
        <v>767</v>
      </c>
      <c r="E396" s="860" t="n">
        <v>904041</v>
      </c>
      <c r="F396" s="489"/>
      <c r="G396" s="489"/>
      <c r="H396" s="489"/>
      <c r="I396" s="659" t="n">
        <f aca="false">+F396+G396-H396</f>
        <v>0</v>
      </c>
      <c r="J396" s="858"/>
      <c r="K396" s="684"/>
      <c r="L396" s="849"/>
      <c r="O396" s="492" t="n">
        <f aca="false">ROUND(F396,0)</f>
        <v>0</v>
      </c>
      <c r="P396" s="492" t="n">
        <f aca="false">ROUND(G396,0)</f>
        <v>0</v>
      </c>
      <c r="Q396" s="492" t="n">
        <f aca="false">ROUND(H396,0)</f>
        <v>0</v>
      </c>
      <c r="R396" s="492" t="n">
        <f aca="false">ROUND(I396,0)</f>
        <v>0</v>
      </c>
    </row>
    <row r="397" customFormat="false" ht="19.5" hidden="false" customHeight="true" outlineLevel="0" collapsed="false">
      <c r="B397" s="481" t="n">
        <v>309</v>
      </c>
      <c r="C397" s="551"/>
      <c r="D397" s="863" t="s">
        <v>767</v>
      </c>
      <c r="E397" s="860" t="n">
        <v>904042</v>
      </c>
      <c r="F397" s="489"/>
      <c r="G397" s="489"/>
      <c r="H397" s="489"/>
      <c r="I397" s="659" t="n">
        <f aca="false">+F397+G397-H397</f>
        <v>0</v>
      </c>
      <c r="J397" s="858"/>
      <c r="K397" s="684"/>
      <c r="L397" s="849"/>
      <c r="O397" s="492" t="n">
        <f aca="false">ROUND(F397,0)</f>
        <v>0</v>
      </c>
      <c r="P397" s="492" t="n">
        <f aca="false">ROUND(G397,0)</f>
        <v>0</v>
      </c>
      <c r="Q397" s="492" t="n">
        <f aca="false">ROUND(H397,0)</f>
        <v>0</v>
      </c>
      <c r="R397" s="492" t="n">
        <f aca="false">ROUND(I397,0)</f>
        <v>0</v>
      </c>
    </row>
    <row r="398" customFormat="false" ht="19.5" hidden="false" customHeight="true" outlineLevel="0" collapsed="false">
      <c r="B398" s="481" t="n">
        <v>310</v>
      </c>
      <c r="C398" s="551"/>
      <c r="D398" s="863" t="s">
        <v>767</v>
      </c>
      <c r="E398" s="860" t="n">
        <v>904043</v>
      </c>
      <c r="F398" s="489"/>
      <c r="G398" s="489"/>
      <c r="H398" s="489"/>
      <c r="I398" s="659" t="n">
        <f aca="false">+F398+G398-H398</f>
        <v>0</v>
      </c>
      <c r="J398" s="858"/>
      <c r="K398" s="684"/>
      <c r="L398" s="849"/>
      <c r="O398" s="492" t="n">
        <f aca="false">ROUND(F398,0)</f>
        <v>0</v>
      </c>
      <c r="P398" s="492" t="n">
        <f aca="false">ROUND(G398,0)</f>
        <v>0</v>
      </c>
      <c r="Q398" s="492" t="n">
        <f aca="false">ROUND(H398,0)</f>
        <v>0</v>
      </c>
      <c r="R398" s="492" t="n">
        <f aca="false">ROUND(I398,0)</f>
        <v>0</v>
      </c>
    </row>
    <row r="399" customFormat="false" ht="19.5" hidden="false" customHeight="true" outlineLevel="0" collapsed="false">
      <c r="B399" s="481" t="n">
        <v>311</v>
      </c>
      <c r="C399" s="551"/>
      <c r="D399" s="863" t="s">
        <v>767</v>
      </c>
      <c r="E399" s="860" t="n">
        <v>904044</v>
      </c>
      <c r="F399" s="489"/>
      <c r="G399" s="489"/>
      <c r="H399" s="489"/>
      <c r="I399" s="659" t="n">
        <f aca="false">+F399+G399-H399</f>
        <v>0</v>
      </c>
      <c r="J399" s="858"/>
      <c r="K399" s="684"/>
      <c r="L399" s="849"/>
      <c r="O399" s="492" t="n">
        <f aca="false">ROUND(F399,0)</f>
        <v>0</v>
      </c>
      <c r="P399" s="492" t="n">
        <f aca="false">ROUND(G399,0)</f>
        <v>0</v>
      </c>
      <c r="Q399" s="492" t="n">
        <f aca="false">ROUND(H399,0)</f>
        <v>0</v>
      </c>
      <c r="R399" s="492" t="n">
        <f aca="false">ROUND(I399,0)</f>
        <v>0</v>
      </c>
    </row>
    <row r="400" customFormat="false" ht="19.5" hidden="false" customHeight="true" outlineLevel="0" collapsed="false">
      <c r="B400" s="481" t="n">
        <v>312</v>
      </c>
      <c r="C400" s="551"/>
      <c r="D400" s="863" t="s">
        <v>767</v>
      </c>
      <c r="E400" s="860" t="n">
        <v>904045</v>
      </c>
      <c r="F400" s="489"/>
      <c r="G400" s="489"/>
      <c r="H400" s="489"/>
      <c r="I400" s="659" t="n">
        <f aca="false">+F400+G400-H400</f>
        <v>0</v>
      </c>
      <c r="J400" s="858"/>
      <c r="K400" s="684"/>
      <c r="L400" s="849"/>
      <c r="O400" s="492" t="n">
        <f aca="false">ROUND(F400,0)</f>
        <v>0</v>
      </c>
      <c r="P400" s="492" t="n">
        <f aca="false">ROUND(G400,0)</f>
        <v>0</v>
      </c>
      <c r="Q400" s="492" t="n">
        <f aca="false">ROUND(H400,0)</f>
        <v>0</v>
      </c>
      <c r="R400" s="492" t="n">
        <f aca="false">ROUND(I400,0)</f>
        <v>0</v>
      </c>
    </row>
    <row r="401" customFormat="false" ht="19.5" hidden="false" customHeight="true" outlineLevel="0" collapsed="false">
      <c r="B401" s="481" t="n">
        <v>313</v>
      </c>
      <c r="C401" s="551"/>
      <c r="D401" s="863" t="s">
        <v>767</v>
      </c>
      <c r="E401" s="860" t="n">
        <v>904046</v>
      </c>
      <c r="F401" s="489"/>
      <c r="G401" s="489"/>
      <c r="H401" s="489"/>
      <c r="I401" s="659" t="n">
        <f aca="false">+F401+G401-H401</f>
        <v>0</v>
      </c>
      <c r="J401" s="858"/>
      <c r="K401" s="684"/>
      <c r="L401" s="849"/>
      <c r="O401" s="492" t="n">
        <f aca="false">ROUND(F401,0)</f>
        <v>0</v>
      </c>
      <c r="P401" s="492" t="n">
        <f aca="false">ROUND(G401,0)</f>
        <v>0</v>
      </c>
      <c r="Q401" s="492" t="n">
        <f aca="false">ROUND(H401,0)</f>
        <v>0</v>
      </c>
      <c r="R401" s="492" t="n">
        <f aca="false">ROUND(I401,0)</f>
        <v>0</v>
      </c>
    </row>
    <row r="402" customFormat="false" ht="19.5" hidden="false" customHeight="true" outlineLevel="0" collapsed="false">
      <c r="B402" s="481" t="n">
        <v>314</v>
      </c>
      <c r="C402" s="551"/>
      <c r="D402" s="863" t="s">
        <v>767</v>
      </c>
      <c r="E402" s="860" t="n">
        <v>904047</v>
      </c>
      <c r="F402" s="489"/>
      <c r="G402" s="489"/>
      <c r="H402" s="489"/>
      <c r="I402" s="659" t="n">
        <f aca="false">+F402+G402-H402</f>
        <v>0</v>
      </c>
      <c r="J402" s="858"/>
      <c r="K402" s="684"/>
      <c r="L402" s="849"/>
      <c r="O402" s="492" t="n">
        <f aca="false">ROUND(F402,0)</f>
        <v>0</v>
      </c>
      <c r="P402" s="492" t="n">
        <f aca="false">ROUND(G402,0)</f>
        <v>0</v>
      </c>
      <c r="Q402" s="492" t="n">
        <f aca="false">ROUND(H402,0)</f>
        <v>0</v>
      </c>
      <c r="R402" s="492" t="n">
        <f aca="false">ROUND(I402,0)</f>
        <v>0</v>
      </c>
    </row>
    <row r="403" customFormat="false" ht="19.5" hidden="false" customHeight="true" outlineLevel="0" collapsed="false">
      <c r="B403" s="481" t="n">
        <v>315</v>
      </c>
      <c r="C403" s="551"/>
      <c r="D403" s="863" t="s">
        <v>767</v>
      </c>
      <c r="E403" s="860" t="n">
        <v>904048</v>
      </c>
      <c r="F403" s="489"/>
      <c r="G403" s="489"/>
      <c r="H403" s="489"/>
      <c r="I403" s="659" t="n">
        <f aca="false">+F403+G403-H403</f>
        <v>0</v>
      </c>
      <c r="J403" s="858"/>
      <c r="K403" s="684"/>
      <c r="L403" s="849"/>
      <c r="O403" s="492" t="n">
        <f aca="false">ROUND(F403,0)</f>
        <v>0</v>
      </c>
      <c r="P403" s="492" t="n">
        <f aca="false">ROUND(G403,0)</f>
        <v>0</v>
      </c>
      <c r="Q403" s="492" t="n">
        <f aca="false">ROUND(H403,0)</f>
        <v>0</v>
      </c>
      <c r="R403" s="492" t="n">
        <f aca="false">ROUND(I403,0)</f>
        <v>0</v>
      </c>
    </row>
    <row r="404" customFormat="false" ht="19.5" hidden="false" customHeight="true" outlineLevel="0" collapsed="false">
      <c r="B404" s="481" t="n">
        <v>316</v>
      </c>
      <c r="C404" s="551"/>
      <c r="D404" s="863" t="s">
        <v>767</v>
      </c>
      <c r="E404" s="860" t="n">
        <v>904049</v>
      </c>
      <c r="F404" s="489"/>
      <c r="G404" s="489"/>
      <c r="H404" s="489"/>
      <c r="I404" s="659" t="n">
        <f aca="false">+F404+G404-H404</f>
        <v>0</v>
      </c>
      <c r="J404" s="858"/>
      <c r="K404" s="684"/>
      <c r="L404" s="849"/>
      <c r="O404" s="492" t="n">
        <f aca="false">ROUND(F404,0)</f>
        <v>0</v>
      </c>
      <c r="P404" s="492" t="n">
        <f aca="false">ROUND(G404,0)</f>
        <v>0</v>
      </c>
      <c r="Q404" s="492" t="n">
        <f aca="false">ROUND(H404,0)</f>
        <v>0</v>
      </c>
      <c r="R404" s="492" t="n">
        <f aca="false">ROUND(I404,0)</f>
        <v>0</v>
      </c>
    </row>
    <row r="405" customFormat="false" ht="19.5" hidden="false" customHeight="true" outlineLevel="0" collapsed="false">
      <c r="B405" s="481" t="n">
        <v>317</v>
      </c>
      <c r="C405" s="551"/>
      <c r="D405" s="863" t="s">
        <v>767</v>
      </c>
      <c r="E405" s="860" t="n">
        <v>904050</v>
      </c>
      <c r="F405" s="489"/>
      <c r="G405" s="489"/>
      <c r="H405" s="489"/>
      <c r="I405" s="659" t="n">
        <f aca="false">+F405+G405-H405</f>
        <v>0</v>
      </c>
      <c r="J405" s="858"/>
      <c r="K405" s="684"/>
      <c r="L405" s="849"/>
      <c r="O405" s="492" t="n">
        <f aca="false">ROUND(F405,0)</f>
        <v>0</v>
      </c>
      <c r="P405" s="492" t="n">
        <f aca="false">ROUND(G405,0)</f>
        <v>0</v>
      </c>
      <c r="Q405" s="492" t="n">
        <f aca="false">ROUND(H405,0)</f>
        <v>0</v>
      </c>
      <c r="R405" s="492" t="n">
        <f aca="false">ROUND(I405,0)</f>
        <v>0</v>
      </c>
    </row>
    <row r="406" customFormat="false" ht="19.5" hidden="false" customHeight="true" outlineLevel="0" collapsed="false">
      <c r="B406" s="481" t="n">
        <v>318</v>
      </c>
      <c r="C406" s="551"/>
      <c r="D406" s="863" t="s">
        <v>767</v>
      </c>
      <c r="E406" s="860" t="n">
        <v>904051</v>
      </c>
      <c r="F406" s="489"/>
      <c r="G406" s="489"/>
      <c r="H406" s="489"/>
      <c r="I406" s="659" t="n">
        <f aca="false">+F406+G406-H406</f>
        <v>0</v>
      </c>
      <c r="J406" s="858"/>
      <c r="K406" s="684"/>
      <c r="L406" s="849"/>
      <c r="O406" s="492" t="n">
        <f aca="false">ROUND(F406,0)</f>
        <v>0</v>
      </c>
      <c r="P406" s="492" t="n">
        <f aca="false">ROUND(G406,0)</f>
        <v>0</v>
      </c>
      <c r="Q406" s="492" t="n">
        <f aca="false">ROUND(H406,0)</f>
        <v>0</v>
      </c>
      <c r="R406" s="492" t="n">
        <f aca="false">ROUND(I406,0)</f>
        <v>0</v>
      </c>
    </row>
    <row r="407" customFormat="false" ht="19.5" hidden="false" customHeight="true" outlineLevel="0" collapsed="false">
      <c r="B407" s="481" t="n">
        <v>319</v>
      </c>
      <c r="C407" s="551"/>
      <c r="D407" s="863" t="s">
        <v>767</v>
      </c>
      <c r="E407" s="860" t="n">
        <v>904052</v>
      </c>
      <c r="F407" s="489"/>
      <c r="G407" s="489"/>
      <c r="H407" s="489"/>
      <c r="I407" s="659" t="n">
        <f aca="false">+F407+G407-H407</f>
        <v>0</v>
      </c>
      <c r="J407" s="858"/>
      <c r="K407" s="684"/>
      <c r="L407" s="849"/>
      <c r="O407" s="492" t="n">
        <f aca="false">ROUND(F407,0)</f>
        <v>0</v>
      </c>
      <c r="P407" s="492" t="n">
        <f aca="false">ROUND(G407,0)</f>
        <v>0</v>
      </c>
      <c r="Q407" s="492" t="n">
        <f aca="false">ROUND(H407,0)</f>
        <v>0</v>
      </c>
      <c r="R407" s="492" t="n">
        <f aca="false">ROUND(I407,0)</f>
        <v>0</v>
      </c>
    </row>
    <row r="408" customFormat="false" ht="19.5" hidden="false" customHeight="true" outlineLevel="0" collapsed="false">
      <c r="B408" s="481" t="n">
        <v>320</v>
      </c>
      <c r="C408" s="551"/>
      <c r="D408" s="863" t="s">
        <v>767</v>
      </c>
      <c r="E408" s="860" t="n">
        <v>904053</v>
      </c>
      <c r="F408" s="489"/>
      <c r="G408" s="489"/>
      <c r="H408" s="489"/>
      <c r="I408" s="659" t="n">
        <f aca="false">+F408+G408-H408</f>
        <v>0</v>
      </c>
      <c r="J408" s="858"/>
      <c r="K408" s="684"/>
      <c r="L408" s="849"/>
      <c r="O408" s="492" t="n">
        <f aca="false">ROUND(F408,0)</f>
        <v>0</v>
      </c>
      <c r="P408" s="492" t="n">
        <f aca="false">ROUND(G408,0)</f>
        <v>0</v>
      </c>
      <c r="Q408" s="492" t="n">
        <f aca="false">ROUND(H408,0)</f>
        <v>0</v>
      </c>
      <c r="R408" s="492" t="n">
        <f aca="false">ROUND(I408,0)</f>
        <v>0</v>
      </c>
    </row>
    <row r="409" customFormat="false" ht="19.5" hidden="false" customHeight="true" outlineLevel="0" collapsed="false">
      <c r="B409" s="481" t="n">
        <v>321</v>
      </c>
      <c r="C409" s="551"/>
      <c r="D409" s="863" t="s">
        <v>767</v>
      </c>
      <c r="E409" s="860" t="n">
        <v>904054</v>
      </c>
      <c r="F409" s="489"/>
      <c r="G409" s="489"/>
      <c r="H409" s="489"/>
      <c r="I409" s="659" t="n">
        <f aca="false">+F409+G409-H409</f>
        <v>0</v>
      </c>
      <c r="J409" s="858"/>
      <c r="K409" s="684"/>
      <c r="L409" s="849"/>
      <c r="O409" s="492" t="n">
        <f aca="false">ROUND(F409,0)</f>
        <v>0</v>
      </c>
      <c r="P409" s="492" t="n">
        <f aca="false">ROUND(G409,0)</f>
        <v>0</v>
      </c>
      <c r="Q409" s="492" t="n">
        <f aca="false">ROUND(H409,0)</f>
        <v>0</v>
      </c>
      <c r="R409" s="492" t="n">
        <f aca="false">ROUND(I409,0)</f>
        <v>0</v>
      </c>
    </row>
    <row r="410" customFormat="false" ht="19.5" hidden="false" customHeight="true" outlineLevel="0" collapsed="false">
      <c r="B410" s="481" t="n">
        <v>322</v>
      </c>
      <c r="C410" s="551"/>
      <c r="D410" s="863" t="s">
        <v>767</v>
      </c>
      <c r="E410" s="860" t="n">
        <v>904055</v>
      </c>
      <c r="F410" s="489"/>
      <c r="G410" s="489"/>
      <c r="H410" s="489"/>
      <c r="I410" s="659" t="n">
        <f aca="false">+F410+G410-H410</f>
        <v>0</v>
      </c>
      <c r="J410" s="858"/>
      <c r="K410" s="684"/>
      <c r="L410" s="849"/>
      <c r="O410" s="492" t="n">
        <f aca="false">ROUND(F410,0)</f>
        <v>0</v>
      </c>
      <c r="P410" s="492" t="n">
        <f aca="false">ROUND(G410,0)</f>
        <v>0</v>
      </c>
      <c r="Q410" s="492" t="n">
        <f aca="false">ROUND(H410,0)</f>
        <v>0</v>
      </c>
      <c r="R410" s="492" t="n">
        <f aca="false">ROUND(I410,0)</f>
        <v>0</v>
      </c>
    </row>
    <row r="411" customFormat="false" ht="19.5" hidden="false" customHeight="true" outlineLevel="0" collapsed="false">
      <c r="B411" s="481" t="n">
        <v>323</v>
      </c>
      <c r="C411" s="551"/>
      <c r="D411" s="863" t="s">
        <v>767</v>
      </c>
      <c r="E411" s="860" t="n">
        <v>904056</v>
      </c>
      <c r="F411" s="489"/>
      <c r="G411" s="489"/>
      <c r="H411" s="489"/>
      <c r="I411" s="659" t="n">
        <f aca="false">+F411+G411-H411</f>
        <v>0</v>
      </c>
      <c r="J411" s="858"/>
      <c r="K411" s="684"/>
      <c r="L411" s="849"/>
      <c r="O411" s="492" t="n">
        <f aca="false">ROUND(F411,0)</f>
        <v>0</v>
      </c>
      <c r="P411" s="492" t="n">
        <f aca="false">ROUND(G411,0)</f>
        <v>0</v>
      </c>
      <c r="Q411" s="492" t="n">
        <f aca="false">ROUND(H411,0)</f>
        <v>0</v>
      </c>
      <c r="R411" s="492" t="n">
        <f aca="false">ROUND(I411,0)</f>
        <v>0</v>
      </c>
    </row>
    <row r="412" customFormat="false" ht="19.5" hidden="false" customHeight="true" outlineLevel="0" collapsed="false">
      <c r="B412" s="481" t="n">
        <v>324</v>
      </c>
      <c r="C412" s="587"/>
      <c r="D412" s="865" t="s">
        <v>768</v>
      </c>
      <c r="E412" s="648" t="n">
        <v>7231</v>
      </c>
      <c r="F412" s="866" t="n">
        <f aca="false">O412</f>
        <v>0</v>
      </c>
      <c r="G412" s="866" t="n">
        <f aca="false">P412</f>
        <v>0</v>
      </c>
      <c r="H412" s="866" t="n">
        <f aca="false">Q412</f>
        <v>0</v>
      </c>
      <c r="I412" s="867" t="n">
        <f aca="false">R412</f>
        <v>0</v>
      </c>
      <c r="J412" s="858"/>
      <c r="K412" s="684"/>
      <c r="L412" s="849"/>
      <c r="O412" s="868" t="n">
        <f aca="false">ROUND(SUM(O367:O411),0)</f>
        <v>0</v>
      </c>
      <c r="P412" s="868" t="n">
        <f aca="false">ROUND(SUM(P367:P411),0)</f>
        <v>0</v>
      </c>
      <c r="Q412" s="868" t="n">
        <f aca="false">ROUND(SUM(Q367:Q411),0)</f>
        <v>0</v>
      </c>
      <c r="R412" s="868" t="n">
        <f aca="false">ROUND(SUM(R367:R411),0)</f>
        <v>0</v>
      </c>
    </row>
    <row r="413" customFormat="false" ht="18" hidden="false" customHeight="true" outlineLevel="0" collapsed="false">
      <c r="B413" s="481" t="n">
        <v>325</v>
      </c>
      <c r="C413" s="869" t="s">
        <v>769</v>
      </c>
      <c r="D413" s="647"/>
      <c r="E413" s="648" t="n">
        <v>6500</v>
      </c>
      <c r="F413" s="663" t="n">
        <f aca="false">O413</f>
        <v>0</v>
      </c>
      <c r="G413" s="663" t="n">
        <f aca="false">P413</f>
        <v>0</v>
      </c>
      <c r="H413" s="663" t="n">
        <f aca="false">Q413</f>
        <v>0</v>
      </c>
      <c r="I413" s="854" t="n">
        <f aca="false">R413</f>
        <v>0</v>
      </c>
      <c r="J413" s="870"/>
      <c r="K413" s="636"/>
      <c r="L413" s="849"/>
      <c r="O413" s="523" t="n">
        <f aca="false">ROUND(SUM(O357+O358+O359+O360+O361+O362+O363+O364+O365+O412),0)</f>
        <v>0</v>
      </c>
      <c r="P413" s="523" t="n">
        <f aca="false">ROUND(SUM(P357+P358+P359+P360+P361+P362+P363+P364+P365+P412),0)</f>
        <v>0</v>
      </c>
      <c r="Q413" s="523" t="n">
        <f aca="false">ROUND(SUM(Q357+Q358+Q359+Q360+Q361+Q362+Q363+Q364+Q365+Q412),0)</f>
        <v>0</v>
      </c>
      <c r="R413" s="523" t="n">
        <f aca="false">ROUND(SUM(R357+R358+R359+R360+R361+R362+R363+R364+R365+R412),0)</f>
        <v>0</v>
      </c>
    </row>
    <row r="414" s="524" customFormat="true" ht="18" hidden="false" customHeight="true" outlineLevel="0" collapsed="false">
      <c r="B414" s="677"/>
      <c r="C414" s="871"/>
      <c r="D414" s="452"/>
      <c r="E414" s="872"/>
      <c r="F414" s="528"/>
      <c r="G414" s="528"/>
      <c r="H414" s="528"/>
      <c r="I414" s="528"/>
      <c r="J414" s="790"/>
      <c r="K414" s="681"/>
      <c r="L414" s="601"/>
      <c r="O414" s="532"/>
      <c r="P414" s="532"/>
      <c r="Q414" s="532"/>
      <c r="R414" s="532"/>
    </row>
    <row r="415" customFormat="false" ht="19.5" hidden="false" customHeight="true" outlineLevel="0" collapsed="false">
      <c r="C415" s="450" t="s">
        <v>368</v>
      </c>
      <c r="D415" s="451" t="n">
        <f aca="false">+$D$1</f>
        <v>0</v>
      </c>
      <c r="L415" s="601"/>
    </row>
    <row r="416" customFormat="false" ht="19.5" hidden="false" customHeight="true" outlineLevel="0" collapsed="false">
      <c r="C416" s="450" t="s">
        <v>369</v>
      </c>
      <c r="D416" s="453" t="n">
        <f aca="false">+$D$2</f>
        <v>0</v>
      </c>
      <c r="E416" s="446" t="str">
        <f aca="false">Schedule_A!A3</f>
        <v>NURSING FACILITY 2022 COST REPORT</v>
      </c>
    </row>
    <row r="417" customFormat="false" ht="16.2" hidden="false" customHeight="true" outlineLevel="0" collapsed="false">
      <c r="C417" s="450"/>
      <c r="D417" s="454"/>
      <c r="E417" s="452"/>
    </row>
    <row r="418" customFormat="false" ht="17.4" hidden="false" customHeight="false" outlineLevel="0" collapsed="false">
      <c r="A418" s="455" t="s">
        <v>552</v>
      </c>
      <c r="B418" s="455"/>
      <c r="C418" s="455"/>
      <c r="D418" s="455"/>
      <c r="E418" s="455"/>
      <c r="F418" s="455"/>
      <c r="G418" s="455"/>
      <c r="H418" s="455"/>
      <c r="I418" s="455"/>
      <c r="J418" s="455"/>
      <c r="L418" s="448"/>
    </row>
    <row r="419" s="603" customFormat="true" ht="23.4" hidden="false" customHeight="false" outlineLevel="0" collapsed="false">
      <c r="A419" s="456" t="s">
        <v>770</v>
      </c>
      <c r="B419" s="456"/>
      <c r="C419" s="456"/>
      <c r="D419" s="456"/>
      <c r="E419" s="456"/>
      <c r="F419" s="456"/>
      <c r="G419" s="456"/>
      <c r="H419" s="456"/>
      <c r="I419" s="456"/>
      <c r="J419" s="456"/>
      <c r="K419" s="602"/>
      <c r="L419" s="602"/>
      <c r="O419" s="604"/>
      <c r="P419" s="604"/>
      <c r="Q419" s="604"/>
      <c r="R419" s="604"/>
    </row>
    <row r="420" customFormat="false" ht="66" hidden="false" customHeight="true" outlineLevel="0" collapsed="false">
      <c r="A420" s="457"/>
      <c r="B420" s="460" t="s">
        <v>554</v>
      </c>
      <c r="C420" s="461"/>
      <c r="D420" s="462"/>
      <c r="E420" s="464" t="s">
        <v>439</v>
      </c>
      <c r="F420" s="464" t="s">
        <v>555</v>
      </c>
      <c r="G420" s="465" t="s">
        <v>443</v>
      </c>
      <c r="H420" s="465"/>
      <c r="I420" s="534" t="s">
        <v>556</v>
      </c>
      <c r="J420" s="535"/>
      <c r="K420" s="466" t="s">
        <v>557</v>
      </c>
      <c r="L420" s="536"/>
    </row>
    <row r="421" customFormat="false" ht="15.6" hidden="false" customHeight="true" outlineLevel="0" collapsed="false">
      <c r="A421" s="457"/>
      <c r="B421" s="467" t="s">
        <v>558</v>
      </c>
      <c r="C421" s="468" t="s">
        <v>439</v>
      </c>
      <c r="D421" s="468"/>
      <c r="E421" s="470" t="s">
        <v>559</v>
      </c>
      <c r="F421" s="470" t="s">
        <v>560</v>
      </c>
      <c r="G421" s="470" t="s">
        <v>446</v>
      </c>
      <c r="H421" s="470" t="s">
        <v>447</v>
      </c>
      <c r="I421" s="539" t="s">
        <v>555</v>
      </c>
      <c r="J421" s="540" t="s">
        <v>605</v>
      </c>
      <c r="K421" s="539"/>
      <c r="L421" s="541"/>
    </row>
    <row r="422" customFormat="false" ht="15.6" hidden="false" customHeight="false" outlineLevel="0" collapsed="false">
      <c r="A422" s="457"/>
      <c r="B422" s="474"/>
      <c r="C422" s="475"/>
      <c r="D422" s="476"/>
      <c r="E422" s="475" t="s">
        <v>448</v>
      </c>
      <c r="F422" s="475" t="s">
        <v>449</v>
      </c>
      <c r="G422" s="475" t="s">
        <v>450</v>
      </c>
      <c r="H422" s="475" t="s">
        <v>451</v>
      </c>
      <c r="I422" s="544" t="s">
        <v>452</v>
      </c>
      <c r="J422" s="543" t="s">
        <v>453</v>
      </c>
      <c r="K422" s="544" t="s">
        <v>454</v>
      </c>
      <c r="L422" s="545"/>
    </row>
    <row r="423" customFormat="false" ht="19.5" hidden="false" customHeight="true" outlineLevel="0" collapsed="false">
      <c r="B423" s="481" t="n">
        <v>326</v>
      </c>
      <c r="C423" s="615" t="s">
        <v>771</v>
      </c>
      <c r="D423" s="546"/>
      <c r="E423" s="819" t="n">
        <v>6610</v>
      </c>
      <c r="F423" s="873"/>
      <c r="G423" s="873"/>
      <c r="H423" s="873"/>
      <c r="I423" s="816" t="n">
        <f aca="false">+F423+G423-H423</f>
        <v>0</v>
      </c>
      <c r="J423" s="607"/>
      <c r="K423" s="684"/>
      <c r="L423" s="609"/>
      <c r="O423" s="492" t="n">
        <f aca="false">ROUND(F423,0)</f>
        <v>0</v>
      </c>
      <c r="P423" s="492" t="n">
        <f aca="false">ROUND(G423,0)</f>
        <v>0</v>
      </c>
      <c r="Q423" s="492" t="n">
        <f aca="false">ROUND(H423,0)</f>
        <v>0</v>
      </c>
      <c r="R423" s="492" t="n">
        <f aca="false">ROUND(I423,0)</f>
        <v>0</v>
      </c>
    </row>
    <row r="424" customFormat="false" ht="19.5" hidden="false" customHeight="true" outlineLevel="0" collapsed="false">
      <c r="B424" s="481" t="n">
        <v>327</v>
      </c>
      <c r="C424" s="546" t="s">
        <v>772</v>
      </c>
      <c r="D424" s="546"/>
      <c r="E424" s="471" t="n">
        <v>6620</v>
      </c>
      <c r="F424" s="552"/>
      <c r="G424" s="552"/>
      <c r="H424" s="552"/>
      <c r="I424" s="816" t="n">
        <f aca="false">+F424+G424-H424</f>
        <v>0</v>
      </c>
      <c r="J424" s="548"/>
      <c r="K424" s="684"/>
      <c r="L424" s="550"/>
      <c r="O424" s="492" t="n">
        <f aca="false">ROUND(F424,0)</f>
        <v>0</v>
      </c>
      <c r="P424" s="492" t="n">
        <f aca="false">ROUND(G424,0)</f>
        <v>0</v>
      </c>
      <c r="Q424" s="492" t="n">
        <f aca="false">ROUND(H424,0)</f>
        <v>0</v>
      </c>
      <c r="R424" s="492" t="n">
        <f aca="false">ROUND(I424,0)</f>
        <v>0</v>
      </c>
    </row>
    <row r="425" customFormat="false" ht="19.5" hidden="false" customHeight="true" outlineLevel="0" collapsed="false">
      <c r="B425" s="481" t="n">
        <v>328</v>
      </c>
      <c r="C425" s="716" t="s">
        <v>773</v>
      </c>
      <c r="D425" s="614" t="s">
        <v>774</v>
      </c>
      <c r="E425" s="471" t="n">
        <v>6630</v>
      </c>
      <c r="F425" s="552"/>
      <c r="G425" s="552"/>
      <c r="H425" s="552"/>
      <c r="I425" s="816" t="n">
        <f aca="false">+F425+G425-H425</f>
        <v>0</v>
      </c>
      <c r="J425" s="548"/>
      <c r="K425" s="684"/>
      <c r="L425" s="550"/>
      <c r="O425" s="492" t="n">
        <f aca="false">ROUND(F425,0)</f>
        <v>0</v>
      </c>
      <c r="P425" s="492" t="n">
        <f aca="false">ROUND(G425,0)</f>
        <v>0</v>
      </c>
      <c r="Q425" s="492" t="n">
        <f aca="false">ROUND(H425,0)</f>
        <v>0</v>
      </c>
      <c r="R425" s="492" t="n">
        <f aca="false">ROUND(I425,0)</f>
        <v>0</v>
      </c>
    </row>
    <row r="426" customFormat="false" ht="19.5" hidden="false" customHeight="true" outlineLevel="0" collapsed="false">
      <c r="B426" s="481" t="n">
        <v>329</v>
      </c>
      <c r="C426" s="874"/>
      <c r="D426" s="875"/>
      <c r="E426" s="471"/>
      <c r="F426" s="552"/>
      <c r="G426" s="552"/>
      <c r="H426" s="552"/>
      <c r="I426" s="816" t="n">
        <f aca="false">+F426+G426-H426</f>
        <v>0</v>
      </c>
      <c r="J426" s="548"/>
      <c r="K426" s="684"/>
      <c r="L426" s="550"/>
      <c r="O426" s="492" t="n">
        <f aca="false">ROUND(F426,0)</f>
        <v>0</v>
      </c>
      <c r="P426" s="492" t="n">
        <f aca="false">ROUND(G426,0)</f>
        <v>0</v>
      </c>
      <c r="Q426" s="492" t="n">
        <f aca="false">ROUND(H426,0)</f>
        <v>0</v>
      </c>
      <c r="R426" s="492" t="n">
        <f aca="false">ROUND(I426,0)</f>
        <v>0</v>
      </c>
    </row>
    <row r="427" customFormat="false" ht="19.5" hidden="false" customHeight="true" outlineLevel="0" collapsed="false">
      <c r="B427" s="481" t="n">
        <v>330</v>
      </c>
      <c r="C427" s="846"/>
      <c r="D427" s="876"/>
      <c r="E427" s="840"/>
      <c r="F427" s="877"/>
      <c r="G427" s="877"/>
      <c r="H427" s="877"/>
      <c r="I427" s="816" t="n">
        <f aca="false">+F427+G427-H427</f>
        <v>0</v>
      </c>
      <c r="J427" s="548"/>
      <c r="K427" s="684"/>
      <c r="L427" s="550"/>
      <c r="O427" s="492" t="n">
        <f aca="false">ROUND(F427,0)</f>
        <v>0</v>
      </c>
      <c r="P427" s="492" t="n">
        <f aca="false">ROUND(G427,0)</f>
        <v>0</v>
      </c>
      <c r="Q427" s="492" t="n">
        <f aca="false">ROUND(H427,0)</f>
        <v>0</v>
      </c>
      <c r="R427" s="492" t="n">
        <f aca="false">ROUND(I427,0)</f>
        <v>0</v>
      </c>
    </row>
    <row r="428" s="524" customFormat="true" ht="18" hidden="false" customHeight="true" outlineLevel="0" collapsed="false">
      <c r="B428" s="481" t="n">
        <v>331</v>
      </c>
      <c r="C428" s="878" t="s">
        <v>775</v>
      </c>
      <c r="D428" s="446"/>
      <c r="E428" s="879" t="n">
        <v>6600</v>
      </c>
      <c r="F428" s="880" t="n">
        <f aca="false">O428</f>
        <v>0</v>
      </c>
      <c r="G428" s="880" t="n">
        <f aca="false">P428</f>
        <v>0</v>
      </c>
      <c r="H428" s="880" t="n">
        <f aca="false">Q428</f>
        <v>0</v>
      </c>
      <c r="I428" s="881" t="n">
        <f aca="false">R428</f>
        <v>0</v>
      </c>
      <c r="J428" s="882"/>
      <c r="K428" s="691"/>
      <c r="L428" s="609"/>
      <c r="O428" s="883" t="n">
        <f aca="false">ROUND(SUM(O423+O424+O425+O426+O427),0)</f>
        <v>0</v>
      </c>
      <c r="P428" s="883" t="n">
        <f aca="false">ROUND(SUM(P423+P424+P425+P426+P427),0)</f>
        <v>0</v>
      </c>
      <c r="Q428" s="883" t="n">
        <f aca="false">ROUND(SUM(Q423+Q424+Q425+Q426+Q427),0)</f>
        <v>0</v>
      </c>
      <c r="R428" s="883" t="n">
        <f aca="false">ROUND(SUM(R423+R424+R425+R426+R427),0)</f>
        <v>0</v>
      </c>
    </row>
    <row r="429" s="524" customFormat="true" ht="13.95" hidden="false" customHeight="true" outlineLevel="0" collapsed="false">
      <c r="B429" s="884"/>
      <c r="C429" s="885" t="s">
        <v>776</v>
      </c>
      <c r="D429" s="886"/>
      <c r="E429" s="887"/>
      <c r="F429" s="888"/>
      <c r="G429" s="888"/>
      <c r="H429" s="888"/>
      <c r="I429" s="888"/>
      <c r="J429" s="889"/>
      <c r="K429" s="651"/>
      <c r="L429" s="609"/>
      <c r="O429" s="532"/>
      <c r="P429" s="532"/>
      <c r="Q429" s="532"/>
      <c r="R429" s="532"/>
    </row>
    <row r="430" customFormat="false" ht="10.2" hidden="false" customHeight="true" outlineLevel="0" collapsed="false">
      <c r="L430" s="601"/>
    </row>
    <row r="431" customFormat="false" ht="18" hidden="false" customHeight="true" outlineLevel="0" collapsed="false">
      <c r="B431" s="890" t="n">
        <v>332</v>
      </c>
      <c r="C431" s="737" t="s">
        <v>777</v>
      </c>
      <c r="D431" s="625"/>
      <c r="E431" s="738"/>
      <c r="F431" s="634" t="n">
        <f aca="false">F265+F345+F413+F428</f>
        <v>0</v>
      </c>
      <c r="G431" s="634" t="n">
        <f aca="false">G265+G345+G413+G428</f>
        <v>0</v>
      </c>
      <c r="H431" s="634" t="n">
        <f aca="false">H265+H345+H413+H428</f>
        <v>0</v>
      </c>
      <c r="I431" s="634" t="n">
        <f aca="false">I265+I345+I413+I428</f>
        <v>0</v>
      </c>
      <c r="J431" s="634" t="n">
        <f aca="false">_C000904+_C001584</f>
        <v>0</v>
      </c>
      <c r="K431" s="636"/>
      <c r="L431" s="609"/>
      <c r="O431" s="652" t="n">
        <f aca="false">ROUND(SUM(O265+O345+O413+O428),0)</f>
        <v>0</v>
      </c>
      <c r="P431" s="652" t="n">
        <f aca="false">ROUND(SUM(P265+P345+P413+P428),0)</f>
        <v>0</v>
      </c>
      <c r="Q431" s="652" t="n">
        <f aca="false">ROUND(SUM(Q265+Q345+Q413+Q428),0)</f>
        <v>0</v>
      </c>
      <c r="R431" s="652" t="n">
        <f aca="false">ROUND(SUM(R265+R345+R413+R428),0)</f>
        <v>0</v>
      </c>
      <c r="S431" s="597" t="n">
        <f aca="false">ROUND(SUM(S265+S345+S413+S428),0)</f>
        <v>0</v>
      </c>
    </row>
    <row r="432" customFormat="false" ht="10.2" hidden="false" customHeight="true" outlineLevel="0" collapsed="false">
      <c r="L432" s="601"/>
    </row>
    <row r="433" customFormat="false" ht="18" hidden="false" customHeight="true" outlineLevel="0" collapsed="false">
      <c r="B433" s="890" t="n">
        <v>333</v>
      </c>
      <c r="C433" s="737" t="s">
        <v>778</v>
      </c>
      <c r="D433" s="625"/>
      <c r="E433" s="738"/>
      <c r="F433" s="634" t="n">
        <f aca="false">O433</f>
        <v>0</v>
      </c>
      <c r="G433" s="634" t="n">
        <f aca="false">P433</f>
        <v>0</v>
      </c>
      <c r="H433" s="634" t="n">
        <f aca="false">Q433</f>
        <v>0</v>
      </c>
      <c r="I433" s="891" t="n">
        <f aca="false">R433</f>
        <v>0</v>
      </c>
      <c r="J433" s="892"/>
      <c r="K433" s="636"/>
      <c r="L433" s="609"/>
      <c r="O433" s="652" t="n">
        <f aca="false">ROUND(SUM(O51-O431),0)</f>
        <v>0</v>
      </c>
      <c r="P433" s="652" t="n">
        <f aca="false">ROUND(SUM(P51+P431),0)</f>
        <v>0</v>
      </c>
      <c r="Q433" s="652" t="n">
        <f aca="false">ROUND(SUM(Q51+Q431),0)</f>
        <v>0</v>
      </c>
      <c r="R433" s="652" t="n">
        <f aca="false">ROUND(SUM(R51-R431),0)</f>
        <v>0</v>
      </c>
    </row>
    <row r="434" s="524" customFormat="true" ht="13.95" hidden="false" customHeight="true" outlineLevel="0" collapsed="false">
      <c r="B434" s="677"/>
      <c r="C434" s="678"/>
      <c r="D434" s="678"/>
      <c r="E434" s="678"/>
      <c r="F434" s="526"/>
      <c r="G434" s="526"/>
      <c r="H434" s="526"/>
      <c r="I434" s="526"/>
      <c r="J434" s="678"/>
      <c r="K434" s="681"/>
      <c r="L434" s="601"/>
      <c r="O434" s="532"/>
      <c r="P434" s="532"/>
      <c r="Q434" s="532"/>
      <c r="R434" s="532"/>
    </row>
    <row r="435" s="524" customFormat="true" ht="18" hidden="false" customHeight="false" outlineLevel="0" collapsed="false">
      <c r="B435" s="893" t="n">
        <v>334</v>
      </c>
      <c r="C435" s="894"/>
      <c r="D435" s="894"/>
      <c r="E435" s="894"/>
      <c r="F435" s="894"/>
      <c r="G435" s="894"/>
      <c r="H435" s="895" t="s">
        <v>779</v>
      </c>
      <c r="I435" s="896"/>
      <c r="J435" s="897"/>
      <c r="K435" s="898"/>
      <c r="L435" s="601"/>
      <c r="O435" s="532"/>
      <c r="P435" s="532"/>
      <c r="Q435" s="532"/>
      <c r="R435" s="532"/>
    </row>
    <row r="436" s="524" customFormat="true" ht="18" hidden="false" customHeight="false" outlineLevel="0" collapsed="false">
      <c r="B436" s="899" t="n">
        <v>335</v>
      </c>
      <c r="C436" s="900"/>
      <c r="D436" s="900"/>
      <c r="E436" s="900"/>
      <c r="F436" s="900"/>
      <c r="G436" s="900"/>
      <c r="H436" s="901" t="s">
        <v>780</v>
      </c>
      <c r="I436" s="902"/>
      <c r="J436" s="903"/>
      <c r="K436" s="904"/>
      <c r="L436" s="601"/>
      <c r="O436" s="532"/>
      <c r="P436" s="532"/>
      <c r="Q436" s="532"/>
      <c r="R436" s="532"/>
    </row>
    <row r="437" s="524" customFormat="true" ht="16.2" hidden="false" customHeight="false" outlineLevel="0" collapsed="false">
      <c r="B437" s="905"/>
      <c r="C437" s="906"/>
      <c r="D437" s="906"/>
      <c r="E437" s="906"/>
      <c r="F437" s="906"/>
      <c r="G437" s="906"/>
      <c r="H437" s="907" t="s">
        <v>781</v>
      </c>
      <c r="I437" s="908"/>
      <c r="J437" s="909"/>
      <c r="K437" s="910"/>
      <c r="L437" s="601"/>
      <c r="O437" s="532"/>
      <c r="P437" s="532"/>
      <c r="Q437" s="532"/>
      <c r="R437" s="532"/>
    </row>
    <row r="438" customFormat="false" ht="15.6" hidden="false" customHeight="false" outlineLevel="0" collapsed="false">
      <c r="L438" s="601"/>
    </row>
    <row r="439" s="603" customFormat="true" ht="22.8" hidden="false" customHeight="false" outlineLevel="0" collapsed="false">
      <c r="A439" s="456" t="s">
        <v>782</v>
      </c>
      <c r="B439" s="456"/>
      <c r="C439" s="456"/>
      <c r="D439" s="456"/>
      <c r="E439" s="456"/>
      <c r="F439" s="456"/>
      <c r="G439" s="456"/>
      <c r="H439" s="456"/>
      <c r="I439" s="456"/>
      <c r="J439" s="456"/>
      <c r="K439" s="911"/>
      <c r="L439" s="911"/>
      <c r="O439" s="604"/>
      <c r="P439" s="604"/>
      <c r="Q439" s="604"/>
      <c r="R439" s="604"/>
    </row>
    <row r="440" customFormat="false" ht="19.5" hidden="false" customHeight="true" outlineLevel="0" collapsed="false">
      <c r="B440" s="912" t="s">
        <v>783</v>
      </c>
      <c r="C440" s="913"/>
      <c r="D440" s="913"/>
      <c r="E440" s="913"/>
      <c r="F440" s="913"/>
      <c r="G440" s="913"/>
      <c r="H440" s="913"/>
      <c r="I440" s="706"/>
      <c r="J440" s="914"/>
      <c r="K440" s="594"/>
    </row>
    <row r="441" s="447" customFormat="true" ht="19.5" hidden="false" customHeight="true" outlineLevel="0" collapsed="false">
      <c r="B441" s="915" t="s">
        <v>784</v>
      </c>
      <c r="C441" s="915"/>
      <c r="D441" s="916" t="s">
        <v>785</v>
      </c>
      <c r="E441" s="916" t="s">
        <v>786</v>
      </c>
      <c r="F441" s="916" t="s">
        <v>787</v>
      </c>
      <c r="G441" s="916" t="s">
        <v>788</v>
      </c>
      <c r="H441" s="916" t="s">
        <v>789</v>
      </c>
      <c r="I441" s="916" t="s">
        <v>790</v>
      </c>
      <c r="J441" s="917" t="s">
        <v>791</v>
      </c>
      <c r="K441" s="918"/>
    </row>
    <row r="442" s="447" customFormat="true" ht="19.5" hidden="false" customHeight="true" outlineLevel="0" collapsed="false">
      <c r="B442" s="919"/>
      <c r="C442" s="874"/>
      <c r="D442" s="874"/>
      <c r="E442" s="874"/>
      <c r="F442" s="874"/>
      <c r="G442" s="874"/>
      <c r="H442" s="874"/>
      <c r="I442" s="874"/>
      <c r="J442" s="920"/>
      <c r="K442" s="918"/>
    </row>
    <row r="443" s="447" customFormat="true" ht="19.5" hidden="false" customHeight="true" outlineLevel="0" collapsed="false">
      <c r="B443" s="919"/>
      <c r="C443" s="874"/>
      <c r="D443" s="874"/>
      <c r="E443" s="874"/>
      <c r="F443" s="874"/>
      <c r="G443" s="874"/>
      <c r="H443" s="874"/>
      <c r="I443" s="874"/>
      <c r="J443" s="920"/>
      <c r="K443" s="918"/>
    </row>
    <row r="444" s="447" customFormat="true" ht="19.5" hidden="false" customHeight="true" outlineLevel="0" collapsed="false">
      <c r="B444" s="919"/>
      <c r="C444" s="874"/>
      <c r="D444" s="874"/>
      <c r="E444" s="874"/>
      <c r="F444" s="874"/>
      <c r="G444" s="874"/>
      <c r="H444" s="874"/>
      <c r="I444" s="874"/>
      <c r="J444" s="920"/>
      <c r="K444" s="918"/>
    </row>
    <row r="445" s="447" customFormat="true" ht="19.5" hidden="false" customHeight="true" outlineLevel="0" collapsed="false">
      <c r="B445" s="919"/>
      <c r="C445" s="874"/>
      <c r="D445" s="874"/>
      <c r="E445" s="874"/>
      <c r="F445" s="874"/>
      <c r="G445" s="874"/>
      <c r="H445" s="874"/>
      <c r="I445" s="874"/>
      <c r="J445" s="920"/>
      <c r="K445" s="918"/>
    </row>
    <row r="446" s="447" customFormat="true" ht="19.5" hidden="false" customHeight="true" outlineLevel="0" collapsed="false">
      <c r="B446" s="919"/>
      <c r="C446" s="874"/>
      <c r="D446" s="874"/>
      <c r="E446" s="874"/>
      <c r="F446" s="874"/>
      <c r="G446" s="874"/>
      <c r="H446" s="874"/>
      <c r="I446" s="874"/>
      <c r="J446" s="920"/>
      <c r="K446" s="918"/>
    </row>
    <row r="447" s="447" customFormat="true" ht="19.5" hidden="false" customHeight="true" outlineLevel="0" collapsed="false">
      <c r="B447" s="919"/>
      <c r="C447" s="874"/>
      <c r="D447" s="874"/>
      <c r="E447" s="874"/>
      <c r="F447" s="874"/>
      <c r="G447" s="874"/>
      <c r="H447" s="874"/>
      <c r="I447" s="874"/>
      <c r="J447" s="920"/>
      <c r="K447" s="918"/>
    </row>
    <row r="448" s="447" customFormat="true" ht="19.5" hidden="false" customHeight="true" outlineLevel="0" collapsed="false">
      <c r="B448" s="919"/>
      <c r="C448" s="874"/>
      <c r="D448" s="874"/>
      <c r="E448" s="874"/>
      <c r="F448" s="921"/>
      <c r="G448" s="874"/>
      <c r="H448" s="874"/>
      <c r="I448" s="874"/>
      <c r="J448" s="920"/>
      <c r="K448" s="918"/>
    </row>
    <row r="449" s="447" customFormat="true" ht="19.5" hidden="false" customHeight="true" outlineLevel="0" collapsed="false">
      <c r="B449" s="922"/>
      <c r="C449" s="874"/>
      <c r="D449" s="874"/>
      <c r="E449" s="923"/>
      <c r="F449" s="874"/>
      <c r="G449" s="923"/>
      <c r="H449" s="874"/>
      <c r="I449" s="923"/>
      <c r="J449" s="920"/>
      <c r="K449" s="918"/>
    </row>
    <row r="450" s="447" customFormat="true" ht="19.5" hidden="false" customHeight="true" outlineLevel="0" collapsed="false">
      <c r="B450" s="919"/>
      <c r="C450" s="874"/>
      <c r="D450" s="874"/>
      <c r="E450" s="874"/>
      <c r="F450" s="874"/>
      <c r="G450" s="874"/>
      <c r="H450" s="874"/>
      <c r="I450" s="874"/>
      <c r="J450" s="920"/>
      <c r="K450" s="918"/>
    </row>
    <row r="451" s="447" customFormat="true" ht="19.5" hidden="false" customHeight="true" outlineLevel="0" collapsed="false">
      <c r="B451" s="919"/>
      <c r="C451" s="874"/>
      <c r="D451" s="874"/>
      <c r="E451" s="874"/>
      <c r="F451" s="874"/>
      <c r="G451" s="874"/>
      <c r="H451" s="874"/>
      <c r="I451" s="874"/>
      <c r="J451" s="920"/>
      <c r="K451" s="918"/>
    </row>
    <row r="452" s="447" customFormat="true" ht="19.5" hidden="false" customHeight="true" outlineLevel="0" collapsed="false">
      <c r="B452" s="919"/>
      <c r="C452" s="874"/>
      <c r="D452" s="874"/>
      <c r="E452" s="874"/>
      <c r="F452" s="874"/>
      <c r="G452" s="874"/>
      <c r="H452" s="874"/>
      <c r="I452" s="874"/>
      <c r="J452" s="920"/>
      <c r="K452" s="918"/>
    </row>
    <row r="453" s="447" customFormat="true" ht="19.5" hidden="false" customHeight="true" outlineLevel="0" collapsed="false">
      <c r="B453" s="919"/>
      <c r="C453" s="874"/>
      <c r="D453" s="874"/>
      <c r="E453" s="874"/>
      <c r="F453" s="874"/>
      <c r="G453" s="874"/>
      <c r="H453" s="874"/>
      <c r="I453" s="874"/>
      <c r="J453" s="920"/>
      <c r="K453" s="918"/>
    </row>
    <row r="454" s="447" customFormat="true" ht="19.5" hidden="false" customHeight="true" outlineLevel="0" collapsed="false">
      <c r="B454" s="924"/>
      <c r="C454" s="846"/>
      <c r="D454" s="846"/>
      <c r="E454" s="846"/>
      <c r="F454" s="846"/>
      <c r="G454" s="846"/>
      <c r="H454" s="846"/>
      <c r="I454" s="846"/>
      <c r="J454" s="914"/>
      <c r="K454" s="918"/>
    </row>
    <row r="455" s="447" customFormat="true" ht="19.5" hidden="false" customHeight="true" outlineLevel="0" collapsed="false">
      <c r="B455" s="925"/>
      <c r="C455" s="851"/>
      <c r="D455" s="851"/>
      <c r="E455" s="851"/>
      <c r="F455" s="851"/>
      <c r="G455" s="851"/>
      <c r="H455" s="851"/>
      <c r="I455" s="851"/>
      <c r="J455" s="926"/>
      <c r="K455" s="918"/>
    </row>
    <row r="456" s="447" customFormat="true" ht="19.5" hidden="false" customHeight="true" outlineLevel="0" collapsed="false">
      <c r="B456" s="927"/>
      <c r="C456" s="765"/>
      <c r="D456" s="765"/>
      <c r="E456" s="765"/>
      <c r="F456" s="765"/>
      <c r="G456" s="765"/>
      <c r="H456" s="765"/>
      <c r="I456" s="765"/>
      <c r="J456" s="765"/>
      <c r="K456" s="918"/>
    </row>
    <row r="457" s="447" customFormat="true" ht="19.5" hidden="false" customHeight="true" outlineLevel="0" collapsed="false">
      <c r="C457" s="928" t="s">
        <v>368</v>
      </c>
      <c r="D457" s="929" t="n">
        <f aca="false">$D$1</f>
        <v>0</v>
      </c>
      <c r="K457" s="748"/>
    </row>
    <row r="458" s="447" customFormat="true" ht="19.5" hidden="false" customHeight="true" outlineLevel="0" collapsed="false">
      <c r="C458" s="928" t="s">
        <v>369</v>
      </c>
      <c r="D458" s="930" t="n">
        <f aca="false">Schedule_A!I8</f>
        <v>0</v>
      </c>
      <c r="E458" s="447" t="str">
        <f aca="false">Schedule_A!A3</f>
        <v>NURSING FACILITY 2022 COST REPORT</v>
      </c>
      <c r="K458" s="748"/>
    </row>
    <row r="459" s="447" customFormat="true" ht="16.2" hidden="false" customHeight="true" outlineLevel="0" collapsed="false">
      <c r="C459" s="928"/>
      <c r="D459" s="931"/>
      <c r="K459" s="748"/>
    </row>
    <row r="460" s="935" customFormat="true" ht="23.4" hidden="false" customHeight="false" outlineLevel="0" collapsed="false">
      <c r="A460" s="932"/>
      <c r="B460" s="933" t="s">
        <v>782</v>
      </c>
      <c r="C460" s="933"/>
      <c r="D460" s="933"/>
      <c r="E460" s="933"/>
      <c r="F460" s="933"/>
      <c r="G460" s="933"/>
      <c r="H460" s="933"/>
      <c r="I460" s="933"/>
      <c r="J460" s="933"/>
      <c r="K460" s="934"/>
      <c r="L460" s="934"/>
    </row>
    <row r="461" s="447" customFormat="true" ht="19.5" hidden="false" customHeight="true" outlineLevel="0" collapsed="false">
      <c r="B461" s="936"/>
      <c r="C461" s="937"/>
      <c r="D461" s="937"/>
      <c r="E461" s="937"/>
      <c r="F461" s="937"/>
      <c r="G461" s="937"/>
      <c r="H461" s="937"/>
      <c r="I461" s="937"/>
      <c r="J461" s="938"/>
      <c r="K461" s="748"/>
    </row>
    <row r="462" s="447" customFormat="true" ht="19.5" hidden="false" customHeight="true" outlineLevel="0" collapsed="false">
      <c r="B462" s="939"/>
      <c r="C462" s="930"/>
      <c r="D462" s="930"/>
      <c r="E462" s="930"/>
      <c r="F462" s="930"/>
      <c r="G462" s="930"/>
      <c r="H462" s="930"/>
      <c r="I462" s="930"/>
      <c r="J462" s="940"/>
      <c r="K462" s="748"/>
    </row>
    <row r="463" s="447" customFormat="true" ht="19.5" hidden="false" customHeight="true" outlineLevel="0" collapsed="false">
      <c r="B463" s="939"/>
      <c r="C463" s="930"/>
      <c r="D463" s="930"/>
      <c r="E463" s="930"/>
      <c r="F463" s="930"/>
      <c r="G463" s="930"/>
      <c r="H463" s="930"/>
      <c r="I463" s="930"/>
      <c r="J463" s="940"/>
      <c r="K463" s="748"/>
    </row>
    <row r="464" s="447" customFormat="true" ht="19.5" hidden="false" customHeight="true" outlineLevel="0" collapsed="false">
      <c r="B464" s="939"/>
      <c r="C464" s="930"/>
      <c r="D464" s="930"/>
      <c r="E464" s="930"/>
      <c r="F464" s="930"/>
      <c r="G464" s="930"/>
      <c r="H464" s="930"/>
      <c r="I464" s="930"/>
      <c r="J464" s="940"/>
      <c r="K464" s="748"/>
    </row>
    <row r="465" s="447" customFormat="true" ht="19.5" hidden="false" customHeight="true" outlineLevel="0" collapsed="false">
      <c r="B465" s="939"/>
      <c r="C465" s="930"/>
      <c r="D465" s="930"/>
      <c r="E465" s="930"/>
      <c r="F465" s="930"/>
      <c r="G465" s="930"/>
      <c r="H465" s="930"/>
      <c r="I465" s="930"/>
      <c r="J465" s="940"/>
      <c r="K465" s="748"/>
    </row>
    <row r="466" s="447" customFormat="true" ht="19.5" hidden="false" customHeight="true" outlineLevel="0" collapsed="false">
      <c r="B466" s="939"/>
      <c r="C466" s="930"/>
      <c r="D466" s="930"/>
      <c r="E466" s="930"/>
      <c r="F466" s="930"/>
      <c r="G466" s="930"/>
      <c r="H466" s="930"/>
      <c r="I466" s="930"/>
      <c r="J466" s="940"/>
      <c r="K466" s="748"/>
    </row>
    <row r="467" s="447" customFormat="true" ht="19.5" hidden="false" customHeight="true" outlineLevel="0" collapsed="false">
      <c r="B467" s="939"/>
      <c r="C467" s="930"/>
      <c r="D467" s="930"/>
      <c r="E467" s="930"/>
      <c r="F467" s="930"/>
      <c r="G467" s="930"/>
      <c r="H467" s="930"/>
      <c r="I467" s="930"/>
      <c r="J467" s="940"/>
      <c r="K467" s="748"/>
    </row>
    <row r="468" s="447" customFormat="true" ht="19.5" hidden="false" customHeight="true" outlineLevel="0" collapsed="false">
      <c r="B468" s="939"/>
      <c r="C468" s="930"/>
      <c r="D468" s="930"/>
      <c r="E468" s="930"/>
      <c r="F468" s="930"/>
      <c r="G468" s="930"/>
      <c r="H468" s="930"/>
      <c r="I468" s="930"/>
      <c r="J468" s="940"/>
      <c r="K468" s="748"/>
    </row>
    <row r="469" s="447" customFormat="true" ht="19.5" hidden="false" customHeight="true" outlineLevel="0" collapsed="false">
      <c r="B469" s="939"/>
      <c r="C469" s="930"/>
      <c r="D469" s="930"/>
      <c r="E469" s="930"/>
      <c r="F469" s="941"/>
      <c r="G469" s="930"/>
      <c r="H469" s="930"/>
      <c r="I469" s="930"/>
      <c r="J469" s="940"/>
      <c r="K469" s="748"/>
    </row>
    <row r="470" s="447" customFormat="true" ht="19.5" hidden="false" customHeight="true" outlineLevel="0" collapsed="false">
      <c r="B470" s="939"/>
      <c r="C470" s="930"/>
      <c r="D470" s="930"/>
      <c r="E470" s="930"/>
      <c r="F470" s="930"/>
      <c r="G470" s="930"/>
      <c r="H470" s="930"/>
      <c r="I470" s="930"/>
      <c r="J470" s="940"/>
      <c r="K470" s="748"/>
    </row>
    <row r="471" s="447" customFormat="true" ht="19.5" hidden="false" customHeight="true" outlineLevel="0" collapsed="false">
      <c r="B471" s="939"/>
      <c r="C471" s="930"/>
      <c r="D471" s="930"/>
      <c r="E471" s="930"/>
      <c r="F471" s="930"/>
      <c r="G471" s="930"/>
      <c r="H471" s="930"/>
      <c r="I471" s="930"/>
      <c r="J471" s="940"/>
      <c r="K471" s="748"/>
    </row>
    <row r="472" s="447" customFormat="true" ht="19.5" hidden="false" customHeight="true" outlineLevel="0" collapsed="false">
      <c r="B472" s="939"/>
      <c r="C472" s="930"/>
      <c r="D472" s="930"/>
      <c r="E472" s="930"/>
      <c r="F472" s="930"/>
      <c r="G472" s="930"/>
      <c r="H472" s="930"/>
      <c r="I472" s="930"/>
      <c r="J472" s="940"/>
      <c r="K472" s="748"/>
    </row>
    <row r="473" s="447" customFormat="true" ht="19.5" hidden="false" customHeight="true" outlineLevel="0" collapsed="false">
      <c r="B473" s="939"/>
      <c r="C473" s="930"/>
      <c r="D473" s="930"/>
      <c r="E473" s="930"/>
      <c r="F473" s="930"/>
      <c r="G473" s="930"/>
      <c r="H473" s="930"/>
      <c r="I473" s="930"/>
      <c r="J473" s="940"/>
      <c r="K473" s="748"/>
    </row>
    <row r="474" s="447" customFormat="true" ht="19.5" hidden="false" customHeight="true" outlineLevel="0" collapsed="false">
      <c r="B474" s="939"/>
      <c r="C474" s="930"/>
      <c r="D474" s="930"/>
      <c r="E474" s="930"/>
      <c r="F474" s="930"/>
      <c r="G474" s="930"/>
      <c r="H474" s="930"/>
      <c r="I474" s="930"/>
      <c r="J474" s="940"/>
      <c r="K474" s="748"/>
    </row>
    <row r="475" s="447" customFormat="true" ht="19.5" hidden="false" customHeight="true" outlineLevel="0" collapsed="false">
      <c r="B475" s="939"/>
      <c r="C475" s="930"/>
      <c r="D475" s="930"/>
      <c r="E475" s="930"/>
      <c r="F475" s="930"/>
      <c r="G475" s="930"/>
      <c r="H475" s="930"/>
      <c r="I475" s="930"/>
      <c r="J475" s="940"/>
      <c r="K475" s="748"/>
    </row>
    <row r="476" s="447" customFormat="true" ht="19.5" hidden="false" customHeight="true" outlineLevel="0" collapsed="false">
      <c r="B476" s="939"/>
      <c r="C476" s="930"/>
      <c r="D476" s="930"/>
      <c r="E476" s="930"/>
      <c r="F476" s="930"/>
      <c r="G476" s="930"/>
      <c r="H476" s="930"/>
      <c r="I476" s="930"/>
      <c r="J476" s="940"/>
      <c r="K476" s="748"/>
    </row>
    <row r="477" s="447" customFormat="true" ht="19.5" hidden="false" customHeight="true" outlineLevel="0" collapsed="false">
      <c r="B477" s="939"/>
      <c r="C477" s="930"/>
      <c r="D477" s="930"/>
      <c r="E477" s="930"/>
      <c r="F477" s="930"/>
      <c r="G477" s="930"/>
      <c r="H477" s="930"/>
      <c r="I477" s="930"/>
      <c r="J477" s="940"/>
      <c r="K477" s="748"/>
    </row>
    <row r="478" s="447" customFormat="true" ht="19.5" hidden="false" customHeight="true" outlineLevel="0" collapsed="false">
      <c r="B478" s="939"/>
      <c r="C478" s="930"/>
      <c r="D478" s="930"/>
      <c r="E478" s="930"/>
      <c r="F478" s="930"/>
      <c r="G478" s="930"/>
      <c r="H478" s="930"/>
      <c r="I478" s="930"/>
      <c r="J478" s="940"/>
      <c r="K478" s="748"/>
    </row>
    <row r="479" s="447" customFormat="true" ht="19.5" hidden="false" customHeight="true" outlineLevel="0" collapsed="false">
      <c r="B479" s="939"/>
      <c r="C479" s="930"/>
      <c r="D479" s="930"/>
      <c r="E479" s="930"/>
      <c r="F479" s="930"/>
      <c r="G479" s="930"/>
      <c r="H479" s="930"/>
      <c r="I479" s="930"/>
      <c r="J479" s="940"/>
      <c r="K479" s="748"/>
    </row>
    <row r="480" s="447" customFormat="true" ht="19.5" hidden="false" customHeight="true" outlineLevel="0" collapsed="false">
      <c r="B480" s="939"/>
      <c r="C480" s="930"/>
      <c r="D480" s="930"/>
      <c r="E480" s="930"/>
      <c r="F480" s="930"/>
      <c r="G480" s="930"/>
      <c r="H480" s="930"/>
      <c r="I480" s="930"/>
      <c r="J480" s="940"/>
      <c r="K480" s="748"/>
    </row>
    <row r="481" s="447" customFormat="true" ht="19.5" hidden="false" customHeight="true" outlineLevel="0" collapsed="false">
      <c r="B481" s="939"/>
      <c r="C481" s="930"/>
      <c r="D481" s="930"/>
      <c r="E481" s="930"/>
      <c r="F481" s="930"/>
      <c r="G481" s="930"/>
      <c r="H481" s="930"/>
      <c r="I481" s="930"/>
      <c r="J481" s="940"/>
      <c r="K481" s="748"/>
    </row>
    <row r="482" s="447" customFormat="true" ht="19.5" hidden="false" customHeight="true" outlineLevel="0" collapsed="false">
      <c r="B482" s="939"/>
      <c r="C482" s="930"/>
      <c r="D482" s="930"/>
      <c r="E482" s="930"/>
      <c r="F482" s="930"/>
      <c r="G482" s="930"/>
      <c r="H482" s="930"/>
      <c r="I482" s="930"/>
      <c r="J482" s="940"/>
      <c r="K482" s="748"/>
    </row>
    <row r="483" s="447" customFormat="true" ht="19.5" hidden="false" customHeight="true" outlineLevel="0" collapsed="false">
      <c r="B483" s="939"/>
      <c r="C483" s="930"/>
      <c r="D483" s="930"/>
      <c r="E483" s="930"/>
      <c r="F483" s="930"/>
      <c r="G483" s="930"/>
      <c r="H483" s="930"/>
      <c r="I483" s="930"/>
      <c r="J483" s="940"/>
      <c r="K483" s="748"/>
    </row>
    <row r="484" s="447" customFormat="true" ht="19.5" hidden="false" customHeight="true" outlineLevel="0" collapsed="false">
      <c r="B484" s="939"/>
      <c r="C484" s="930"/>
      <c r="D484" s="930"/>
      <c r="E484" s="930"/>
      <c r="F484" s="930"/>
      <c r="G484" s="930"/>
      <c r="H484" s="930"/>
      <c r="I484" s="930"/>
      <c r="J484" s="940"/>
      <c r="K484" s="748"/>
    </row>
    <row r="485" s="447" customFormat="true" ht="19.5" hidden="false" customHeight="true" outlineLevel="0" collapsed="false">
      <c r="B485" s="939"/>
      <c r="C485" s="930"/>
      <c r="D485" s="930"/>
      <c r="E485" s="930"/>
      <c r="F485" s="930"/>
      <c r="G485" s="930"/>
      <c r="H485" s="930"/>
      <c r="I485" s="930"/>
      <c r="J485" s="940"/>
      <c r="K485" s="748"/>
    </row>
    <row r="486" s="447" customFormat="true" ht="19.5" hidden="false" customHeight="true" outlineLevel="0" collapsed="false">
      <c r="B486" s="939"/>
      <c r="C486" s="930"/>
      <c r="D486" s="930"/>
      <c r="E486" s="930"/>
      <c r="F486" s="930"/>
      <c r="G486" s="930"/>
      <c r="H486" s="930"/>
      <c r="I486" s="930"/>
      <c r="J486" s="940"/>
      <c r="K486" s="748"/>
    </row>
    <row r="487" s="447" customFormat="true" ht="19.5" hidden="false" customHeight="true" outlineLevel="0" collapsed="false">
      <c r="B487" s="939"/>
      <c r="C487" s="930"/>
      <c r="D487" s="930"/>
      <c r="E487" s="930"/>
      <c r="F487" s="930"/>
      <c r="G487" s="930"/>
      <c r="H487" s="930"/>
      <c r="I487" s="930"/>
      <c r="J487" s="940"/>
      <c r="K487" s="748"/>
    </row>
    <row r="488" s="447" customFormat="true" ht="19.5" hidden="false" customHeight="true" outlineLevel="0" collapsed="false">
      <c r="B488" s="939"/>
      <c r="C488" s="930"/>
      <c r="D488" s="930"/>
      <c r="E488" s="930"/>
      <c r="F488" s="930"/>
      <c r="G488" s="930"/>
      <c r="H488" s="930"/>
      <c r="I488" s="930"/>
      <c r="J488" s="940"/>
      <c r="K488" s="748"/>
    </row>
    <row r="489" s="447" customFormat="true" ht="19.5" hidden="false" customHeight="true" outlineLevel="0" collapsed="false">
      <c r="B489" s="939"/>
      <c r="C489" s="930"/>
      <c r="D489" s="930"/>
      <c r="E489" s="930"/>
      <c r="F489" s="930"/>
      <c r="G489" s="930"/>
      <c r="H489" s="930"/>
      <c r="I489" s="930"/>
      <c r="J489" s="940"/>
      <c r="K489" s="748"/>
    </row>
    <row r="490" s="447" customFormat="true" ht="19.5" hidden="false" customHeight="true" outlineLevel="0" collapsed="false">
      <c r="B490" s="939"/>
      <c r="C490" s="930"/>
      <c r="D490" s="930"/>
      <c r="E490" s="930"/>
      <c r="F490" s="930"/>
      <c r="G490" s="930"/>
      <c r="H490" s="930"/>
      <c r="I490" s="930"/>
      <c r="J490" s="940"/>
      <c r="K490" s="748"/>
    </row>
    <row r="491" s="447" customFormat="true" ht="19.5" hidden="false" customHeight="true" outlineLevel="0" collapsed="false">
      <c r="B491" s="939"/>
      <c r="C491" s="930"/>
      <c r="D491" s="930"/>
      <c r="E491" s="930"/>
      <c r="F491" s="930"/>
      <c r="G491" s="930"/>
      <c r="H491" s="930"/>
      <c r="I491" s="930"/>
      <c r="J491" s="940"/>
      <c r="K491" s="748"/>
    </row>
    <row r="492" s="447" customFormat="true" ht="19.5" hidden="false" customHeight="true" outlineLevel="0" collapsed="false">
      <c r="B492" s="939"/>
      <c r="C492" s="930"/>
      <c r="D492" s="930"/>
      <c r="E492" s="930"/>
      <c r="F492" s="930"/>
      <c r="G492" s="930"/>
      <c r="H492" s="930"/>
      <c r="I492" s="930"/>
      <c r="J492" s="940"/>
      <c r="K492" s="748"/>
    </row>
    <row r="493" s="447" customFormat="true" ht="19.5" hidden="false" customHeight="true" outlineLevel="0" collapsed="false">
      <c r="B493" s="939"/>
      <c r="C493" s="930"/>
      <c r="D493" s="930"/>
      <c r="E493" s="930"/>
      <c r="F493" s="930"/>
      <c r="G493" s="930"/>
      <c r="H493" s="930"/>
      <c r="I493" s="930"/>
      <c r="J493" s="940"/>
      <c r="K493" s="748"/>
    </row>
    <row r="494" s="447" customFormat="true" ht="19.5" hidden="false" customHeight="true" outlineLevel="0" collapsed="false">
      <c r="B494" s="939"/>
      <c r="C494" s="930"/>
      <c r="D494" s="930"/>
      <c r="E494" s="930"/>
      <c r="F494" s="930"/>
      <c r="G494" s="930"/>
      <c r="H494" s="930"/>
      <c r="I494" s="930"/>
      <c r="J494" s="940"/>
      <c r="K494" s="748"/>
    </row>
    <row r="495" s="447" customFormat="true" ht="19.5" hidden="false" customHeight="true" outlineLevel="0" collapsed="false">
      <c r="B495" s="939"/>
      <c r="C495" s="930"/>
      <c r="D495" s="930"/>
      <c r="E495" s="930"/>
      <c r="F495" s="930"/>
      <c r="G495" s="930"/>
      <c r="H495" s="930"/>
      <c r="I495" s="930"/>
      <c r="J495" s="940"/>
      <c r="K495" s="748"/>
    </row>
    <row r="496" s="447" customFormat="true" ht="19.5" hidden="false" customHeight="true" outlineLevel="0" collapsed="false">
      <c r="B496" s="939"/>
      <c r="C496" s="930"/>
      <c r="D496" s="930"/>
      <c r="E496" s="930"/>
      <c r="F496" s="930"/>
      <c r="G496" s="930"/>
      <c r="H496" s="930"/>
      <c r="I496" s="930"/>
      <c r="J496" s="940"/>
      <c r="K496" s="748"/>
    </row>
    <row r="497" s="447" customFormat="true" ht="19.5" hidden="false" customHeight="true" outlineLevel="0" collapsed="false">
      <c r="B497" s="939"/>
      <c r="C497" s="930"/>
      <c r="D497" s="930"/>
      <c r="E497" s="930"/>
      <c r="F497" s="930"/>
      <c r="G497" s="930"/>
      <c r="H497" s="930"/>
      <c r="I497" s="930"/>
      <c r="J497" s="940"/>
      <c r="K497" s="748"/>
    </row>
    <row r="498" s="447" customFormat="true" ht="19.5" hidden="false" customHeight="true" outlineLevel="0" collapsed="false">
      <c r="B498" s="939"/>
      <c r="C498" s="930"/>
      <c r="D498" s="930"/>
      <c r="E498" s="930"/>
      <c r="F498" s="930"/>
      <c r="G498" s="930"/>
      <c r="H498" s="930"/>
      <c r="I498" s="930"/>
      <c r="J498" s="940"/>
      <c r="K498" s="748"/>
    </row>
    <row r="499" s="447" customFormat="true" ht="19.5" hidden="false" customHeight="true" outlineLevel="0" collapsed="false">
      <c r="B499" s="939"/>
      <c r="C499" s="930"/>
      <c r="D499" s="930"/>
      <c r="E499" s="930"/>
      <c r="F499" s="930"/>
      <c r="G499" s="930"/>
      <c r="H499" s="930"/>
      <c r="I499" s="930"/>
      <c r="J499" s="940"/>
      <c r="K499" s="748"/>
    </row>
    <row r="500" s="447" customFormat="true" ht="19.5" hidden="false" customHeight="true" outlineLevel="0" collapsed="false">
      <c r="B500" s="939"/>
      <c r="C500" s="930"/>
      <c r="D500" s="930"/>
      <c r="E500" s="930"/>
      <c r="F500" s="930"/>
      <c r="G500" s="930"/>
      <c r="H500" s="930"/>
      <c r="I500" s="930"/>
      <c r="J500" s="940"/>
      <c r="K500" s="748"/>
    </row>
    <row r="501" s="447" customFormat="true" ht="19.5" hidden="false" customHeight="true" outlineLevel="0" collapsed="false">
      <c r="B501" s="939"/>
      <c r="C501" s="930"/>
      <c r="D501" s="930"/>
      <c r="E501" s="930"/>
      <c r="F501" s="930"/>
      <c r="G501" s="930"/>
      <c r="H501" s="930"/>
      <c r="I501" s="930"/>
      <c r="J501" s="940"/>
      <c r="K501" s="748"/>
    </row>
    <row r="502" s="447" customFormat="true" ht="19.5" hidden="false" customHeight="true" outlineLevel="0" collapsed="false">
      <c r="B502" s="939"/>
      <c r="C502" s="930"/>
      <c r="D502" s="930"/>
      <c r="E502" s="930"/>
      <c r="F502" s="930"/>
      <c r="G502" s="930"/>
      <c r="H502" s="930"/>
      <c r="I502" s="930"/>
      <c r="J502" s="940"/>
      <c r="K502" s="748"/>
    </row>
    <row r="503" s="447" customFormat="true" ht="19.5" hidden="false" customHeight="true" outlineLevel="0" collapsed="false">
      <c r="B503" s="939"/>
      <c r="C503" s="930"/>
      <c r="D503" s="930"/>
      <c r="E503" s="930"/>
      <c r="F503" s="930"/>
      <c r="G503" s="930"/>
      <c r="H503" s="930"/>
      <c r="I503" s="930"/>
      <c r="J503" s="940"/>
      <c r="K503" s="748"/>
    </row>
    <row r="504" s="447" customFormat="true" ht="19.5" hidden="false" customHeight="true" outlineLevel="0" collapsed="false">
      <c r="B504" s="939"/>
      <c r="C504" s="930"/>
      <c r="D504" s="930"/>
      <c r="E504" s="930"/>
      <c r="F504" s="930"/>
      <c r="G504" s="930"/>
      <c r="H504" s="930"/>
      <c r="I504" s="930"/>
      <c r="J504" s="940"/>
      <c r="K504" s="748"/>
    </row>
    <row r="505" s="447" customFormat="true" ht="19.5" hidden="false" customHeight="true" outlineLevel="0" collapsed="false">
      <c r="B505" s="942"/>
      <c r="C505" s="943"/>
      <c r="D505" s="943"/>
      <c r="E505" s="943"/>
      <c r="F505" s="943"/>
      <c r="G505" s="943"/>
      <c r="H505" s="943"/>
      <c r="I505" s="943"/>
      <c r="J505" s="944"/>
      <c r="K505" s="748"/>
    </row>
    <row r="506" s="447" customFormat="true" ht="15.6" hidden="false" customHeight="false" outlineLevel="0" collapsed="false">
      <c r="K506" s="748"/>
    </row>
    <row r="507" s="447" customFormat="true" ht="15.6" hidden="false" customHeight="false" outlineLevel="0" collapsed="false">
      <c r="K507" s="748"/>
    </row>
    <row r="508" s="447" customFormat="true" ht="15.6" hidden="false" customHeight="false" outlineLevel="0" collapsed="false">
      <c r="K508" s="748"/>
    </row>
    <row r="509" s="447" customFormat="true" ht="15.6" hidden="false" customHeight="false" outlineLevel="0" collapsed="false">
      <c r="K509" s="748"/>
    </row>
    <row r="510" s="447" customFormat="true" ht="15.6" hidden="false" customHeight="false" outlineLevel="0" collapsed="false">
      <c r="K510" s="748"/>
    </row>
    <row r="511" s="447" customFormat="true" ht="15.6" hidden="false" customHeight="false" outlineLevel="0" collapsed="false">
      <c r="K511" s="748"/>
    </row>
    <row r="512" s="447" customFormat="true" ht="15.6" hidden="false" customHeight="false" outlineLevel="0" collapsed="false">
      <c r="K512" s="748"/>
    </row>
    <row r="513" s="447" customFormat="true" ht="15.6" hidden="false" customHeight="false" outlineLevel="0" collapsed="false">
      <c r="K513" s="748"/>
    </row>
    <row r="514" s="447" customFormat="true" ht="15.6" hidden="false" customHeight="false" outlineLevel="0" collapsed="false">
      <c r="K514" s="748"/>
    </row>
    <row r="515" s="447" customFormat="true" ht="15.6" hidden="false" customHeight="false" outlineLevel="0" collapsed="false">
      <c r="K515" s="748"/>
    </row>
    <row r="516" s="447" customFormat="true" ht="15.6" hidden="false" customHeight="false" outlineLevel="0" collapsed="false">
      <c r="K516" s="748"/>
    </row>
    <row r="517" s="447" customFormat="true" ht="15.6" hidden="false" customHeight="false" outlineLevel="0" collapsed="false">
      <c r="K517" s="748"/>
    </row>
    <row r="518" s="447" customFormat="true" ht="15.6" hidden="false" customHeight="false" outlineLevel="0" collapsed="false">
      <c r="K518" s="748"/>
    </row>
    <row r="519" s="447" customFormat="true" ht="15.6" hidden="false" customHeight="false" outlineLevel="0" collapsed="false">
      <c r="K519" s="748"/>
    </row>
    <row r="520" s="447" customFormat="true" ht="15.6" hidden="false" customHeight="false" outlineLevel="0" collapsed="false">
      <c r="K520" s="748"/>
    </row>
    <row r="521" s="447" customFormat="true" ht="15.6" hidden="false" customHeight="false" outlineLevel="0" collapsed="false">
      <c r="K521" s="748"/>
    </row>
    <row r="522" s="447" customFormat="true" ht="15.6" hidden="false" customHeight="false" outlineLevel="0" collapsed="false">
      <c r="K522" s="748"/>
    </row>
    <row r="523" s="447" customFormat="true" ht="15.6" hidden="false" customHeight="false" outlineLevel="0" collapsed="false">
      <c r="K523" s="748"/>
    </row>
    <row r="524" s="447" customFormat="true" ht="15.6" hidden="false" customHeight="false" outlineLevel="0" collapsed="false">
      <c r="K524" s="748"/>
    </row>
    <row r="525" s="447" customFormat="true" ht="15.6" hidden="false" customHeight="false" outlineLevel="0" collapsed="false">
      <c r="K525" s="748"/>
    </row>
    <row r="526" s="447" customFormat="true" ht="15.6" hidden="false" customHeight="false" outlineLevel="0" collapsed="false">
      <c r="K526" s="748"/>
    </row>
    <row r="527" s="447" customFormat="true" ht="15.6" hidden="false" customHeight="false" outlineLevel="0" collapsed="false">
      <c r="K527" s="748"/>
    </row>
    <row r="528" s="447" customFormat="true" ht="15.6" hidden="false" customHeight="false" outlineLevel="0" collapsed="false">
      <c r="K528" s="748"/>
    </row>
    <row r="529" s="447" customFormat="true" ht="15.6" hidden="false" customHeight="false" outlineLevel="0" collapsed="false">
      <c r="K529" s="748"/>
    </row>
    <row r="530" s="447" customFormat="true" ht="15.6" hidden="false" customHeight="false" outlineLevel="0" collapsed="false">
      <c r="K530" s="748"/>
    </row>
    <row r="531" s="447" customFormat="true" ht="15.6" hidden="false" customHeight="false" outlineLevel="0" collapsed="false">
      <c r="K531" s="748"/>
    </row>
    <row r="532" s="447" customFormat="true" ht="15.6" hidden="false" customHeight="false" outlineLevel="0" collapsed="false">
      <c r="K532" s="748"/>
    </row>
    <row r="533" s="447" customFormat="true" ht="15.6" hidden="false" customHeight="false" outlineLevel="0" collapsed="false">
      <c r="K533" s="748"/>
    </row>
    <row r="534" s="447" customFormat="true" ht="15.6" hidden="false" customHeight="false" outlineLevel="0" collapsed="false">
      <c r="K534" s="748"/>
    </row>
    <row r="535" s="447" customFormat="true" ht="15.6" hidden="false" customHeight="false" outlineLevel="0" collapsed="false">
      <c r="K535" s="748"/>
    </row>
    <row r="536" s="447" customFormat="true" ht="15.6" hidden="false" customHeight="false" outlineLevel="0" collapsed="false">
      <c r="K536" s="748"/>
    </row>
    <row r="537" s="447" customFormat="true" ht="15.6" hidden="false" customHeight="false" outlineLevel="0" collapsed="false">
      <c r="K537" s="748"/>
    </row>
    <row r="538" s="447" customFormat="true" ht="15.6" hidden="false" customHeight="false" outlineLevel="0" collapsed="false">
      <c r="K538" s="748"/>
    </row>
    <row r="539" s="447" customFormat="true" ht="15.6" hidden="false" customHeight="false" outlineLevel="0" collapsed="false">
      <c r="K539" s="748"/>
    </row>
    <row r="540" s="447" customFormat="true" ht="15.6" hidden="false" customHeight="false" outlineLevel="0" collapsed="false">
      <c r="K540" s="748"/>
    </row>
    <row r="541" s="447" customFormat="true" ht="15.6" hidden="false" customHeight="false" outlineLevel="0" collapsed="false">
      <c r="K541" s="748"/>
    </row>
    <row r="542" s="447" customFormat="true" ht="15.6" hidden="false" customHeight="false" outlineLevel="0" collapsed="false">
      <c r="K542" s="748"/>
    </row>
    <row r="543" s="447" customFormat="true" ht="15.6" hidden="false" customHeight="false" outlineLevel="0" collapsed="false">
      <c r="K543" s="748"/>
    </row>
    <row r="544" s="447" customFormat="true" ht="15.6" hidden="false" customHeight="false" outlineLevel="0" collapsed="false">
      <c r="K544" s="748"/>
    </row>
    <row r="545" s="447" customFormat="true" ht="15.6" hidden="false" customHeight="false" outlineLevel="0" collapsed="false">
      <c r="K545" s="748"/>
    </row>
    <row r="546" s="447" customFormat="true" ht="15.6" hidden="false" customHeight="false" outlineLevel="0" collapsed="false">
      <c r="K546" s="748"/>
    </row>
    <row r="547" s="447" customFormat="true" ht="15.6" hidden="false" customHeight="false" outlineLevel="0" collapsed="false">
      <c r="K547" s="748"/>
    </row>
    <row r="548" s="447" customFormat="true" ht="15.6" hidden="false" customHeight="false" outlineLevel="0" collapsed="false">
      <c r="K548" s="748"/>
    </row>
    <row r="549" s="447" customFormat="true" ht="15.6" hidden="false" customHeight="false" outlineLevel="0" collapsed="false">
      <c r="K549" s="748"/>
    </row>
    <row r="550" s="447" customFormat="true" ht="15.6" hidden="false" customHeight="false" outlineLevel="0" collapsed="false">
      <c r="K550" s="748"/>
    </row>
    <row r="551" s="447" customFormat="true" ht="15.6" hidden="false" customHeight="false" outlineLevel="0" collapsed="false">
      <c r="K551" s="748"/>
    </row>
    <row r="552" s="447" customFormat="true" ht="15.6" hidden="false" customHeight="false" outlineLevel="0" collapsed="false">
      <c r="K552" s="748"/>
    </row>
    <row r="553" s="447" customFormat="true" ht="15.6" hidden="false" customHeight="false" outlineLevel="0" collapsed="false">
      <c r="K553" s="748"/>
    </row>
    <row r="554" s="447" customFormat="true" ht="15.6" hidden="false" customHeight="false" outlineLevel="0" collapsed="false">
      <c r="K554" s="748"/>
    </row>
    <row r="555" s="447" customFormat="true" ht="15.6" hidden="false" customHeight="false" outlineLevel="0" collapsed="false">
      <c r="K555" s="748"/>
    </row>
    <row r="556" s="447" customFormat="true" ht="15.6" hidden="false" customHeight="false" outlineLevel="0" collapsed="false">
      <c r="K556" s="748"/>
    </row>
    <row r="557" s="447" customFormat="true" ht="15.6" hidden="false" customHeight="false" outlineLevel="0" collapsed="false">
      <c r="K557" s="748"/>
    </row>
    <row r="558" s="447" customFormat="true" ht="15.6" hidden="false" customHeight="false" outlineLevel="0" collapsed="false">
      <c r="K558" s="748"/>
    </row>
    <row r="559" s="447" customFormat="true" ht="15.6" hidden="false" customHeight="false" outlineLevel="0" collapsed="false">
      <c r="K559" s="748"/>
    </row>
    <row r="560" s="447" customFormat="true" ht="15.6" hidden="false" customHeight="false" outlineLevel="0" collapsed="false">
      <c r="K560" s="748"/>
    </row>
    <row r="561" s="447" customFormat="true" ht="15.6" hidden="false" customHeight="false" outlineLevel="0" collapsed="false">
      <c r="K561" s="748"/>
    </row>
    <row r="562" s="447" customFormat="true" ht="15.6" hidden="false" customHeight="false" outlineLevel="0" collapsed="false">
      <c r="K562" s="748"/>
    </row>
    <row r="563" s="447" customFormat="true" ht="15.6" hidden="false" customHeight="false" outlineLevel="0" collapsed="false">
      <c r="K563" s="748"/>
    </row>
    <row r="564" s="447" customFormat="true" ht="15.6" hidden="false" customHeight="false" outlineLevel="0" collapsed="false">
      <c r="K564" s="748"/>
    </row>
    <row r="565" s="447" customFormat="true" ht="15.6" hidden="false" customHeight="false" outlineLevel="0" collapsed="false">
      <c r="K565" s="748"/>
    </row>
    <row r="566" s="447" customFormat="true" ht="15.6" hidden="false" customHeight="false" outlineLevel="0" collapsed="false">
      <c r="K566" s="748"/>
    </row>
    <row r="567" s="447" customFormat="true" ht="15.6" hidden="false" customHeight="false" outlineLevel="0" collapsed="false">
      <c r="K567" s="748"/>
    </row>
    <row r="568" s="447" customFormat="true" ht="15.6" hidden="false" customHeight="false" outlineLevel="0" collapsed="false">
      <c r="K568" s="748"/>
    </row>
    <row r="569" s="447" customFormat="true" ht="15.6" hidden="false" customHeight="false" outlineLevel="0" collapsed="false">
      <c r="K569" s="748"/>
    </row>
    <row r="570" s="447" customFormat="true" ht="15.6" hidden="false" customHeight="false" outlineLevel="0" collapsed="false">
      <c r="K570" s="748"/>
    </row>
    <row r="571" s="447" customFormat="true" ht="15.6" hidden="false" customHeight="false" outlineLevel="0" collapsed="false">
      <c r="K571" s="748"/>
    </row>
    <row r="572" s="447" customFormat="true" ht="15.6" hidden="false" customHeight="false" outlineLevel="0" collapsed="false">
      <c r="K572" s="748"/>
    </row>
    <row r="573" s="447" customFormat="true" ht="15.6" hidden="false" customHeight="false" outlineLevel="0" collapsed="false">
      <c r="K573" s="748"/>
    </row>
    <row r="574" s="447" customFormat="true" ht="15.6" hidden="false" customHeight="false" outlineLevel="0" collapsed="false">
      <c r="K574" s="748"/>
    </row>
    <row r="575" s="447" customFormat="true" ht="15.6" hidden="false" customHeight="false" outlineLevel="0" collapsed="false">
      <c r="K575" s="748"/>
    </row>
    <row r="576" s="447" customFormat="true" ht="15.6" hidden="false" customHeight="false" outlineLevel="0" collapsed="false">
      <c r="K576" s="748"/>
    </row>
    <row r="577" s="447" customFormat="true" ht="15.6" hidden="false" customHeight="false" outlineLevel="0" collapsed="false">
      <c r="K577" s="748"/>
    </row>
    <row r="578" s="447" customFormat="true" ht="15.6" hidden="false" customHeight="false" outlineLevel="0" collapsed="false">
      <c r="K578" s="748"/>
    </row>
    <row r="579" s="447" customFormat="true" ht="15.6" hidden="false" customHeight="false" outlineLevel="0" collapsed="false">
      <c r="K579" s="748"/>
    </row>
    <row r="580" s="447" customFormat="true" ht="15.6" hidden="false" customHeight="false" outlineLevel="0" collapsed="false">
      <c r="K580" s="748"/>
    </row>
    <row r="581" s="447" customFormat="true" ht="15.6" hidden="false" customHeight="false" outlineLevel="0" collapsed="false">
      <c r="K581" s="748"/>
    </row>
    <row r="582" s="447" customFormat="true" ht="15.6" hidden="false" customHeight="false" outlineLevel="0" collapsed="false">
      <c r="K582" s="748"/>
    </row>
    <row r="583" s="447" customFormat="true" ht="15.6" hidden="false" customHeight="false" outlineLevel="0" collapsed="false">
      <c r="K583" s="748"/>
    </row>
    <row r="584" s="447" customFormat="true" ht="15.6" hidden="false" customHeight="false" outlineLevel="0" collapsed="false">
      <c r="K584" s="748"/>
    </row>
    <row r="585" s="447" customFormat="true" ht="15.6" hidden="false" customHeight="false" outlineLevel="0" collapsed="false">
      <c r="K585" s="748"/>
    </row>
    <row r="586" s="447" customFormat="true" ht="15.6" hidden="false" customHeight="false" outlineLevel="0" collapsed="false">
      <c r="K586" s="748"/>
    </row>
    <row r="587" s="447" customFormat="true" ht="15.6" hidden="false" customHeight="false" outlineLevel="0" collapsed="false">
      <c r="K587" s="748"/>
    </row>
    <row r="588" s="447" customFormat="true" ht="15.6" hidden="false" customHeight="false" outlineLevel="0" collapsed="false">
      <c r="K588" s="748"/>
    </row>
    <row r="589" s="447" customFormat="true" ht="15.6" hidden="false" customHeight="false" outlineLevel="0" collapsed="false">
      <c r="K589" s="748"/>
    </row>
    <row r="590" s="447" customFormat="true" ht="15.6" hidden="false" customHeight="false" outlineLevel="0" collapsed="false">
      <c r="K590" s="748"/>
    </row>
    <row r="591" s="447" customFormat="true" ht="15.6" hidden="false" customHeight="false" outlineLevel="0" collapsed="false">
      <c r="K591" s="748"/>
    </row>
    <row r="592" s="447" customFormat="true" ht="15.6" hidden="false" customHeight="false" outlineLevel="0" collapsed="false">
      <c r="K592" s="748"/>
    </row>
    <row r="593" s="447" customFormat="true" ht="15.6" hidden="false" customHeight="false" outlineLevel="0" collapsed="false">
      <c r="K593" s="748"/>
    </row>
    <row r="594" s="447" customFormat="true" ht="15.6" hidden="false" customHeight="false" outlineLevel="0" collapsed="false">
      <c r="K594" s="748"/>
    </row>
    <row r="595" s="447" customFormat="true" ht="15.6" hidden="false" customHeight="false" outlineLevel="0" collapsed="false">
      <c r="K595" s="748"/>
    </row>
    <row r="596" s="447" customFormat="true" ht="15.6" hidden="false" customHeight="false" outlineLevel="0" collapsed="false">
      <c r="K596" s="748"/>
    </row>
    <row r="597" s="447" customFormat="true" ht="15.6" hidden="false" customHeight="false" outlineLevel="0" collapsed="false">
      <c r="K597" s="748"/>
    </row>
    <row r="598" s="447" customFormat="true" ht="15.6" hidden="false" customHeight="false" outlineLevel="0" collapsed="false">
      <c r="K598" s="748"/>
    </row>
    <row r="599" s="447" customFormat="true" ht="15.6" hidden="false" customHeight="false" outlineLevel="0" collapsed="false">
      <c r="K599" s="748"/>
    </row>
    <row r="600" s="447" customFormat="true" ht="15.6" hidden="false" customHeight="false" outlineLevel="0" collapsed="false">
      <c r="K600" s="748"/>
    </row>
    <row r="601" s="447" customFormat="true" ht="15.6" hidden="false" customHeight="false" outlineLevel="0" collapsed="false">
      <c r="K601" s="748"/>
    </row>
    <row r="602" s="447" customFormat="true" ht="15.6" hidden="false" customHeight="false" outlineLevel="0" collapsed="false">
      <c r="K602" s="748"/>
    </row>
    <row r="603" s="447" customFormat="true" ht="15.6" hidden="false" customHeight="false" outlineLevel="0" collapsed="false">
      <c r="K603" s="748"/>
    </row>
    <row r="604" s="447" customFormat="true" ht="15.6" hidden="false" customHeight="false" outlineLevel="0" collapsed="false">
      <c r="K604" s="748"/>
    </row>
    <row r="605" s="447" customFormat="true" ht="15.6" hidden="false" customHeight="false" outlineLevel="0" collapsed="false">
      <c r="K605" s="748"/>
    </row>
    <row r="606" s="447" customFormat="true" ht="15.6" hidden="false" customHeight="false" outlineLevel="0" collapsed="false">
      <c r="K606" s="748"/>
    </row>
    <row r="607" s="447" customFormat="true" ht="15.6" hidden="false" customHeight="false" outlineLevel="0" collapsed="false">
      <c r="K607" s="748"/>
    </row>
    <row r="608" s="447" customFormat="true" ht="15.6" hidden="false" customHeight="false" outlineLevel="0" collapsed="false">
      <c r="K608" s="748"/>
    </row>
    <row r="609" s="447" customFormat="true" ht="15.6" hidden="false" customHeight="false" outlineLevel="0" collapsed="false">
      <c r="K609" s="748"/>
    </row>
    <row r="610" s="447" customFormat="true" ht="15.6" hidden="false" customHeight="false" outlineLevel="0" collapsed="false">
      <c r="K610" s="748"/>
    </row>
    <row r="611" s="447" customFormat="true" ht="15.6" hidden="false" customHeight="false" outlineLevel="0" collapsed="false">
      <c r="K611" s="748"/>
    </row>
    <row r="612" s="447" customFormat="true" ht="15.6" hidden="false" customHeight="false" outlineLevel="0" collapsed="false">
      <c r="K612" s="748"/>
    </row>
    <row r="613" s="447" customFormat="true" ht="15.6" hidden="false" customHeight="false" outlineLevel="0" collapsed="false">
      <c r="K613" s="748"/>
    </row>
    <row r="614" s="447" customFormat="true" ht="15.6" hidden="false" customHeight="false" outlineLevel="0" collapsed="false">
      <c r="K614" s="748"/>
    </row>
    <row r="615" s="447" customFormat="true" ht="15.6" hidden="false" customHeight="false" outlineLevel="0" collapsed="false">
      <c r="K615" s="748"/>
    </row>
    <row r="616" s="447" customFormat="true" ht="15.6" hidden="false" customHeight="false" outlineLevel="0" collapsed="false">
      <c r="K616" s="748"/>
    </row>
    <row r="617" s="447" customFormat="true" ht="15.6" hidden="false" customHeight="false" outlineLevel="0" collapsed="false">
      <c r="K617" s="748"/>
    </row>
    <row r="618" s="447" customFormat="true" ht="15.6" hidden="false" customHeight="false" outlineLevel="0" collapsed="false">
      <c r="K618" s="748"/>
    </row>
    <row r="619" s="447" customFormat="true" ht="15.6" hidden="false" customHeight="false" outlineLevel="0" collapsed="false">
      <c r="K619" s="748"/>
    </row>
    <row r="620" s="447" customFormat="true" ht="15.6" hidden="false" customHeight="false" outlineLevel="0" collapsed="false">
      <c r="K620" s="748"/>
    </row>
    <row r="621" s="447" customFormat="true" ht="15.6" hidden="false" customHeight="false" outlineLevel="0" collapsed="false">
      <c r="K621" s="748"/>
    </row>
    <row r="622" s="447" customFormat="true" ht="15.6" hidden="false" customHeight="false" outlineLevel="0" collapsed="false">
      <c r="K622" s="748"/>
    </row>
    <row r="623" s="447" customFormat="true" ht="15.6" hidden="false" customHeight="false" outlineLevel="0" collapsed="false">
      <c r="K623" s="748"/>
    </row>
    <row r="624" s="447" customFormat="true" ht="15.6" hidden="false" customHeight="false" outlineLevel="0" collapsed="false">
      <c r="K624" s="748"/>
    </row>
    <row r="625" s="447" customFormat="true" ht="15.6" hidden="false" customHeight="false" outlineLevel="0" collapsed="false">
      <c r="K625" s="748"/>
    </row>
    <row r="626" s="447" customFormat="true" ht="15.6" hidden="false" customHeight="false" outlineLevel="0" collapsed="false">
      <c r="K626" s="748"/>
    </row>
    <row r="627" s="447" customFormat="true" ht="15.6" hidden="false" customHeight="false" outlineLevel="0" collapsed="false">
      <c r="K627" s="748"/>
    </row>
    <row r="628" s="447" customFormat="true" ht="15.6" hidden="false" customHeight="false" outlineLevel="0" collapsed="false">
      <c r="K628" s="748"/>
    </row>
    <row r="629" s="447" customFormat="true" ht="15.6" hidden="false" customHeight="false" outlineLevel="0" collapsed="false">
      <c r="K629" s="748"/>
    </row>
    <row r="630" s="447" customFormat="true" ht="15.6" hidden="false" customHeight="false" outlineLevel="0" collapsed="false">
      <c r="K630" s="748"/>
    </row>
    <row r="631" s="447" customFormat="true" ht="15.6" hidden="false" customHeight="false" outlineLevel="0" collapsed="false">
      <c r="K631" s="748"/>
    </row>
    <row r="632" s="447" customFormat="true" ht="15.6" hidden="false" customHeight="false" outlineLevel="0" collapsed="false">
      <c r="K632" s="748"/>
    </row>
    <row r="633" s="447" customFormat="true" ht="15.6" hidden="false" customHeight="false" outlineLevel="0" collapsed="false">
      <c r="K633" s="748"/>
    </row>
    <row r="634" s="447" customFormat="true" ht="15.6" hidden="false" customHeight="false" outlineLevel="0" collapsed="false">
      <c r="K634" s="748"/>
    </row>
    <row r="635" s="447" customFormat="true" ht="15.6" hidden="false" customHeight="false" outlineLevel="0" collapsed="false">
      <c r="K635" s="748"/>
    </row>
    <row r="636" s="447" customFormat="true" ht="15.6" hidden="false" customHeight="false" outlineLevel="0" collapsed="false">
      <c r="K636" s="748"/>
    </row>
    <row r="637" s="447" customFormat="true" ht="15.6" hidden="false" customHeight="false" outlineLevel="0" collapsed="false">
      <c r="K637" s="748"/>
    </row>
    <row r="638" s="447" customFormat="true" ht="15.6" hidden="false" customHeight="false" outlineLevel="0" collapsed="false">
      <c r="K638" s="748"/>
    </row>
    <row r="639" s="447" customFormat="true" ht="15.6" hidden="false" customHeight="false" outlineLevel="0" collapsed="false">
      <c r="K639" s="748"/>
    </row>
    <row r="640" s="447" customFormat="true" ht="15.6" hidden="false" customHeight="false" outlineLevel="0" collapsed="false">
      <c r="K640" s="748"/>
    </row>
    <row r="641" s="447" customFormat="true" ht="15.6" hidden="false" customHeight="false" outlineLevel="0" collapsed="false">
      <c r="K641" s="748"/>
    </row>
    <row r="642" s="447" customFormat="true" ht="15.6" hidden="false" customHeight="false" outlineLevel="0" collapsed="false">
      <c r="K642" s="748"/>
    </row>
    <row r="643" s="447" customFormat="true" ht="15.6" hidden="false" customHeight="false" outlineLevel="0" collapsed="false">
      <c r="K643" s="748"/>
    </row>
    <row r="644" s="447" customFormat="true" ht="15.6" hidden="false" customHeight="false" outlineLevel="0" collapsed="false">
      <c r="K644" s="748"/>
    </row>
    <row r="645" s="447" customFormat="true" ht="15.6" hidden="false" customHeight="false" outlineLevel="0" collapsed="false">
      <c r="K645" s="748"/>
    </row>
    <row r="646" s="447" customFormat="true" ht="15.6" hidden="false" customHeight="false" outlineLevel="0" collapsed="false">
      <c r="K646" s="748"/>
    </row>
    <row r="647" s="447" customFormat="true" ht="15.6" hidden="false" customHeight="false" outlineLevel="0" collapsed="false">
      <c r="K647" s="748"/>
    </row>
    <row r="648" s="447" customFormat="true" ht="15.6" hidden="false" customHeight="false" outlineLevel="0" collapsed="false">
      <c r="K648" s="748"/>
    </row>
    <row r="649" s="447" customFormat="true" ht="15.6" hidden="false" customHeight="false" outlineLevel="0" collapsed="false">
      <c r="K649" s="748"/>
    </row>
    <row r="650" s="447" customFormat="true" ht="15.6" hidden="false" customHeight="false" outlineLevel="0" collapsed="false">
      <c r="K650" s="748"/>
    </row>
    <row r="651" s="447" customFormat="true" ht="15.6" hidden="false" customHeight="false" outlineLevel="0" collapsed="false">
      <c r="K651" s="748"/>
    </row>
    <row r="652" s="447" customFormat="true" ht="15.6" hidden="false" customHeight="false" outlineLevel="0" collapsed="false">
      <c r="K652" s="748"/>
    </row>
    <row r="653" s="447" customFormat="true" ht="15.6" hidden="false" customHeight="false" outlineLevel="0" collapsed="false">
      <c r="K653" s="748"/>
    </row>
    <row r="654" s="447" customFormat="true" ht="15.6" hidden="false" customHeight="false" outlineLevel="0" collapsed="false">
      <c r="K654" s="748"/>
    </row>
    <row r="655" s="447" customFormat="true" ht="15.6" hidden="false" customHeight="false" outlineLevel="0" collapsed="false">
      <c r="K655" s="748"/>
    </row>
    <row r="656" s="447" customFormat="true" ht="15.6" hidden="false" customHeight="false" outlineLevel="0" collapsed="false">
      <c r="K656" s="748"/>
    </row>
    <row r="657" s="447" customFormat="true" ht="15.6" hidden="false" customHeight="false" outlineLevel="0" collapsed="false">
      <c r="K657" s="748"/>
    </row>
    <row r="658" s="447" customFormat="true" ht="15.6" hidden="false" customHeight="false" outlineLevel="0" collapsed="false">
      <c r="K658" s="748"/>
    </row>
    <row r="659" s="447" customFormat="true" ht="15.6" hidden="false" customHeight="false" outlineLevel="0" collapsed="false">
      <c r="K659" s="748"/>
    </row>
    <row r="660" s="447" customFormat="true" ht="15.6" hidden="false" customHeight="false" outlineLevel="0" collapsed="false">
      <c r="K660" s="748"/>
    </row>
    <row r="661" s="447" customFormat="true" ht="15.6" hidden="false" customHeight="false" outlineLevel="0" collapsed="false">
      <c r="K661" s="748"/>
    </row>
    <row r="662" s="447" customFormat="true" ht="15.6" hidden="false" customHeight="false" outlineLevel="0" collapsed="false">
      <c r="K662" s="748"/>
    </row>
    <row r="663" s="447" customFormat="true" ht="15.6" hidden="false" customHeight="false" outlineLevel="0" collapsed="false">
      <c r="K663" s="748"/>
    </row>
    <row r="664" s="447" customFormat="true" ht="15.6" hidden="false" customHeight="false" outlineLevel="0" collapsed="false">
      <c r="K664" s="748"/>
    </row>
    <row r="665" s="447" customFormat="true" ht="15.6" hidden="false" customHeight="false" outlineLevel="0" collapsed="false">
      <c r="K665" s="748"/>
    </row>
    <row r="666" s="447" customFormat="true" ht="15.6" hidden="false" customHeight="false" outlineLevel="0" collapsed="false">
      <c r="K666" s="748"/>
    </row>
    <row r="667" s="447" customFormat="true" ht="15.6" hidden="false" customHeight="false" outlineLevel="0" collapsed="false">
      <c r="K667" s="748"/>
    </row>
    <row r="668" s="447" customFormat="true" ht="15.6" hidden="false" customHeight="false" outlineLevel="0" collapsed="false">
      <c r="K668" s="748"/>
    </row>
    <row r="669" s="447" customFormat="true" ht="15.6" hidden="false" customHeight="false" outlineLevel="0" collapsed="false">
      <c r="K669" s="748"/>
    </row>
    <row r="670" s="447" customFormat="true" ht="15.6" hidden="false" customHeight="false" outlineLevel="0" collapsed="false">
      <c r="K670" s="748"/>
    </row>
    <row r="671" s="447" customFormat="true" ht="15.6" hidden="false" customHeight="false" outlineLevel="0" collapsed="false">
      <c r="K671" s="748"/>
    </row>
    <row r="672" s="447" customFormat="true" ht="15.6" hidden="false" customHeight="false" outlineLevel="0" collapsed="false">
      <c r="K672" s="748"/>
    </row>
    <row r="673" s="447" customFormat="true" ht="15.6" hidden="false" customHeight="false" outlineLevel="0" collapsed="false">
      <c r="K673" s="748"/>
    </row>
    <row r="674" s="447" customFormat="true" ht="15.6" hidden="false" customHeight="false" outlineLevel="0" collapsed="false">
      <c r="K674" s="748"/>
    </row>
    <row r="675" s="447" customFormat="true" ht="15.6" hidden="false" customHeight="false" outlineLevel="0" collapsed="false">
      <c r="K675" s="748"/>
    </row>
    <row r="676" s="447" customFormat="true" ht="15.6" hidden="false" customHeight="false" outlineLevel="0" collapsed="false">
      <c r="K676" s="748"/>
    </row>
    <row r="677" s="447" customFormat="true" ht="15.6" hidden="false" customHeight="false" outlineLevel="0" collapsed="false">
      <c r="K677" s="748"/>
    </row>
    <row r="678" s="447" customFormat="true" ht="15.6" hidden="false" customHeight="false" outlineLevel="0" collapsed="false">
      <c r="K678" s="748"/>
    </row>
    <row r="679" s="447" customFormat="true" ht="15.6" hidden="false" customHeight="false" outlineLevel="0" collapsed="false">
      <c r="K679" s="748"/>
    </row>
    <row r="680" s="447" customFormat="true" ht="15.6" hidden="false" customHeight="false" outlineLevel="0" collapsed="false">
      <c r="K680" s="748"/>
    </row>
    <row r="681" s="447" customFormat="true" ht="15.6" hidden="false" customHeight="false" outlineLevel="0" collapsed="false">
      <c r="K681" s="748"/>
    </row>
    <row r="682" s="447" customFormat="true" ht="15.6" hidden="false" customHeight="false" outlineLevel="0" collapsed="false">
      <c r="K682" s="748"/>
    </row>
    <row r="683" s="447" customFormat="true" ht="15.6" hidden="false" customHeight="false" outlineLevel="0" collapsed="false">
      <c r="K683" s="748"/>
    </row>
    <row r="684" s="447" customFormat="true" ht="15.6" hidden="false" customHeight="false" outlineLevel="0" collapsed="false">
      <c r="K684" s="748"/>
    </row>
    <row r="685" s="447" customFormat="true" ht="15.6" hidden="false" customHeight="false" outlineLevel="0" collapsed="false">
      <c r="K685" s="748"/>
    </row>
    <row r="686" s="447" customFormat="true" ht="15.6" hidden="false" customHeight="false" outlineLevel="0" collapsed="false">
      <c r="K686" s="748"/>
    </row>
    <row r="687" s="447" customFormat="true" ht="15.6" hidden="false" customHeight="false" outlineLevel="0" collapsed="false">
      <c r="K687" s="748"/>
    </row>
    <row r="688" s="447" customFormat="true" ht="15.6" hidden="false" customHeight="false" outlineLevel="0" collapsed="false">
      <c r="K688" s="748"/>
    </row>
    <row r="689" s="447" customFormat="true" ht="15.6" hidden="false" customHeight="false" outlineLevel="0" collapsed="false">
      <c r="K689" s="748"/>
    </row>
    <row r="690" s="447" customFormat="true" ht="15.6" hidden="false" customHeight="false" outlineLevel="0" collapsed="false">
      <c r="K690" s="748"/>
    </row>
    <row r="691" s="447" customFormat="true" ht="15.6" hidden="false" customHeight="false" outlineLevel="0" collapsed="false">
      <c r="K691" s="748"/>
    </row>
    <row r="692" s="447" customFormat="true" ht="15.6" hidden="false" customHeight="false" outlineLevel="0" collapsed="false">
      <c r="K692" s="748"/>
    </row>
    <row r="693" s="447" customFormat="true" ht="15.6" hidden="false" customHeight="false" outlineLevel="0" collapsed="false">
      <c r="K693" s="748"/>
    </row>
    <row r="694" s="447" customFormat="true" ht="15.6" hidden="false" customHeight="false" outlineLevel="0" collapsed="false">
      <c r="K694" s="748"/>
    </row>
    <row r="695" s="447" customFormat="true" ht="15.6" hidden="false" customHeight="false" outlineLevel="0" collapsed="false">
      <c r="K695" s="748"/>
    </row>
    <row r="696" s="447" customFormat="true" ht="15.6" hidden="false" customHeight="false" outlineLevel="0" collapsed="false">
      <c r="K696" s="748"/>
    </row>
    <row r="697" s="447" customFormat="true" ht="15.6" hidden="false" customHeight="false" outlineLevel="0" collapsed="false">
      <c r="K697" s="748"/>
    </row>
    <row r="698" s="447" customFormat="true" ht="15.6" hidden="false" customHeight="false" outlineLevel="0" collapsed="false">
      <c r="K698" s="748"/>
    </row>
    <row r="699" s="447" customFormat="true" ht="15.6" hidden="false" customHeight="false" outlineLevel="0" collapsed="false">
      <c r="K699" s="748"/>
    </row>
    <row r="700" s="447" customFormat="true" ht="15.6" hidden="false" customHeight="false" outlineLevel="0" collapsed="false">
      <c r="K700" s="748"/>
    </row>
    <row r="701" s="447" customFormat="true" ht="15.6" hidden="false" customHeight="false" outlineLevel="0" collapsed="false">
      <c r="K701" s="748"/>
    </row>
    <row r="702" s="447" customFormat="true" ht="15.6" hidden="false" customHeight="false" outlineLevel="0" collapsed="false">
      <c r="K702" s="748"/>
    </row>
    <row r="703" s="447" customFormat="true" ht="15.6" hidden="false" customHeight="false" outlineLevel="0" collapsed="false">
      <c r="K703" s="748"/>
    </row>
    <row r="704" s="447" customFormat="true" ht="15.6" hidden="false" customHeight="false" outlineLevel="0" collapsed="false">
      <c r="K704" s="748"/>
    </row>
    <row r="705" s="447" customFormat="true" ht="15.6" hidden="false" customHeight="false" outlineLevel="0" collapsed="false">
      <c r="K705" s="748"/>
    </row>
    <row r="706" s="447" customFormat="true" ht="15.6" hidden="false" customHeight="false" outlineLevel="0" collapsed="false">
      <c r="K706" s="748"/>
    </row>
    <row r="707" s="447" customFormat="true" ht="15.6" hidden="false" customHeight="false" outlineLevel="0" collapsed="false">
      <c r="K707" s="748"/>
    </row>
    <row r="708" s="447" customFormat="true" ht="15.6" hidden="false" customHeight="false" outlineLevel="0" collapsed="false">
      <c r="K708" s="748"/>
    </row>
    <row r="709" s="447" customFormat="true" ht="15.6" hidden="false" customHeight="false" outlineLevel="0" collapsed="false">
      <c r="K709" s="748"/>
    </row>
    <row r="710" s="447" customFormat="true" ht="15.6" hidden="false" customHeight="false" outlineLevel="0" collapsed="false">
      <c r="K710" s="748"/>
    </row>
    <row r="711" s="447" customFormat="true" ht="15.6" hidden="false" customHeight="false" outlineLevel="0" collapsed="false">
      <c r="K711" s="748"/>
    </row>
    <row r="712" s="447" customFormat="true" ht="15.6" hidden="false" customHeight="false" outlineLevel="0" collapsed="false">
      <c r="K712" s="748"/>
    </row>
    <row r="713" s="447" customFormat="true" ht="15.6" hidden="false" customHeight="false" outlineLevel="0" collapsed="false">
      <c r="K713" s="748"/>
    </row>
    <row r="714" s="447" customFormat="true" ht="15.6" hidden="false" customHeight="false" outlineLevel="0" collapsed="false">
      <c r="K714" s="748"/>
    </row>
    <row r="715" s="447" customFormat="true" ht="15.6" hidden="false" customHeight="false" outlineLevel="0" collapsed="false">
      <c r="K715" s="748"/>
    </row>
    <row r="716" s="447" customFormat="true" ht="15.6" hidden="false" customHeight="false" outlineLevel="0" collapsed="false">
      <c r="K716" s="748"/>
    </row>
    <row r="717" s="447" customFormat="true" ht="15.6" hidden="false" customHeight="false" outlineLevel="0" collapsed="false">
      <c r="K717" s="748"/>
    </row>
    <row r="718" s="447" customFormat="true" ht="15.6" hidden="false" customHeight="false" outlineLevel="0" collapsed="false">
      <c r="K718" s="748"/>
    </row>
    <row r="719" s="447" customFormat="true" ht="15.6" hidden="false" customHeight="false" outlineLevel="0" collapsed="false">
      <c r="K719" s="748"/>
    </row>
    <row r="720" s="447" customFormat="true" ht="15.6" hidden="false" customHeight="false" outlineLevel="0" collapsed="false">
      <c r="K720" s="748"/>
    </row>
    <row r="721" s="447" customFormat="true" ht="15.6" hidden="false" customHeight="false" outlineLevel="0" collapsed="false">
      <c r="K721" s="748"/>
    </row>
    <row r="722" s="447" customFormat="true" ht="15.6" hidden="false" customHeight="false" outlineLevel="0" collapsed="false">
      <c r="K722" s="748"/>
    </row>
    <row r="723" s="447" customFormat="true" ht="15.6" hidden="false" customHeight="false" outlineLevel="0" collapsed="false">
      <c r="K723" s="748"/>
    </row>
    <row r="724" s="447" customFormat="true" ht="15.6" hidden="false" customHeight="false" outlineLevel="0" collapsed="false">
      <c r="K724" s="748"/>
    </row>
    <row r="725" s="447" customFormat="true" ht="15.6" hidden="false" customHeight="false" outlineLevel="0" collapsed="false">
      <c r="K725" s="748"/>
    </row>
    <row r="726" s="447" customFormat="true" ht="15.6" hidden="false" customHeight="false" outlineLevel="0" collapsed="false">
      <c r="K726" s="748"/>
    </row>
    <row r="727" s="447" customFormat="true" ht="15.6" hidden="false" customHeight="false" outlineLevel="0" collapsed="false">
      <c r="K727" s="748"/>
    </row>
    <row r="728" s="447" customFormat="true" ht="15.6" hidden="false" customHeight="false" outlineLevel="0" collapsed="false">
      <c r="K728" s="748"/>
    </row>
    <row r="729" s="447" customFormat="true" ht="15.6" hidden="false" customHeight="false" outlineLevel="0" collapsed="false">
      <c r="K729" s="748"/>
    </row>
    <row r="730" s="447" customFormat="true" ht="15.6" hidden="false" customHeight="false" outlineLevel="0" collapsed="false">
      <c r="K730" s="748"/>
    </row>
    <row r="731" s="447" customFormat="true" ht="15.6" hidden="false" customHeight="false" outlineLevel="0" collapsed="false">
      <c r="K731" s="748"/>
    </row>
    <row r="732" s="447" customFormat="true" ht="15.6" hidden="false" customHeight="false" outlineLevel="0" collapsed="false">
      <c r="K732" s="748"/>
    </row>
    <row r="733" s="447" customFormat="true" ht="15.6" hidden="false" customHeight="false" outlineLevel="0" collapsed="false">
      <c r="K733" s="748"/>
    </row>
    <row r="734" s="447" customFormat="true" ht="15.6" hidden="false" customHeight="false" outlineLevel="0" collapsed="false">
      <c r="K734" s="748"/>
    </row>
    <row r="735" s="447" customFormat="true" ht="15.6" hidden="false" customHeight="false" outlineLevel="0" collapsed="false">
      <c r="K735" s="748"/>
    </row>
    <row r="736" s="447" customFormat="true" ht="15.6" hidden="false" customHeight="false" outlineLevel="0" collapsed="false">
      <c r="K736" s="748"/>
    </row>
    <row r="737" s="447" customFormat="true" ht="15.6" hidden="false" customHeight="false" outlineLevel="0" collapsed="false">
      <c r="K737" s="748"/>
    </row>
    <row r="738" s="447" customFormat="true" ht="15.6" hidden="false" customHeight="false" outlineLevel="0" collapsed="false">
      <c r="K738" s="748"/>
    </row>
    <row r="739" s="447" customFormat="true" ht="15.6" hidden="false" customHeight="false" outlineLevel="0" collapsed="false">
      <c r="K739" s="748"/>
    </row>
    <row r="740" s="447" customFormat="true" ht="15.6" hidden="false" customHeight="false" outlineLevel="0" collapsed="false">
      <c r="K740" s="748"/>
    </row>
    <row r="741" s="447" customFormat="true" ht="15.6" hidden="false" customHeight="false" outlineLevel="0" collapsed="false">
      <c r="K741" s="748"/>
    </row>
    <row r="742" s="447" customFormat="true" ht="15.6" hidden="false" customHeight="false" outlineLevel="0" collapsed="false">
      <c r="K742" s="748"/>
    </row>
    <row r="743" s="447" customFormat="true" ht="15.6" hidden="false" customHeight="false" outlineLevel="0" collapsed="false">
      <c r="K743" s="748"/>
    </row>
    <row r="744" s="447" customFormat="true" ht="15.6" hidden="false" customHeight="false" outlineLevel="0" collapsed="false">
      <c r="K744" s="748"/>
    </row>
    <row r="745" s="447" customFormat="true" ht="15.6" hidden="false" customHeight="false" outlineLevel="0" collapsed="false">
      <c r="K745" s="748"/>
    </row>
    <row r="746" s="447" customFormat="true" ht="15.6" hidden="false" customHeight="false" outlineLevel="0" collapsed="false">
      <c r="K746" s="748"/>
    </row>
    <row r="747" s="447" customFormat="true" ht="15.6" hidden="false" customHeight="false" outlineLevel="0" collapsed="false">
      <c r="K747" s="748"/>
    </row>
    <row r="748" s="447" customFormat="true" ht="15.6" hidden="false" customHeight="false" outlineLevel="0" collapsed="false">
      <c r="K748" s="748"/>
    </row>
    <row r="749" s="447" customFormat="true" ht="15.6" hidden="false" customHeight="false" outlineLevel="0" collapsed="false">
      <c r="K749" s="748"/>
    </row>
    <row r="750" s="447" customFormat="true" ht="15.6" hidden="false" customHeight="false" outlineLevel="0" collapsed="false">
      <c r="K750" s="748"/>
    </row>
    <row r="751" s="447" customFormat="true" ht="15.6" hidden="false" customHeight="false" outlineLevel="0" collapsed="false">
      <c r="K751" s="748"/>
    </row>
    <row r="752" s="447" customFormat="true" ht="15.6" hidden="false" customHeight="false" outlineLevel="0" collapsed="false">
      <c r="K752" s="748"/>
    </row>
    <row r="753" s="447" customFormat="true" ht="15.6" hidden="false" customHeight="false" outlineLevel="0" collapsed="false">
      <c r="K753" s="748"/>
    </row>
    <row r="754" s="447" customFormat="true" ht="15.6" hidden="false" customHeight="false" outlineLevel="0" collapsed="false">
      <c r="K754" s="748"/>
    </row>
    <row r="755" s="447" customFormat="true" ht="15.6" hidden="false" customHeight="false" outlineLevel="0" collapsed="false">
      <c r="K755" s="748"/>
    </row>
    <row r="756" s="447" customFormat="true" ht="15.6" hidden="false" customHeight="false" outlineLevel="0" collapsed="false">
      <c r="K756" s="748"/>
    </row>
    <row r="757" s="447" customFormat="true" ht="15.6" hidden="false" customHeight="false" outlineLevel="0" collapsed="false">
      <c r="K757" s="748"/>
    </row>
    <row r="758" s="447" customFormat="true" ht="15.6" hidden="false" customHeight="false" outlineLevel="0" collapsed="false">
      <c r="K758" s="748"/>
    </row>
    <row r="759" s="447" customFormat="true" ht="15.6" hidden="false" customHeight="false" outlineLevel="0" collapsed="false">
      <c r="K759" s="748"/>
    </row>
    <row r="760" s="447" customFormat="true" ht="15.6" hidden="false" customHeight="false" outlineLevel="0" collapsed="false">
      <c r="K760" s="748"/>
    </row>
    <row r="761" s="447" customFormat="true" ht="15.6" hidden="false" customHeight="false" outlineLevel="0" collapsed="false">
      <c r="K761" s="748"/>
    </row>
    <row r="762" s="447" customFormat="true" ht="15.6" hidden="false" customHeight="false" outlineLevel="0" collapsed="false">
      <c r="K762" s="748"/>
    </row>
    <row r="763" s="447" customFormat="true" ht="15.6" hidden="false" customHeight="false" outlineLevel="0" collapsed="false">
      <c r="K763" s="748"/>
    </row>
    <row r="764" s="447" customFormat="true" ht="15.6" hidden="false" customHeight="false" outlineLevel="0" collapsed="false">
      <c r="K764" s="748"/>
    </row>
    <row r="765" s="447" customFormat="true" ht="15.6" hidden="false" customHeight="false" outlineLevel="0" collapsed="false">
      <c r="K765" s="748"/>
    </row>
    <row r="766" s="447" customFormat="true" ht="15.6" hidden="false" customHeight="false" outlineLevel="0" collapsed="false">
      <c r="K766" s="748"/>
    </row>
    <row r="767" s="447" customFormat="true" ht="15.6" hidden="false" customHeight="false" outlineLevel="0" collapsed="false">
      <c r="K767" s="748"/>
    </row>
    <row r="768" s="447" customFormat="true" ht="15.6" hidden="false" customHeight="false" outlineLevel="0" collapsed="false">
      <c r="K768" s="748"/>
    </row>
    <row r="769" s="447" customFormat="true" ht="15.6" hidden="false" customHeight="false" outlineLevel="0" collapsed="false">
      <c r="K769" s="748"/>
    </row>
    <row r="770" s="447" customFormat="true" ht="15.6" hidden="false" customHeight="false" outlineLevel="0" collapsed="false">
      <c r="K770" s="748"/>
    </row>
    <row r="771" s="447" customFormat="true" ht="15.6" hidden="false" customHeight="false" outlineLevel="0" collapsed="false">
      <c r="K771" s="748"/>
    </row>
    <row r="772" s="447" customFormat="true" ht="15.6" hidden="false" customHeight="false" outlineLevel="0" collapsed="false">
      <c r="K772" s="748"/>
    </row>
    <row r="773" s="447" customFormat="true" ht="15.6" hidden="false" customHeight="false" outlineLevel="0" collapsed="false">
      <c r="K773" s="748"/>
    </row>
    <row r="774" s="447" customFormat="true" ht="15.6" hidden="false" customHeight="false" outlineLevel="0" collapsed="false">
      <c r="K774" s="748"/>
    </row>
    <row r="775" s="447" customFormat="true" ht="15.6" hidden="false" customHeight="false" outlineLevel="0" collapsed="false">
      <c r="K775" s="748"/>
    </row>
    <row r="776" s="447" customFormat="true" ht="15.6" hidden="false" customHeight="false" outlineLevel="0" collapsed="false">
      <c r="K776" s="748"/>
    </row>
    <row r="777" s="447" customFormat="true" ht="15.6" hidden="false" customHeight="false" outlineLevel="0" collapsed="false">
      <c r="K777" s="748"/>
    </row>
    <row r="778" s="447" customFormat="true" ht="15.6" hidden="false" customHeight="false" outlineLevel="0" collapsed="false">
      <c r="K778" s="748"/>
    </row>
    <row r="779" s="447" customFormat="true" ht="15.6" hidden="false" customHeight="false" outlineLevel="0" collapsed="false">
      <c r="K779" s="748"/>
    </row>
    <row r="780" s="447" customFormat="true" ht="15.6" hidden="false" customHeight="false" outlineLevel="0" collapsed="false">
      <c r="K780" s="748"/>
    </row>
    <row r="781" s="447" customFormat="true" ht="15.6" hidden="false" customHeight="false" outlineLevel="0" collapsed="false">
      <c r="K781" s="748"/>
    </row>
    <row r="782" s="447" customFormat="true" ht="15.6" hidden="false" customHeight="false" outlineLevel="0" collapsed="false">
      <c r="K782" s="748"/>
    </row>
    <row r="783" s="447" customFormat="true" ht="15.6" hidden="false" customHeight="false" outlineLevel="0" collapsed="false">
      <c r="K783" s="748"/>
    </row>
    <row r="784" s="447" customFormat="true" ht="15.6" hidden="false" customHeight="false" outlineLevel="0" collapsed="false">
      <c r="K784" s="748"/>
    </row>
    <row r="785" s="447" customFormat="true" ht="15.6" hidden="false" customHeight="false" outlineLevel="0" collapsed="false">
      <c r="K785" s="748"/>
    </row>
    <row r="786" s="447" customFormat="true" ht="15.6" hidden="false" customHeight="false" outlineLevel="0" collapsed="false">
      <c r="K786" s="748"/>
    </row>
    <row r="787" s="447" customFormat="true" ht="15.6" hidden="false" customHeight="false" outlineLevel="0" collapsed="false">
      <c r="K787" s="748"/>
    </row>
    <row r="788" s="447" customFormat="true" ht="15.6" hidden="false" customHeight="false" outlineLevel="0" collapsed="false">
      <c r="K788" s="748"/>
    </row>
    <row r="789" s="447" customFormat="true" ht="15.6" hidden="false" customHeight="false" outlineLevel="0" collapsed="false">
      <c r="K789" s="748"/>
    </row>
    <row r="790" s="447" customFormat="true" ht="15.6" hidden="false" customHeight="false" outlineLevel="0" collapsed="false">
      <c r="K790" s="748"/>
    </row>
    <row r="791" s="447" customFormat="true" ht="15.6" hidden="false" customHeight="false" outlineLevel="0" collapsed="false">
      <c r="K791" s="748"/>
    </row>
    <row r="792" s="447" customFormat="true" ht="15.6" hidden="false" customHeight="false" outlineLevel="0" collapsed="false">
      <c r="K792" s="748"/>
    </row>
    <row r="793" s="447" customFormat="true" ht="15.6" hidden="false" customHeight="false" outlineLevel="0" collapsed="false">
      <c r="K793" s="748"/>
    </row>
    <row r="794" s="447" customFormat="true" ht="15.6" hidden="false" customHeight="false" outlineLevel="0" collapsed="false">
      <c r="K794" s="748"/>
    </row>
    <row r="795" s="447" customFormat="true" ht="15.6" hidden="false" customHeight="false" outlineLevel="0" collapsed="false">
      <c r="K795" s="748"/>
    </row>
    <row r="796" s="447" customFormat="true" ht="15.6" hidden="false" customHeight="false" outlineLevel="0" collapsed="false">
      <c r="K796" s="748"/>
    </row>
    <row r="797" s="447" customFormat="true" ht="15.6" hidden="false" customHeight="false" outlineLevel="0" collapsed="false">
      <c r="K797" s="748"/>
    </row>
    <row r="798" s="447" customFormat="true" ht="15.6" hidden="false" customHeight="false" outlineLevel="0" collapsed="false">
      <c r="K798" s="748"/>
    </row>
    <row r="799" s="447" customFormat="true" ht="15.6" hidden="false" customHeight="false" outlineLevel="0" collapsed="false">
      <c r="K799" s="748"/>
    </row>
    <row r="800" s="447" customFormat="true" ht="15.6" hidden="false" customHeight="false" outlineLevel="0" collapsed="false">
      <c r="K800" s="748"/>
    </row>
    <row r="801" s="447" customFormat="true" ht="15.6" hidden="false" customHeight="false" outlineLevel="0" collapsed="false">
      <c r="K801" s="748"/>
    </row>
    <row r="802" s="447" customFormat="true" ht="15.6" hidden="false" customHeight="false" outlineLevel="0" collapsed="false">
      <c r="K802" s="748"/>
    </row>
    <row r="803" s="447" customFormat="true" ht="15.6" hidden="false" customHeight="false" outlineLevel="0" collapsed="false">
      <c r="K803" s="748"/>
    </row>
    <row r="804" s="447" customFormat="true" ht="15.6" hidden="false" customHeight="false" outlineLevel="0" collapsed="false">
      <c r="K804" s="748"/>
    </row>
    <row r="805" s="447" customFormat="true" ht="15.6" hidden="false" customHeight="false" outlineLevel="0" collapsed="false">
      <c r="K805" s="748"/>
    </row>
    <row r="806" s="447" customFormat="true" ht="15.6" hidden="false" customHeight="false" outlineLevel="0" collapsed="false">
      <c r="K806" s="748"/>
    </row>
    <row r="807" s="447" customFormat="true" ht="15.6" hidden="false" customHeight="false" outlineLevel="0" collapsed="false">
      <c r="K807" s="748"/>
    </row>
    <row r="808" s="447" customFormat="true" ht="15.6" hidden="false" customHeight="false" outlineLevel="0" collapsed="false">
      <c r="K808" s="748"/>
    </row>
    <row r="809" s="447" customFormat="true" ht="15.6" hidden="false" customHeight="false" outlineLevel="0" collapsed="false">
      <c r="K809" s="748"/>
    </row>
    <row r="810" s="447" customFormat="true" ht="15.6" hidden="false" customHeight="false" outlineLevel="0" collapsed="false">
      <c r="K810" s="748"/>
    </row>
    <row r="811" s="447" customFormat="true" ht="15.6" hidden="false" customHeight="false" outlineLevel="0" collapsed="false">
      <c r="K811" s="748"/>
    </row>
    <row r="812" s="447" customFormat="true" ht="15.6" hidden="false" customHeight="false" outlineLevel="0" collapsed="false">
      <c r="K812" s="748"/>
    </row>
    <row r="813" s="447" customFormat="true" ht="15.6" hidden="false" customHeight="false" outlineLevel="0" collapsed="false">
      <c r="K813" s="748"/>
    </row>
    <row r="814" s="447" customFormat="true" ht="15.6" hidden="false" customHeight="false" outlineLevel="0" collapsed="false">
      <c r="K814" s="748"/>
    </row>
    <row r="815" s="447" customFormat="true" ht="15.6" hidden="false" customHeight="false" outlineLevel="0" collapsed="false">
      <c r="K815" s="748"/>
    </row>
    <row r="816" s="447" customFormat="true" ht="15.6" hidden="false" customHeight="false" outlineLevel="0" collapsed="false">
      <c r="K816" s="748"/>
    </row>
    <row r="817" s="447" customFormat="true" ht="15.6" hidden="false" customHeight="false" outlineLevel="0" collapsed="false">
      <c r="K817" s="748"/>
    </row>
    <row r="818" s="447" customFormat="true" ht="15.6" hidden="false" customHeight="false" outlineLevel="0" collapsed="false">
      <c r="K818" s="748"/>
    </row>
    <row r="819" s="447" customFormat="true" ht="15.6" hidden="false" customHeight="false" outlineLevel="0" collapsed="false">
      <c r="K819" s="748"/>
    </row>
    <row r="820" s="447" customFormat="true" ht="15.6" hidden="false" customHeight="false" outlineLevel="0" collapsed="false">
      <c r="K820" s="748"/>
    </row>
    <row r="821" s="447" customFormat="true" ht="15.6" hidden="false" customHeight="false" outlineLevel="0" collapsed="false">
      <c r="K821" s="748"/>
    </row>
    <row r="822" s="447" customFormat="true" ht="15.6" hidden="false" customHeight="false" outlineLevel="0" collapsed="false">
      <c r="K822" s="748"/>
    </row>
    <row r="823" s="447" customFormat="true" ht="15.6" hidden="false" customHeight="false" outlineLevel="0" collapsed="false">
      <c r="K823" s="748"/>
    </row>
    <row r="824" s="447" customFormat="true" ht="15.6" hidden="false" customHeight="false" outlineLevel="0" collapsed="false">
      <c r="K824" s="748"/>
    </row>
    <row r="825" s="447" customFormat="true" ht="15.6" hidden="false" customHeight="false" outlineLevel="0" collapsed="false">
      <c r="K825" s="748"/>
    </row>
    <row r="826" s="447" customFormat="true" ht="15.6" hidden="false" customHeight="false" outlineLevel="0" collapsed="false">
      <c r="K826" s="748"/>
    </row>
    <row r="827" s="447" customFormat="true" ht="15.6" hidden="false" customHeight="false" outlineLevel="0" collapsed="false">
      <c r="K827" s="748"/>
    </row>
    <row r="828" s="447" customFormat="true" ht="15.6" hidden="false" customHeight="false" outlineLevel="0" collapsed="false">
      <c r="K828" s="748"/>
    </row>
    <row r="829" s="447" customFormat="true" ht="15.6" hidden="false" customHeight="false" outlineLevel="0" collapsed="false">
      <c r="K829" s="748"/>
    </row>
    <row r="830" s="447" customFormat="true" ht="15.6" hidden="false" customHeight="false" outlineLevel="0" collapsed="false">
      <c r="K830" s="748"/>
    </row>
    <row r="831" s="447" customFormat="true" ht="15.6" hidden="false" customHeight="false" outlineLevel="0" collapsed="false">
      <c r="K831" s="748"/>
    </row>
    <row r="832" s="447" customFormat="true" ht="15.6" hidden="false" customHeight="false" outlineLevel="0" collapsed="false">
      <c r="K832" s="748"/>
    </row>
    <row r="833" s="447" customFormat="true" ht="15.6" hidden="false" customHeight="false" outlineLevel="0" collapsed="false">
      <c r="K833" s="748"/>
    </row>
    <row r="834" s="447" customFormat="true" ht="15.6" hidden="false" customHeight="false" outlineLevel="0" collapsed="false">
      <c r="K834" s="748"/>
    </row>
    <row r="835" s="447" customFormat="true" ht="15.6" hidden="false" customHeight="false" outlineLevel="0" collapsed="false">
      <c r="K835" s="748"/>
    </row>
    <row r="836" s="447" customFormat="true" ht="15.6" hidden="false" customHeight="false" outlineLevel="0" collapsed="false">
      <c r="K836" s="748"/>
    </row>
    <row r="837" s="447" customFormat="true" ht="15.6" hidden="false" customHeight="false" outlineLevel="0" collapsed="false">
      <c r="K837" s="748"/>
    </row>
    <row r="838" s="447" customFormat="true" ht="15.6" hidden="false" customHeight="false" outlineLevel="0" collapsed="false">
      <c r="K838" s="748"/>
    </row>
    <row r="839" s="447" customFormat="true" ht="15.6" hidden="false" customHeight="false" outlineLevel="0" collapsed="false">
      <c r="K839" s="748"/>
    </row>
    <row r="840" s="447" customFormat="true" ht="15.6" hidden="false" customHeight="false" outlineLevel="0" collapsed="false">
      <c r="K840" s="748"/>
    </row>
    <row r="841" s="447" customFormat="true" ht="15.6" hidden="false" customHeight="false" outlineLevel="0" collapsed="false">
      <c r="K841" s="748"/>
    </row>
    <row r="842" s="447" customFormat="true" ht="15.6" hidden="false" customHeight="false" outlineLevel="0" collapsed="false">
      <c r="K842" s="748"/>
    </row>
    <row r="843" s="447" customFormat="true" ht="15.6" hidden="false" customHeight="false" outlineLevel="0" collapsed="false">
      <c r="K843" s="748"/>
    </row>
    <row r="844" s="447" customFormat="true" ht="15.6" hidden="false" customHeight="false" outlineLevel="0" collapsed="false">
      <c r="K844" s="748"/>
    </row>
    <row r="845" s="447" customFormat="true" ht="15.6" hidden="false" customHeight="false" outlineLevel="0" collapsed="false">
      <c r="K845" s="748"/>
    </row>
    <row r="846" s="447" customFormat="true" ht="15.6" hidden="false" customHeight="false" outlineLevel="0" collapsed="false">
      <c r="K846" s="748"/>
    </row>
    <row r="847" s="447" customFormat="true" ht="15.6" hidden="false" customHeight="false" outlineLevel="0" collapsed="false">
      <c r="K847" s="748"/>
    </row>
    <row r="848" s="447" customFormat="true" ht="15.6" hidden="false" customHeight="false" outlineLevel="0" collapsed="false">
      <c r="K848" s="748"/>
    </row>
    <row r="849" s="447" customFormat="true" ht="15.6" hidden="false" customHeight="false" outlineLevel="0" collapsed="false">
      <c r="K849" s="748"/>
    </row>
    <row r="850" s="447" customFormat="true" ht="15.6" hidden="false" customHeight="false" outlineLevel="0" collapsed="false">
      <c r="K850" s="748"/>
    </row>
    <row r="851" s="447" customFormat="true" ht="15.6" hidden="false" customHeight="false" outlineLevel="0" collapsed="false">
      <c r="K851" s="748"/>
    </row>
    <row r="852" s="447" customFormat="true" ht="15.6" hidden="false" customHeight="false" outlineLevel="0" collapsed="false">
      <c r="K852" s="748"/>
    </row>
    <row r="853" s="447" customFormat="true" ht="15.6" hidden="false" customHeight="false" outlineLevel="0" collapsed="false">
      <c r="K853" s="748"/>
    </row>
    <row r="854" s="447" customFormat="true" ht="15.6" hidden="false" customHeight="false" outlineLevel="0" collapsed="false">
      <c r="K854" s="748"/>
    </row>
    <row r="855" s="447" customFormat="true" ht="15.6" hidden="false" customHeight="false" outlineLevel="0" collapsed="false">
      <c r="K855" s="748"/>
    </row>
    <row r="856" s="447" customFormat="true" ht="15.6" hidden="false" customHeight="false" outlineLevel="0" collapsed="false">
      <c r="K856" s="748"/>
    </row>
    <row r="857" s="447" customFormat="true" ht="15.6" hidden="false" customHeight="false" outlineLevel="0" collapsed="false">
      <c r="K857" s="748"/>
    </row>
    <row r="858" s="447" customFormat="true" ht="15.6" hidden="false" customHeight="false" outlineLevel="0" collapsed="false">
      <c r="K858" s="748"/>
    </row>
    <row r="859" s="447" customFormat="true" ht="15.6" hidden="false" customHeight="false" outlineLevel="0" collapsed="false">
      <c r="K859" s="748"/>
    </row>
    <row r="860" s="447" customFormat="true" ht="15.6" hidden="false" customHeight="false" outlineLevel="0" collapsed="false">
      <c r="K860" s="748"/>
    </row>
    <row r="861" s="447" customFormat="true" ht="15.6" hidden="false" customHeight="false" outlineLevel="0" collapsed="false">
      <c r="K861" s="748"/>
    </row>
    <row r="862" s="447" customFormat="true" ht="15.6" hidden="false" customHeight="false" outlineLevel="0" collapsed="false">
      <c r="K862" s="748"/>
    </row>
    <row r="863" s="447" customFormat="true" ht="15.6" hidden="false" customHeight="false" outlineLevel="0" collapsed="false">
      <c r="K863" s="748"/>
    </row>
    <row r="864" s="447" customFormat="true" ht="15.6" hidden="false" customHeight="false" outlineLevel="0" collapsed="false">
      <c r="K864" s="748"/>
    </row>
    <row r="865" s="447" customFormat="true" ht="15.6" hidden="false" customHeight="false" outlineLevel="0" collapsed="false">
      <c r="K865" s="748"/>
    </row>
    <row r="866" s="447" customFormat="true" ht="15.6" hidden="false" customHeight="false" outlineLevel="0" collapsed="false">
      <c r="K866" s="748"/>
    </row>
    <row r="867" s="447" customFormat="true" ht="15.6" hidden="false" customHeight="false" outlineLevel="0" collapsed="false">
      <c r="K867" s="748"/>
    </row>
    <row r="868" s="447" customFormat="true" ht="15.6" hidden="false" customHeight="false" outlineLevel="0" collapsed="false">
      <c r="K868" s="748"/>
    </row>
    <row r="869" s="447" customFormat="true" ht="15.6" hidden="false" customHeight="false" outlineLevel="0" collapsed="false">
      <c r="K869" s="748"/>
    </row>
    <row r="870" s="447" customFormat="true" ht="15.6" hidden="false" customHeight="false" outlineLevel="0" collapsed="false">
      <c r="K870" s="748"/>
    </row>
    <row r="871" s="447" customFormat="true" ht="15.6" hidden="false" customHeight="false" outlineLevel="0" collapsed="false">
      <c r="K871" s="748"/>
    </row>
    <row r="872" s="447" customFormat="true" ht="15.6" hidden="false" customHeight="false" outlineLevel="0" collapsed="false">
      <c r="K872" s="748"/>
    </row>
    <row r="873" s="447" customFormat="true" ht="15.6" hidden="false" customHeight="false" outlineLevel="0" collapsed="false">
      <c r="K873" s="748"/>
    </row>
    <row r="874" s="447" customFormat="true" ht="15.6" hidden="false" customHeight="false" outlineLevel="0" collapsed="false">
      <c r="K874" s="748"/>
    </row>
    <row r="875" s="447" customFormat="true" ht="15.6" hidden="false" customHeight="false" outlineLevel="0" collapsed="false">
      <c r="K875" s="748"/>
    </row>
    <row r="876" s="447" customFormat="true" ht="15.6" hidden="false" customHeight="false" outlineLevel="0" collapsed="false">
      <c r="K876" s="748"/>
    </row>
    <row r="877" s="447" customFormat="true" ht="15.6" hidden="false" customHeight="false" outlineLevel="0" collapsed="false">
      <c r="K877" s="748"/>
    </row>
    <row r="878" s="447" customFormat="true" ht="15.6" hidden="false" customHeight="false" outlineLevel="0" collapsed="false">
      <c r="K878" s="748"/>
    </row>
    <row r="879" s="447" customFormat="true" ht="15.6" hidden="false" customHeight="false" outlineLevel="0" collapsed="false">
      <c r="K879" s="748"/>
    </row>
    <row r="880" s="447" customFormat="true" ht="15.6" hidden="false" customHeight="false" outlineLevel="0" collapsed="false">
      <c r="K880" s="748"/>
    </row>
    <row r="881" s="447" customFormat="true" ht="15.6" hidden="false" customHeight="false" outlineLevel="0" collapsed="false">
      <c r="K881" s="748"/>
    </row>
    <row r="882" s="447" customFormat="true" ht="15.6" hidden="false" customHeight="false" outlineLevel="0" collapsed="false">
      <c r="K882" s="748"/>
    </row>
    <row r="883" s="447" customFormat="true" ht="15.6" hidden="false" customHeight="false" outlineLevel="0" collapsed="false">
      <c r="K883" s="748"/>
    </row>
    <row r="884" s="447" customFormat="true" ht="15.6" hidden="false" customHeight="false" outlineLevel="0" collapsed="false">
      <c r="K884" s="748"/>
    </row>
    <row r="885" s="447" customFormat="true" ht="15.6" hidden="false" customHeight="false" outlineLevel="0" collapsed="false">
      <c r="K885" s="748"/>
    </row>
    <row r="886" s="447" customFormat="true" ht="15.6" hidden="false" customHeight="false" outlineLevel="0" collapsed="false">
      <c r="K886" s="748"/>
    </row>
    <row r="887" s="447" customFormat="true" ht="15.6" hidden="false" customHeight="false" outlineLevel="0" collapsed="false">
      <c r="K887" s="748"/>
    </row>
    <row r="888" s="447" customFormat="true" ht="15.6" hidden="false" customHeight="false" outlineLevel="0" collapsed="false">
      <c r="K888" s="748"/>
    </row>
    <row r="889" s="447" customFormat="true" ht="15.6" hidden="false" customHeight="false" outlineLevel="0" collapsed="false">
      <c r="K889" s="748"/>
    </row>
    <row r="890" s="447" customFormat="true" ht="15.6" hidden="false" customHeight="false" outlineLevel="0" collapsed="false">
      <c r="K890" s="748"/>
    </row>
    <row r="891" s="447" customFormat="true" ht="15.6" hidden="false" customHeight="false" outlineLevel="0" collapsed="false">
      <c r="K891" s="748"/>
    </row>
    <row r="892" s="447" customFormat="true" ht="15.6" hidden="false" customHeight="false" outlineLevel="0" collapsed="false">
      <c r="K892" s="748"/>
    </row>
    <row r="893" s="447" customFormat="true" ht="15.6" hidden="false" customHeight="false" outlineLevel="0" collapsed="false">
      <c r="K893" s="748"/>
    </row>
    <row r="894" s="447" customFormat="true" ht="15.6" hidden="false" customHeight="false" outlineLevel="0" collapsed="false">
      <c r="K894" s="748"/>
    </row>
    <row r="895" s="447" customFormat="true" ht="15.6" hidden="false" customHeight="false" outlineLevel="0" collapsed="false">
      <c r="K895" s="748"/>
    </row>
    <row r="896" s="447" customFormat="true" ht="15.6" hidden="false" customHeight="false" outlineLevel="0" collapsed="false">
      <c r="K896" s="748"/>
    </row>
    <row r="897" s="447" customFormat="true" ht="15.6" hidden="false" customHeight="false" outlineLevel="0" collapsed="false">
      <c r="K897" s="748"/>
    </row>
    <row r="898" s="447" customFormat="true" ht="15.6" hidden="false" customHeight="false" outlineLevel="0" collapsed="false">
      <c r="K898" s="748"/>
    </row>
    <row r="899" s="447" customFormat="true" ht="15.6" hidden="false" customHeight="false" outlineLevel="0" collapsed="false">
      <c r="K899" s="748"/>
    </row>
    <row r="900" s="447" customFormat="true" ht="15.6" hidden="false" customHeight="false" outlineLevel="0" collapsed="false">
      <c r="K900" s="748"/>
    </row>
    <row r="901" s="447" customFormat="true" ht="15.6" hidden="false" customHeight="false" outlineLevel="0" collapsed="false">
      <c r="K901" s="748"/>
    </row>
    <row r="902" s="447" customFormat="true" ht="15.6" hidden="false" customHeight="false" outlineLevel="0" collapsed="false">
      <c r="K902" s="748"/>
    </row>
    <row r="903" s="447" customFormat="true" ht="15.6" hidden="false" customHeight="false" outlineLevel="0" collapsed="false">
      <c r="K903" s="748"/>
    </row>
    <row r="904" s="447" customFormat="true" ht="15.6" hidden="false" customHeight="false" outlineLevel="0" collapsed="false">
      <c r="K904" s="748"/>
    </row>
    <row r="905" s="447" customFormat="true" ht="15.6" hidden="false" customHeight="false" outlineLevel="0" collapsed="false">
      <c r="K905" s="748"/>
    </row>
    <row r="906" s="447" customFormat="true" ht="15.6" hidden="false" customHeight="false" outlineLevel="0" collapsed="false">
      <c r="K906" s="748"/>
    </row>
    <row r="907" s="447" customFormat="true" ht="15.6" hidden="false" customHeight="false" outlineLevel="0" collapsed="false">
      <c r="K907" s="748"/>
    </row>
    <row r="908" s="447" customFormat="true" ht="15.6" hidden="false" customHeight="false" outlineLevel="0" collapsed="false">
      <c r="K908" s="748"/>
    </row>
    <row r="909" s="447" customFormat="true" ht="15.6" hidden="false" customHeight="false" outlineLevel="0" collapsed="false">
      <c r="K909" s="748"/>
    </row>
    <row r="910" s="447" customFormat="true" ht="15.6" hidden="false" customHeight="false" outlineLevel="0" collapsed="false">
      <c r="K910" s="748"/>
    </row>
    <row r="911" s="447" customFormat="true" ht="15.6" hidden="false" customHeight="false" outlineLevel="0" collapsed="false">
      <c r="K911" s="748"/>
    </row>
    <row r="912" s="447" customFormat="true" ht="15.6" hidden="false" customHeight="false" outlineLevel="0" collapsed="false">
      <c r="K912" s="748"/>
    </row>
    <row r="913" s="447" customFormat="true" ht="15.6" hidden="false" customHeight="false" outlineLevel="0" collapsed="false">
      <c r="K913" s="748"/>
    </row>
    <row r="914" s="447" customFormat="true" ht="15.6" hidden="false" customHeight="false" outlineLevel="0" collapsed="false">
      <c r="K914" s="748"/>
    </row>
    <row r="915" s="447" customFormat="true" ht="15.6" hidden="false" customHeight="false" outlineLevel="0" collapsed="false">
      <c r="K915" s="748"/>
    </row>
    <row r="916" s="447" customFormat="true" ht="15.6" hidden="false" customHeight="false" outlineLevel="0" collapsed="false">
      <c r="K916" s="748"/>
    </row>
    <row r="917" s="447" customFormat="true" ht="15.6" hidden="false" customHeight="false" outlineLevel="0" collapsed="false">
      <c r="K917" s="748"/>
    </row>
    <row r="918" s="447" customFormat="true" ht="15.6" hidden="false" customHeight="false" outlineLevel="0" collapsed="false">
      <c r="K918" s="748"/>
    </row>
    <row r="919" s="447" customFormat="true" ht="15.6" hidden="false" customHeight="false" outlineLevel="0" collapsed="false">
      <c r="K919" s="748"/>
    </row>
    <row r="920" s="447" customFormat="true" ht="15.6" hidden="false" customHeight="false" outlineLevel="0" collapsed="false">
      <c r="K920" s="748"/>
    </row>
    <row r="921" s="447" customFormat="true" ht="15.6" hidden="false" customHeight="false" outlineLevel="0" collapsed="false">
      <c r="K921" s="748"/>
    </row>
    <row r="922" s="447" customFormat="true" ht="15.6" hidden="false" customHeight="false" outlineLevel="0" collapsed="false">
      <c r="K922" s="748"/>
    </row>
    <row r="923" s="447" customFormat="true" ht="15.6" hidden="false" customHeight="false" outlineLevel="0" collapsed="false">
      <c r="K923" s="748"/>
    </row>
    <row r="924" s="447" customFormat="true" ht="15.6" hidden="false" customHeight="false" outlineLevel="0" collapsed="false">
      <c r="K924" s="748"/>
    </row>
    <row r="925" s="447" customFormat="true" ht="15.6" hidden="false" customHeight="false" outlineLevel="0" collapsed="false">
      <c r="K925" s="748"/>
    </row>
    <row r="926" s="447" customFormat="true" ht="15.6" hidden="false" customHeight="false" outlineLevel="0" collapsed="false">
      <c r="K926" s="748"/>
    </row>
    <row r="927" s="447" customFormat="true" ht="15.6" hidden="false" customHeight="false" outlineLevel="0" collapsed="false">
      <c r="K927" s="748"/>
    </row>
    <row r="928" s="447" customFormat="true" ht="15.6" hidden="false" customHeight="false" outlineLevel="0" collapsed="false">
      <c r="K928" s="748"/>
    </row>
    <row r="929" s="447" customFormat="true" ht="15.6" hidden="false" customHeight="false" outlineLevel="0" collapsed="false">
      <c r="K929" s="748"/>
    </row>
    <row r="930" s="447" customFormat="true" ht="15.6" hidden="false" customHeight="false" outlineLevel="0" collapsed="false">
      <c r="K930" s="748"/>
    </row>
    <row r="931" s="447" customFormat="true" ht="15.6" hidden="false" customHeight="false" outlineLevel="0" collapsed="false">
      <c r="K931" s="748"/>
    </row>
    <row r="932" s="447" customFormat="true" ht="15.6" hidden="false" customHeight="false" outlineLevel="0" collapsed="false">
      <c r="K932" s="748"/>
    </row>
    <row r="933" s="447" customFormat="true" ht="15.6" hidden="false" customHeight="false" outlineLevel="0" collapsed="false">
      <c r="K933" s="748"/>
    </row>
    <row r="934" s="447" customFormat="true" ht="15.6" hidden="false" customHeight="false" outlineLevel="0" collapsed="false">
      <c r="K934" s="748"/>
    </row>
    <row r="935" s="447" customFormat="true" ht="15.6" hidden="false" customHeight="false" outlineLevel="0" collapsed="false">
      <c r="K935" s="748"/>
    </row>
    <row r="936" s="447" customFormat="true" ht="15.6" hidden="false" customHeight="false" outlineLevel="0" collapsed="false">
      <c r="K936" s="748"/>
    </row>
    <row r="937" s="447" customFormat="true" ht="15.6" hidden="false" customHeight="false" outlineLevel="0" collapsed="false">
      <c r="K937" s="748"/>
    </row>
    <row r="938" s="447" customFormat="true" ht="15.6" hidden="false" customHeight="false" outlineLevel="0" collapsed="false">
      <c r="K938" s="748"/>
    </row>
    <row r="939" s="447" customFormat="true" ht="15.6" hidden="false" customHeight="false" outlineLevel="0" collapsed="false">
      <c r="K939" s="748"/>
    </row>
    <row r="940" s="447" customFormat="true" ht="15.6" hidden="false" customHeight="false" outlineLevel="0" collapsed="false">
      <c r="K940" s="748"/>
    </row>
    <row r="941" s="447" customFormat="true" ht="15.6" hidden="false" customHeight="false" outlineLevel="0" collapsed="false">
      <c r="K941" s="748"/>
    </row>
    <row r="942" s="447" customFormat="true" ht="15.6" hidden="false" customHeight="false" outlineLevel="0" collapsed="false">
      <c r="K942" s="748"/>
    </row>
    <row r="943" s="447" customFormat="true" ht="15.6" hidden="false" customHeight="false" outlineLevel="0" collapsed="false">
      <c r="K943" s="748"/>
    </row>
    <row r="944" s="447" customFormat="true" ht="15.6" hidden="false" customHeight="false" outlineLevel="0" collapsed="false">
      <c r="K944" s="748"/>
    </row>
    <row r="945" s="447" customFormat="true" ht="15.6" hidden="false" customHeight="false" outlineLevel="0" collapsed="false">
      <c r="K945" s="748"/>
    </row>
    <row r="946" s="447" customFormat="true" ht="15.6" hidden="false" customHeight="false" outlineLevel="0" collapsed="false">
      <c r="K946" s="748"/>
    </row>
    <row r="947" s="447" customFormat="true" ht="15.6" hidden="false" customHeight="false" outlineLevel="0" collapsed="false">
      <c r="K947" s="748"/>
    </row>
    <row r="948" s="447" customFormat="true" ht="15.6" hidden="false" customHeight="false" outlineLevel="0" collapsed="false">
      <c r="K948" s="748"/>
    </row>
    <row r="949" s="447" customFormat="true" ht="15.6" hidden="false" customHeight="false" outlineLevel="0" collapsed="false">
      <c r="K949" s="748"/>
    </row>
    <row r="950" s="447" customFormat="true" ht="15.6" hidden="false" customHeight="false" outlineLevel="0" collapsed="false">
      <c r="K950" s="748"/>
    </row>
    <row r="951" s="447" customFormat="true" ht="15.6" hidden="false" customHeight="false" outlineLevel="0" collapsed="false">
      <c r="K951" s="748"/>
    </row>
    <row r="952" s="447" customFormat="true" ht="15.6" hidden="false" customHeight="false" outlineLevel="0" collapsed="false">
      <c r="K952" s="748"/>
    </row>
    <row r="953" s="447" customFormat="true" ht="15.6" hidden="false" customHeight="false" outlineLevel="0" collapsed="false">
      <c r="K953" s="748"/>
    </row>
    <row r="954" s="447" customFormat="true" ht="15.6" hidden="false" customHeight="false" outlineLevel="0" collapsed="false">
      <c r="K954" s="748"/>
    </row>
    <row r="955" s="447" customFormat="true" ht="15.6" hidden="false" customHeight="false" outlineLevel="0" collapsed="false">
      <c r="K955" s="748"/>
    </row>
    <row r="956" s="447" customFormat="true" ht="15.6" hidden="false" customHeight="false" outlineLevel="0" collapsed="false">
      <c r="K956" s="748"/>
    </row>
    <row r="957" s="447" customFormat="true" ht="15.6" hidden="false" customHeight="false" outlineLevel="0" collapsed="false">
      <c r="K957" s="748"/>
    </row>
    <row r="958" s="447" customFormat="true" ht="15.6" hidden="false" customHeight="false" outlineLevel="0" collapsed="false">
      <c r="K958" s="748"/>
    </row>
    <row r="959" s="447" customFormat="true" ht="15.6" hidden="false" customHeight="false" outlineLevel="0" collapsed="false">
      <c r="K959" s="748"/>
    </row>
    <row r="960" s="447" customFormat="true" ht="15.6" hidden="false" customHeight="false" outlineLevel="0" collapsed="false">
      <c r="K960" s="748"/>
    </row>
    <row r="961" s="447" customFormat="true" ht="15.6" hidden="false" customHeight="false" outlineLevel="0" collapsed="false">
      <c r="K961" s="748"/>
    </row>
    <row r="962" s="447" customFormat="true" ht="15.6" hidden="false" customHeight="false" outlineLevel="0" collapsed="false">
      <c r="K962" s="748"/>
    </row>
    <row r="963" s="447" customFormat="true" ht="15.6" hidden="false" customHeight="false" outlineLevel="0" collapsed="false">
      <c r="K963" s="748"/>
    </row>
    <row r="964" s="447" customFormat="true" ht="15.6" hidden="false" customHeight="false" outlineLevel="0" collapsed="false">
      <c r="K964" s="748"/>
    </row>
    <row r="965" s="447" customFormat="true" ht="15.6" hidden="false" customHeight="false" outlineLevel="0" collapsed="false">
      <c r="K965" s="748"/>
    </row>
    <row r="966" s="447" customFormat="true" ht="15.6" hidden="false" customHeight="false" outlineLevel="0" collapsed="false">
      <c r="K966" s="748"/>
    </row>
    <row r="967" s="447" customFormat="true" ht="15.6" hidden="false" customHeight="false" outlineLevel="0" collapsed="false">
      <c r="K967" s="748"/>
    </row>
    <row r="968" s="447" customFormat="true" ht="15.6" hidden="false" customHeight="false" outlineLevel="0" collapsed="false">
      <c r="K968" s="748"/>
    </row>
    <row r="969" s="447" customFormat="true" ht="15.6" hidden="false" customHeight="false" outlineLevel="0" collapsed="false">
      <c r="K969" s="748"/>
    </row>
    <row r="970" s="447" customFormat="true" ht="15.6" hidden="false" customHeight="false" outlineLevel="0" collapsed="false">
      <c r="K970" s="748"/>
    </row>
    <row r="971" s="447" customFormat="true" ht="15.6" hidden="false" customHeight="false" outlineLevel="0" collapsed="false">
      <c r="K971" s="748"/>
    </row>
    <row r="972" s="447" customFormat="true" ht="15.6" hidden="false" customHeight="false" outlineLevel="0" collapsed="false">
      <c r="K972" s="748"/>
    </row>
    <row r="973" s="447" customFormat="true" ht="15.6" hidden="false" customHeight="false" outlineLevel="0" collapsed="false">
      <c r="K973" s="748"/>
    </row>
    <row r="974" s="447" customFormat="true" ht="15.6" hidden="false" customHeight="false" outlineLevel="0" collapsed="false">
      <c r="K974" s="748"/>
    </row>
    <row r="975" s="447" customFormat="true" ht="15.6" hidden="false" customHeight="false" outlineLevel="0" collapsed="false">
      <c r="K975" s="748"/>
    </row>
    <row r="976" s="447" customFormat="true" ht="15.6" hidden="false" customHeight="false" outlineLevel="0" collapsed="false">
      <c r="K976" s="748"/>
    </row>
    <row r="977" s="447" customFormat="true" ht="15.6" hidden="false" customHeight="false" outlineLevel="0" collapsed="false">
      <c r="K977" s="748"/>
    </row>
    <row r="978" s="447" customFormat="true" ht="15.6" hidden="false" customHeight="false" outlineLevel="0" collapsed="false">
      <c r="K978" s="748"/>
    </row>
    <row r="979" s="447" customFormat="true" ht="15.6" hidden="false" customHeight="false" outlineLevel="0" collapsed="false">
      <c r="K979" s="748"/>
    </row>
    <row r="980" s="447" customFormat="true" ht="15.6" hidden="false" customHeight="false" outlineLevel="0" collapsed="false">
      <c r="K980" s="748"/>
    </row>
    <row r="981" s="447" customFormat="true" ht="15.6" hidden="false" customHeight="false" outlineLevel="0" collapsed="false">
      <c r="K981" s="748"/>
    </row>
    <row r="982" s="447" customFormat="true" ht="15.6" hidden="false" customHeight="false" outlineLevel="0" collapsed="false">
      <c r="K982" s="748"/>
    </row>
    <row r="983" s="447" customFormat="true" ht="15.6" hidden="false" customHeight="false" outlineLevel="0" collapsed="false">
      <c r="K983" s="748"/>
    </row>
    <row r="984" s="447" customFormat="true" ht="15.6" hidden="false" customHeight="false" outlineLevel="0" collapsed="false">
      <c r="K984" s="748"/>
    </row>
    <row r="985" s="447" customFormat="true" ht="15.6" hidden="false" customHeight="false" outlineLevel="0" collapsed="false">
      <c r="K985" s="748"/>
    </row>
    <row r="986" s="447" customFormat="true" ht="15.6" hidden="false" customHeight="false" outlineLevel="0" collapsed="false">
      <c r="K986" s="748"/>
    </row>
    <row r="987" s="447" customFormat="true" ht="15.6" hidden="false" customHeight="false" outlineLevel="0" collapsed="false">
      <c r="K987" s="748"/>
    </row>
    <row r="988" s="447" customFormat="true" ht="15.6" hidden="false" customHeight="false" outlineLevel="0" collapsed="false">
      <c r="K988" s="748"/>
    </row>
    <row r="989" s="447" customFormat="true" ht="15.6" hidden="false" customHeight="false" outlineLevel="0" collapsed="false">
      <c r="K989" s="748"/>
    </row>
    <row r="990" s="447" customFormat="true" ht="15.6" hidden="false" customHeight="false" outlineLevel="0" collapsed="false">
      <c r="K990" s="748"/>
    </row>
    <row r="991" s="447" customFormat="true" ht="15.6" hidden="false" customHeight="false" outlineLevel="0" collapsed="false">
      <c r="K991" s="748"/>
    </row>
    <row r="992" s="447" customFormat="true" ht="15.6" hidden="false" customHeight="false" outlineLevel="0" collapsed="false">
      <c r="K992" s="748"/>
    </row>
    <row r="993" s="447" customFormat="true" ht="15.6" hidden="false" customHeight="false" outlineLevel="0" collapsed="false">
      <c r="K993" s="748"/>
    </row>
    <row r="994" s="447" customFormat="true" ht="15.6" hidden="false" customHeight="false" outlineLevel="0" collapsed="false">
      <c r="K994" s="748"/>
    </row>
    <row r="995" s="447" customFormat="true" ht="15.6" hidden="false" customHeight="false" outlineLevel="0" collapsed="false">
      <c r="K995" s="748"/>
    </row>
    <row r="996" s="447" customFormat="true" ht="15.6" hidden="false" customHeight="false" outlineLevel="0" collapsed="false">
      <c r="K996" s="748"/>
    </row>
    <row r="997" s="447" customFormat="true" ht="15.6" hidden="false" customHeight="false" outlineLevel="0" collapsed="false">
      <c r="K997" s="748"/>
    </row>
    <row r="998" s="447" customFormat="true" ht="15.6" hidden="false" customHeight="false" outlineLevel="0" collapsed="false">
      <c r="K998" s="748"/>
    </row>
    <row r="999" s="447" customFormat="true" ht="15.6" hidden="false" customHeight="false" outlineLevel="0" collapsed="false">
      <c r="K999" s="748"/>
    </row>
    <row r="1000" s="447" customFormat="true" ht="15.6" hidden="false" customHeight="false" outlineLevel="0" collapsed="false">
      <c r="K1000" s="748"/>
    </row>
    <row r="1001" s="447" customFormat="true" ht="15.6" hidden="false" customHeight="false" outlineLevel="0" collapsed="false">
      <c r="K1001" s="748"/>
    </row>
    <row r="1002" s="447" customFormat="true" ht="15.6" hidden="false" customHeight="false" outlineLevel="0" collapsed="false">
      <c r="K1002" s="748"/>
    </row>
    <row r="1003" s="447" customFormat="true" ht="15.6" hidden="false" customHeight="false" outlineLevel="0" collapsed="false">
      <c r="K1003" s="748"/>
    </row>
    <row r="1004" s="447" customFormat="true" ht="15.6" hidden="false" customHeight="false" outlineLevel="0" collapsed="false">
      <c r="K1004" s="748"/>
    </row>
    <row r="1005" s="447" customFormat="true" ht="15.6" hidden="false" customHeight="false" outlineLevel="0" collapsed="false">
      <c r="K1005" s="748"/>
    </row>
    <row r="1006" s="447" customFormat="true" ht="15.6" hidden="false" customHeight="false" outlineLevel="0" collapsed="false">
      <c r="K1006" s="748"/>
    </row>
    <row r="1007" s="447" customFormat="true" ht="15.6" hidden="false" customHeight="false" outlineLevel="0" collapsed="false">
      <c r="K1007" s="748"/>
    </row>
    <row r="1008" s="447" customFormat="true" ht="15.6" hidden="false" customHeight="false" outlineLevel="0" collapsed="false">
      <c r="K1008" s="748"/>
    </row>
    <row r="1009" s="447" customFormat="true" ht="15.6" hidden="false" customHeight="false" outlineLevel="0" collapsed="false">
      <c r="K1009" s="748"/>
    </row>
    <row r="1010" s="447" customFormat="true" ht="15.6" hidden="false" customHeight="false" outlineLevel="0" collapsed="false">
      <c r="K1010" s="748"/>
    </row>
    <row r="1011" s="447" customFormat="true" ht="15.6" hidden="false" customHeight="false" outlineLevel="0" collapsed="false">
      <c r="K1011" s="748"/>
    </row>
    <row r="1012" s="447" customFormat="true" ht="15.6" hidden="false" customHeight="false" outlineLevel="0" collapsed="false">
      <c r="K1012" s="748"/>
    </row>
    <row r="1013" s="447" customFormat="true" ht="15.6" hidden="false" customHeight="false" outlineLevel="0" collapsed="false">
      <c r="K1013" s="748"/>
    </row>
    <row r="1014" s="447" customFormat="true" ht="15.6" hidden="false" customHeight="false" outlineLevel="0" collapsed="false">
      <c r="K1014" s="748"/>
    </row>
    <row r="1015" s="447" customFormat="true" ht="15.6" hidden="false" customHeight="false" outlineLevel="0" collapsed="false">
      <c r="K1015" s="748"/>
    </row>
    <row r="1016" s="447" customFormat="true" ht="15.6" hidden="false" customHeight="false" outlineLevel="0" collapsed="false">
      <c r="K1016" s="748"/>
    </row>
    <row r="1017" s="447" customFormat="true" ht="15.6" hidden="false" customHeight="false" outlineLevel="0" collapsed="false">
      <c r="K1017" s="748"/>
    </row>
    <row r="1018" s="447" customFormat="true" ht="15.6" hidden="false" customHeight="false" outlineLevel="0" collapsed="false">
      <c r="K1018" s="748"/>
    </row>
    <row r="1019" s="447" customFormat="true" ht="15.6" hidden="false" customHeight="false" outlineLevel="0" collapsed="false">
      <c r="K1019" s="748"/>
    </row>
    <row r="1020" s="447" customFormat="true" ht="15.6" hidden="false" customHeight="false" outlineLevel="0" collapsed="false">
      <c r="K1020" s="748"/>
    </row>
    <row r="1021" s="447" customFormat="true" ht="15.6" hidden="false" customHeight="false" outlineLevel="0" collapsed="false">
      <c r="K1021" s="748"/>
    </row>
    <row r="1022" s="447" customFormat="true" ht="15.6" hidden="false" customHeight="false" outlineLevel="0" collapsed="false">
      <c r="K1022" s="748"/>
    </row>
    <row r="1023" s="447" customFormat="true" ht="15.6" hidden="false" customHeight="false" outlineLevel="0" collapsed="false">
      <c r="K1023" s="748"/>
    </row>
    <row r="1024" s="447" customFormat="true" ht="15.6" hidden="false" customHeight="false" outlineLevel="0" collapsed="false">
      <c r="K1024" s="748"/>
    </row>
    <row r="1025" s="447" customFormat="true" ht="15.6" hidden="false" customHeight="false" outlineLevel="0" collapsed="false">
      <c r="K1025" s="748"/>
    </row>
    <row r="1026" s="447" customFormat="true" ht="15.6" hidden="false" customHeight="false" outlineLevel="0" collapsed="false">
      <c r="K1026" s="748"/>
    </row>
    <row r="1027" s="447" customFormat="true" ht="15.6" hidden="false" customHeight="false" outlineLevel="0" collapsed="false">
      <c r="K1027" s="748"/>
    </row>
    <row r="1028" s="447" customFormat="true" ht="15.6" hidden="false" customHeight="false" outlineLevel="0" collapsed="false">
      <c r="K1028" s="748"/>
    </row>
    <row r="1029" s="447" customFormat="true" ht="15.6" hidden="false" customHeight="false" outlineLevel="0" collapsed="false">
      <c r="K1029" s="748"/>
    </row>
    <row r="1030" s="447" customFormat="true" ht="15.6" hidden="false" customHeight="false" outlineLevel="0" collapsed="false">
      <c r="K1030" s="748"/>
    </row>
    <row r="1031" s="447" customFormat="true" ht="15.6" hidden="false" customHeight="false" outlineLevel="0" collapsed="false">
      <c r="K1031" s="748"/>
    </row>
    <row r="1032" s="447" customFormat="true" ht="15.6" hidden="false" customHeight="false" outlineLevel="0" collapsed="false">
      <c r="K1032" s="748"/>
    </row>
    <row r="1033" s="447" customFormat="true" ht="15.6" hidden="false" customHeight="false" outlineLevel="0" collapsed="false">
      <c r="K1033" s="748"/>
    </row>
    <row r="1034" s="447" customFormat="true" ht="15.6" hidden="false" customHeight="false" outlineLevel="0" collapsed="false">
      <c r="K1034" s="748"/>
    </row>
    <row r="1035" s="447" customFormat="true" ht="15.6" hidden="false" customHeight="false" outlineLevel="0" collapsed="false">
      <c r="K1035" s="748"/>
    </row>
    <row r="1036" s="447" customFormat="true" ht="15.6" hidden="false" customHeight="false" outlineLevel="0" collapsed="false">
      <c r="K1036" s="748"/>
    </row>
    <row r="1037" s="447" customFormat="true" ht="15.6" hidden="false" customHeight="false" outlineLevel="0" collapsed="false">
      <c r="K1037" s="748"/>
    </row>
    <row r="1038" s="447" customFormat="true" ht="15.6" hidden="false" customHeight="false" outlineLevel="0" collapsed="false">
      <c r="K1038" s="748"/>
    </row>
    <row r="1039" s="447" customFormat="true" ht="15.6" hidden="false" customHeight="false" outlineLevel="0" collapsed="false">
      <c r="K1039" s="748"/>
    </row>
    <row r="1040" s="447" customFormat="true" ht="15.6" hidden="false" customHeight="false" outlineLevel="0" collapsed="false">
      <c r="K1040" s="748"/>
    </row>
    <row r="1041" s="447" customFormat="true" ht="15.6" hidden="false" customHeight="false" outlineLevel="0" collapsed="false">
      <c r="K1041" s="748"/>
    </row>
    <row r="1042" s="447" customFormat="true" ht="15.6" hidden="false" customHeight="false" outlineLevel="0" collapsed="false">
      <c r="K1042" s="748"/>
    </row>
    <row r="1043" s="447" customFormat="true" ht="15.6" hidden="false" customHeight="false" outlineLevel="0" collapsed="false">
      <c r="K1043" s="748"/>
    </row>
    <row r="1044" s="447" customFormat="true" ht="15.6" hidden="false" customHeight="false" outlineLevel="0" collapsed="false">
      <c r="K1044" s="748"/>
    </row>
    <row r="1045" s="447" customFormat="true" ht="15.6" hidden="false" customHeight="false" outlineLevel="0" collapsed="false">
      <c r="K1045" s="748"/>
    </row>
    <row r="1046" s="447" customFormat="true" ht="15.6" hidden="false" customHeight="false" outlineLevel="0" collapsed="false">
      <c r="K1046" s="748"/>
    </row>
    <row r="1047" s="447" customFormat="true" ht="15.6" hidden="false" customHeight="false" outlineLevel="0" collapsed="false">
      <c r="K1047" s="748"/>
    </row>
    <row r="1048" s="447" customFormat="true" ht="15.6" hidden="false" customHeight="false" outlineLevel="0" collapsed="false">
      <c r="K1048" s="748"/>
    </row>
    <row r="1049" s="447" customFormat="true" ht="15.6" hidden="false" customHeight="false" outlineLevel="0" collapsed="false">
      <c r="K1049" s="748"/>
    </row>
    <row r="1050" s="447" customFormat="true" ht="15.6" hidden="false" customHeight="false" outlineLevel="0" collapsed="false">
      <c r="K1050" s="748"/>
    </row>
    <row r="1051" s="447" customFormat="true" ht="15.6" hidden="false" customHeight="false" outlineLevel="0" collapsed="false">
      <c r="K1051" s="748"/>
    </row>
    <row r="1052" s="447" customFormat="true" ht="15.6" hidden="false" customHeight="false" outlineLevel="0" collapsed="false">
      <c r="K1052" s="748"/>
    </row>
    <row r="1053" s="447" customFormat="true" ht="15.6" hidden="false" customHeight="false" outlineLevel="0" collapsed="false">
      <c r="K1053" s="748"/>
    </row>
    <row r="1054" s="447" customFormat="true" ht="15.6" hidden="false" customHeight="false" outlineLevel="0" collapsed="false">
      <c r="K1054" s="748"/>
    </row>
    <row r="1055" s="447" customFormat="true" ht="15.6" hidden="false" customHeight="false" outlineLevel="0" collapsed="false">
      <c r="K1055" s="748"/>
    </row>
    <row r="1056" s="447" customFormat="true" ht="15.6" hidden="false" customHeight="false" outlineLevel="0" collapsed="false">
      <c r="K1056" s="748"/>
    </row>
    <row r="1057" s="447" customFormat="true" ht="15.6" hidden="false" customHeight="false" outlineLevel="0" collapsed="false">
      <c r="K1057" s="748"/>
    </row>
    <row r="1058" s="447" customFormat="true" ht="15.6" hidden="false" customHeight="false" outlineLevel="0" collapsed="false">
      <c r="K1058" s="748"/>
    </row>
    <row r="1059" s="447" customFormat="true" ht="15.6" hidden="false" customHeight="false" outlineLevel="0" collapsed="false">
      <c r="K1059" s="748"/>
    </row>
    <row r="1060" s="447" customFormat="true" ht="15.6" hidden="false" customHeight="false" outlineLevel="0" collapsed="false">
      <c r="K1060" s="748"/>
    </row>
    <row r="1061" s="447" customFormat="true" ht="15.6" hidden="false" customHeight="false" outlineLevel="0" collapsed="false">
      <c r="K1061" s="748"/>
    </row>
    <row r="1062" s="447" customFormat="true" ht="15.6" hidden="false" customHeight="false" outlineLevel="0" collapsed="false">
      <c r="K1062" s="748"/>
    </row>
    <row r="1063" s="447" customFormat="true" ht="15.6" hidden="false" customHeight="false" outlineLevel="0" collapsed="false">
      <c r="K1063" s="748"/>
    </row>
    <row r="1064" s="447" customFormat="true" ht="15.6" hidden="false" customHeight="false" outlineLevel="0" collapsed="false">
      <c r="K1064" s="748"/>
    </row>
    <row r="1065" s="447" customFormat="true" ht="15.6" hidden="false" customHeight="false" outlineLevel="0" collapsed="false">
      <c r="K1065" s="748"/>
    </row>
    <row r="1066" s="447" customFormat="true" ht="15.6" hidden="false" customHeight="false" outlineLevel="0" collapsed="false">
      <c r="K1066" s="748"/>
    </row>
    <row r="1067" s="447" customFormat="true" ht="15.6" hidden="false" customHeight="false" outlineLevel="0" collapsed="false">
      <c r="K1067" s="748"/>
    </row>
    <row r="1068" s="447" customFormat="true" ht="15.6" hidden="false" customHeight="false" outlineLevel="0" collapsed="false">
      <c r="K1068" s="748"/>
    </row>
    <row r="1069" s="447" customFormat="true" ht="15.6" hidden="false" customHeight="false" outlineLevel="0" collapsed="false">
      <c r="K1069" s="748"/>
    </row>
    <row r="1070" s="447" customFormat="true" ht="15.6" hidden="false" customHeight="false" outlineLevel="0" collapsed="false">
      <c r="K1070" s="748"/>
    </row>
    <row r="1071" s="447" customFormat="true" ht="15.6" hidden="false" customHeight="false" outlineLevel="0" collapsed="false">
      <c r="K1071" s="748"/>
    </row>
    <row r="1072" s="447" customFormat="true" ht="15.6" hidden="false" customHeight="false" outlineLevel="0" collapsed="false">
      <c r="K1072" s="748"/>
    </row>
    <row r="1073" s="447" customFormat="true" ht="15.6" hidden="false" customHeight="false" outlineLevel="0" collapsed="false">
      <c r="K1073" s="748"/>
    </row>
    <row r="1074" s="447" customFormat="true" ht="15.6" hidden="false" customHeight="false" outlineLevel="0" collapsed="false">
      <c r="K1074" s="748"/>
    </row>
    <row r="1075" s="447" customFormat="true" ht="15.6" hidden="false" customHeight="false" outlineLevel="0" collapsed="false">
      <c r="K1075" s="748"/>
    </row>
    <row r="1076" s="447" customFormat="true" ht="15.6" hidden="false" customHeight="false" outlineLevel="0" collapsed="false">
      <c r="K1076" s="748"/>
    </row>
    <row r="1077" s="447" customFormat="true" ht="15.6" hidden="false" customHeight="false" outlineLevel="0" collapsed="false">
      <c r="K1077" s="748"/>
    </row>
    <row r="1078" s="447" customFormat="true" ht="15.6" hidden="false" customHeight="false" outlineLevel="0" collapsed="false">
      <c r="K1078" s="748"/>
    </row>
    <row r="1079" s="447" customFormat="true" ht="15.6" hidden="false" customHeight="false" outlineLevel="0" collapsed="false">
      <c r="K1079" s="748"/>
    </row>
    <row r="1080" s="447" customFormat="true" ht="15.6" hidden="false" customHeight="false" outlineLevel="0" collapsed="false">
      <c r="K1080" s="748"/>
    </row>
    <row r="1081" s="447" customFormat="true" ht="15.6" hidden="false" customHeight="false" outlineLevel="0" collapsed="false">
      <c r="K1081" s="748"/>
    </row>
    <row r="1082" s="447" customFormat="true" ht="15.6" hidden="false" customHeight="false" outlineLevel="0" collapsed="false">
      <c r="K1082" s="748"/>
    </row>
    <row r="1083" s="447" customFormat="true" ht="15.6" hidden="false" customHeight="false" outlineLevel="0" collapsed="false">
      <c r="K1083" s="748"/>
    </row>
    <row r="1084" s="447" customFormat="true" ht="15.6" hidden="false" customHeight="false" outlineLevel="0" collapsed="false">
      <c r="K1084" s="748"/>
    </row>
    <row r="1085" s="447" customFormat="true" ht="15.6" hidden="false" customHeight="false" outlineLevel="0" collapsed="false">
      <c r="K1085" s="748"/>
    </row>
    <row r="1086" s="447" customFormat="true" ht="15.6" hidden="false" customHeight="false" outlineLevel="0" collapsed="false">
      <c r="K1086" s="748"/>
    </row>
    <row r="1087" s="447" customFormat="true" ht="15.6" hidden="false" customHeight="false" outlineLevel="0" collapsed="false">
      <c r="K1087" s="748"/>
    </row>
    <row r="1088" s="447" customFormat="true" ht="15.6" hidden="false" customHeight="false" outlineLevel="0" collapsed="false">
      <c r="K1088" s="748"/>
    </row>
    <row r="1089" s="447" customFormat="true" ht="15.6" hidden="false" customHeight="false" outlineLevel="0" collapsed="false">
      <c r="K1089" s="748"/>
    </row>
    <row r="1090" s="447" customFormat="true" ht="15.6" hidden="false" customHeight="false" outlineLevel="0" collapsed="false">
      <c r="K1090" s="748"/>
    </row>
    <row r="1091" s="447" customFormat="true" ht="15.6" hidden="false" customHeight="false" outlineLevel="0" collapsed="false">
      <c r="K1091" s="748"/>
    </row>
    <row r="1092" s="447" customFormat="true" ht="15.6" hidden="false" customHeight="false" outlineLevel="0" collapsed="false">
      <c r="K1092" s="748"/>
    </row>
    <row r="1093" s="447" customFormat="true" ht="15.6" hidden="false" customHeight="false" outlineLevel="0" collapsed="false">
      <c r="K1093" s="748"/>
    </row>
    <row r="1094" s="447" customFormat="true" ht="15.6" hidden="false" customHeight="false" outlineLevel="0" collapsed="false">
      <c r="K1094" s="748"/>
    </row>
    <row r="1095" s="447" customFormat="true" ht="15.6" hidden="false" customHeight="false" outlineLevel="0" collapsed="false">
      <c r="K1095" s="748"/>
    </row>
    <row r="1096" s="447" customFormat="true" ht="15.6" hidden="false" customHeight="false" outlineLevel="0" collapsed="false">
      <c r="K1096" s="748"/>
    </row>
    <row r="1097" s="447" customFormat="true" ht="15.6" hidden="false" customHeight="false" outlineLevel="0" collapsed="false">
      <c r="K1097" s="748"/>
    </row>
    <row r="1098" s="447" customFormat="true" ht="15.6" hidden="false" customHeight="false" outlineLevel="0" collapsed="false">
      <c r="K1098" s="748"/>
    </row>
    <row r="1099" s="447" customFormat="true" ht="15.6" hidden="false" customHeight="false" outlineLevel="0" collapsed="false">
      <c r="K1099" s="748"/>
    </row>
    <row r="1100" s="447" customFormat="true" ht="15.6" hidden="false" customHeight="false" outlineLevel="0" collapsed="false">
      <c r="K1100" s="748"/>
    </row>
    <row r="1101" s="447" customFormat="true" ht="15.6" hidden="false" customHeight="false" outlineLevel="0" collapsed="false">
      <c r="K1101" s="748"/>
    </row>
    <row r="1102" s="447" customFormat="true" ht="15.6" hidden="false" customHeight="false" outlineLevel="0" collapsed="false">
      <c r="K1102" s="748"/>
    </row>
    <row r="1103" s="447" customFormat="true" ht="15.6" hidden="false" customHeight="false" outlineLevel="0" collapsed="false">
      <c r="K1103" s="748"/>
    </row>
    <row r="1104" s="447" customFormat="true" ht="15.6" hidden="false" customHeight="false" outlineLevel="0" collapsed="false">
      <c r="K1104" s="748"/>
    </row>
    <row r="1105" s="447" customFormat="true" ht="15.6" hidden="false" customHeight="false" outlineLevel="0" collapsed="false">
      <c r="K1105" s="748"/>
    </row>
    <row r="1106" s="447" customFormat="true" ht="15.6" hidden="false" customHeight="false" outlineLevel="0" collapsed="false">
      <c r="K1106" s="748"/>
    </row>
    <row r="1107" s="447" customFormat="true" ht="15.6" hidden="false" customHeight="false" outlineLevel="0" collapsed="false">
      <c r="K1107" s="748"/>
    </row>
    <row r="1108" s="447" customFormat="true" ht="15.6" hidden="false" customHeight="false" outlineLevel="0" collapsed="false">
      <c r="K1108" s="748"/>
    </row>
    <row r="1109" s="447" customFormat="true" ht="15.6" hidden="false" customHeight="false" outlineLevel="0" collapsed="false">
      <c r="K1109" s="748"/>
    </row>
    <row r="1110" s="447" customFormat="true" ht="15.6" hidden="false" customHeight="false" outlineLevel="0" collapsed="false">
      <c r="K1110" s="748"/>
    </row>
    <row r="1111" s="447" customFormat="true" ht="15.6" hidden="false" customHeight="false" outlineLevel="0" collapsed="false">
      <c r="K1111" s="748"/>
    </row>
    <row r="1112" s="447" customFormat="true" ht="15.6" hidden="false" customHeight="false" outlineLevel="0" collapsed="false">
      <c r="K1112" s="748"/>
    </row>
    <row r="1113" s="447" customFormat="true" ht="15.6" hidden="false" customHeight="false" outlineLevel="0" collapsed="false">
      <c r="K1113" s="748"/>
    </row>
    <row r="1114" s="447" customFormat="true" ht="15.6" hidden="false" customHeight="false" outlineLevel="0" collapsed="false">
      <c r="K1114" s="748"/>
    </row>
    <row r="1115" s="447" customFormat="true" ht="15.6" hidden="false" customHeight="false" outlineLevel="0" collapsed="false">
      <c r="K1115" s="748"/>
    </row>
    <row r="1116" s="447" customFormat="true" ht="15.6" hidden="false" customHeight="false" outlineLevel="0" collapsed="false">
      <c r="K1116" s="748"/>
    </row>
    <row r="1117" s="447" customFormat="true" ht="15.6" hidden="false" customHeight="false" outlineLevel="0" collapsed="false">
      <c r="K1117" s="748"/>
    </row>
    <row r="1118" s="447" customFormat="true" ht="15.6" hidden="false" customHeight="false" outlineLevel="0" collapsed="false">
      <c r="K1118" s="748"/>
    </row>
    <row r="1119" s="447" customFormat="true" ht="15.6" hidden="false" customHeight="false" outlineLevel="0" collapsed="false">
      <c r="K1119" s="748"/>
    </row>
    <row r="1120" s="447" customFormat="true" ht="15.6" hidden="false" customHeight="false" outlineLevel="0" collapsed="false">
      <c r="K1120" s="748"/>
    </row>
    <row r="1121" s="447" customFormat="true" ht="15.6" hidden="false" customHeight="false" outlineLevel="0" collapsed="false">
      <c r="K1121" s="748"/>
    </row>
    <row r="1122" s="447" customFormat="true" ht="15.6" hidden="false" customHeight="false" outlineLevel="0" collapsed="false">
      <c r="K1122" s="748"/>
    </row>
    <row r="1123" s="447" customFormat="true" ht="15.6" hidden="false" customHeight="false" outlineLevel="0" collapsed="false">
      <c r="K1123" s="748"/>
    </row>
    <row r="1124" s="447" customFormat="true" ht="15.6" hidden="false" customHeight="false" outlineLevel="0" collapsed="false">
      <c r="K1124" s="748"/>
    </row>
    <row r="1125" s="447" customFormat="true" ht="15.6" hidden="false" customHeight="false" outlineLevel="0" collapsed="false">
      <c r="K1125" s="748"/>
    </row>
    <row r="1126" s="447" customFormat="true" ht="15.6" hidden="false" customHeight="false" outlineLevel="0" collapsed="false">
      <c r="K1126" s="748"/>
    </row>
    <row r="1127" s="447" customFormat="true" ht="15.6" hidden="false" customHeight="false" outlineLevel="0" collapsed="false">
      <c r="K1127" s="748"/>
    </row>
    <row r="1128" s="447" customFormat="true" ht="15.6" hidden="false" customHeight="false" outlineLevel="0" collapsed="false">
      <c r="K1128" s="748"/>
    </row>
    <row r="1129" s="447" customFormat="true" ht="15.6" hidden="false" customHeight="false" outlineLevel="0" collapsed="false">
      <c r="K1129" s="748"/>
    </row>
    <row r="1130" s="447" customFormat="true" ht="15.6" hidden="false" customHeight="false" outlineLevel="0" collapsed="false">
      <c r="K1130" s="748"/>
    </row>
    <row r="1131" s="447" customFormat="true" ht="15.6" hidden="false" customHeight="false" outlineLevel="0" collapsed="false">
      <c r="K1131" s="748"/>
    </row>
    <row r="1132" s="447" customFormat="true" ht="15.6" hidden="false" customHeight="false" outlineLevel="0" collapsed="false">
      <c r="K1132" s="748"/>
    </row>
    <row r="1133" s="447" customFormat="true" ht="15.6" hidden="false" customHeight="false" outlineLevel="0" collapsed="false">
      <c r="K1133" s="748"/>
    </row>
    <row r="1134" s="447" customFormat="true" ht="15.6" hidden="false" customHeight="false" outlineLevel="0" collapsed="false">
      <c r="K1134" s="748"/>
    </row>
    <row r="1135" s="447" customFormat="true" ht="15.6" hidden="false" customHeight="false" outlineLevel="0" collapsed="false">
      <c r="K1135" s="748"/>
    </row>
    <row r="1136" s="447" customFormat="true" ht="15.6" hidden="false" customHeight="false" outlineLevel="0" collapsed="false">
      <c r="K1136" s="748"/>
    </row>
    <row r="1137" s="447" customFormat="true" ht="15.6" hidden="false" customHeight="false" outlineLevel="0" collapsed="false">
      <c r="K1137" s="748"/>
    </row>
    <row r="1138" s="447" customFormat="true" ht="15.6" hidden="false" customHeight="false" outlineLevel="0" collapsed="false">
      <c r="K1138" s="748"/>
    </row>
    <row r="1139" s="447" customFormat="true" ht="15.6" hidden="false" customHeight="false" outlineLevel="0" collapsed="false">
      <c r="K1139" s="748"/>
    </row>
    <row r="1140" s="447" customFormat="true" ht="15.6" hidden="false" customHeight="false" outlineLevel="0" collapsed="false">
      <c r="K1140" s="748"/>
    </row>
    <row r="1141" s="447" customFormat="true" ht="15.6" hidden="false" customHeight="false" outlineLevel="0" collapsed="false">
      <c r="K1141" s="748"/>
    </row>
    <row r="1142" s="447" customFormat="true" ht="15.6" hidden="false" customHeight="false" outlineLevel="0" collapsed="false">
      <c r="K1142" s="748"/>
    </row>
    <row r="1143" s="447" customFormat="true" ht="15.6" hidden="false" customHeight="false" outlineLevel="0" collapsed="false">
      <c r="K1143" s="748"/>
    </row>
    <row r="1144" s="447" customFormat="true" ht="15.6" hidden="false" customHeight="false" outlineLevel="0" collapsed="false">
      <c r="K1144" s="748"/>
    </row>
    <row r="1145" s="447" customFormat="true" ht="15.6" hidden="false" customHeight="false" outlineLevel="0" collapsed="false">
      <c r="K1145" s="748"/>
    </row>
    <row r="1146" s="447" customFormat="true" ht="15.6" hidden="false" customHeight="false" outlineLevel="0" collapsed="false">
      <c r="K1146" s="748"/>
    </row>
    <row r="1147" s="447" customFormat="true" ht="15.6" hidden="false" customHeight="false" outlineLevel="0" collapsed="false">
      <c r="K1147" s="748"/>
    </row>
    <row r="1148" s="447" customFormat="true" ht="15.6" hidden="false" customHeight="false" outlineLevel="0" collapsed="false">
      <c r="K1148" s="748"/>
    </row>
    <row r="1149" s="447" customFormat="true" ht="15.6" hidden="false" customHeight="false" outlineLevel="0" collapsed="false">
      <c r="K1149" s="748"/>
    </row>
    <row r="1150" s="447" customFormat="true" ht="15.6" hidden="false" customHeight="false" outlineLevel="0" collapsed="false">
      <c r="K1150" s="748"/>
    </row>
    <row r="1151" s="447" customFormat="true" ht="15.6" hidden="false" customHeight="false" outlineLevel="0" collapsed="false">
      <c r="K1151" s="748"/>
    </row>
    <row r="1152" s="447" customFormat="true" ht="15.6" hidden="false" customHeight="false" outlineLevel="0" collapsed="false">
      <c r="K1152" s="748"/>
    </row>
    <row r="1153" s="447" customFormat="true" ht="15.6" hidden="false" customHeight="false" outlineLevel="0" collapsed="false">
      <c r="K1153" s="748"/>
    </row>
    <row r="1154" s="447" customFormat="true" ht="15.6" hidden="false" customHeight="false" outlineLevel="0" collapsed="false">
      <c r="K1154" s="748"/>
    </row>
    <row r="1155" s="447" customFormat="true" ht="15.6" hidden="false" customHeight="false" outlineLevel="0" collapsed="false">
      <c r="K1155" s="748"/>
    </row>
    <row r="1156" s="447" customFormat="true" ht="15.6" hidden="false" customHeight="false" outlineLevel="0" collapsed="false">
      <c r="K1156" s="748"/>
    </row>
    <row r="1157" s="447" customFormat="true" ht="15.6" hidden="false" customHeight="false" outlineLevel="0" collapsed="false">
      <c r="K1157" s="748"/>
    </row>
    <row r="1158" s="447" customFormat="true" ht="15.6" hidden="false" customHeight="false" outlineLevel="0" collapsed="false">
      <c r="K1158" s="748"/>
    </row>
    <row r="1159" s="447" customFormat="true" ht="15.6" hidden="false" customHeight="false" outlineLevel="0" collapsed="false">
      <c r="K1159" s="748"/>
    </row>
    <row r="1160" s="447" customFormat="true" ht="15.6" hidden="false" customHeight="false" outlineLevel="0" collapsed="false">
      <c r="K1160" s="748"/>
    </row>
    <row r="1161" s="447" customFormat="true" ht="15.6" hidden="false" customHeight="false" outlineLevel="0" collapsed="false">
      <c r="K1161" s="748"/>
    </row>
    <row r="1162" s="447" customFormat="true" ht="15.6" hidden="false" customHeight="false" outlineLevel="0" collapsed="false">
      <c r="K1162" s="748"/>
    </row>
    <row r="1163" s="447" customFormat="true" ht="15.6" hidden="false" customHeight="false" outlineLevel="0" collapsed="false">
      <c r="K1163" s="748"/>
    </row>
    <row r="1164" s="447" customFormat="true" ht="15.6" hidden="false" customHeight="false" outlineLevel="0" collapsed="false">
      <c r="K1164" s="748"/>
    </row>
    <row r="1165" s="447" customFormat="true" ht="15.6" hidden="false" customHeight="false" outlineLevel="0" collapsed="false">
      <c r="K1165" s="748"/>
    </row>
    <row r="1166" s="447" customFormat="true" ht="15.6" hidden="false" customHeight="false" outlineLevel="0" collapsed="false">
      <c r="K1166" s="748"/>
    </row>
    <row r="1167" s="447" customFormat="true" ht="15.6" hidden="false" customHeight="false" outlineLevel="0" collapsed="false">
      <c r="K1167" s="748"/>
    </row>
    <row r="1168" s="447" customFormat="true" ht="15.6" hidden="false" customHeight="false" outlineLevel="0" collapsed="false">
      <c r="K1168" s="748"/>
    </row>
    <row r="1169" s="447" customFormat="true" ht="15.6" hidden="false" customHeight="false" outlineLevel="0" collapsed="false">
      <c r="K1169" s="748"/>
    </row>
    <row r="1170" s="447" customFormat="true" ht="15.6" hidden="false" customHeight="false" outlineLevel="0" collapsed="false">
      <c r="K1170" s="748"/>
    </row>
    <row r="1171" s="447" customFormat="true" ht="15.6" hidden="false" customHeight="false" outlineLevel="0" collapsed="false">
      <c r="K1171" s="748"/>
    </row>
    <row r="1172" s="447" customFormat="true" ht="15.6" hidden="false" customHeight="false" outlineLevel="0" collapsed="false">
      <c r="K1172" s="748"/>
    </row>
    <row r="1173" s="447" customFormat="true" ht="15.6" hidden="false" customHeight="false" outlineLevel="0" collapsed="false">
      <c r="K1173" s="748"/>
    </row>
    <row r="1174" s="447" customFormat="true" ht="15.6" hidden="false" customHeight="false" outlineLevel="0" collapsed="false">
      <c r="K1174" s="748"/>
    </row>
    <row r="1175" s="447" customFormat="true" ht="15.6" hidden="false" customHeight="false" outlineLevel="0" collapsed="false">
      <c r="K1175" s="748"/>
    </row>
    <row r="1176" s="447" customFormat="true" ht="15.6" hidden="false" customHeight="false" outlineLevel="0" collapsed="false">
      <c r="K1176" s="748"/>
    </row>
    <row r="1177" s="447" customFormat="true" ht="15.6" hidden="false" customHeight="false" outlineLevel="0" collapsed="false">
      <c r="K1177" s="748"/>
    </row>
    <row r="1178" s="447" customFormat="true" ht="15.6" hidden="false" customHeight="false" outlineLevel="0" collapsed="false">
      <c r="K1178" s="748"/>
    </row>
    <row r="1179" s="447" customFormat="true" ht="15.6" hidden="false" customHeight="false" outlineLevel="0" collapsed="false">
      <c r="K1179" s="748"/>
    </row>
    <row r="1180" s="447" customFormat="true" ht="15.6" hidden="false" customHeight="false" outlineLevel="0" collapsed="false">
      <c r="K1180" s="748"/>
    </row>
    <row r="1181" s="447" customFormat="true" ht="15.6" hidden="false" customHeight="false" outlineLevel="0" collapsed="false">
      <c r="K1181" s="748"/>
    </row>
    <row r="1182" s="447" customFormat="true" ht="15.6" hidden="false" customHeight="false" outlineLevel="0" collapsed="false">
      <c r="K1182" s="748"/>
    </row>
    <row r="1183" s="447" customFormat="true" ht="15.6" hidden="false" customHeight="false" outlineLevel="0" collapsed="false">
      <c r="K1183" s="748"/>
    </row>
    <row r="1184" s="447" customFormat="true" ht="15.6" hidden="false" customHeight="false" outlineLevel="0" collapsed="false">
      <c r="K1184" s="748"/>
    </row>
    <row r="1185" s="447" customFormat="true" ht="15.6" hidden="false" customHeight="false" outlineLevel="0" collapsed="false">
      <c r="K1185" s="748"/>
    </row>
    <row r="1186" s="447" customFormat="true" ht="15.6" hidden="false" customHeight="false" outlineLevel="0" collapsed="false">
      <c r="K1186" s="748"/>
    </row>
    <row r="1187" s="447" customFormat="true" ht="15.6" hidden="false" customHeight="false" outlineLevel="0" collapsed="false">
      <c r="K1187" s="748"/>
    </row>
    <row r="1188" s="447" customFormat="true" ht="15.6" hidden="false" customHeight="false" outlineLevel="0" collapsed="false">
      <c r="K1188" s="748"/>
    </row>
    <row r="1189" s="447" customFormat="true" ht="15.6" hidden="false" customHeight="false" outlineLevel="0" collapsed="false">
      <c r="K1189" s="748"/>
    </row>
    <row r="1190" s="447" customFormat="true" ht="15.6" hidden="false" customHeight="false" outlineLevel="0" collapsed="false">
      <c r="K1190" s="748"/>
    </row>
    <row r="1191" s="447" customFormat="true" ht="15.6" hidden="false" customHeight="false" outlineLevel="0" collapsed="false">
      <c r="K1191" s="748"/>
    </row>
    <row r="1192" s="447" customFormat="true" ht="15.6" hidden="false" customHeight="false" outlineLevel="0" collapsed="false">
      <c r="K1192" s="748"/>
    </row>
    <row r="1193" s="447" customFormat="true" ht="15.6" hidden="false" customHeight="false" outlineLevel="0" collapsed="false">
      <c r="K1193" s="748"/>
    </row>
    <row r="1194" s="447" customFormat="true" ht="15.6" hidden="false" customHeight="false" outlineLevel="0" collapsed="false">
      <c r="K1194" s="748"/>
    </row>
    <row r="1195" s="447" customFormat="true" ht="15.6" hidden="false" customHeight="false" outlineLevel="0" collapsed="false">
      <c r="K1195" s="748"/>
    </row>
    <row r="1196" s="447" customFormat="true" ht="15.6" hidden="false" customHeight="false" outlineLevel="0" collapsed="false">
      <c r="K1196" s="748"/>
    </row>
    <row r="1197" s="447" customFormat="true" ht="15.6" hidden="false" customHeight="false" outlineLevel="0" collapsed="false">
      <c r="K1197" s="748"/>
    </row>
    <row r="1198" s="447" customFormat="true" ht="15.6" hidden="false" customHeight="false" outlineLevel="0" collapsed="false">
      <c r="K1198" s="748"/>
    </row>
    <row r="1199" s="447" customFormat="true" ht="15.6" hidden="false" customHeight="false" outlineLevel="0" collapsed="false">
      <c r="K1199" s="748"/>
    </row>
    <row r="1200" s="447" customFormat="true" ht="15.6" hidden="false" customHeight="false" outlineLevel="0" collapsed="false">
      <c r="K1200" s="748"/>
    </row>
    <row r="1201" s="447" customFormat="true" ht="15.6" hidden="false" customHeight="false" outlineLevel="0" collapsed="false">
      <c r="K1201" s="748"/>
    </row>
    <row r="1202" s="447" customFormat="true" ht="15.6" hidden="false" customHeight="false" outlineLevel="0" collapsed="false">
      <c r="K1202" s="748"/>
    </row>
    <row r="1203" s="447" customFormat="true" ht="15.6" hidden="false" customHeight="false" outlineLevel="0" collapsed="false">
      <c r="K1203" s="748"/>
    </row>
    <row r="1204" s="447" customFormat="true" ht="15.6" hidden="false" customHeight="false" outlineLevel="0" collapsed="false">
      <c r="K1204" s="748"/>
    </row>
    <row r="1205" s="447" customFormat="true" ht="15.6" hidden="false" customHeight="false" outlineLevel="0" collapsed="false">
      <c r="K1205" s="748"/>
    </row>
    <row r="1206" s="447" customFormat="true" ht="15.6" hidden="false" customHeight="false" outlineLevel="0" collapsed="false">
      <c r="K1206" s="748"/>
    </row>
    <row r="1207" s="447" customFormat="true" ht="15.6" hidden="false" customHeight="false" outlineLevel="0" collapsed="false">
      <c r="K1207" s="748"/>
    </row>
    <row r="1208" s="447" customFormat="true" ht="15.6" hidden="false" customHeight="false" outlineLevel="0" collapsed="false">
      <c r="K1208" s="748"/>
    </row>
    <row r="1209" s="447" customFormat="true" ht="15.6" hidden="false" customHeight="false" outlineLevel="0" collapsed="false">
      <c r="K1209" s="748"/>
    </row>
    <row r="1210" s="447" customFormat="true" ht="15.6" hidden="false" customHeight="false" outlineLevel="0" collapsed="false">
      <c r="K1210" s="748"/>
    </row>
    <row r="1211" s="447" customFormat="true" ht="15.6" hidden="false" customHeight="false" outlineLevel="0" collapsed="false">
      <c r="K1211" s="748"/>
    </row>
    <row r="1212" s="447" customFormat="true" ht="15.6" hidden="false" customHeight="false" outlineLevel="0" collapsed="false">
      <c r="K1212" s="748"/>
    </row>
    <row r="1213" s="447" customFormat="true" ht="15.6" hidden="false" customHeight="false" outlineLevel="0" collapsed="false">
      <c r="K1213" s="748"/>
    </row>
    <row r="1214" s="447" customFormat="true" ht="15.6" hidden="false" customHeight="false" outlineLevel="0" collapsed="false">
      <c r="K1214" s="748"/>
    </row>
    <row r="1215" s="447" customFormat="true" ht="15.6" hidden="false" customHeight="false" outlineLevel="0" collapsed="false">
      <c r="K1215" s="748"/>
    </row>
    <row r="1216" s="447" customFormat="true" ht="15.6" hidden="false" customHeight="false" outlineLevel="0" collapsed="false">
      <c r="K1216" s="748"/>
    </row>
    <row r="1217" s="447" customFormat="true" ht="15.6" hidden="false" customHeight="false" outlineLevel="0" collapsed="false">
      <c r="K1217" s="748"/>
    </row>
    <row r="1218" s="447" customFormat="true" ht="15.6" hidden="false" customHeight="false" outlineLevel="0" collapsed="false">
      <c r="K1218" s="748"/>
    </row>
    <row r="1219" s="447" customFormat="true" ht="15.6" hidden="false" customHeight="false" outlineLevel="0" collapsed="false">
      <c r="K1219" s="748"/>
    </row>
    <row r="1220" s="447" customFormat="true" ht="15.6" hidden="false" customHeight="false" outlineLevel="0" collapsed="false">
      <c r="K1220" s="748"/>
    </row>
    <row r="1221" s="447" customFormat="true" ht="15.6" hidden="false" customHeight="false" outlineLevel="0" collapsed="false">
      <c r="K1221" s="748"/>
    </row>
    <row r="1222" s="447" customFormat="true" ht="15.6" hidden="false" customHeight="false" outlineLevel="0" collapsed="false">
      <c r="K1222" s="748"/>
    </row>
    <row r="1223" s="447" customFormat="true" ht="15.6" hidden="false" customHeight="false" outlineLevel="0" collapsed="false">
      <c r="K1223" s="748"/>
    </row>
    <row r="1224" s="447" customFormat="true" ht="15.6" hidden="false" customHeight="false" outlineLevel="0" collapsed="false">
      <c r="K1224" s="748"/>
    </row>
    <row r="1225" s="447" customFormat="true" ht="15.6" hidden="false" customHeight="false" outlineLevel="0" collapsed="false">
      <c r="K1225" s="748"/>
    </row>
    <row r="1226" s="447" customFormat="true" ht="15.6" hidden="false" customHeight="false" outlineLevel="0" collapsed="false">
      <c r="K1226" s="748"/>
    </row>
    <row r="1227" s="447" customFormat="true" ht="15.6" hidden="false" customHeight="false" outlineLevel="0" collapsed="false">
      <c r="K1227" s="748"/>
    </row>
    <row r="1228" s="447" customFormat="true" ht="15.6" hidden="false" customHeight="false" outlineLevel="0" collapsed="false">
      <c r="K1228" s="748"/>
    </row>
    <row r="1229" s="447" customFormat="true" ht="15.6" hidden="false" customHeight="false" outlineLevel="0" collapsed="false">
      <c r="K1229" s="748"/>
    </row>
    <row r="1230" s="447" customFormat="true" ht="15.6" hidden="false" customHeight="false" outlineLevel="0" collapsed="false">
      <c r="K1230" s="748"/>
    </row>
    <row r="1231" s="447" customFormat="true" ht="15.6" hidden="false" customHeight="false" outlineLevel="0" collapsed="false">
      <c r="K1231" s="748"/>
    </row>
    <row r="1232" s="447" customFormat="true" ht="15.6" hidden="false" customHeight="false" outlineLevel="0" collapsed="false">
      <c r="K1232" s="748"/>
    </row>
    <row r="1233" s="447" customFormat="true" ht="15.6" hidden="false" customHeight="false" outlineLevel="0" collapsed="false">
      <c r="K1233" s="748"/>
    </row>
    <row r="1234" s="447" customFormat="true" ht="15.6" hidden="false" customHeight="false" outlineLevel="0" collapsed="false">
      <c r="K1234" s="748"/>
    </row>
    <row r="1235" s="447" customFormat="true" ht="15.6" hidden="false" customHeight="false" outlineLevel="0" collapsed="false">
      <c r="K1235" s="748"/>
    </row>
    <row r="1236" s="447" customFormat="true" ht="15.6" hidden="false" customHeight="false" outlineLevel="0" collapsed="false">
      <c r="K1236" s="748"/>
    </row>
    <row r="1237" s="447" customFormat="true" ht="15.6" hidden="false" customHeight="false" outlineLevel="0" collapsed="false">
      <c r="K1237" s="748"/>
    </row>
    <row r="1238" s="447" customFormat="true" ht="15.6" hidden="false" customHeight="false" outlineLevel="0" collapsed="false">
      <c r="K1238" s="748"/>
    </row>
    <row r="1239" s="447" customFormat="true" ht="15.6" hidden="false" customHeight="false" outlineLevel="0" collapsed="false">
      <c r="K1239" s="748"/>
    </row>
    <row r="1240" s="447" customFormat="true" ht="15.6" hidden="false" customHeight="false" outlineLevel="0" collapsed="false">
      <c r="K1240" s="748"/>
    </row>
    <row r="1241" s="447" customFormat="true" ht="15.6" hidden="false" customHeight="false" outlineLevel="0" collapsed="false">
      <c r="K1241" s="748"/>
    </row>
    <row r="1242" s="447" customFormat="true" ht="15.6" hidden="false" customHeight="false" outlineLevel="0" collapsed="false">
      <c r="K1242" s="748"/>
    </row>
    <row r="1243" s="447" customFormat="true" ht="15.6" hidden="false" customHeight="false" outlineLevel="0" collapsed="false">
      <c r="K1243" s="748"/>
    </row>
    <row r="1244" s="447" customFormat="true" ht="15.6" hidden="false" customHeight="false" outlineLevel="0" collapsed="false">
      <c r="K1244" s="748"/>
    </row>
    <row r="1245" s="447" customFormat="true" ht="15.6" hidden="false" customHeight="false" outlineLevel="0" collapsed="false">
      <c r="K1245" s="748"/>
    </row>
    <row r="1246" s="447" customFormat="true" ht="15.6" hidden="false" customHeight="false" outlineLevel="0" collapsed="false">
      <c r="K1246" s="748"/>
    </row>
    <row r="1247" s="447" customFormat="true" ht="15.6" hidden="false" customHeight="false" outlineLevel="0" collapsed="false">
      <c r="K1247" s="748"/>
    </row>
    <row r="1248" s="447" customFormat="true" ht="15.6" hidden="false" customHeight="false" outlineLevel="0" collapsed="false">
      <c r="K1248" s="748"/>
    </row>
    <row r="1249" s="447" customFormat="true" ht="15.6" hidden="false" customHeight="false" outlineLevel="0" collapsed="false">
      <c r="K1249" s="748"/>
    </row>
    <row r="1250" s="447" customFormat="true" ht="15.6" hidden="false" customHeight="false" outlineLevel="0" collapsed="false">
      <c r="K1250" s="748"/>
    </row>
    <row r="1251" s="447" customFormat="true" ht="15.6" hidden="false" customHeight="false" outlineLevel="0" collapsed="false">
      <c r="K1251" s="748"/>
    </row>
    <row r="1252" s="447" customFormat="true" ht="15.6" hidden="false" customHeight="false" outlineLevel="0" collapsed="false">
      <c r="K1252" s="748"/>
    </row>
    <row r="1253" s="447" customFormat="true" ht="15.6" hidden="false" customHeight="false" outlineLevel="0" collapsed="false">
      <c r="K1253" s="748"/>
    </row>
    <row r="1254" s="447" customFormat="true" ht="15.6" hidden="false" customHeight="false" outlineLevel="0" collapsed="false">
      <c r="K1254" s="748"/>
    </row>
    <row r="1255" s="447" customFormat="true" ht="15.6" hidden="false" customHeight="false" outlineLevel="0" collapsed="false">
      <c r="K1255" s="748"/>
    </row>
    <row r="1256" s="447" customFormat="true" ht="15.6" hidden="false" customHeight="false" outlineLevel="0" collapsed="false">
      <c r="K1256" s="748"/>
    </row>
    <row r="1257" s="447" customFormat="true" ht="15.6" hidden="false" customHeight="false" outlineLevel="0" collapsed="false">
      <c r="K1257" s="748"/>
    </row>
    <row r="1258" s="447" customFormat="true" ht="15.6" hidden="false" customHeight="false" outlineLevel="0" collapsed="false">
      <c r="K1258" s="748"/>
    </row>
    <row r="1259" s="447" customFormat="true" ht="15.6" hidden="false" customHeight="false" outlineLevel="0" collapsed="false">
      <c r="K1259" s="748"/>
    </row>
    <row r="1260" s="447" customFormat="true" ht="15.6" hidden="false" customHeight="false" outlineLevel="0" collapsed="false">
      <c r="K1260" s="748"/>
    </row>
    <row r="1261" s="447" customFormat="true" ht="15.6" hidden="false" customHeight="false" outlineLevel="0" collapsed="false">
      <c r="K1261" s="748"/>
    </row>
    <row r="1262" s="447" customFormat="true" ht="15.6" hidden="false" customHeight="false" outlineLevel="0" collapsed="false">
      <c r="K1262" s="748"/>
    </row>
    <row r="1263" s="447" customFormat="true" ht="15.6" hidden="false" customHeight="false" outlineLevel="0" collapsed="false">
      <c r="K1263" s="748"/>
    </row>
    <row r="1264" s="447" customFormat="true" ht="15.6" hidden="false" customHeight="false" outlineLevel="0" collapsed="false">
      <c r="K1264" s="748"/>
    </row>
    <row r="1265" s="447" customFormat="true" ht="15.6" hidden="false" customHeight="false" outlineLevel="0" collapsed="false">
      <c r="K1265" s="748"/>
    </row>
    <row r="1266" s="447" customFormat="true" ht="15.6" hidden="false" customHeight="false" outlineLevel="0" collapsed="false">
      <c r="K1266" s="748"/>
    </row>
    <row r="1267" s="447" customFormat="true" ht="15.6" hidden="false" customHeight="false" outlineLevel="0" collapsed="false">
      <c r="K1267" s="748"/>
    </row>
    <row r="1268" s="447" customFormat="true" ht="15.6" hidden="false" customHeight="false" outlineLevel="0" collapsed="false">
      <c r="K1268" s="748"/>
    </row>
    <row r="1269" s="447" customFormat="true" ht="15.6" hidden="false" customHeight="false" outlineLevel="0" collapsed="false">
      <c r="K1269" s="748"/>
    </row>
    <row r="1270" s="447" customFormat="true" ht="15.6" hidden="false" customHeight="false" outlineLevel="0" collapsed="false">
      <c r="K1270" s="748"/>
    </row>
    <row r="1271" s="447" customFormat="true" ht="15.6" hidden="false" customHeight="false" outlineLevel="0" collapsed="false">
      <c r="K1271" s="748"/>
    </row>
    <row r="1272" s="447" customFormat="true" ht="15.6" hidden="false" customHeight="false" outlineLevel="0" collapsed="false">
      <c r="K1272" s="748"/>
    </row>
    <row r="1273" s="447" customFormat="true" ht="15.6" hidden="false" customHeight="false" outlineLevel="0" collapsed="false">
      <c r="K1273" s="748"/>
    </row>
    <row r="1274" s="447" customFormat="true" ht="15.6" hidden="false" customHeight="false" outlineLevel="0" collapsed="false">
      <c r="K1274" s="748"/>
    </row>
    <row r="1275" s="447" customFormat="true" ht="15.6" hidden="false" customHeight="false" outlineLevel="0" collapsed="false">
      <c r="K1275" s="748"/>
    </row>
    <row r="1276" s="447" customFormat="true" ht="15.6" hidden="false" customHeight="false" outlineLevel="0" collapsed="false">
      <c r="K1276" s="748"/>
    </row>
    <row r="1277" s="447" customFormat="true" ht="15.6" hidden="false" customHeight="false" outlineLevel="0" collapsed="false">
      <c r="K1277" s="748"/>
    </row>
    <row r="1278" s="447" customFormat="true" ht="15.6" hidden="false" customHeight="false" outlineLevel="0" collapsed="false">
      <c r="K1278" s="748"/>
    </row>
    <row r="1279" s="447" customFormat="true" ht="15.6" hidden="false" customHeight="false" outlineLevel="0" collapsed="false">
      <c r="K1279" s="748"/>
    </row>
    <row r="1280" s="447" customFormat="true" ht="15.6" hidden="false" customHeight="false" outlineLevel="0" collapsed="false">
      <c r="K1280" s="748"/>
    </row>
    <row r="1281" s="447" customFormat="true" ht="15.6" hidden="false" customHeight="false" outlineLevel="0" collapsed="false">
      <c r="K1281" s="748"/>
    </row>
    <row r="1282" s="447" customFormat="true" ht="15.6" hidden="false" customHeight="false" outlineLevel="0" collapsed="false">
      <c r="K1282" s="748"/>
    </row>
    <row r="1283" s="447" customFormat="true" ht="15.6" hidden="false" customHeight="false" outlineLevel="0" collapsed="false">
      <c r="K1283" s="748"/>
    </row>
    <row r="1284" s="447" customFormat="true" ht="15.6" hidden="false" customHeight="false" outlineLevel="0" collapsed="false">
      <c r="K1284" s="748"/>
    </row>
    <row r="1285" s="447" customFormat="true" ht="15.6" hidden="false" customHeight="false" outlineLevel="0" collapsed="false">
      <c r="K1285" s="748"/>
    </row>
    <row r="1286" s="447" customFormat="true" ht="15.6" hidden="false" customHeight="false" outlineLevel="0" collapsed="false">
      <c r="K1286" s="748"/>
    </row>
    <row r="1287" s="447" customFormat="true" ht="15.6" hidden="false" customHeight="false" outlineLevel="0" collapsed="false">
      <c r="K1287" s="748"/>
    </row>
    <row r="1288" s="447" customFormat="true" ht="15.6" hidden="false" customHeight="false" outlineLevel="0" collapsed="false">
      <c r="K1288" s="748"/>
    </row>
    <row r="1289" s="447" customFormat="true" ht="15.6" hidden="false" customHeight="false" outlineLevel="0" collapsed="false">
      <c r="K1289" s="748"/>
    </row>
    <row r="1290" s="447" customFormat="true" ht="15.6" hidden="false" customHeight="false" outlineLevel="0" collapsed="false">
      <c r="K1290" s="748"/>
    </row>
    <row r="1291" s="447" customFormat="true" ht="15.6" hidden="false" customHeight="false" outlineLevel="0" collapsed="false">
      <c r="K1291" s="748"/>
    </row>
    <row r="1292" s="447" customFormat="true" ht="15.6" hidden="false" customHeight="false" outlineLevel="0" collapsed="false">
      <c r="K1292" s="748"/>
    </row>
    <row r="1293" s="447" customFormat="true" ht="15.6" hidden="false" customHeight="false" outlineLevel="0" collapsed="false">
      <c r="K1293" s="748"/>
    </row>
    <row r="1294" s="447" customFormat="true" ht="15.6" hidden="false" customHeight="false" outlineLevel="0" collapsed="false">
      <c r="K1294" s="748"/>
    </row>
    <row r="1295" s="447" customFormat="true" ht="15.6" hidden="false" customHeight="false" outlineLevel="0" collapsed="false">
      <c r="K1295" s="748"/>
    </row>
    <row r="1296" s="447" customFormat="true" ht="15.6" hidden="false" customHeight="false" outlineLevel="0" collapsed="false">
      <c r="K1296" s="748"/>
    </row>
    <row r="1297" s="447" customFormat="true" ht="15.6" hidden="false" customHeight="false" outlineLevel="0" collapsed="false">
      <c r="K1297" s="748"/>
    </row>
    <row r="1298" s="447" customFormat="true" ht="15.6" hidden="false" customHeight="false" outlineLevel="0" collapsed="false">
      <c r="K1298" s="748"/>
    </row>
    <row r="1299" s="447" customFormat="true" ht="15.6" hidden="false" customHeight="false" outlineLevel="0" collapsed="false">
      <c r="K1299" s="748"/>
    </row>
    <row r="1300" s="447" customFormat="true" ht="15.6" hidden="false" customHeight="false" outlineLevel="0" collapsed="false">
      <c r="K1300" s="748"/>
    </row>
    <row r="1301" s="447" customFormat="true" ht="15.6" hidden="false" customHeight="false" outlineLevel="0" collapsed="false">
      <c r="K1301" s="748"/>
    </row>
    <row r="1302" s="447" customFormat="true" ht="15.6" hidden="false" customHeight="false" outlineLevel="0" collapsed="false">
      <c r="K1302" s="748"/>
    </row>
    <row r="1303" s="447" customFormat="true" ht="15.6" hidden="false" customHeight="false" outlineLevel="0" collapsed="false">
      <c r="K1303" s="748"/>
    </row>
    <row r="1304" s="447" customFormat="true" ht="15.6" hidden="false" customHeight="false" outlineLevel="0" collapsed="false">
      <c r="K1304" s="748"/>
    </row>
    <row r="1305" s="447" customFormat="true" ht="15.6" hidden="false" customHeight="false" outlineLevel="0" collapsed="false">
      <c r="K1305" s="748"/>
    </row>
    <row r="1306" s="447" customFormat="true" ht="15.6" hidden="false" customHeight="false" outlineLevel="0" collapsed="false">
      <c r="K1306" s="748"/>
    </row>
    <row r="1307" s="447" customFormat="true" ht="15.6" hidden="false" customHeight="false" outlineLevel="0" collapsed="false">
      <c r="K1307" s="748"/>
    </row>
    <row r="1308" s="447" customFormat="true" ht="15.6" hidden="false" customHeight="false" outlineLevel="0" collapsed="false">
      <c r="K1308" s="748"/>
    </row>
    <row r="1309" s="447" customFormat="true" ht="15.6" hidden="false" customHeight="false" outlineLevel="0" collapsed="false">
      <c r="K1309" s="748"/>
    </row>
    <row r="1310" s="447" customFormat="true" ht="15.6" hidden="false" customHeight="false" outlineLevel="0" collapsed="false">
      <c r="K1310" s="748"/>
    </row>
    <row r="1311" s="447" customFormat="true" ht="15.6" hidden="false" customHeight="false" outlineLevel="0" collapsed="false">
      <c r="K1311" s="748"/>
    </row>
    <row r="1312" s="447" customFormat="true" ht="15.6" hidden="false" customHeight="false" outlineLevel="0" collapsed="false">
      <c r="K1312" s="748"/>
    </row>
    <row r="1313" s="447" customFormat="true" ht="15.6" hidden="false" customHeight="false" outlineLevel="0" collapsed="false">
      <c r="K1313" s="748"/>
    </row>
    <row r="1314" s="447" customFormat="true" ht="15.6" hidden="false" customHeight="false" outlineLevel="0" collapsed="false">
      <c r="K1314" s="748"/>
    </row>
    <row r="1315" s="447" customFormat="true" ht="15.6" hidden="false" customHeight="false" outlineLevel="0" collapsed="false">
      <c r="K1315" s="748"/>
    </row>
    <row r="1316" s="447" customFormat="true" ht="15.6" hidden="false" customHeight="false" outlineLevel="0" collapsed="false">
      <c r="K1316" s="748"/>
    </row>
    <row r="1317" s="447" customFormat="true" ht="15.6" hidden="false" customHeight="false" outlineLevel="0" collapsed="false">
      <c r="K1317" s="748"/>
    </row>
    <row r="1318" s="447" customFormat="true" ht="15.6" hidden="false" customHeight="false" outlineLevel="0" collapsed="false">
      <c r="K1318" s="748"/>
    </row>
    <row r="1319" s="447" customFormat="true" ht="15.6" hidden="false" customHeight="false" outlineLevel="0" collapsed="false">
      <c r="K1319" s="748"/>
    </row>
    <row r="1320" s="447" customFormat="true" ht="15.6" hidden="false" customHeight="false" outlineLevel="0" collapsed="false">
      <c r="K1320" s="748"/>
    </row>
    <row r="1321" s="447" customFormat="true" ht="15.6" hidden="false" customHeight="false" outlineLevel="0" collapsed="false">
      <c r="K1321" s="748"/>
    </row>
    <row r="1322" s="447" customFormat="true" ht="15.6" hidden="false" customHeight="false" outlineLevel="0" collapsed="false">
      <c r="K1322" s="748"/>
    </row>
    <row r="1323" s="447" customFormat="true" ht="15.6" hidden="false" customHeight="false" outlineLevel="0" collapsed="false">
      <c r="K1323" s="748"/>
    </row>
    <row r="1324" s="447" customFormat="true" ht="15.6" hidden="false" customHeight="false" outlineLevel="0" collapsed="false">
      <c r="K1324" s="748"/>
    </row>
    <row r="1325" s="447" customFormat="true" ht="15.6" hidden="false" customHeight="false" outlineLevel="0" collapsed="false">
      <c r="K1325" s="748"/>
    </row>
    <row r="1326" s="447" customFormat="true" ht="15.6" hidden="false" customHeight="false" outlineLevel="0" collapsed="false">
      <c r="K1326" s="748"/>
    </row>
    <row r="1327" s="447" customFormat="true" ht="15.6" hidden="false" customHeight="false" outlineLevel="0" collapsed="false">
      <c r="K1327" s="748"/>
    </row>
    <row r="1328" s="447" customFormat="true" ht="15.6" hidden="false" customHeight="false" outlineLevel="0" collapsed="false">
      <c r="K1328" s="748"/>
    </row>
    <row r="1329" s="447" customFormat="true" ht="15.6" hidden="false" customHeight="false" outlineLevel="0" collapsed="false">
      <c r="K1329" s="748"/>
    </row>
    <row r="1330" s="447" customFormat="true" ht="15.6" hidden="false" customHeight="false" outlineLevel="0" collapsed="false">
      <c r="K1330" s="748"/>
    </row>
    <row r="1331" s="447" customFormat="true" ht="15.6" hidden="false" customHeight="false" outlineLevel="0" collapsed="false">
      <c r="K1331" s="748"/>
    </row>
    <row r="1332" s="447" customFormat="true" ht="15.6" hidden="false" customHeight="false" outlineLevel="0" collapsed="false">
      <c r="K1332" s="748"/>
    </row>
    <row r="1333" s="447" customFormat="true" ht="15.6" hidden="false" customHeight="false" outlineLevel="0" collapsed="false">
      <c r="K1333" s="748"/>
    </row>
    <row r="1334" s="447" customFormat="true" ht="15.6" hidden="false" customHeight="false" outlineLevel="0" collapsed="false">
      <c r="K1334" s="748"/>
    </row>
    <row r="1335" s="447" customFormat="true" ht="15.6" hidden="false" customHeight="false" outlineLevel="0" collapsed="false">
      <c r="K1335" s="748"/>
    </row>
    <row r="1336" s="447" customFormat="true" ht="15.6" hidden="false" customHeight="false" outlineLevel="0" collapsed="false">
      <c r="K1336" s="748"/>
    </row>
    <row r="1337" s="447" customFormat="true" ht="15.6" hidden="false" customHeight="false" outlineLevel="0" collapsed="false">
      <c r="K1337" s="748"/>
    </row>
    <row r="1338" s="447" customFormat="true" ht="15.6" hidden="false" customHeight="false" outlineLevel="0" collapsed="false">
      <c r="K1338" s="748"/>
    </row>
    <row r="1339" s="447" customFormat="true" ht="15.6" hidden="false" customHeight="false" outlineLevel="0" collapsed="false">
      <c r="K1339" s="748"/>
    </row>
    <row r="1340" s="447" customFormat="true" ht="15.6" hidden="false" customHeight="false" outlineLevel="0" collapsed="false">
      <c r="K1340" s="748"/>
    </row>
    <row r="1341" s="447" customFormat="true" ht="15.6" hidden="false" customHeight="false" outlineLevel="0" collapsed="false">
      <c r="K1341" s="748"/>
    </row>
    <row r="1342" s="447" customFormat="true" ht="15.6" hidden="false" customHeight="false" outlineLevel="0" collapsed="false">
      <c r="K1342" s="748"/>
    </row>
    <row r="1343" s="447" customFormat="true" ht="15.6" hidden="false" customHeight="false" outlineLevel="0" collapsed="false">
      <c r="K1343" s="748"/>
    </row>
    <row r="1344" s="447" customFormat="true" ht="15.6" hidden="false" customHeight="false" outlineLevel="0" collapsed="false">
      <c r="K1344" s="748"/>
    </row>
    <row r="1345" s="447" customFormat="true" ht="15.6" hidden="false" customHeight="false" outlineLevel="0" collapsed="false">
      <c r="K1345" s="748"/>
    </row>
    <row r="1346" s="447" customFormat="true" ht="15.6" hidden="false" customHeight="false" outlineLevel="0" collapsed="false">
      <c r="K1346" s="748"/>
    </row>
    <row r="1347" s="447" customFormat="true" ht="15.6" hidden="false" customHeight="false" outlineLevel="0" collapsed="false">
      <c r="K1347" s="748"/>
    </row>
    <row r="1348" s="447" customFormat="true" ht="15.6" hidden="false" customHeight="false" outlineLevel="0" collapsed="false">
      <c r="K1348" s="748"/>
    </row>
    <row r="1349" s="447" customFormat="true" ht="15.6" hidden="false" customHeight="false" outlineLevel="0" collapsed="false">
      <c r="K1349" s="748"/>
    </row>
    <row r="1350" s="447" customFormat="true" ht="15.6" hidden="false" customHeight="false" outlineLevel="0" collapsed="false">
      <c r="K1350" s="748"/>
    </row>
    <row r="1351" s="447" customFormat="true" ht="15.6" hidden="false" customHeight="false" outlineLevel="0" collapsed="false">
      <c r="K1351" s="748"/>
    </row>
    <row r="1352" s="447" customFormat="true" ht="15.6" hidden="false" customHeight="false" outlineLevel="0" collapsed="false">
      <c r="K1352" s="748"/>
    </row>
    <row r="1353" s="447" customFormat="true" ht="15.6" hidden="false" customHeight="false" outlineLevel="0" collapsed="false">
      <c r="K1353" s="748"/>
    </row>
    <row r="1354" s="447" customFormat="true" ht="15.6" hidden="false" customHeight="false" outlineLevel="0" collapsed="false">
      <c r="K1354" s="748"/>
    </row>
    <row r="1355" s="447" customFormat="true" ht="15.6" hidden="false" customHeight="false" outlineLevel="0" collapsed="false">
      <c r="K1355" s="748"/>
    </row>
    <row r="1356" s="447" customFormat="true" ht="15.6" hidden="false" customHeight="false" outlineLevel="0" collapsed="false">
      <c r="K1356" s="748"/>
    </row>
    <row r="1357" s="447" customFormat="true" ht="15.6" hidden="false" customHeight="false" outlineLevel="0" collapsed="false">
      <c r="K1357" s="748"/>
    </row>
    <row r="1358" s="447" customFormat="true" ht="15.6" hidden="false" customHeight="false" outlineLevel="0" collapsed="false">
      <c r="K1358" s="748"/>
    </row>
    <row r="1359" s="447" customFormat="true" ht="15.6" hidden="false" customHeight="false" outlineLevel="0" collapsed="false">
      <c r="K1359" s="748"/>
    </row>
    <row r="1360" s="447" customFormat="true" ht="15.6" hidden="false" customHeight="false" outlineLevel="0" collapsed="false">
      <c r="K1360" s="748"/>
    </row>
    <row r="1361" s="447" customFormat="true" ht="15.6" hidden="false" customHeight="false" outlineLevel="0" collapsed="false">
      <c r="K1361" s="748"/>
    </row>
    <row r="1362" s="447" customFormat="true" ht="15.6" hidden="false" customHeight="false" outlineLevel="0" collapsed="false">
      <c r="K1362" s="748"/>
    </row>
    <row r="1363" s="447" customFormat="true" ht="15.6" hidden="false" customHeight="false" outlineLevel="0" collapsed="false">
      <c r="K1363" s="748"/>
    </row>
    <row r="1364" s="447" customFormat="true" ht="15.6" hidden="false" customHeight="false" outlineLevel="0" collapsed="false">
      <c r="K1364" s="748"/>
    </row>
    <row r="1365" s="447" customFormat="true" ht="15.6" hidden="false" customHeight="false" outlineLevel="0" collapsed="false">
      <c r="K1365" s="748"/>
    </row>
    <row r="1366" s="447" customFormat="true" ht="15.6" hidden="false" customHeight="false" outlineLevel="0" collapsed="false">
      <c r="K1366" s="748"/>
    </row>
    <row r="1367" s="447" customFormat="true" ht="15.6" hidden="false" customHeight="false" outlineLevel="0" collapsed="false">
      <c r="K1367" s="748"/>
    </row>
    <row r="1368" s="447" customFormat="true" ht="15.6" hidden="false" customHeight="false" outlineLevel="0" collapsed="false">
      <c r="K1368" s="748"/>
    </row>
    <row r="1369" s="447" customFormat="true" ht="15.6" hidden="false" customHeight="false" outlineLevel="0" collapsed="false">
      <c r="K1369" s="748"/>
    </row>
    <row r="1370" s="447" customFormat="true" ht="15.6" hidden="false" customHeight="false" outlineLevel="0" collapsed="false">
      <c r="K1370" s="748"/>
    </row>
    <row r="1371" s="447" customFormat="true" ht="15.6" hidden="false" customHeight="false" outlineLevel="0" collapsed="false">
      <c r="K1371" s="748"/>
    </row>
    <row r="1372" s="447" customFormat="true" ht="15.6" hidden="false" customHeight="false" outlineLevel="0" collapsed="false">
      <c r="K1372" s="748"/>
    </row>
    <row r="1373" s="447" customFormat="true" ht="15.6" hidden="false" customHeight="false" outlineLevel="0" collapsed="false">
      <c r="K1373" s="748"/>
    </row>
    <row r="1374" s="447" customFormat="true" ht="15.6" hidden="false" customHeight="false" outlineLevel="0" collapsed="false">
      <c r="K1374" s="748"/>
    </row>
    <row r="1375" s="447" customFormat="true" ht="15.6" hidden="false" customHeight="false" outlineLevel="0" collapsed="false">
      <c r="K1375" s="748"/>
    </row>
    <row r="1376" s="447" customFormat="true" ht="15.6" hidden="false" customHeight="false" outlineLevel="0" collapsed="false">
      <c r="K1376" s="748"/>
    </row>
    <row r="1377" s="447" customFormat="true" ht="15.6" hidden="false" customHeight="false" outlineLevel="0" collapsed="false">
      <c r="K1377" s="748"/>
    </row>
    <row r="1378" s="447" customFormat="true" ht="15.6" hidden="false" customHeight="false" outlineLevel="0" collapsed="false">
      <c r="K1378" s="748"/>
    </row>
    <row r="1379" s="447" customFormat="true" ht="15.6" hidden="false" customHeight="false" outlineLevel="0" collapsed="false">
      <c r="K1379" s="748"/>
    </row>
    <row r="1380" s="447" customFormat="true" ht="15.6" hidden="false" customHeight="false" outlineLevel="0" collapsed="false">
      <c r="K1380" s="748"/>
    </row>
    <row r="1381" s="447" customFormat="true" ht="15.6" hidden="false" customHeight="false" outlineLevel="0" collapsed="false">
      <c r="K1381" s="748"/>
    </row>
    <row r="1382" s="447" customFormat="true" ht="15.6" hidden="false" customHeight="false" outlineLevel="0" collapsed="false">
      <c r="K1382" s="748"/>
    </row>
    <row r="1383" s="447" customFormat="true" ht="15.6" hidden="false" customHeight="false" outlineLevel="0" collapsed="false">
      <c r="K1383" s="748"/>
    </row>
    <row r="1384" s="447" customFormat="true" ht="15.6" hidden="false" customHeight="false" outlineLevel="0" collapsed="false">
      <c r="K1384" s="748"/>
    </row>
    <row r="1385" s="447" customFormat="true" ht="15.6" hidden="false" customHeight="false" outlineLevel="0" collapsed="false">
      <c r="K1385" s="748"/>
    </row>
    <row r="1386" s="447" customFormat="true" ht="15.6" hidden="false" customHeight="false" outlineLevel="0" collapsed="false">
      <c r="K1386" s="748"/>
    </row>
    <row r="1387" s="447" customFormat="true" ht="15.6" hidden="false" customHeight="false" outlineLevel="0" collapsed="false">
      <c r="K1387" s="748"/>
    </row>
    <row r="1388" s="447" customFormat="true" ht="15.6" hidden="false" customHeight="false" outlineLevel="0" collapsed="false">
      <c r="K1388" s="748"/>
    </row>
    <row r="1389" s="447" customFormat="true" ht="15.6" hidden="false" customHeight="false" outlineLevel="0" collapsed="false">
      <c r="K1389" s="748"/>
    </row>
    <row r="1390" s="447" customFormat="true" ht="15.6" hidden="false" customHeight="false" outlineLevel="0" collapsed="false">
      <c r="K1390" s="748"/>
    </row>
    <row r="1391" s="447" customFormat="true" ht="15.6" hidden="false" customHeight="false" outlineLevel="0" collapsed="false">
      <c r="K1391" s="748"/>
    </row>
    <row r="1392" s="447" customFormat="true" ht="15.6" hidden="false" customHeight="false" outlineLevel="0" collapsed="false">
      <c r="K1392" s="748"/>
    </row>
    <row r="1393" s="447" customFormat="true" ht="15.6" hidden="false" customHeight="false" outlineLevel="0" collapsed="false">
      <c r="K1393" s="748"/>
    </row>
    <row r="1394" s="447" customFormat="true" ht="15.6" hidden="false" customHeight="false" outlineLevel="0" collapsed="false">
      <c r="K1394" s="748"/>
    </row>
    <row r="1395" s="447" customFormat="true" ht="15.6" hidden="false" customHeight="false" outlineLevel="0" collapsed="false">
      <c r="K1395" s="748"/>
    </row>
    <row r="1396" s="447" customFormat="true" ht="15.6" hidden="false" customHeight="false" outlineLevel="0" collapsed="false">
      <c r="K1396" s="748"/>
    </row>
    <row r="1397" s="447" customFormat="true" ht="15.6" hidden="false" customHeight="false" outlineLevel="0" collapsed="false">
      <c r="K1397" s="748"/>
    </row>
    <row r="1398" s="447" customFormat="true" ht="15.6" hidden="false" customHeight="false" outlineLevel="0" collapsed="false">
      <c r="K1398" s="748"/>
    </row>
    <row r="1399" s="447" customFormat="true" ht="15.6" hidden="false" customHeight="false" outlineLevel="0" collapsed="false">
      <c r="K1399" s="748"/>
    </row>
    <row r="1400" s="447" customFormat="true" ht="15.6" hidden="false" customHeight="false" outlineLevel="0" collapsed="false">
      <c r="K1400" s="748"/>
    </row>
    <row r="1401" s="447" customFormat="true" ht="15.6" hidden="false" customHeight="false" outlineLevel="0" collapsed="false">
      <c r="K1401" s="748"/>
    </row>
    <row r="1402" s="447" customFormat="true" ht="15.6" hidden="false" customHeight="false" outlineLevel="0" collapsed="false">
      <c r="K1402" s="748"/>
    </row>
    <row r="1403" s="447" customFormat="true" ht="15.6" hidden="false" customHeight="false" outlineLevel="0" collapsed="false">
      <c r="K1403" s="748"/>
    </row>
    <row r="1404" s="447" customFormat="true" ht="15.6" hidden="false" customHeight="false" outlineLevel="0" collapsed="false">
      <c r="K1404" s="748"/>
    </row>
    <row r="1405" s="447" customFormat="true" ht="15.6" hidden="false" customHeight="false" outlineLevel="0" collapsed="false">
      <c r="K1405" s="748"/>
    </row>
    <row r="1406" s="447" customFormat="true" ht="15.6" hidden="false" customHeight="false" outlineLevel="0" collapsed="false">
      <c r="K1406" s="748"/>
    </row>
    <row r="1407" s="447" customFormat="true" ht="15.6" hidden="false" customHeight="false" outlineLevel="0" collapsed="false">
      <c r="K1407" s="748"/>
    </row>
    <row r="1408" s="447" customFormat="true" ht="15.6" hidden="false" customHeight="false" outlineLevel="0" collapsed="false">
      <c r="K1408" s="748"/>
    </row>
    <row r="1409" s="447" customFormat="true" ht="15.6" hidden="false" customHeight="false" outlineLevel="0" collapsed="false">
      <c r="K1409" s="748"/>
    </row>
    <row r="1410" s="447" customFormat="true" ht="15.6" hidden="false" customHeight="false" outlineLevel="0" collapsed="false">
      <c r="K1410" s="748"/>
    </row>
    <row r="1411" s="447" customFormat="true" ht="15.6" hidden="false" customHeight="false" outlineLevel="0" collapsed="false">
      <c r="K1411" s="748"/>
    </row>
    <row r="1412" s="447" customFormat="true" ht="15.6" hidden="false" customHeight="false" outlineLevel="0" collapsed="false">
      <c r="K1412" s="748"/>
    </row>
    <row r="1413" s="447" customFormat="true" ht="15.6" hidden="false" customHeight="false" outlineLevel="0" collapsed="false">
      <c r="K1413" s="748"/>
    </row>
    <row r="1414" s="447" customFormat="true" ht="15.6" hidden="false" customHeight="false" outlineLevel="0" collapsed="false">
      <c r="K1414" s="748"/>
    </row>
    <row r="1415" s="447" customFormat="true" ht="15.6" hidden="false" customHeight="false" outlineLevel="0" collapsed="false">
      <c r="K1415" s="748"/>
    </row>
    <row r="1416" s="447" customFormat="true" ht="15.6" hidden="false" customHeight="false" outlineLevel="0" collapsed="false">
      <c r="K1416" s="748"/>
    </row>
    <row r="1417" s="447" customFormat="true" ht="15.6" hidden="false" customHeight="false" outlineLevel="0" collapsed="false">
      <c r="K1417" s="748"/>
    </row>
    <row r="1418" s="447" customFormat="true" ht="15.6" hidden="false" customHeight="false" outlineLevel="0" collapsed="false">
      <c r="K1418" s="748"/>
    </row>
    <row r="1419" s="447" customFormat="true" ht="15.6" hidden="false" customHeight="false" outlineLevel="0" collapsed="false">
      <c r="K1419" s="748"/>
    </row>
    <row r="1420" s="447" customFormat="true" ht="15.6" hidden="false" customHeight="false" outlineLevel="0" collapsed="false">
      <c r="K1420" s="748"/>
    </row>
    <row r="1421" s="447" customFormat="true" ht="15.6" hidden="false" customHeight="false" outlineLevel="0" collapsed="false">
      <c r="K1421" s="748"/>
    </row>
    <row r="1422" s="447" customFormat="true" ht="15.6" hidden="false" customHeight="false" outlineLevel="0" collapsed="false">
      <c r="K1422" s="748"/>
    </row>
    <row r="1423" s="447" customFormat="true" ht="15.6" hidden="false" customHeight="false" outlineLevel="0" collapsed="false">
      <c r="K1423" s="748"/>
    </row>
    <row r="1424" s="447" customFormat="true" ht="15.6" hidden="false" customHeight="false" outlineLevel="0" collapsed="false">
      <c r="K1424" s="748"/>
    </row>
    <row r="1425" s="447" customFormat="true" ht="15.6" hidden="false" customHeight="false" outlineLevel="0" collapsed="false">
      <c r="K1425" s="748"/>
    </row>
    <row r="1426" s="447" customFormat="true" ht="15.6" hidden="false" customHeight="false" outlineLevel="0" collapsed="false">
      <c r="K1426" s="748"/>
    </row>
    <row r="1427" s="447" customFormat="true" ht="15.6" hidden="false" customHeight="false" outlineLevel="0" collapsed="false">
      <c r="K1427" s="748"/>
    </row>
    <row r="1428" s="447" customFormat="true" ht="15.6" hidden="false" customHeight="false" outlineLevel="0" collapsed="false">
      <c r="K1428" s="748"/>
    </row>
    <row r="1429" s="447" customFormat="true" ht="15.6" hidden="false" customHeight="false" outlineLevel="0" collapsed="false">
      <c r="K1429" s="748"/>
    </row>
    <row r="1430" s="447" customFormat="true" ht="15.6" hidden="false" customHeight="false" outlineLevel="0" collapsed="false">
      <c r="K1430" s="748"/>
    </row>
    <row r="1431" s="447" customFormat="true" ht="15.6" hidden="false" customHeight="false" outlineLevel="0" collapsed="false">
      <c r="K1431" s="748"/>
    </row>
    <row r="1432" s="447" customFormat="true" ht="15.6" hidden="false" customHeight="false" outlineLevel="0" collapsed="false">
      <c r="K1432" s="748"/>
    </row>
    <row r="1433" s="447" customFormat="true" ht="15.6" hidden="false" customHeight="false" outlineLevel="0" collapsed="false">
      <c r="K1433" s="748"/>
    </row>
    <row r="1434" s="447" customFormat="true" ht="15.6" hidden="false" customHeight="false" outlineLevel="0" collapsed="false">
      <c r="K1434" s="748"/>
    </row>
    <row r="1435" s="447" customFormat="true" ht="15.6" hidden="false" customHeight="false" outlineLevel="0" collapsed="false">
      <c r="K1435" s="748"/>
    </row>
    <row r="1436" s="447" customFormat="true" ht="15.6" hidden="false" customHeight="false" outlineLevel="0" collapsed="false">
      <c r="K1436" s="748"/>
    </row>
    <row r="1437" s="447" customFormat="true" ht="15.6" hidden="false" customHeight="false" outlineLevel="0" collapsed="false">
      <c r="K1437" s="748"/>
    </row>
    <row r="1438" s="447" customFormat="true" ht="15.6" hidden="false" customHeight="false" outlineLevel="0" collapsed="false">
      <c r="K1438" s="748"/>
    </row>
    <row r="1439" s="447" customFormat="true" ht="15.6" hidden="false" customHeight="false" outlineLevel="0" collapsed="false">
      <c r="K1439" s="748"/>
    </row>
    <row r="1440" s="447" customFormat="true" ht="15.6" hidden="false" customHeight="false" outlineLevel="0" collapsed="false">
      <c r="K1440" s="748"/>
    </row>
    <row r="1441" s="447" customFormat="true" ht="15.6" hidden="false" customHeight="false" outlineLevel="0" collapsed="false">
      <c r="K1441" s="748"/>
    </row>
    <row r="1442" s="447" customFormat="true" ht="15.6" hidden="false" customHeight="false" outlineLevel="0" collapsed="false">
      <c r="K1442" s="748"/>
    </row>
    <row r="1443" s="447" customFormat="true" ht="15.6" hidden="false" customHeight="false" outlineLevel="0" collapsed="false">
      <c r="K1443" s="748"/>
    </row>
    <row r="1444" s="447" customFormat="true" ht="15.6" hidden="false" customHeight="false" outlineLevel="0" collapsed="false">
      <c r="K1444" s="748"/>
    </row>
    <row r="1445" s="447" customFormat="true" ht="15.6" hidden="false" customHeight="false" outlineLevel="0" collapsed="false">
      <c r="K1445" s="748"/>
    </row>
    <row r="1446" s="447" customFormat="true" ht="15.6" hidden="false" customHeight="false" outlineLevel="0" collapsed="false">
      <c r="K1446" s="748"/>
    </row>
    <row r="1447" s="447" customFormat="true" ht="15.6" hidden="false" customHeight="false" outlineLevel="0" collapsed="false">
      <c r="K1447" s="748"/>
    </row>
    <row r="1448" s="447" customFormat="true" ht="15.6" hidden="false" customHeight="false" outlineLevel="0" collapsed="false">
      <c r="K1448" s="748"/>
    </row>
    <row r="1449" s="447" customFormat="true" ht="15.6" hidden="false" customHeight="false" outlineLevel="0" collapsed="false">
      <c r="K1449" s="748"/>
    </row>
    <row r="1450" s="447" customFormat="true" ht="15.6" hidden="false" customHeight="false" outlineLevel="0" collapsed="false">
      <c r="K1450" s="748"/>
    </row>
    <row r="1451" s="447" customFormat="true" ht="15.6" hidden="false" customHeight="false" outlineLevel="0" collapsed="false">
      <c r="K1451" s="748"/>
    </row>
    <row r="1452" s="447" customFormat="true" ht="15.6" hidden="false" customHeight="false" outlineLevel="0" collapsed="false">
      <c r="K1452" s="748"/>
    </row>
    <row r="1453" s="447" customFormat="true" ht="15.6" hidden="false" customHeight="false" outlineLevel="0" collapsed="false">
      <c r="K1453" s="748"/>
    </row>
    <row r="1454" s="447" customFormat="true" ht="15.6" hidden="false" customHeight="false" outlineLevel="0" collapsed="false">
      <c r="K1454" s="748"/>
    </row>
    <row r="1455" s="447" customFormat="true" ht="15.6" hidden="false" customHeight="false" outlineLevel="0" collapsed="false">
      <c r="K1455" s="748"/>
    </row>
    <row r="1456" s="447" customFormat="true" ht="15.6" hidden="false" customHeight="false" outlineLevel="0" collapsed="false">
      <c r="K1456" s="748"/>
    </row>
    <row r="1457" s="447" customFormat="true" ht="15.6" hidden="false" customHeight="false" outlineLevel="0" collapsed="false">
      <c r="K1457" s="748"/>
    </row>
    <row r="1458" s="447" customFormat="true" ht="15.6" hidden="false" customHeight="false" outlineLevel="0" collapsed="false">
      <c r="K1458" s="748"/>
    </row>
    <row r="1459" s="447" customFormat="true" ht="15.6" hidden="false" customHeight="false" outlineLevel="0" collapsed="false">
      <c r="K1459" s="748"/>
    </row>
    <row r="1460" s="447" customFormat="true" ht="15.6" hidden="false" customHeight="false" outlineLevel="0" collapsed="false">
      <c r="K1460" s="748"/>
    </row>
    <row r="1461" s="447" customFormat="true" ht="15.6" hidden="false" customHeight="false" outlineLevel="0" collapsed="false">
      <c r="K1461" s="748"/>
    </row>
    <row r="1462" s="447" customFormat="true" ht="15.6" hidden="false" customHeight="false" outlineLevel="0" collapsed="false">
      <c r="K1462" s="748"/>
    </row>
    <row r="1463" s="447" customFormat="true" ht="15.6" hidden="false" customHeight="false" outlineLevel="0" collapsed="false">
      <c r="K1463" s="748"/>
    </row>
    <row r="1464" s="447" customFormat="true" ht="15.6" hidden="false" customHeight="false" outlineLevel="0" collapsed="false">
      <c r="K1464" s="748"/>
    </row>
    <row r="1465" s="447" customFormat="true" ht="15.6" hidden="false" customHeight="false" outlineLevel="0" collapsed="false">
      <c r="K1465" s="748"/>
    </row>
    <row r="1466" s="447" customFormat="true" ht="15.6" hidden="false" customHeight="false" outlineLevel="0" collapsed="false">
      <c r="K1466" s="748"/>
    </row>
    <row r="1467" s="447" customFormat="true" ht="15.6" hidden="false" customHeight="false" outlineLevel="0" collapsed="false">
      <c r="K1467" s="748"/>
    </row>
    <row r="1468" s="447" customFormat="true" ht="15.6" hidden="false" customHeight="false" outlineLevel="0" collapsed="false">
      <c r="K1468" s="748"/>
    </row>
    <row r="1469" s="447" customFormat="true" ht="15.6" hidden="false" customHeight="false" outlineLevel="0" collapsed="false">
      <c r="K1469" s="748"/>
    </row>
    <row r="1470" s="447" customFormat="true" ht="15.6" hidden="false" customHeight="false" outlineLevel="0" collapsed="false">
      <c r="K1470" s="748"/>
    </row>
    <row r="1471" s="447" customFormat="true" ht="15.6" hidden="false" customHeight="false" outlineLevel="0" collapsed="false">
      <c r="K1471" s="748"/>
    </row>
    <row r="1472" s="447" customFormat="true" ht="15.6" hidden="false" customHeight="false" outlineLevel="0" collapsed="false">
      <c r="K1472" s="748"/>
    </row>
    <row r="1473" s="447" customFormat="true" ht="15.6" hidden="false" customHeight="false" outlineLevel="0" collapsed="false">
      <c r="K1473" s="748"/>
    </row>
    <row r="1474" s="447" customFormat="true" ht="15.6" hidden="false" customHeight="false" outlineLevel="0" collapsed="false">
      <c r="K1474" s="748"/>
    </row>
    <row r="1475" s="447" customFormat="true" ht="15.6" hidden="false" customHeight="false" outlineLevel="0" collapsed="false">
      <c r="K1475" s="748"/>
    </row>
    <row r="1476" s="447" customFormat="true" ht="15.6" hidden="false" customHeight="false" outlineLevel="0" collapsed="false">
      <c r="K1476" s="748"/>
    </row>
    <row r="1477" s="447" customFormat="true" ht="15.6" hidden="false" customHeight="false" outlineLevel="0" collapsed="false">
      <c r="K1477" s="748"/>
    </row>
    <row r="1478" s="447" customFormat="true" ht="15.6" hidden="false" customHeight="false" outlineLevel="0" collapsed="false">
      <c r="K1478" s="748"/>
    </row>
    <row r="1479" s="447" customFormat="true" ht="15.6" hidden="false" customHeight="false" outlineLevel="0" collapsed="false">
      <c r="K1479" s="748"/>
    </row>
    <row r="1480" s="447" customFormat="true" ht="15.6" hidden="false" customHeight="false" outlineLevel="0" collapsed="false">
      <c r="K1480" s="748"/>
    </row>
    <row r="1481" s="447" customFormat="true" ht="15.6" hidden="false" customHeight="false" outlineLevel="0" collapsed="false">
      <c r="K1481" s="748"/>
    </row>
    <row r="1482" s="447" customFormat="true" ht="15.6" hidden="false" customHeight="false" outlineLevel="0" collapsed="false">
      <c r="K1482" s="748"/>
    </row>
    <row r="1483" s="447" customFormat="true" ht="15.6" hidden="false" customHeight="false" outlineLevel="0" collapsed="false">
      <c r="K1483" s="748"/>
    </row>
    <row r="1484" s="447" customFormat="true" ht="15.6" hidden="false" customHeight="false" outlineLevel="0" collapsed="false">
      <c r="K1484" s="748"/>
    </row>
    <row r="1485" s="447" customFormat="true" ht="15.6" hidden="false" customHeight="false" outlineLevel="0" collapsed="false">
      <c r="K1485" s="748"/>
    </row>
    <row r="1486" s="447" customFormat="true" ht="15.6" hidden="false" customHeight="false" outlineLevel="0" collapsed="false">
      <c r="K1486" s="748"/>
    </row>
    <row r="1487" s="447" customFormat="true" ht="15.6" hidden="false" customHeight="false" outlineLevel="0" collapsed="false">
      <c r="K1487" s="748"/>
    </row>
    <row r="1488" s="447" customFormat="true" ht="15.6" hidden="false" customHeight="false" outlineLevel="0" collapsed="false">
      <c r="K1488" s="748"/>
    </row>
    <row r="1489" s="447" customFormat="true" ht="15.6" hidden="false" customHeight="false" outlineLevel="0" collapsed="false">
      <c r="K1489" s="748"/>
    </row>
    <row r="1490" s="447" customFormat="true" ht="15.6" hidden="false" customHeight="false" outlineLevel="0" collapsed="false">
      <c r="K1490" s="748"/>
    </row>
    <row r="1491" s="447" customFormat="true" ht="15.6" hidden="false" customHeight="false" outlineLevel="0" collapsed="false">
      <c r="K1491" s="748"/>
    </row>
    <row r="1492" s="447" customFormat="true" ht="15.6" hidden="false" customHeight="false" outlineLevel="0" collapsed="false">
      <c r="K1492" s="748"/>
    </row>
    <row r="1493" s="447" customFormat="true" ht="15.6" hidden="false" customHeight="false" outlineLevel="0" collapsed="false">
      <c r="K1493" s="748"/>
    </row>
    <row r="1494" s="447" customFormat="true" ht="15.6" hidden="false" customHeight="false" outlineLevel="0" collapsed="false">
      <c r="K1494" s="748"/>
    </row>
    <row r="1495" s="447" customFormat="true" ht="15.6" hidden="false" customHeight="false" outlineLevel="0" collapsed="false">
      <c r="K1495" s="748"/>
    </row>
    <row r="1496" s="447" customFormat="true" ht="15.6" hidden="false" customHeight="false" outlineLevel="0" collapsed="false">
      <c r="K1496" s="748"/>
    </row>
    <row r="1497" s="447" customFormat="true" ht="15.6" hidden="false" customHeight="false" outlineLevel="0" collapsed="false">
      <c r="K1497" s="748"/>
    </row>
    <row r="1498" s="447" customFormat="true" ht="15.6" hidden="false" customHeight="false" outlineLevel="0" collapsed="false">
      <c r="K1498" s="748"/>
    </row>
    <row r="1499" s="447" customFormat="true" ht="15.6" hidden="false" customHeight="false" outlineLevel="0" collapsed="false">
      <c r="K1499" s="748"/>
    </row>
    <row r="1500" s="447" customFormat="true" ht="15.6" hidden="false" customHeight="false" outlineLevel="0" collapsed="false">
      <c r="K1500" s="748"/>
    </row>
    <row r="1501" s="447" customFormat="true" ht="15.6" hidden="false" customHeight="false" outlineLevel="0" collapsed="false">
      <c r="K1501" s="748"/>
    </row>
    <row r="1502" s="447" customFormat="true" ht="15.6" hidden="false" customHeight="false" outlineLevel="0" collapsed="false">
      <c r="K1502" s="748"/>
    </row>
    <row r="1503" s="447" customFormat="true" ht="15.6" hidden="false" customHeight="false" outlineLevel="0" collapsed="false">
      <c r="K1503" s="748"/>
    </row>
    <row r="1504" s="447" customFormat="true" ht="15.6" hidden="false" customHeight="false" outlineLevel="0" collapsed="false">
      <c r="K1504" s="748"/>
    </row>
    <row r="1505" s="447" customFormat="true" ht="15.6" hidden="false" customHeight="false" outlineLevel="0" collapsed="false">
      <c r="K1505" s="748"/>
    </row>
  </sheetData>
  <sheetProtection sheet="true" password="ee7c"/>
  <mergeCells count="45">
    <mergeCell ref="A4:J4"/>
    <mergeCell ref="A5:J5"/>
    <mergeCell ref="G6:H6"/>
    <mergeCell ref="C7:D7"/>
    <mergeCell ref="A56:J56"/>
    <mergeCell ref="A57:J57"/>
    <mergeCell ref="G58:H58"/>
    <mergeCell ref="C59:D59"/>
    <mergeCell ref="A97:J97"/>
    <mergeCell ref="A98:J98"/>
    <mergeCell ref="G99:H99"/>
    <mergeCell ref="C100:D100"/>
    <mergeCell ref="C146:D146"/>
    <mergeCell ref="A152:J152"/>
    <mergeCell ref="A153:J153"/>
    <mergeCell ref="G154:H154"/>
    <mergeCell ref="C155:D155"/>
    <mergeCell ref="A189:J189"/>
    <mergeCell ref="A190:J190"/>
    <mergeCell ref="G191:H191"/>
    <mergeCell ref="C192:D192"/>
    <mergeCell ref="A230:J230"/>
    <mergeCell ref="A231:J231"/>
    <mergeCell ref="G232:H232"/>
    <mergeCell ref="C233:D233"/>
    <mergeCell ref="A269:J269"/>
    <mergeCell ref="A271:J271"/>
    <mergeCell ref="C274:J274"/>
    <mergeCell ref="C284:E284"/>
    <mergeCell ref="C285:E285"/>
    <mergeCell ref="A292:J292"/>
    <mergeCell ref="A293:J293"/>
    <mergeCell ref="G294:H294"/>
    <mergeCell ref="C295:D295"/>
    <mergeCell ref="A351:J351"/>
    <mergeCell ref="A352:J352"/>
    <mergeCell ref="G353:H353"/>
    <mergeCell ref="C354:D354"/>
    <mergeCell ref="A418:J418"/>
    <mergeCell ref="A419:J419"/>
    <mergeCell ref="G420:H420"/>
    <mergeCell ref="C421:D421"/>
    <mergeCell ref="A439:J439"/>
    <mergeCell ref="B441:C441"/>
    <mergeCell ref="B460:J460"/>
  </mergeCells>
  <printOptions headings="false" gridLines="false" gridLinesSet="true" horizontalCentered="true" verticalCentered="false"/>
  <pageMargins left="0.320138888888889" right="0.179861111111111" top="0.25" bottom="0.4" header="0.511811023622047" footer="0.209722222222222"/>
  <pageSetup paperSize="1"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L&amp;8DSHS 23-003 &amp;C&amp;11 &amp;P-2&amp;RSchedule G  (&amp;8Page &amp;P-10 of 11)</oddFooter>
  </headerFooter>
  <rowBreaks count="10" manualBreakCount="10">
    <brk id="51" man="true" max="16383" min="0"/>
    <brk id="92" man="true" max="16383" min="0"/>
    <brk id="147" man="true" max="16383" min="0"/>
    <brk id="184" man="true" max="16383" min="0"/>
    <brk id="226" man="true" max="16383" min="0"/>
    <brk id="266" man="true" max="16383" min="0"/>
    <brk id="288" man="true" max="16383" min="0"/>
    <brk id="347" man="true" max="16383" min="0"/>
    <brk id="414" man="true" max="16383" min="0"/>
    <brk id="4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2109375" defaultRowHeight="15.6" zeroHeight="false" outlineLevelRow="0" outlineLevelCol="0"/>
  <cols>
    <col collapsed="false" customWidth="true" hidden="false" outlineLevel="0" max="1" min="1" style="945" width="3.76"/>
    <col collapsed="false" customWidth="true" hidden="false" outlineLevel="0" max="2" min="2" style="945" width="5.43"/>
    <col collapsed="false" customWidth="true" hidden="false" outlineLevel="0" max="3" min="3" style="945" width="29.77"/>
    <col collapsed="false" customWidth="true" hidden="false" outlineLevel="0" max="4" min="4" style="945" width="13.21"/>
    <col collapsed="false" customWidth="true" hidden="false" outlineLevel="0" max="5" min="5" style="945" width="25.43"/>
    <col collapsed="false" customWidth="true" hidden="false" outlineLevel="0" max="6" min="6" style="945" width="12.76"/>
    <col collapsed="false" customWidth="true" hidden="false" outlineLevel="0" max="7" min="7" style="945" width="16.21"/>
    <col collapsed="false" customWidth="true" hidden="false" outlineLevel="0" max="8" min="8" style="945" width="19.55"/>
    <col collapsed="false" customWidth="true" hidden="false" outlineLevel="0" max="9" min="9" style="945" width="16.77"/>
    <col collapsed="false" customWidth="true" hidden="false" outlineLevel="0" max="10" min="10" style="945" width="13.76"/>
    <col collapsed="false" customWidth="true" hidden="false" outlineLevel="0" max="11" min="11" style="945" width="19.77"/>
    <col collapsed="false" customWidth="true" hidden="false" outlineLevel="0" max="12" min="12" style="945" width="18.76"/>
    <col collapsed="false" customWidth="true" hidden="false" outlineLevel="0" max="13" min="13" style="945" width="6.77"/>
    <col collapsed="false" customWidth="false" hidden="false" outlineLevel="0" max="257" min="14" style="945" width="9.21"/>
  </cols>
  <sheetData>
    <row r="1" customFormat="false" ht="24.6" hidden="false" customHeight="false" outlineLevel="0" collapsed="false">
      <c r="A1" s="946" t="s">
        <v>402</v>
      </c>
      <c r="B1" s="946"/>
      <c r="C1" s="946"/>
      <c r="D1" s="946"/>
      <c r="E1" s="946"/>
      <c r="F1" s="946"/>
      <c r="G1" s="946"/>
      <c r="H1" s="946"/>
      <c r="I1" s="946"/>
      <c r="J1" s="946"/>
      <c r="K1" s="946"/>
      <c r="L1" s="946"/>
      <c r="M1" s="946"/>
    </row>
    <row r="2" customFormat="false" ht="15.6" hidden="false" customHeight="false" outlineLevel="0" collapsed="false">
      <c r="A2" s="947" t="s">
        <v>792</v>
      </c>
      <c r="B2" s="947"/>
      <c r="C2" s="947"/>
      <c r="D2" s="947"/>
      <c r="E2" s="947"/>
      <c r="F2" s="947"/>
      <c r="G2" s="947"/>
      <c r="H2" s="947"/>
      <c r="I2" s="947"/>
      <c r="J2" s="947"/>
      <c r="K2" s="947"/>
      <c r="L2" s="947"/>
      <c r="M2" s="947"/>
    </row>
    <row r="3" customFormat="false" ht="16.2" hidden="false" customHeight="false" outlineLevel="0" collapsed="false">
      <c r="C3" s="948" t="s">
        <v>368</v>
      </c>
      <c r="D3" s="949" t="n">
        <f aca="false">Schedule_B!D1</f>
        <v>0</v>
      </c>
    </row>
    <row r="4" customFormat="false" ht="16.2" hidden="false" customHeight="false" outlineLevel="0" collapsed="false">
      <c r="C4" s="948" t="s">
        <v>369</v>
      </c>
      <c r="D4" s="950" t="n">
        <f aca="false">+Schedule_A!$I$8</f>
        <v>0</v>
      </c>
      <c r="I4" s="948" t="s">
        <v>793</v>
      </c>
      <c r="J4" s="951"/>
    </row>
    <row r="5" customFormat="false" ht="18" hidden="false" customHeight="true" outlineLevel="0" collapsed="false">
      <c r="D5" s="945" t="str">
        <f aca="false">Schedule_A!A3</f>
        <v>NURSING FACILITY 2022 COST REPORT</v>
      </c>
    </row>
    <row r="6" customFormat="false" ht="58.95" hidden="false" customHeight="true" outlineLevel="0" collapsed="false">
      <c r="B6" s="952" t="s">
        <v>794</v>
      </c>
      <c r="C6" s="953" t="s">
        <v>795</v>
      </c>
      <c r="D6" s="953" t="s">
        <v>796</v>
      </c>
      <c r="E6" s="953" t="s">
        <v>797</v>
      </c>
      <c r="F6" s="953" t="s">
        <v>440</v>
      </c>
      <c r="G6" s="953" t="s">
        <v>798</v>
      </c>
      <c r="H6" s="953" t="s">
        <v>799</v>
      </c>
      <c r="I6" s="953" t="s">
        <v>800</v>
      </c>
      <c r="J6" s="954" t="s">
        <v>801</v>
      </c>
      <c r="K6" s="955"/>
      <c r="L6" s="955"/>
    </row>
    <row r="7" customFormat="false" ht="13.2" hidden="false" customHeight="true" outlineLevel="0" collapsed="false">
      <c r="B7" s="956"/>
      <c r="C7" s="957" t="s">
        <v>448</v>
      </c>
      <c r="D7" s="957" t="s">
        <v>449</v>
      </c>
      <c r="E7" s="957" t="s">
        <v>450</v>
      </c>
      <c r="F7" s="957" t="s">
        <v>451</v>
      </c>
      <c r="G7" s="957" t="s">
        <v>452</v>
      </c>
      <c r="H7" s="957" t="s">
        <v>453</v>
      </c>
      <c r="I7" s="957" t="s">
        <v>454</v>
      </c>
      <c r="J7" s="958" t="s">
        <v>802</v>
      </c>
      <c r="K7" s="959"/>
      <c r="L7" s="959"/>
      <c r="M7" s="959"/>
    </row>
    <row r="8" customFormat="false" ht="19.5" hidden="false" customHeight="true" outlineLevel="0" collapsed="false">
      <c r="B8" s="960"/>
      <c r="C8" s="961"/>
      <c r="D8" s="962"/>
      <c r="E8" s="962"/>
      <c r="F8" s="963"/>
      <c r="G8" s="962"/>
      <c r="H8" s="963"/>
      <c r="I8" s="964"/>
      <c r="J8" s="965"/>
      <c r="K8" s="966"/>
      <c r="L8" s="966"/>
    </row>
    <row r="9" customFormat="false" ht="19.5" hidden="false" customHeight="true" outlineLevel="0" collapsed="false">
      <c r="B9" s="967" t="n">
        <v>1</v>
      </c>
      <c r="C9" s="961"/>
      <c r="D9" s="968"/>
      <c r="E9" s="969"/>
      <c r="F9" s="970"/>
      <c r="G9" s="969"/>
      <c r="H9" s="971"/>
      <c r="I9" s="971"/>
      <c r="J9" s="972" t="n">
        <f aca="false">ROUND(H9-I9,0)</f>
        <v>0</v>
      </c>
      <c r="K9" s="973"/>
      <c r="L9" s="973"/>
    </row>
    <row r="10" customFormat="false" ht="19.5" hidden="false" customHeight="true" outlineLevel="0" collapsed="false">
      <c r="B10" s="974"/>
      <c r="C10" s="961"/>
      <c r="D10" s="962"/>
      <c r="E10" s="962"/>
      <c r="F10" s="975"/>
      <c r="G10" s="962"/>
      <c r="H10" s="963"/>
      <c r="I10" s="976"/>
      <c r="J10" s="977"/>
      <c r="K10" s="973"/>
      <c r="L10" s="973"/>
    </row>
    <row r="11" customFormat="false" ht="19.5" hidden="false" customHeight="true" outlineLevel="0" collapsed="false">
      <c r="B11" s="960"/>
      <c r="C11" s="961"/>
      <c r="D11" s="962"/>
      <c r="E11" s="962"/>
      <c r="F11" s="975"/>
      <c r="G11" s="962"/>
      <c r="H11" s="963"/>
      <c r="I11" s="976"/>
      <c r="J11" s="977"/>
      <c r="K11" s="973"/>
      <c r="L11" s="973"/>
    </row>
    <row r="12" customFormat="false" ht="19.5" hidden="false" customHeight="true" outlineLevel="0" collapsed="false">
      <c r="B12" s="967" t="n">
        <v>2</v>
      </c>
      <c r="C12" s="961"/>
      <c r="D12" s="978"/>
      <c r="E12" s="979"/>
      <c r="F12" s="980"/>
      <c r="G12" s="979"/>
      <c r="H12" s="979"/>
      <c r="I12" s="981"/>
      <c r="J12" s="972" t="n">
        <f aca="false">ROUND(H12-I12,0)</f>
        <v>0</v>
      </c>
      <c r="K12" s="982"/>
      <c r="L12" s="982"/>
    </row>
    <row r="13" customFormat="false" ht="19.5" hidden="false" customHeight="true" outlineLevel="0" collapsed="false">
      <c r="B13" s="974"/>
      <c r="C13" s="961"/>
      <c r="D13" s="962"/>
      <c r="E13" s="962"/>
      <c r="F13" s="975"/>
      <c r="G13" s="962"/>
      <c r="H13" s="963"/>
      <c r="I13" s="976"/>
      <c r="J13" s="977"/>
      <c r="K13" s="973"/>
      <c r="L13" s="973"/>
    </row>
    <row r="14" customFormat="false" ht="19.5" hidden="false" customHeight="true" outlineLevel="0" collapsed="false">
      <c r="B14" s="960"/>
      <c r="C14" s="961"/>
      <c r="D14" s="962"/>
      <c r="E14" s="962"/>
      <c r="F14" s="975"/>
      <c r="G14" s="962"/>
      <c r="H14" s="963"/>
      <c r="I14" s="976"/>
      <c r="J14" s="977"/>
      <c r="K14" s="973"/>
      <c r="L14" s="973"/>
    </row>
    <row r="15" customFormat="false" ht="19.5" hidden="false" customHeight="true" outlineLevel="0" collapsed="false">
      <c r="B15" s="967" t="n">
        <v>3</v>
      </c>
      <c r="C15" s="961"/>
      <c r="D15" s="968"/>
      <c r="E15" s="969"/>
      <c r="F15" s="970"/>
      <c r="G15" s="969"/>
      <c r="H15" s="971"/>
      <c r="I15" s="971"/>
      <c r="J15" s="972" t="n">
        <f aca="false">ROUND(H15-I15,0)</f>
        <v>0</v>
      </c>
      <c r="K15" s="973"/>
      <c r="L15" s="973"/>
    </row>
    <row r="16" customFormat="false" ht="19.5" hidden="false" customHeight="true" outlineLevel="0" collapsed="false">
      <c r="B16" s="974"/>
      <c r="C16" s="961"/>
      <c r="D16" s="962"/>
      <c r="E16" s="962"/>
      <c r="F16" s="975"/>
      <c r="G16" s="962"/>
      <c r="H16" s="963"/>
      <c r="I16" s="976"/>
      <c r="J16" s="977"/>
      <c r="K16" s="973"/>
      <c r="L16" s="973"/>
    </row>
    <row r="17" customFormat="false" ht="19.5" hidden="false" customHeight="true" outlineLevel="0" collapsed="false">
      <c r="B17" s="960"/>
      <c r="C17" s="961"/>
      <c r="D17" s="962"/>
      <c r="E17" s="962"/>
      <c r="F17" s="975"/>
      <c r="G17" s="962"/>
      <c r="H17" s="963"/>
      <c r="I17" s="976"/>
      <c r="J17" s="977"/>
      <c r="K17" s="973"/>
      <c r="L17" s="973"/>
    </row>
    <row r="18" customFormat="false" ht="19.5" hidden="false" customHeight="true" outlineLevel="0" collapsed="false">
      <c r="B18" s="967" t="n">
        <v>4</v>
      </c>
      <c r="C18" s="961"/>
      <c r="D18" s="968"/>
      <c r="E18" s="969"/>
      <c r="F18" s="970"/>
      <c r="G18" s="969"/>
      <c r="H18" s="971"/>
      <c r="I18" s="971"/>
      <c r="J18" s="972" t="n">
        <f aca="false">ROUND(H18-I18,0)</f>
        <v>0</v>
      </c>
      <c r="K18" s="973"/>
      <c r="L18" s="973"/>
    </row>
    <row r="19" customFormat="false" ht="19.5" hidden="false" customHeight="true" outlineLevel="0" collapsed="false">
      <c r="B19" s="974"/>
      <c r="C19" s="961"/>
      <c r="D19" s="962"/>
      <c r="E19" s="962"/>
      <c r="F19" s="975"/>
      <c r="G19" s="962"/>
      <c r="H19" s="963"/>
      <c r="I19" s="976"/>
      <c r="J19" s="977"/>
      <c r="K19" s="973"/>
      <c r="L19" s="973"/>
    </row>
    <row r="20" customFormat="false" ht="19.5" hidden="false" customHeight="true" outlineLevel="0" collapsed="false">
      <c r="B20" s="960"/>
      <c r="C20" s="961"/>
      <c r="D20" s="962"/>
      <c r="E20" s="962"/>
      <c r="F20" s="975"/>
      <c r="G20" s="962"/>
      <c r="H20" s="963"/>
      <c r="I20" s="976"/>
      <c r="J20" s="977"/>
      <c r="K20" s="973"/>
      <c r="L20" s="973"/>
    </row>
    <row r="21" customFormat="false" ht="19.5" hidden="false" customHeight="true" outlineLevel="0" collapsed="false">
      <c r="B21" s="967" t="n">
        <v>5</v>
      </c>
      <c r="C21" s="961"/>
      <c r="D21" s="968"/>
      <c r="E21" s="969"/>
      <c r="F21" s="970"/>
      <c r="G21" s="969"/>
      <c r="H21" s="971"/>
      <c r="I21" s="971"/>
      <c r="J21" s="972" t="n">
        <f aca="false">ROUND(H21-I21,0)</f>
        <v>0</v>
      </c>
      <c r="K21" s="973"/>
      <c r="L21" s="973"/>
    </row>
    <row r="22" customFormat="false" ht="19.5" hidden="false" customHeight="true" outlineLevel="0" collapsed="false">
      <c r="B22" s="974"/>
      <c r="C22" s="961"/>
      <c r="D22" s="962"/>
      <c r="E22" s="962"/>
      <c r="F22" s="975"/>
      <c r="G22" s="962"/>
      <c r="H22" s="963"/>
      <c r="I22" s="976"/>
      <c r="J22" s="977"/>
      <c r="K22" s="973"/>
      <c r="L22" s="973"/>
    </row>
    <row r="23" customFormat="false" ht="19.5" hidden="false" customHeight="true" outlineLevel="0" collapsed="false">
      <c r="B23" s="960"/>
      <c r="C23" s="961"/>
      <c r="D23" s="962"/>
      <c r="E23" s="962"/>
      <c r="F23" s="975"/>
      <c r="G23" s="962"/>
      <c r="H23" s="963"/>
      <c r="I23" s="976"/>
      <c r="J23" s="977"/>
      <c r="K23" s="973"/>
      <c r="L23" s="973"/>
    </row>
    <row r="24" customFormat="false" ht="19.5" hidden="false" customHeight="true" outlineLevel="0" collapsed="false">
      <c r="B24" s="967" t="n">
        <v>6</v>
      </c>
      <c r="C24" s="961"/>
      <c r="D24" s="968"/>
      <c r="E24" s="969"/>
      <c r="F24" s="970"/>
      <c r="G24" s="969"/>
      <c r="H24" s="971"/>
      <c r="I24" s="971"/>
      <c r="J24" s="972" t="n">
        <f aca="false">ROUND(H24-I24,0)</f>
        <v>0</v>
      </c>
      <c r="K24" s="973"/>
      <c r="L24" s="973"/>
    </row>
    <row r="25" customFormat="false" ht="19.5" hidden="false" customHeight="true" outlineLevel="0" collapsed="false">
      <c r="B25" s="974"/>
      <c r="C25" s="961"/>
      <c r="D25" s="962"/>
      <c r="E25" s="962"/>
      <c r="F25" s="962"/>
      <c r="G25" s="962"/>
      <c r="H25" s="963"/>
      <c r="I25" s="976"/>
      <c r="J25" s="977"/>
      <c r="K25" s="973"/>
      <c r="L25" s="973"/>
    </row>
    <row r="26" customFormat="false" ht="19.5" hidden="false" customHeight="true" outlineLevel="0" collapsed="false">
      <c r="B26" s="974"/>
      <c r="C26" s="983" t="s">
        <v>803</v>
      </c>
      <c r="D26" s="984"/>
      <c r="E26" s="984"/>
      <c r="F26" s="984"/>
      <c r="G26" s="984"/>
      <c r="H26" s="985"/>
      <c r="I26" s="986"/>
      <c r="J26" s="987"/>
      <c r="K26" s="973"/>
      <c r="L26" s="973"/>
    </row>
    <row r="27" customFormat="false" ht="15" hidden="false" customHeight="true" outlineLevel="0" collapsed="false">
      <c r="B27" s="988"/>
      <c r="C27" s="989"/>
      <c r="D27" s="990"/>
      <c r="E27" s="990"/>
      <c r="F27" s="990"/>
      <c r="G27" s="990"/>
      <c r="H27" s="991"/>
      <c r="I27" s="992"/>
      <c r="J27" s="993"/>
      <c r="K27" s="973"/>
      <c r="L27" s="973"/>
    </row>
    <row r="28" customFormat="false" ht="15" hidden="false" customHeight="true" outlineLevel="0" collapsed="false">
      <c r="B28" s="994"/>
      <c r="C28" s="995"/>
      <c r="D28" s="996"/>
      <c r="E28" s="996"/>
      <c r="F28" s="996"/>
      <c r="G28" s="996"/>
      <c r="H28" s="996"/>
      <c r="I28" s="997"/>
      <c r="J28" s="998"/>
      <c r="K28" s="973"/>
      <c r="L28" s="973"/>
    </row>
    <row r="29" customFormat="false" ht="25.2" hidden="false" customHeight="false" outlineLevel="0" collapsed="false">
      <c r="A29" s="946" t="s">
        <v>804</v>
      </c>
      <c r="B29" s="946"/>
      <c r="C29" s="946"/>
      <c r="D29" s="946"/>
      <c r="E29" s="946"/>
      <c r="F29" s="946"/>
      <c r="G29" s="946"/>
      <c r="H29" s="946"/>
      <c r="I29" s="948"/>
      <c r="J29" s="999"/>
      <c r="K29" s="999"/>
      <c r="L29" s="999"/>
      <c r="M29" s="999"/>
    </row>
    <row r="30" customFormat="false" ht="13.95" hidden="false" customHeight="true" outlineLevel="0" collapsed="false">
      <c r="B30" s="1000"/>
      <c r="C30" s="1001"/>
      <c r="D30" s="1002"/>
      <c r="E30" s="1003" t="s">
        <v>805</v>
      </c>
      <c r="F30" s="1004"/>
      <c r="G30" s="1005" t="s">
        <v>806</v>
      </c>
      <c r="H30" s="1002"/>
      <c r="I30" s="1006"/>
      <c r="J30" s="1005" t="s">
        <v>807</v>
      </c>
      <c r="K30" s="1007"/>
      <c r="L30" s="1008"/>
    </row>
    <row r="31" customFormat="false" ht="28.2" hidden="false" customHeight="true" outlineLevel="0" collapsed="false">
      <c r="B31" s="1009" t="s">
        <v>794</v>
      </c>
      <c r="C31" s="1010" t="s">
        <v>808</v>
      </c>
      <c r="D31" s="1011" t="s">
        <v>809</v>
      </c>
      <c r="E31" s="1012" t="s">
        <v>810</v>
      </c>
      <c r="F31" s="1010" t="s">
        <v>811</v>
      </c>
      <c r="G31" s="1010" t="s">
        <v>812</v>
      </c>
      <c r="H31" s="1013" t="s">
        <v>813</v>
      </c>
      <c r="I31" s="1014" t="s">
        <v>814</v>
      </c>
      <c r="J31" s="1015" t="s">
        <v>815</v>
      </c>
      <c r="K31" s="1011" t="s">
        <v>816</v>
      </c>
      <c r="L31" s="1016" t="s">
        <v>817</v>
      </c>
    </row>
    <row r="32" customFormat="false" ht="13.2" hidden="false" customHeight="true" outlineLevel="0" collapsed="false">
      <c r="B32" s="1017"/>
      <c r="C32" s="1018" t="s">
        <v>448</v>
      </c>
      <c r="D32" s="1019"/>
      <c r="E32" s="957" t="s">
        <v>449</v>
      </c>
      <c r="F32" s="1020" t="s">
        <v>450</v>
      </c>
      <c r="G32" s="1020" t="s">
        <v>451</v>
      </c>
      <c r="H32" s="1020" t="s">
        <v>452</v>
      </c>
      <c r="I32" s="1021" t="s">
        <v>453</v>
      </c>
      <c r="J32" s="957" t="s">
        <v>454</v>
      </c>
      <c r="K32" s="1020" t="s">
        <v>802</v>
      </c>
      <c r="L32" s="958" t="s">
        <v>818</v>
      </c>
      <c r="M32" s="1022"/>
    </row>
    <row r="33" customFormat="false" ht="19.5" hidden="false" customHeight="true" outlineLevel="0" collapsed="false">
      <c r="B33" s="1023" t="n">
        <v>7</v>
      </c>
      <c r="C33" s="989"/>
      <c r="D33" s="1024"/>
      <c r="E33" s="1025"/>
      <c r="F33" s="1026"/>
      <c r="G33" s="1027"/>
      <c r="H33" s="1028"/>
      <c r="I33" s="1029"/>
      <c r="J33" s="1030"/>
      <c r="K33" s="1031" t="n">
        <f aca="false">ROUND(SUM(H33:J33),0)</f>
        <v>0</v>
      </c>
      <c r="L33" s="1032"/>
    </row>
    <row r="34" customFormat="false" ht="19.5" hidden="false" customHeight="true" outlineLevel="0" collapsed="false">
      <c r="B34" s="1023" t="n">
        <v>8</v>
      </c>
      <c r="C34" s="989"/>
      <c r="D34" s="1024"/>
      <c r="E34" s="1025"/>
      <c r="F34" s="1026"/>
      <c r="G34" s="1027"/>
      <c r="H34" s="1028"/>
      <c r="I34" s="1029"/>
      <c r="J34" s="1030"/>
      <c r="K34" s="1031" t="n">
        <f aca="false">ROUND(SUM(H34:J34),0)</f>
        <v>0</v>
      </c>
      <c r="L34" s="1032"/>
    </row>
    <row r="35" customFormat="false" ht="19.5" hidden="false" customHeight="true" outlineLevel="0" collapsed="false">
      <c r="B35" s="1023" t="n">
        <v>9</v>
      </c>
      <c r="C35" s="989"/>
      <c r="D35" s="1024"/>
      <c r="E35" s="1025"/>
      <c r="F35" s="1026"/>
      <c r="G35" s="1027"/>
      <c r="H35" s="1028"/>
      <c r="I35" s="1029"/>
      <c r="J35" s="1030"/>
      <c r="K35" s="1031" t="n">
        <f aca="false">ROUND(SUM(H35:J35),0)</f>
        <v>0</v>
      </c>
      <c r="L35" s="1032"/>
    </row>
    <row r="36" customFormat="false" ht="19.5" hidden="false" customHeight="true" outlineLevel="0" collapsed="false">
      <c r="B36" s="1023" t="n">
        <v>10</v>
      </c>
      <c r="C36" s="989"/>
      <c r="D36" s="1024"/>
      <c r="E36" s="1025"/>
      <c r="F36" s="1026"/>
      <c r="G36" s="1027"/>
      <c r="H36" s="1028"/>
      <c r="I36" s="1029"/>
      <c r="J36" s="1030"/>
      <c r="K36" s="1031" t="n">
        <f aca="false">ROUND(SUM(H36:J36),0)</f>
        <v>0</v>
      </c>
      <c r="L36" s="1032"/>
    </row>
    <row r="37" customFormat="false" ht="19.5" hidden="false" customHeight="true" outlineLevel="0" collapsed="false">
      <c r="B37" s="1033" t="n">
        <v>11</v>
      </c>
      <c r="C37" s="1034"/>
      <c r="D37" s="1035"/>
      <c r="E37" s="1036"/>
      <c r="F37" s="1037"/>
      <c r="G37" s="1038"/>
      <c r="H37" s="1039"/>
      <c r="I37" s="1040"/>
      <c r="J37" s="1041"/>
      <c r="K37" s="1042" t="n">
        <f aca="false">ROUND(SUM(H37:J37),0)</f>
        <v>0</v>
      </c>
      <c r="L37" s="1043"/>
    </row>
    <row r="38" customFormat="false" ht="15.6" hidden="false" customHeight="false" outlineLevel="0" collapsed="false">
      <c r="B38" s="1044" t="s">
        <v>819</v>
      </c>
      <c r="C38" s="1045"/>
    </row>
    <row r="39" customFormat="false" ht="15.6" hidden="false" customHeight="false" outlineLevel="0" collapsed="false">
      <c r="B39" s="1044" t="s">
        <v>820</v>
      </c>
    </row>
  </sheetData>
  <sheetProtection sheet="true" password="ee7c"/>
  <mergeCells count="3">
    <mergeCell ref="A1:M1"/>
    <mergeCell ref="A2:M2"/>
    <mergeCell ref="A29:H29"/>
  </mergeCells>
  <printOptions headings="false" gridLines="false" gridLinesSet="true" horizontalCentered="false" verticalCentered="false"/>
  <pageMargins left="0.2" right="0.220138888888889" top="0.170138888888889"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0&amp;RSchedule G-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0" width="11.55"/>
  </cols>
  <sheetData>
    <row r="1" customFormat="false" ht="14.4" hidden="false" customHeight="false" outlineLevel="0" collapsed="false">
      <c r="A1" s="1046" t="s">
        <v>821</v>
      </c>
      <c r="B1" s="1046"/>
    </row>
    <row r="2" customFormat="false" ht="13.8" hidden="false" customHeight="false" outlineLevel="0" collapsed="false">
      <c r="A2" s="1047" t="s">
        <v>822</v>
      </c>
      <c r="B2" s="1048" t="n">
        <v>2</v>
      </c>
    </row>
    <row r="3" customFormat="false" ht="13.2" hidden="false" customHeight="false" outlineLevel="0" collapsed="false">
      <c r="A3" s="1049" t="s">
        <v>823</v>
      </c>
      <c r="B3" s="1050" t="n">
        <v>0</v>
      </c>
    </row>
    <row r="4" customFormat="false" ht="13.2" hidden="false" customHeight="false" outlineLevel="0" collapsed="false">
      <c r="A4" s="1049" t="s">
        <v>824</v>
      </c>
      <c r="B4" s="1050" t="n">
        <v>3</v>
      </c>
    </row>
    <row r="5" customFormat="false" ht="13.2" hidden="false" customHeight="false" outlineLevel="0" collapsed="false">
      <c r="A5" s="1049" t="s">
        <v>825</v>
      </c>
      <c r="B5" s="1050" t="n">
        <v>1</v>
      </c>
    </row>
    <row r="6" customFormat="false" ht="13.2" hidden="false" customHeight="false" outlineLevel="0" collapsed="false">
      <c r="A6" s="1049" t="s">
        <v>826</v>
      </c>
      <c r="B6" s="1050" t="n">
        <v>0</v>
      </c>
    </row>
    <row r="7" customFormat="false" ht="13.2" hidden="false" customHeight="false" outlineLevel="0" collapsed="false">
      <c r="A7" s="1049" t="s">
        <v>827</v>
      </c>
      <c r="B7" s="1050" t="n">
        <v>0</v>
      </c>
    </row>
    <row r="8" customFormat="false" ht="13.2" hidden="false" customHeight="false" outlineLevel="0" collapsed="false">
      <c r="A8" s="1049" t="s">
        <v>828</v>
      </c>
      <c r="B8" s="1050" t="n">
        <v>0</v>
      </c>
    </row>
    <row r="9" customFormat="false" ht="13.8" hidden="false" customHeight="false" outlineLevel="0" collapsed="false">
      <c r="A9" s="1049" t="s">
        <v>829</v>
      </c>
      <c r="B9" s="1051" t="n">
        <v>0</v>
      </c>
    </row>
    <row r="10" customFormat="false" ht="13.2" hidden="false" customHeight="false" outlineLevel="0" collapsed="false">
      <c r="A10" s="1049" t="s">
        <v>830</v>
      </c>
      <c r="B10" s="1050" t="n">
        <v>0</v>
      </c>
    </row>
    <row r="11" customFormat="false" ht="13.2" hidden="false" customHeight="false" outlineLevel="0" collapsed="false">
      <c r="A11" s="1049" t="s">
        <v>831</v>
      </c>
      <c r="B11" s="1050" t="n">
        <v>0</v>
      </c>
    </row>
    <row r="12" customFormat="false" ht="13.2" hidden="false" customHeight="false" outlineLevel="0" collapsed="false">
      <c r="A12" s="1049" t="s">
        <v>832</v>
      </c>
      <c r="B12" s="1050" t="n">
        <v>0</v>
      </c>
    </row>
    <row r="13" customFormat="false" ht="13.2" hidden="false" customHeight="false" outlineLevel="0" collapsed="false">
      <c r="A13" s="1049" t="s">
        <v>833</v>
      </c>
      <c r="B13" s="1050" t="n">
        <v>1</v>
      </c>
    </row>
    <row r="14" customFormat="false" ht="13.2" hidden="false" customHeight="false" outlineLevel="0" collapsed="false">
      <c r="A14" s="1049" t="s">
        <v>834</v>
      </c>
      <c r="B14" s="1050" t="n">
        <v>1</v>
      </c>
    </row>
    <row r="15" customFormat="false" ht="13.2" hidden="false" customHeight="false" outlineLevel="0" collapsed="false">
      <c r="A15" s="1049" t="s">
        <v>835</v>
      </c>
      <c r="B15" s="1052" t="b">
        <f aca="false">FALSE()</f>
        <v>0</v>
      </c>
    </row>
    <row r="16" customFormat="false" ht="13.2" hidden="false" customHeight="false" outlineLevel="0" collapsed="false">
      <c r="A16" s="1049" t="s">
        <v>836</v>
      </c>
      <c r="B16" s="1052" t="b">
        <f aca="false">FALSE()</f>
        <v>0</v>
      </c>
    </row>
    <row r="17" customFormat="false" ht="13.2" hidden="false" customHeight="false" outlineLevel="0" collapsed="false">
      <c r="A17" s="1049" t="s">
        <v>837</v>
      </c>
      <c r="B17" s="1052" t="b">
        <f aca="false">FALSE()</f>
        <v>0</v>
      </c>
    </row>
    <row r="18" customFormat="false" ht="13.2" hidden="false" customHeight="false" outlineLevel="0" collapsed="false">
      <c r="A18" s="1049" t="s">
        <v>838</v>
      </c>
      <c r="B18" s="1052" t="b">
        <f aca="false">FALSE()</f>
        <v>0</v>
      </c>
    </row>
    <row r="19" customFormat="false" ht="13.2" hidden="false" customHeight="false" outlineLevel="0" collapsed="false">
      <c r="A19" s="1049" t="s">
        <v>839</v>
      </c>
      <c r="B19" s="1052" t="b">
        <f aca="false">TRUE()</f>
        <v>1</v>
      </c>
    </row>
    <row r="20" customFormat="false" ht="13.2" hidden="false" customHeight="false" outlineLevel="0" collapsed="false">
      <c r="A20" s="1049" t="s">
        <v>840</v>
      </c>
      <c r="B20" s="1052" t="b">
        <f aca="false">FALSE()</f>
        <v>0</v>
      </c>
    </row>
    <row r="21" customFormat="false" ht="13.2" hidden="false" customHeight="false" outlineLevel="0" collapsed="false">
      <c r="A21" s="1049" t="s">
        <v>841</v>
      </c>
      <c r="B21" s="1052" t="b">
        <f aca="false">FALSE()</f>
        <v>0</v>
      </c>
    </row>
    <row r="22" customFormat="false" ht="13.8" hidden="false" customHeight="false" outlineLevel="0" collapsed="false">
      <c r="A22" s="1053" t="s">
        <v>842</v>
      </c>
      <c r="B22" s="1054"/>
    </row>
    <row r="23" customFormat="false" ht="14.4" hidden="false" customHeight="false" outlineLevel="0" collapsed="false">
      <c r="A23" s="1053" t="s">
        <v>843</v>
      </c>
      <c r="B23" s="1055" t="b">
        <f aca="false">FALSE()</f>
        <v>0</v>
      </c>
    </row>
    <row r="24" customFormat="false" ht="14.4" hidden="false" customHeight="false" outlineLevel="0" collapsed="false">
      <c r="A24" s="1053" t="s">
        <v>844</v>
      </c>
      <c r="B24" s="1055" t="b">
        <f aca="false">FALSE()</f>
        <v>0</v>
      </c>
    </row>
    <row r="25" customFormat="false" ht="14.4" hidden="false" customHeight="false" outlineLevel="0" collapsed="false">
      <c r="A25" s="1053" t="s">
        <v>845</v>
      </c>
      <c r="B25" s="1055" t="b">
        <f aca="false">FALSE()</f>
        <v>0</v>
      </c>
    </row>
    <row r="26" customFormat="false" ht="14.4" hidden="false" customHeight="false" outlineLevel="0" collapsed="false">
      <c r="A26" s="1053" t="s">
        <v>846</v>
      </c>
      <c r="B26" s="1055" t="b">
        <f aca="false">TRUE()</f>
        <v>1</v>
      </c>
    </row>
    <row r="27" customFormat="false" ht="14.4" hidden="false" customHeight="false" outlineLevel="0" collapsed="false">
      <c r="A27" s="1053" t="s">
        <v>847</v>
      </c>
      <c r="B27" s="1055"/>
    </row>
    <row r="28" customFormat="false" ht="14.4" hidden="false" customHeight="false" outlineLevel="0" collapsed="false">
      <c r="A28" s="1053" t="s">
        <v>848</v>
      </c>
      <c r="B28" s="1055" t="n">
        <v>1</v>
      </c>
    </row>
    <row r="29" customFormat="false" ht="14.4" hidden="false" customHeight="false" outlineLevel="0" collapsed="false">
      <c r="A29" s="1053"/>
      <c r="B29" s="1055"/>
    </row>
    <row r="30" customFormat="false" ht="14.4" hidden="false" customHeight="false" outlineLevel="0" collapsed="false">
      <c r="A30" s="1053"/>
      <c r="B30" s="1055"/>
    </row>
    <row r="31" customFormat="false" ht="13.8" hidden="false" customHeight="false" outlineLevel="0" collapsed="false">
      <c r="A31" s="1049" t="s">
        <v>849</v>
      </c>
      <c r="B31" s="1052" t="b">
        <f aca="false">FALSE()</f>
        <v>0</v>
      </c>
    </row>
    <row r="32" customFormat="false" ht="13.2" hidden="false" customHeight="false" outlineLevel="0" collapsed="false">
      <c r="A32" s="1049" t="s">
        <v>850</v>
      </c>
      <c r="B32" s="1052" t="b">
        <f aca="false">TRUE()</f>
        <v>1</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2109375" defaultRowHeight="15.6" zeroHeight="false" outlineLevelRow="0" outlineLevelCol="0"/>
  <cols>
    <col collapsed="false" customWidth="true" hidden="false" outlineLevel="0" max="1" min="1" style="1056" width="1.99"/>
    <col collapsed="false" customWidth="true" hidden="false" outlineLevel="0" max="2" min="2" style="1056" width="9.43"/>
    <col collapsed="false" customWidth="true" hidden="false" outlineLevel="0" max="3" min="3" style="1056" width="68.43"/>
    <col collapsed="false" customWidth="true" hidden="false" outlineLevel="0" max="4" min="4" style="1056" width="106.77"/>
    <col collapsed="false" customWidth="true" hidden="false" outlineLevel="0" max="5" min="5" style="1057" width="50.77"/>
    <col collapsed="false" customWidth="true" hidden="false" outlineLevel="0" max="6" min="6" style="1057" width="25.77"/>
    <col collapsed="false" customWidth="true" hidden="false" outlineLevel="0" max="8" min="7" style="1056" width="35.77"/>
    <col collapsed="false" customWidth="true" hidden="false" outlineLevel="0" max="9" min="9" style="1056" width="66.21"/>
    <col collapsed="false" customWidth="true" hidden="false" outlineLevel="0" max="10" min="10" style="1056" width="8.76"/>
    <col collapsed="false" customWidth="false" hidden="false" outlineLevel="0" max="257" min="11" style="1056" width="9.21"/>
  </cols>
  <sheetData>
    <row r="1" s="1061" customFormat="true" ht="40.5" hidden="false" customHeight="true" outlineLevel="0" collapsed="false">
      <c r="A1" s="1058" t="s">
        <v>402</v>
      </c>
      <c r="B1" s="1059" t="s">
        <v>851</v>
      </c>
      <c r="C1" s="1059"/>
      <c r="D1" s="1059"/>
      <c r="E1" s="1059"/>
      <c r="F1" s="1059"/>
      <c r="G1" s="1059"/>
      <c r="H1" s="1059"/>
      <c r="I1" s="1060"/>
      <c r="J1" s="1058"/>
    </row>
    <row r="2" s="1061" customFormat="true" ht="16.2" hidden="false" customHeight="false" outlineLevel="0" collapsed="false">
      <c r="C2" s="1062" t="s">
        <v>368</v>
      </c>
      <c r="D2" s="1063" t="n">
        <f aca="false">_C000027</f>
        <v>0</v>
      </c>
      <c r="F2" s="1064"/>
      <c r="G2" s="948" t="s">
        <v>852</v>
      </c>
      <c r="H2" s="951"/>
    </row>
    <row r="3" s="1061" customFormat="true" ht="15.6" hidden="false" customHeight="false" outlineLevel="0" collapsed="false">
      <c r="C3" s="1062" t="s">
        <v>369</v>
      </c>
      <c r="D3" s="1065" t="n">
        <f aca="false">+Schedule_A!$I$8</f>
        <v>0</v>
      </c>
      <c r="E3" s="1066" t="str">
        <f aca="false">Schedule_A!A3</f>
        <v>NURSING FACILITY 2022 COST REPORT</v>
      </c>
      <c r="F3" s="1064"/>
      <c r="I3" s="1067"/>
    </row>
    <row r="4" s="1061" customFormat="true" ht="15.6" hidden="false" customHeight="false" outlineLevel="0" collapsed="false">
      <c r="D4" s="1062"/>
      <c r="F4" s="1064"/>
      <c r="I4" s="1067"/>
    </row>
    <row r="5" s="1061" customFormat="true" ht="18" hidden="false" customHeight="false" outlineLevel="0" collapsed="false">
      <c r="B5" s="1068" t="s">
        <v>853</v>
      </c>
      <c r="C5" s="1068"/>
      <c r="F5" s="1065"/>
      <c r="H5" s="1069"/>
    </row>
    <row r="6" s="1061" customFormat="true" ht="46.2" hidden="false" customHeight="true" outlineLevel="0" collapsed="false">
      <c r="B6" s="1070" t="s">
        <v>794</v>
      </c>
      <c r="C6" s="1071" t="s">
        <v>854</v>
      </c>
      <c r="D6" s="1072" t="s">
        <v>855</v>
      </c>
      <c r="E6" s="1072" t="s">
        <v>856</v>
      </c>
      <c r="F6" s="1073" t="s">
        <v>857</v>
      </c>
      <c r="G6" s="1073" t="s">
        <v>858</v>
      </c>
      <c r="H6" s="1074" t="s">
        <v>859</v>
      </c>
      <c r="J6" s="1075"/>
    </row>
    <row r="7" s="1061" customFormat="true" ht="18.75" hidden="false" customHeight="true" outlineLevel="0" collapsed="false">
      <c r="B7" s="1076"/>
      <c r="C7" s="1077" t="s">
        <v>448</v>
      </c>
      <c r="D7" s="1077" t="s">
        <v>449</v>
      </c>
      <c r="E7" s="1077" t="s">
        <v>450</v>
      </c>
      <c r="F7" s="1077" t="s">
        <v>451</v>
      </c>
      <c r="G7" s="1077" t="s">
        <v>452</v>
      </c>
      <c r="H7" s="1077" t="s">
        <v>453</v>
      </c>
      <c r="J7" s="1067"/>
    </row>
    <row r="8" s="1086" customFormat="true" ht="35.1" hidden="false" customHeight="true" outlineLevel="0" collapsed="false">
      <c r="A8" s="1078"/>
      <c r="B8" s="1079" t="n">
        <v>1</v>
      </c>
      <c r="C8" s="1080"/>
      <c r="D8" s="1081" t="str">
        <f aca="false">"General Management Services (Salaries and Benefits) Schedule G Line "&amp;Schedule_G!B202</f>
        <v>General Management Services (Salaries and Benefits) Schedule G Line 156</v>
      </c>
      <c r="E8" s="1082"/>
      <c r="F8" s="1083" t="n">
        <v>5495</v>
      </c>
      <c r="G8" s="1084"/>
      <c r="H8" s="1085"/>
      <c r="J8" s="1087"/>
    </row>
    <row r="9" s="1086" customFormat="true" ht="35.1" hidden="false" customHeight="true" outlineLevel="0" collapsed="false">
      <c r="A9" s="1078"/>
      <c r="B9" s="1088" t="n">
        <v>2</v>
      </c>
      <c r="C9" s="1080"/>
      <c r="D9" s="1081" t="str">
        <f aca="false">"General Management Services (Overhead Costs) Schedule G Line "&amp;Schedule_G!B202</f>
        <v>General Management Services (Overhead Costs) Schedule G Line 156</v>
      </c>
      <c r="E9" s="1082"/>
      <c r="F9" s="1083" t="n">
        <v>5495</v>
      </c>
      <c r="G9" s="1084"/>
      <c r="H9" s="1085"/>
      <c r="J9" s="1087"/>
    </row>
    <row r="10" s="1086" customFormat="true" ht="35.1" hidden="false" customHeight="true" outlineLevel="0" collapsed="false">
      <c r="A10" s="1078"/>
      <c r="B10" s="1089" t="n">
        <v>3</v>
      </c>
      <c r="C10" s="1090"/>
      <c r="D10" s="1091" t="str">
        <f aca="false">Schedule_G!D203&amp;" Schedule G Line "&amp;Schedule_G!B203</f>
        <v>Allocated Management Fees  Schedule G Line 157</v>
      </c>
      <c r="E10" s="1092"/>
      <c r="F10" s="1093" t="n">
        <v>5417</v>
      </c>
      <c r="G10" s="1094"/>
      <c r="H10" s="1095"/>
      <c r="J10" s="1087"/>
    </row>
    <row r="11" customFormat="false" ht="42.75" hidden="false" customHeight="true" outlineLevel="0" collapsed="false">
      <c r="A11" s="1061"/>
      <c r="B11" s="1076"/>
      <c r="C11" s="1071" t="s">
        <v>854</v>
      </c>
      <c r="D11" s="1096" t="s">
        <v>860</v>
      </c>
      <c r="E11" s="1072" t="s">
        <v>856</v>
      </c>
      <c r="F11" s="1073" t="s">
        <v>857</v>
      </c>
      <c r="G11" s="1073" t="s">
        <v>858</v>
      </c>
      <c r="H11" s="1097" t="s">
        <v>859</v>
      </c>
      <c r="J11" s="1098"/>
    </row>
    <row r="12" s="1107" customFormat="true" ht="35.1" hidden="false" customHeight="true" outlineLevel="0" collapsed="false">
      <c r="A12" s="1099"/>
      <c r="B12" s="1100" t="n">
        <v>4</v>
      </c>
      <c r="C12" s="1101"/>
      <c r="D12" s="1102"/>
      <c r="E12" s="1103"/>
      <c r="F12" s="1104"/>
      <c r="G12" s="1105"/>
      <c r="H12" s="1106"/>
      <c r="J12" s="1108"/>
    </row>
    <row r="13" customFormat="false" ht="35.1" hidden="false" customHeight="true" outlineLevel="0" collapsed="false">
      <c r="A13" s="1061"/>
      <c r="B13" s="1100" t="n">
        <v>5</v>
      </c>
      <c r="C13" s="1101"/>
      <c r="D13" s="1102"/>
      <c r="E13" s="1103"/>
      <c r="F13" s="1104"/>
      <c r="G13" s="1105"/>
      <c r="H13" s="1106"/>
      <c r="J13" s="1098"/>
    </row>
    <row r="14" s="1107" customFormat="true" ht="35.1" hidden="false" customHeight="true" outlineLevel="0" collapsed="false">
      <c r="A14" s="1099"/>
      <c r="B14" s="1100" t="n">
        <v>6</v>
      </c>
      <c r="C14" s="1101"/>
      <c r="D14" s="1102"/>
      <c r="E14" s="1103"/>
      <c r="F14" s="1104"/>
      <c r="G14" s="1105"/>
      <c r="H14" s="1106"/>
      <c r="J14" s="1108"/>
    </row>
    <row r="15" customFormat="false" ht="35.1" hidden="false" customHeight="true" outlineLevel="0" collapsed="false">
      <c r="A15" s="1061"/>
      <c r="B15" s="1100" t="n">
        <v>7</v>
      </c>
      <c r="C15" s="1101"/>
      <c r="D15" s="1102"/>
      <c r="E15" s="1103"/>
      <c r="F15" s="1104"/>
      <c r="G15" s="1105"/>
      <c r="H15" s="1106"/>
      <c r="J15" s="1098"/>
    </row>
    <row r="16" s="1107" customFormat="true" ht="35.1" hidden="false" customHeight="true" outlineLevel="0" collapsed="false">
      <c r="A16" s="1099"/>
      <c r="B16" s="1100" t="n">
        <v>8</v>
      </c>
      <c r="C16" s="1101"/>
      <c r="D16" s="1102"/>
      <c r="E16" s="1103"/>
      <c r="F16" s="1104"/>
      <c r="G16" s="1105"/>
      <c r="H16" s="1106"/>
      <c r="J16" s="1108"/>
    </row>
    <row r="17" customFormat="false" ht="35.1" hidden="false" customHeight="true" outlineLevel="0" collapsed="false">
      <c r="A17" s="1061"/>
      <c r="B17" s="1100" t="n">
        <v>9</v>
      </c>
      <c r="C17" s="1101"/>
      <c r="D17" s="1102"/>
      <c r="E17" s="1103"/>
      <c r="F17" s="1104"/>
      <c r="G17" s="1105"/>
      <c r="H17" s="1106"/>
      <c r="J17" s="1098"/>
    </row>
    <row r="18" s="1110" customFormat="true" ht="35.1" hidden="false" customHeight="true" outlineLevel="0" collapsed="false">
      <c r="A18" s="1109"/>
      <c r="B18" s="1100" t="n">
        <v>10</v>
      </c>
      <c r="C18" s="1101"/>
      <c r="D18" s="1102"/>
      <c r="E18" s="1103"/>
      <c r="F18" s="1104"/>
      <c r="G18" s="1105"/>
      <c r="H18" s="1106"/>
      <c r="J18" s="1111"/>
    </row>
    <row r="19" customFormat="false" ht="35.1" hidden="false" customHeight="true" outlineLevel="0" collapsed="false">
      <c r="A19" s="1061"/>
      <c r="B19" s="1100" t="n">
        <v>11</v>
      </c>
      <c r="C19" s="1101"/>
      <c r="D19" s="1102"/>
      <c r="E19" s="1103"/>
      <c r="F19" s="1104"/>
      <c r="G19" s="1105"/>
      <c r="H19" s="1106"/>
      <c r="J19" s="1098"/>
    </row>
    <row r="20" s="1113" customFormat="true" ht="35.1" hidden="false" customHeight="true" outlineLevel="0" collapsed="false">
      <c r="A20" s="1112"/>
      <c r="B20" s="1100" t="n">
        <v>12</v>
      </c>
      <c r="C20" s="1101"/>
      <c r="D20" s="1102"/>
      <c r="E20" s="1103"/>
      <c r="F20" s="1104"/>
      <c r="G20" s="1105"/>
      <c r="H20" s="1106"/>
      <c r="J20" s="1114"/>
    </row>
    <row r="21" customFormat="false" ht="35.1" hidden="false" customHeight="true" outlineLevel="0" collapsed="false">
      <c r="A21" s="1061"/>
      <c r="B21" s="1100" t="n">
        <v>13</v>
      </c>
      <c r="C21" s="1101"/>
      <c r="D21" s="1102"/>
      <c r="E21" s="1103"/>
      <c r="F21" s="1104"/>
      <c r="G21" s="1105"/>
      <c r="H21" s="1106"/>
      <c r="J21" s="1098"/>
    </row>
    <row r="22" s="1113" customFormat="true" ht="35.1" hidden="false" customHeight="true" outlineLevel="0" collapsed="false">
      <c r="A22" s="1112"/>
      <c r="B22" s="1100" t="n">
        <v>14</v>
      </c>
      <c r="C22" s="1101"/>
      <c r="D22" s="1102"/>
      <c r="E22" s="1103"/>
      <c r="F22" s="1104"/>
      <c r="G22" s="1105"/>
      <c r="H22" s="1106"/>
      <c r="J22" s="1114"/>
    </row>
    <row r="23" customFormat="false" ht="35.1" hidden="false" customHeight="true" outlineLevel="0" collapsed="false">
      <c r="A23" s="1061"/>
      <c r="B23" s="1100" t="n">
        <v>15</v>
      </c>
      <c r="C23" s="1101"/>
      <c r="D23" s="1102"/>
      <c r="E23" s="1103"/>
      <c r="F23" s="1104"/>
      <c r="G23" s="1105"/>
      <c r="H23" s="1106"/>
      <c r="J23" s="1098"/>
    </row>
    <row r="24" s="1110" customFormat="true" ht="35.1" hidden="false" customHeight="true" outlineLevel="0" collapsed="false">
      <c r="A24" s="1109"/>
      <c r="B24" s="1100" t="n">
        <v>16</v>
      </c>
      <c r="C24" s="1101"/>
      <c r="D24" s="1102"/>
      <c r="E24" s="1103"/>
      <c r="F24" s="1104"/>
      <c r="G24" s="1105"/>
      <c r="H24" s="1106"/>
      <c r="J24" s="1111"/>
    </row>
    <row r="25" customFormat="false" ht="35.1" hidden="false" customHeight="true" outlineLevel="0" collapsed="false">
      <c r="A25" s="1061"/>
      <c r="B25" s="1100" t="n">
        <v>17</v>
      </c>
      <c r="C25" s="1101"/>
      <c r="D25" s="1102"/>
      <c r="E25" s="1103"/>
      <c r="F25" s="1104"/>
      <c r="G25" s="1105"/>
      <c r="H25" s="1106"/>
      <c r="J25" s="1098"/>
    </row>
    <row r="26" s="1110" customFormat="true" ht="35.1" hidden="false" customHeight="true" outlineLevel="0" collapsed="false">
      <c r="A26" s="1109"/>
      <c r="B26" s="1100" t="n">
        <v>18</v>
      </c>
      <c r="C26" s="1101"/>
      <c r="D26" s="1102"/>
      <c r="E26" s="1103"/>
      <c r="F26" s="1104"/>
      <c r="G26" s="1105"/>
      <c r="H26" s="1106"/>
      <c r="J26" s="1111"/>
    </row>
    <row r="27" customFormat="false" ht="35.1" hidden="false" customHeight="true" outlineLevel="0" collapsed="false">
      <c r="A27" s="1061"/>
      <c r="B27" s="1100" t="n">
        <v>19</v>
      </c>
      <c r="C27" s="1101"/>
      <c r="D27" s="1102"/>
      <c r="E27" s="1103"/>
      <c r="F27" s="1115"/>
      <c r="G27" s="1116"/>
      <c r="H27" s="1117"/>
      <c r="J27" s="1098"/>
    </row>
    <row r="28" customFormat="false" ht="35.1" hidden="false" customHeight="true" outlineLevel="0" collapsed="false">
      <c r="A28" s="1061"/>
      <c r="B28" s="1118" t="n">
        <v>20</v>
      </c>
      <c r="C28" s="1119"/>
      <c r="D28" s="1120"/>
      <c r="E28" s="1121"/>
      <c r="F28" s="1122" t="s">
        <v>861</v>
      </c>
      <c r="G28" s="1123" t="n">
        <f aca="false">ROUND(SUM(G8:G27),0)</f>
        <v>0</v>
      </c>
      <c r="H28" s="1123" t="n">
        <f aca="false">ROUND(SUM(H8:H27),0)</f>
        <v>0</v>
      </c>
      <c r="J28" s="1098"/>
    </row>
    <row r="29" customFormat="false" ht="15.6" hidden="false" customHeight="true" outlineLevel="0" collapsed="false">
      <c r="A29" s="1061"/>
      <c r="B29" s="1124"/>
      <c r="C29" s="1124"/>
      <c r="D29" s="1125"/>
      <c r="E29" s="1126"/>
      <c r="F29" s="1126"/>
      <c r="G29" s="1127"/>
      <c r="H29" s="1128"/>
      <c r="I29" s="1128"/>
      <c r="J29" s="1098"/>
    </row>
    <row r="30" customFormat="false" ht="15.6" hidden="false" customHeight="true" outlineLevel="0" collapsed="false">
      <c r="A30" s="1061"/>
      <c r="B30" s="1124"/>
      <c r="C30" s="1124"/>
      <c r="D30" s="1125"/>
      <c r="E30" s="1129"/>
      <c r="F30" s="1130"/>
      <c r="G30" s="1131"/>
      <c r="H30" s="1128"/>
      <c r="I30" s="1128"/>
      <c r="J30" s="1098"/>
    </row>
    <row r="31" customFormat="false" ht="15.6" hidden="false" customHeight="true" outlineLevel="0" collapsed="false">
      <c r="A31" s="1061"/>
      <c r="H31" s="1132"/>
      <c r="I31" s="1132"/>
      <c r="J31" s="1098"/>
    </row>
    <row r="32" customFormat="false" ht="15.6" hidden="false" customHeight="false" outlineLevel="0" collapsed="false">
      <c r="A32" s="1061"/>
      <c r="B32" s="1061"/>
      <c r="C32" s="1061"/>
      <c r="E32" s="1056"/>
      <c r="F32" s="1056"/>
    </row>
    <row r="33" customFormat="false" ht="15.6" hidden="false" customHeight="false" outlineLevel="0" collapsed="false">
      <c r="A33" s="1061"/>
      <c r="B33" s="1061"/>
      <c r="C33" s="1061"/>
    </row>
    <row r="34" customFormat="false" ht="15.6" hidden="false" customHeight="false" outlineLevel="0" collapsed="false">
      <c r="A34" s="1061"/>
      <c r="B34" s="1061"/>
      <c r="C34" s="1061"/>
    </row>
  </sheetData>
  <mergeCells count="1">
    <mergeCell ref="B1:H1"/>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4DSHS 23-003&amp;C21&amp;RSchedule G-2 H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2109375" defaultRowHeight="15.6" zeroHeight="false" outlineLevelRow="0" outlineLevelCol="0"/>
  <cols>
    <col collapsed="false" customWidth="true" hidden="false" outlineLevel="0" max="1" min="1" style="1056" width="3.76"/>
    <col collapsed="false" customWidth="true" hidden="false" outlineLevel="0" max="2" min="2" style="1056" width="10.55"/>
    <col collapsed="false" customWidth="true" hidden="false" outlineLevel="0" max="3" min="3" style="1056" width="71.77"/>
    <col collapsed="false" customWidth="true" hidden="false" outlineLevel="0" max="4" min="4" style="1056" width="114.99"/>
    <col collapsed="false" customWidth="true" hidden="false" outlineLevel="0" max="5" min="5" style="1057" width="50.77"/>
    <col collapsed="false" customWidth="true" hidden="false" outlineLevel="0" max="6" min="6" style="1057" width="25.77"/>
    <col collapsed="false" customWidth="true" hidden="false" outlineLevel="0" max="8" min="7" style="1056" width="35.77"/>
    <col collapsed="false" customWidth="true" hidden="false" outlineLevel="0" max="9" min="9" style="1056" width="8.76"/>
    <col collapsed="false" customWidth="false" hidden="false" outlineLevel="0" max="257" min="10" style="1056" width="9.21"/>
  </cols>
  <sheetData>
    <row r="1" s="1061" customFormat="true" ht="40.2" hidden="false" customHeight="true" outlineLevel="0" collapsed="false">
      <c r="A1" s="1058"/>
      <c r="B1" s="1133" t="s">
        <v>862</v>
      </c>
      <c r="C1" s="1133"/>
      <c r="D1" s="1133"/>
      <c r="E1" s="1133"/>
      <c r="F1" s="1133"/>
      <c r="G1" s="1133"/>
      <c r="H1" s="1133"/>
      <c r="I1" s="1133"/>
    </row>
    <row r="2" s="1134" customFormat="true" ht="18.6" hidden="false" customHeight="false" outlineLevel="0" collapsed="false">
      <c r="C2" s="1135" t="s">
        <v>368</v>
      </c>
      <c r="D2" s="1136" t="n">
        <f aca="false">_C000027</f>
        <v>0</v>
      </c>
      <c r="F2" s="1137"/>
      <c r="G2" s="1138" t="s">
        <v>863</v>
      </c>
      <c r="H2" s="1139"/>
    </row>
    <row r="3" s="1134" customFormat="true" ht="18" hidden="false" customHeight="false" outlineLevel="0" collapsed="false">
      <c r="C3" s="1135" t="s">
        <v>369</v>
      </c>
      <c r="D3" s="1140" t="n">
        <f aca="false">+Schedule_A!$I$8</f>
        <v>0</v>
      </c>
      <c r="F3" s="1137"/>
    </row>
    <row r="4" s="1134" customFormat="true" ht="18" hidden="false" customHeight="false" outlineLevel="0" collapsed="false">
      <c r="D4" s="1141" t="str">
        <f aca="false">Schedule_A!A3</f>
        <v>NURSING FACILITY 2022 COST REPORT</v>
      </c>
      <c r="E4" s="1137"/>
      <c r="F4" s="1137"/>
    </row>
    <row r="5" s="1134" customFormat="true" ht="18.6" hidden="false" customHeight="false" outlineLevel="0" collapsed="false">
      <c r="B5" s="1068" t="s">
        <v>864</v>
      </c>
      <c r="F5" s="1124"/>
      <c r="H5" s="1142"/>
    </row>
    <row r="6" s="1134" customFormat="true" ht="51.75" hidden="false" customHeight="true" outlineLevel="0" collapsed="false">
      <c r="B6" s="1070" t="s">
        <v>794</v>
      </c>
      <c r="C6" s="1143" t="s">
        <v>865</v>
      </c>
      <c r="D6" s="1072" t="s">
        <v>855</v>
      </c>
      <c r="E6" s="1072" t="s">
        <v>856</v>
      </c>
      <c r="F6" s="1073" t="s">
        <v>857</v>
      </c>
      <c r="G6" s="1073" t="s">
        <v>858</v>
      </c>
      <c r="H6" s="1074" t="s">
        <v>859</v>
      </c>
      <c r="I6" s="1144"/>
    </row>
    <row r="7" s="1061" customFormat="true" ht="16.05" hidden="false" customHeight="true" outlineLevel="0" collapsed="false">
      <c r="B7" s="1076"/>
      <c r="C7" s="1077" t="s">
        <v>448</v>
      </c>
      <c r="D7" s="1077" t="s">
        <v>449</v>
      </c>
      <c r="E7" s="1077" t="s">
        <v>450</v>
      </c>
      <c r="F7" s="1077" t="s">
        <v>451</v>
      </c>
      <c r="G7" s="1077" t="s">
        <v>452</v>
      </c>
      <c r="H7" s="1077" t="s">
        <v>453</v>
      </c>
      <c r="I7" s="1067"/>
    </row>
    <row r="8" s="1146" customFormat="true" ht="40.2" hidden="false" customHeight="true" outlineLevel="0" collapsed="false">
      <c r="A8" s="1145"/>
      <c r="B8" s="1079" t="n">
        <v>1</v>
      </c>
      <c r="C8" s="1080"/>
      <c r="D8" s="1081" t="str">
        <f aca="false">"General Management Services (Salaries and Benefits) Schedule G Line "&amp;Schedule_G!B202</f>
        <v>General Management Services (Salaries and Benefits) Schedule G Line 156</v>
      </c>
      <c r="E8" s="1082"/>
      <c r="F8" s="1083" t="n">
        <v>5495</v>
      </c>
      <c r="G8" s="1084"/>
      <c r="H8" s="1085"/>
      <c r="I8" s="1145"/>
    </row>
    <row r="9" s="1146" customFormat="true" ht="40.2" hidden="false" customHeight="true" outlineLevel="0" collapsed="false">
      <c r="A9" s="1145"/>
      <c r="B9" s="1088" t="n">
        <v>2</v>
      </c>
      <c r="C9" s="1080"/>
      <c r="D9" s="1081" t="str">
        <f aca="false">"General Management Services (Overhead Costs) Schedule G Line "&amp;Schedule_G!B202</f>
        <v>General Management Services (Overhead Costs) Schedule G Line 156</v>
      </c>
      <c r="E9" s="1082"/>
      <c r="F9" s="1083" t="n">
        <v>5495</v>
      </c>
      <c r="G9" s="1084"/>
      <c r="H9" s="1085"/>
      <c r="I9" s="1145"/>
    </row>
    <row r="10" s="1146" customFormat="true" ht="40.2" hidden="false" customHeight="true" outlineLevel="0" collapsed="false">
      <c r="A10" s="1145"/>
      <c r="B10" s="1089" t="n">
        <v>3</v>
      </c>
      <c r="C10" s="1090"/>
      <c r="D10" s="1091" t="str">
        <f aca="false">Schedule_G!D203&amp;" Schedule G Line "&amp;Schedule_G!B203</f>
        <v>Allocated Management Fees  Schedule G Line 157</v>
      </c>
      <c r="E10" s="1092"/>
      <c r="F10" s="1093" t="n">
        <v>5417</v>
      </c>
      <c r="G10" s="1094"/>
      <c r="H10" s="1095"/>
      <c r="I10" s="1145"/>
    </row>
    <row r="11" s="1148" customFormat="true" ht="37.5" hidden="false" customHeight="true" outlineLevel="0" collapsed="false">
      <c r="A11" s="1147"/>
      <c r="B11" s="1076"/>
      <c r="C11" s="1071" t="s">
        <v>865</v>
      </c>
      <c r="D11" s="1096" t="s">
        <v>866</v>
      </c>
      <c r="E11" s="1072" t="s">
        <v>856</v>
      </c>
      <c r="F11" s="1073" t="s">
        <v>857</v>
      </c>
      <c r="G11" s="1073" t="s">
        <v>858</v>
      </c>
      <c r="H11" s="1097" t="s">
        <v>867</v>
      </c>
      <c r="I11" s="1147"/>
    </row>
    <row r="12" s="1148" customFormat="true" ht="35.1" hidden="false" customHeight="true" outlineLevel="0" collapsed="false">
      <c r="A12" s="1147"/>
      <c r="B12" s="1100" t="n">
        <v>4</v>
      </c>
      <c r="C12" s="1101"/>
      <c r="D12" s="1102"/>
      <c r="E12" s="1103"/>
      <c r="F12" s="1104"/>
      <c r="G12" s="1105"/>
      <c r="H12" s="1106"/>
      <c r="I12" s="1147"/>
    </row>
    <row r="13" s="1148" customFormat="true" ht="35.1" hidden="false" customHeight="true" outlineLevel="0" collapsed="false">
      <c r="A13" s="1147"/>
      <c r="B13" s="1100" t="n">
        <v>5</v>
      </c>
      <c r="C13" s="1101"/>
      <c r="D13" s="1102"/>
      <c r="E13" s="1103"/>
      <c r="F13" s="1104"/>
      <c r="G13" s="1105"/>
      <c r="H13" s="1106"/>
      <c r="I13" s="1147"/>
    </row>
    <row r="14" s="1148" customFormat="true" ht="35.1" hidden="false" customHeight="true" outlineLevel="0" collapsed="false">
      <c r="A14" s="1147"/>
      <c r="B14" s="1100" t="n">
        <v>6</v>
      </c>
      <c r="C14" s="1101"/>
      <c r="D14" s="1102"/>
      <c r="E14" s="1103"/>
      <c r="F14" s="1104"/>
      <c r="G14" s="1105"/>
      <c r="H14" s="1106"/>
      <c r="I14" s="1147"/>
    </row>
    <row r="15" s="1148" customFormat="true" ht="35.1" hidden="false" customHeight="true" outlineLevel="0" collapsed="false">
      <c r="A15" s="1147"/>
      <c r="B15" s="1100" t="n">
        <v>7</v>
      </c>
      <c r="C15" s="1101"/>
      <c r="D15" s="1102"/>
      <c r="E15" s="1103"/>
      <c r="F15" s="1104"/>
      <c r="G15" s="1105"/>
      <c r="H15" s="1106"/>
      <c r="I15" s="1147"/>
    </row>
    <row r="16" s="1148" customFormat="true" ht="35.1" hidden="false" customHeight="true" outlineLevel="0" collapsed="false">
      <c r="A16" s="1147"/>
      <c r="B16" s="1100" t="n">
        <v>8</v>
      </c>
      <c r="C16" s="1101"/>
      <c r="D16" s="1102"/>
      <c r="E16" s="1103"/>
      <c r="F16" s="1104"/>
      <c r="G16" s="1105"/>
      <c r="H16" s="1106"/>
      <c r="I16" s="1147"/>
    </row>
    <row r="17" s="1148" customFormat="true" ht="35.1" hidden="false" customHeight="true" outlineLevel="0" collapsed="false">
      <c r="A17" s="1147"/>
      <c r="B17" s="1100" t="n">
        <v>9</v>
      </c>
      <c r="C17" s="1101"/>
      <c r="D17" s="1102"/>
      <c r="E17" s="1103"/>
      <c r="F17" s="1104"/>
      <c r="G17" s="1105"/>
      <c r="H17" s="1106"/>
      <c r="I17" s="1147"/>
    </row>
    <row r="18" s="1148" customFormat="true" ht="35.1" hidden="false" customHeight="true" outlineLevel="0" collapsed="false">
      <c r="A18" s="1147"/>
      <c r="B18" s="1100" t="n">
        <v>10</v>
      </c>
      <c r="C18" s="1101"/>
      <c r="D18" s="1102"/>
      <c r="E18" s="1103"/>
      <c r="F18" s="1104"/>
      <c r="G18" s="1105"/>
      <c r="H18" s="1106"/>
      <c r="I18" s="1147"/>
    </row>
    <row r="19" s="1148" customFormat="true" ht="35.1" hidden="false" customHeight="true" outlineLevel="0" collapsed="false">
      <c r="A19" s="1147"/>
      <c r="B19" s="1100" t="n">
        <v>11</v>
      </c>
      <c r="C19" s="1101"/>
      <c r="D19" s="1102"/>
      <c r="E19" s="1103"/>
      <c r="F19" s="1104"/>
      <c r="G19" s="1105"/>
      <c r="H19" s="1106"/>
      <c r="I19" s="1147"/>
    </row>
    <row r="20" s="1148" customFormat="true" ht="35.1" hidden="false" customHeight="true" outlineLevel="0" collapsed="false">
      <c r="A20" s="1147"/>
      <c r="B20" s="1100" t="n">
        <v>12</v>
      </c>
      <c r="C20" s="1101"/>
      <c r="D20" s="1102"/>
      <c r="E20" s="1103"/>
      <c r="F20" s="1104"/>
      <c r="G20" s="1105"/>
      <c r="H20" s="1106"/>
      <c r="I20" s="1147"/>
    </row>
    <row r="21" s="1148" customFormat="true" ht="35.1" hidden="false" customHeight="true" outlineLevel="0" collapsed="false">
      <c r="A21" s="1147"/>
      <c r="B21" s="1100" t="n">
        <v>13</v>
      </c>
      <c r="C21" s="1101"/>
      <c r="D21" s="1102"/>
      <c r="E21" s="1103"/>
      <c r="F21" s="1104"/>
      <c r="G21" s="1105"/>
      <c r="H21" s="1106"/>
      <c r="I21" s="1147"/>
    </row>
    <row r="22" s="1148" customFormat="true" ht="35.1" hidden="false" customHeight="true" outlineLevel="0" collapsed="false">
      <c r="A22" s="1147"/>
      <c r="B22" s="1100" t="n">
        <v>14</v>
      </c>
      <c r="C22" s="1101"/>
      <c r="D22" s="1102"/>
      <c r="E22" s="1103"/>
      <c r="F22" s="1104"/>
      <c r="G22" s="1105"/>
      <c r="H22" s="1106"/>
      <c r="I22" s="1147"/>
    </row>
    <row r="23" s="1148" customFormat="true" ht="35.1" hidden="false" customHeight="true" outlineLevel="0" collapsed="false">
      <c r="A23" s="1147"/>
      <c r="B23" s="1100" t="n">
        <v>15</v>
      </c>
      <c r="C23" s="1101"/>
      <c r="D23" s="1102"/>
      <c r="E23" s="1103"/>
      <c r="F23" s="1104"/>
      <c r="G23" s="1105"/>
      <c r="H23" s="1106"/>
      <c r="I23" s="1147"/>
    </row>
    <row r="24" s="1148" customFormat="true" ht="35.1" hidden="false" customHeight="true" outlineLevel="0" collapsed="false">
      <c r="A24" s="1147"/>
      <c r="B24" s="1100" t="n">
        <v>16</v>
      </c>
      <c r="C24" s="1101"/>
      <c r="D24" s="1102"/>
      <c r="E24" s="1103"/>
      <c r="F24" s="1104"/>
      <c r="G24" s="1105"/>
      <c r="H24" s="1106"/>
      <c r="I24" s="1147"/>
    </row>
    <row r="25" s="1148" customFormat="true" ht="35.1" hidden="false" customHeight="true" outlineLevel="0" collapsed="false">
      <c r="A25" s="1147"/>
      <c r="B25" s="1100" t="n">
        <v>17</v>
      </c>
      <c r="C25" s="1101"/>
      <c r="D25" s="1102"/>
      <c r="E25" s="1103"/>
      <c r="F25" s="1104"/>
      <c r="G25" s="1105"/>
      <c r="H25" s="1106"/>
      <c r="I25" s="1147"/>
    </row>
    <row r="26" s="1148" customFormat="true" ht="35.1" hidden="false" customHeight="true" outlineLevel="0" collapsed="false">
      <c r="A26" s="1147"/>
      <c r="B26" s="1100" t="n">
        <v>18</v>
      </c>
      <c r="C26" s="1101"/>
      <c r="D26" s="1102"/>
      <c r="E26" s="1103"/>
      <c r="F26" s="1104"/>
      <c r="G26" s="1105"/>
      <c r="H26" s="1106"/>
      <c r="I26" s="1147"/>
    </row>
    <row r="27" s="1148" customFormat="true" ht="35.1" hidden="false" customHeight="true" outlineLevel="0" collapsed="false">
      <c r="A27" s="1147"/>
      <c r="B27" s="1100" t="n">
        <v>19</v>
      </c>
      <c r="C27" s="1101"/>
      <c r="D27" s="1102"/>
      <c r="E27" s="1103"/>
      <c r="F27" s="1115"/>
      <c r="G27" s="1116"/>
      <c r="H27" s="1117"/>
      <c r="I27" s="1147"/>
    </row>
    <row r="28" s="1148" customFormat="true" ht="35.1" hidden="false" customHeight="true" outlineLevel="0" collapsed="false">
      <c r="A28" s="1147"/>
      <c r="B28" s="1118" t="n">
        <v>20</v>
      </c>
      <c r="C28" s="1149"/>
      <c r="D28" s="1149"/>
      <c r="E28" s="1121"/>
      <c r="F28" s="1122" t="s">
        <v>861</v>
      </c>
      <c r="G28" s="1123" t="n">
        <f aca="false">ROUND(SUM(G8:G27),0)</f>
        <v>0</v>
      </c>
      <c r="H28" s="1123" t="n">
        <f aca="false">ROUND(SUM(H8:H27),0)</f>
        <v>0</v>
      </c>
      <c r="I28" s="1147"/>
    </row>
    <row r="29" s="1148" customFormat="true" ht="48.75" hidden="false" customHeight="true" outlineLevel="0" collapsed="false">
      <c r="A29" s="1147"/>
      <c r="B29" s="1150"/>
      <c r="C29" s="1151"/>
      <c r="D29" s="1126"/>
      <c r="E29" s="1056"/>
      <c r="F29" s="1152"/>
      <c r="G29" s="1127"/>
      <c r="H29" s="1128"/>
      <c r="I29" s="1147"/>
    </row>
    <row r="30" s="1148" customFormat="true" ht="16.05" hidden="false" customHeight="true" outlineLevel="0" collapsed="false">
      <c r="A30" s="1147"/>
      <c r="B30" s="1153"/>
      <c r="C30" s="1125"/>
      <c r="D30" s="1129"/>
      <c r="E30" s="1056"/>
      <c r="F30" s="1154"/>
      <c r="G30" s="1131"/>
      <c r="H30" s="1128"/>
      <c r="I30" s="1147"/>
    </row>
    <row r="31" customFormat="false" ht="15.6" hidden="false" customHeight="true" outlineLevel="0" collapsed="false">
      <c r="A31" s="1098"/>
      <c r="F31" s="1155"/>
      <c r="G31" s="1156"/>
      <c r="H31" s="1132"/>
      <c r="I31" s="1098"/>
    </row>
    <row r="32" customFormat="false" ht="15.6" hidden="false" customHeight="false" outlineLevel="0" collapsed="false">
      <c r="E32" s="1056"/>
      <c r="F32" s="1056"/>
    </row>
  </sheetData>
  <mergeCells count="1">
    <mergeCell ref="B1:I1"/>
  </mergeCells>
  <printOptions headings="false" gridLines="false" gridLinesSet="true" horizontalCentered="false" verticalCentered="false"/>
  <pageMargins left="0.390277777777778" right="0.220138888888889" top="0.409722222222222" bottom="0.2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2&amp;RSchedule G-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22:14:07Z</dcterms:created>
  <dc:creator>Bobbie Howard</dc:creator>
  <dc:description/>
  <dc:language>en-US</dc:language>
  <cp:lastModifiedBy>Howard, Bobbie (DSHS/ALTSA/MSD-Rates)</cp:lastModifiedBy>
  <cp:lastPrinted>2021-10-21T18:06:42Z</cp:lastPrinted>
  <dcterms:modified xsi:type="dcterms:W3CDTF">2022-12-21T23:05:30Z</dcterms:modified>
  <cp:revision>0</cp:revision>
  <dc:subject/>
  <dc:title>2004 Cost Report</dc:title>
</cp:coreProperties>
</file>