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LTC Services January 2023" sheetId="1" state="visible" r:id="rId2"/>
    <sheet name="MAC-TSOA January 2023" sheetId="2" state="visible" r:id="rId3"/>
    <sheet name="Community Rates July 2022" sheetId="3" state="visible" r:id="rId4"/>
    <sheet name="Bed Hold Calculator" sheetId="4" state="visible" r:id="rId5"/>
    <sheet name="IP Wage Scale Jul 21 - Jan 23" sheetId="5" state="visible" r:id="rId6"/>
    <sheet name="Track Change Log" sheetId="6" state="hidden" r:id="rId7"/>
  </sheets>
  <externalReferences>
    <externalReference r:id="rId8"/>
  </externalReferences>
  <definedNames>
    <definedName function="false" hidden="true" localSheetId="0" name="_xlnm._FilterDatabase" vbProcedure="false">'LTC Services January 2023'!$A$1:$N$134</definedName>
    <definedName function="false" hidden="false" name="selectrows" vbProcedure="false"/>
    <definedName function="false" hidden="false" name="SSPS" vbProcedure="false">#REF!</definedName>
    <definedName function="false" hidden="false" name="Svc_Cd_04560HR" vbProcedure="false">#REF!</definedName>
    <definedName function="false" hidden="false" name="Svc_Cd_04560M" vbProcedure="false">#REF!</definedName>
    <definedName function="false" hidden="false" name="Svc_Cd_04760HR" vbProcedure="false">#REF!</definedName>
    <definedName function="false" hidden="false" name="Svc_Cd_04760M" vbProcedure="false">#REF!</definedName>
    <definedName function="false" hidden="false" name="Svc_Cd_0476HR" vbProcedure="false">#REF!</definedName>
    <definedName function="false" hidden="false" name="Svc_Cd_052060H" vbProcedure="false">#REF!</definedName>
    <definedName function="false" hidden="false" name="Svc_Cd_05260HR" vbProcedure="false">#REF!</definedName>
    <definedName function="false" hidden="false" name="Svc_Cd_05260M" vbProcedure="false">#REF!</definedName>
    <definedName function="false" hidden="false" name="Svc_Cd_05460HR" vbProcedure="false">#REF!</definedName>
    <definedName function="false" hidden="false" name="Svc_Cd_05460M" vbProcedure="false">#REF!</definedName>
    <definedName function="false" hidden="false" name="Svc_Cd_0801H" vbProcedure="false">#REF!</definedName>
    <definedName function="false" hidden="false" name="Svc_Cd_0802H" vbProcedure="false">#REF!</definedName>
    <definedName function="false" hidden="false" name="Svc_Cd_0803H" vbProcedure="false">#REF!</definedName>
    <definedName function="false" hidden="false" name="Svc_Cd_0804H" vbProcedure="false">#REF!</definedName>
    <definedName function="false" hidden="false" name="Svc_Cd_0805H" vbProcedure="false">#REF!</definedName>
    <definedName function="false" hidden="false" name="Svc_Cd_0806H" vbProcedure="false">#REF!</definedName>
    <definedName function="false" hidden="false" name="Svc_Cd_0807H" vbProcedure="false">#REF!</definedName>
    <definedName function="false" hidden="false" name="Svc_Cd_0808H" vbProcedure="false">#REF!</definedName>
    <definedName function="false" hidden="false" name="Svc_Cd_0825H" vbProcedure="false">#REF!</definedName>
    <definedName function="false" hidden="false" name="Svc_Cd_4150" vbProcedure="false">#REF!</definedName>
    <definedName function="false" hidden="false" name="Svc_Cd_4160" vbProcedure="false">#REF!</definedName>
    <definedName function="false" hidden="false" name="Svc_Cd_4165" vbProcedure="false">#REF!</definedName>
    <definedName function="false" hidden="false" name="Svc_Cd_4174" vbProcedure="false">#REF!</definedName>
    <definedName function="false" hidden="false" name="Svc_Cd_4175" vbProcedure="false">#REF!</definedName>
    <definedName function="false" hidden="false" name="Svc_Cd_4176" vbProcedure="false">#REF!</definedName>
    <definedName function="false" hidden="false" name="Svc_Cd_4177" vbProcedure="false">#REF!</definedName>
    <definedName function="false" hidden="false" name="Svc_Cd_4177_MC" vbProcedure="false">#REF!</definedName>
    <definedName function="false" hidden="false" name="Svc_Cd_4177_NMC" vbProcedure="false">#REF!</definedName>
    <definedName function="false" hidden="false" name="Svc_Cd_4201" vbProcedure="false">#REF!</definedName>
    <definedName function="false" hidden="false" name="Svc_Cd_4203" vbProcedure="false">#REF!</definedName>
    <definedName function="false" hidden="false" name="Svc_Cd_4205" vbProcedure="false">#REF!</definedName>
    <definedName function="false" hidden="false" name="Svc_Cd_4207" vbProcedure="false">#REF!</definedName>
    <definedName function="false" hidden="false" name="Svc_Cd_4221" vbProcedure="false">#REF!</definedName>
    <definedName function="false" hidden="false" name="Svc_Cd_4225" vbProcedure="false">#REF!</definedName>
    <definedName function="false" hidden="false" name="Svc_Cd_4233" vbProcedure="false">#REF!</definedName>
    <definedName function="false" hidden="false" name="Svc_Cd_4234" vbProcedure="false">#REF!</definedName>
    <definedName function="false" hidden="false" name="Svc_Cd_4242" vbProcedure="false">#REF!</definedName>
    <definedName function="false" hidden="false" name="Svc_Cd_4244" vbProcedure="false">#REF!</definedName>
    <definedName function="false" hidden="false" name="Svc_Cd_4245" vbProcedure="false">#REF!</definedName>
    <definedName function="false" hidden="false" name="Svc_Cd_4248" vbProcedure="false">#REF!</definedName>
    <definedName function="false" hidden="false" name="Svc_Cd_4249" vbProcedure="false">#REF!</definedName>
    <definedName function="false" hidden="false" name="Svc_Cd_4250" vbProcedure="false">#REF!</definedName>
    <definedName function="false" hidden="false" name="Svc_Cd_4251" vbProcedure="false">#REF!</definedName>
    <definedName function="false" hidden="false" name="Svc_Cd_4257" vbProcedure="false">#REF!</definedName>
    <definedName function="false" hidden="false" name="Svc_Cd_4258" vbProcedure="false">#REF!</definedName>
    <definedName function="false" hidden="false" name="Svc_Cd_4259" vbProcedure="false">#REF!</definedName>
    <definedName function="false" hidden="false" name="Svc_Cd_4260" vbProcedure="false">#REF!</definedName>
    <definedName function="false" hidden="false" name="Svc_Cd_4261" vbProcedure="false">#REF!</definedName>
    <definedName function="false" hidden="false" name="Svc_Cd_4324_KC_L1" vbProcedure="false">#REF!</definedName>
    <definedName function="false" hidden="false" name="Svc_Cd_4324_KC_L2" vbProcedure="false">#REF!</definedName>
    <definedName function="false" hidden="false" name="Svc_Cd_4324_KC_L3" vbProcedure="false">#REF!</definedName>
    <definedName function="false" hidden="false" name="Svc_Cd_4324_KC_L4" vbProcedure="false">#REF!</definedName>
    <definedName function="false" hidden="false" name="Svc_Cd_4324_MC_L1" vbProcedure="false">#REF!</definedName>
    <definedName function="false" hidden="false" name="Svc_Cd_4324_MC_L2" vbProcedure="false">#REF!</definedName>
    <definedName function="false" hidden="false" name="Svc_Cd_4324_MC_L3" vbProcedure="false">#REF!</definedName>
    <definedName function="false" hidden="false" name="Svc_Cd_4324_MC_L4" vbProcedure="false">#REF!</definedName>
    <definedName function="false" hidden="false" name="Svc_Cd_4324_NMC_L1" vbProcedure="false">#REF!</definedName>
    <definedName function="false" hidden="false" name="Svc_Cd_4324_NMC_L2" vbProcedure="false">#REF!</definedName>
    <definedName function="false" hidden="false" name="Svc_Cd_4324_NMC_L3" vbProcedure="false">#REF!</definedName>
    <definedName function="false" hidden="false" name="Svc_Cd_4324_NMC_L4" vbProcedure="false">#REF!</definedName>
    <definedName function="false" hidden="false" name="Svc_Cd_4403" vbProcedure="false">#REF!</definedName>
    <definedName function="false" hidden="false" name="Svc_Cd_4404" vbProcedure="false">#REF!</definedName>
    <definedName function="false" hidden="false" name="Svc_Cd_4413_KC_L1" vbProcedure="false">#REF!</definedName>
    <definedName function="false" hidden="false" name="Svc_Cd_4413_KC_L2" vbProcedure="false">#REF!</definedName>
    <definedName function="false" hidden="false" name="Svc_Cd_4413_KC_L3" vbProcedure="false">#REF!</definedName>
    <definedName function="false" hidden="false" name="Svc_Cd_4413_KC_L4" vbProcedure="false">#REF!</definedName>
    <definedName function="false" hidden="false" name="Svc_Cd_4413_MC_L1" vbProcedure="false">#REF!</definedName>
    <definedName function="false" hidden="false" name="Svc_Cd_4413_MC_L2" vbProcedure="false">#REF!</definedName>
    <definedName function="false" hidden="false" name="Svc_Cd_4413_MC_L3" vbProcedure="false">#REF!</definedName>
    <definedName function="false" hidden="false" name="Svc_Cd_4413_MC_L4" vbProcedure="false">#REF!</definedName>
    <definedName function="false" hidden="false" name="Svc_Cd_4413_NMC_L1" vbProcedure="false">#REF!</definedName>
    <definedName function="false" hidden="false" name="Svc_Cd_4413_NMC_L2" vbProcedure="false">#REF!</definedName>
    <definedName function="false" hidden="false" name="Svc_Cd_4413_NMC_L3" vbProcedure="false">#REF!</definedName>
    <definedName function="false" hidden="false" name="Svc_Cd_4413_NMC_L4" vbProcedure="false">#REF!</definedName>
    <definedName function="false" hidden="false" name="Svc_Cd_4421" vbProcedure="false">#REF!</definedName>
    <definedName function="false" hidden="false" name="Svc_Cd_4424_KC_L1" vbProcedure="false">#REF!</definedName>
    <definedName function="false" hidden="false" name="Svc_Cd_4424_KC_L2" vbProcedure="false">#REF!</definedName>
    <definedName function="false" hidden="false" name="Svc_Cd_4424_KC_L3" vbProcedure="false">#REF!</definedName>
    <definedName function="false" hidden="false" name="Svc_Cd_4424_KC_L4" vbProcedure="false">#REF!</definedName>
    <definedName function="false" hidden="false" name="Svc_Cd_4424_MC_L1" vbProcedure="false">#REF!</definedName>
    <definedName function="false" hidden="false" name="Svc_Cd_4424_MC_L2" vbProcedure="false">#REF!</definedName>
    <definedName function="false" hidden="false" name="Svc_Cd_4424_MC_L3" vbProcedure="false">#REF!</definedName>
    <definedName function="false" hidden="false" name="Svc_Cd_4424_MC_L4" vbProcedure="false">#REF!</definedName>
    <definedName function="false" hidden="false" name="Svc_Cd_4424_NMC_L1" vbProcedure="false">#REF!</definedName>
    <definedName function="false" hidden="false" name="Svc_Cd_4424_NMC_L2" vbProcedure="false">#REF!</definedName>
    <definedName function="false" hidden="false" name="Svc_Cd_4424_NMC_L3" vbProcedure="false">#REF!</definedName>
    <definedName function="false" hidden="false" name="Svc_Cd_4424_NMC_L4" vbProcedure="false">#REF!</definedName>
    <definedName function="false" hidden="false" name="Svc_Cd_4428_KC_L1" vbProcedure="false">#REF!</definedName>
    <definedName function="false" hidden="false" name="Svc_Cd_4428_KC_L2" vbProcedure="false">#REF!</definedName>
    <definedName function="false" hidden="false" name="Svc_Cd_4428_KC_L3" vbProcedure="false">#REF!</definedName>
    <definedName function="false" hidden="false" name="Svc_Cd_4428_KC_L4" vbProcedure="false">#REF!</definedName>
    <definedName function="false" hidden="false" name="Svc_Cd_4428_MC_L1" vbProcedure="false">#REF!</definedName>
    <definedName function="false" hidden="false" name="Svc_Cd_4428_MC_L2" vbProcedure="false">#REF!</definedName>
    <definedName function="false" hidden="false" name="Svc_Cd_4428_MC_L3" vbProcedure="false">#REF!</definedName>
    <definedName function="false" hidden="false" name="Svc_Cd_4428_MC_L4" vbProcedure="false">#REF!</definedName>
    <definedName function="false" hidden="false" name="Svc_Cd_4428_NMC_L1" vbProcedure="false">#REF!</definedName>
    <definedName function="false" hidden="false" name="Svc_Cd_4428_NMC_L2" vbProcedure="false">#REF!</definedName>
    <definedName function="false" hidden="false" name="Svc_Cd_4428_NMC_L3" vbProcedure="false">#REF!</definedName>
    <definedName function="false" hidden="false" name="Svc_Cd_4428_NMC_L4" vbProcedure="false">#REF!</definedName>
    <definedName function="false" hidden="false" name="Svc_Cd_4501" vbProcedure="false">#REF!</definedName>
    <definedName function="false" hidden="false" name="Svc_Cd_4504" vbProcedure="false">#REF!</definedName>
    <definedName function="false" hidden="false" name="Svc_Cd_4505" vbProcedure="false">#REF!</definedName>
    <definedName function="false" hidden="false" name="Svc_Cd_4507" vbProcedure="false">#REF!</definedName>
    <definedName function="false" hidden="false" name="Svc_Cd_4508_KC_L1" vbProcedure="false">#REF!</definedName>
    <definedName function="false" hidden="false" name="Svc_Cd_4508_KC_L2" vbProcedure="false">#REF!</definedName>
    <definedName function="false" hidden="false" name="Svc_Cd_4508_KC_L3" vbProcedure="false">#REF!</definedName>
    <definedName function="false" hidden="false" name="Svc_Cd_4508_KC_L4" vbProcedure="false">#REF!</definedName>
    <definedName function="false" hidden="false" name="Svc_Cd_4508_MC_L1" vbProcedure="false">#REF!</definedName>
    <definedName function="false" hidden="false" name="Svc_Cd_4508_MC_L2" vbProcedure="false">#REF!</definedName>
    <definedName function="false" hidden="false" name="Svc_Cd_4508_MC_L3" vbProcedure="false">#REF!</definedName>
    <definedName function="false" hidden="false" name="Svc_Cd_4508_MC_L4" vbProcedure="false">#REF!</definedName>
    <definedName function="false" hidden="false" name="Svc_Cd_4508_NMC_L1" vbProcedure="false">#REF!</definedName>
    <definedName function="false" hidden="false" name="Svc_Cd_4508_NMC_L2" vbProcedure="false">#REF!</definedName>
    <definedName function="false" hidden="false" name="Svc_Cd_4508_NMC_L3" vbProcedure="false">#REF!</definedName>
    <definedName function="false" hidden="false" name="Svc_Cd_4508_NMC_L4" vbProcedure="false">#REF!</definedName>
    <definedName function="false" hidden="false" name="Svc_Cd_4509_KC_L1" vbProcedure="false">#REF!</definedName>
    <definedName function="false" hidden="false" name="Svc_Cd_4509_KC_L2" vbProcedure="false">#REF!</definedName>
    <definedName function="false" hidden="false" name="Svc_Cd_4509_KC_L3" vbProcedure="false">#REF!</definedName>
    <definedName function="false" hidden="false" name="Svc_Cd_4509_KC_L4" vbProcedure="false">#REF!</definedName>
    <definedName function="false" hidden="false" name="Svc_Cd_4509_MC_L1" vbProcedure="false">#REF!</definedName>
    <definedName function="false" hidden="false" name="Svc_Cd_4509_MC_L2" vbProcedure="false">#REF!</definedName>
    <definedName function="false" hidden="false" name="Svc_Cd_4509_MC_L3" vbProcedure="false">#REF!</definedName>
    <definedName function="false" hidden="false" name="Svc_Cd_4509_MC_L4" vbProcedure="false">#REF!</definedName>
    <definedName function="false" hidden="false" name="Svc_Cd_4509_NMC_L1" vbProcedure="false">#REF!</definedName>
    <definedName function="false" hidden="false" name="Svc_Cd_4509_NMC_L2" vbProcedure="false">#REF!</definedName>
    <definedName function="false" hidden="false" name="Svc_Cd_4509_NMC_L3" vbProcedure="false">#REF!</definedName>
    <definedName function="false" hidden="false" name="Svc_Cd_4509_NMC_L4" vbProcedure="false">#REF!</definedName>
    <definedName function="false" hidden="false" name="Svc_Cd_4512" vbProcedure="false">#REF!</definedName>
    <definedName function="false" hidden="false" name="Svc_Cd_4521" vbProcedure="false">#REF!</definedName>
    <definedName function="false" hidden="false" name="Svc_Cd_4533" vbProcedure="false">#REF!</definedName>
    <definedName function="false" hidden="false" name="Svc_Cd_4542" vbProcedure="false">#REF!</definedName>
    <definedName function="false" hidden="false" name="Svc_Cd_4544" vbProcedure="false">#REF!</definedName>
    <definedName function="false" hidden="false" name="Svc_Cd_4548" vbProcedure="false">#REF!</definedName>
    <definedName function="false" hidden="false" name="Svc_Cd_4559" vbProcedure="false">#REF!</definedName>
    <definedName function="false" hidden="false" name="Svc_Cd_4560" vbProcedure="false">#REF!</definedName>
    <definedName function="false" hidden="false" name="Svc_Cd_4561" vbProcedure="false">#REF!</definedName>
    <definedName function="false" hidden="false" name="Svc_Cd_4563" vbProcedure="false">#REF!</definedName>
    <definedName function="false" hidden="false" name="Svc_Cd_4565" vbProcedure="false">#REF!</definedName>
    <definedName function="false" hidden="false" name="Svc_Cd_4567" vbProcedure="false">#REF!</definedName>
    <definedName function="false" hidden="false" name="Svc_Cd_4569" vbProcedure="false">#REF!</definedName>
    <definedName function="false" hidden="false" name="Svc_Cd_4583" vbProcedure="false">#REF!</definedName>
    <definedName function="false" hidden="false" name="Svc_Cd_4642" vbProcedure="false">#REF!</definedName>
    <definedName function="false" hidden="false" name="Svc_Cd_4645" vbProcedure="false">#REF!</definedName>
    <definedName function="false" hidden="false" name="Svc_Cd_4712" vbProcedure="false">#REF!</definedName>
    <definedName function="false" hidden="false" name="Svc_Cd_4714_KC_L1" vbProcedure="false">#REF!</definedName>
    <definedName function="false" hidden="false" name="Svc_Cd_4714_KC_L2" vbProcedure="false">#REF!</definedName>
    <definedName function="false" hidden="false" name="Svc_Cd_4714_KC_L3" vbProcedure="false">#REF!</definedName>
    <definedName function="false" hidden="false" name="Svc_Cd_4714_KC_L4" vbProcedure="false">#REF!</definedName>
    <definedName function="false" hidden="false" name="Svc_Cd_4714_MC_L1" vbProcedure="false">#REF!</definedName>
    <definedName function="false" hidden="false" name="Svc_Cd_4714_MC_L2" vbProcedure="false">#REF!</definedName>
    <definedName function="false" hidden="false" name="Svc_Cd_4714_MC_L3" vbProcedure="false">#REF!</definedName>
    <definedName function="false" hidden="false" name="Svc_Cd_4714_MC_L4" vbProcedure="false">#REF!</definedName>
    <definedName function="false" hidden="false" name="Svc_Cd_4714_NMC_L1" vbProcedure="false">#REF!</definedName>
    <definedName function="false" hidden="false" name="Svc_Cd_4714_NMC_L2" vbProcedure="false">#REF!</definedName>
    <definedName function="false" hidden="false" name="Svc_Cd_4714_NMC_L3" vbProcedure="false">#REF!</definedName>
    <definedName function="false" hidden="false" name="Svc_Cd_4714_NMC_L4" vbProcedure="false">#REF!</definedName>
    <definedName function="false" hidden="false" name="Svc_Cd_4760" vbProcedure="false">#REF!</definedName>
    <definedName function="false" hidden="false" name="Svc_Cd_5001" vbProcedure="false">#REF!</definedName>
    <definedName function="false" hidden="false" name="Svc_Cd_5002" vbProcedure="false">#REF!</definedName>
    <definedName function="false" hidden="false" name="Svc_Cd_5003" vbProcedure="false">#REF!</definedName>
    <definedName function="false" hidden="false" name="Svc_Cd_5004" vbProcedure="false">#REF!</definedName>
    <definedName function="false" hidden="false" name="Svc_Cd_5005" vbProcedure="false">#REF!</definedName>
    <definedName function="false" hidden="false" name="Svc_Cd_5006" vbProcedure="false">#REF!</definedName>
    <definedName function="false" hidden="false" name="Svc_Cd_5007" vbProcedure="false">#REF!</definedName>
    <definedName function="false" hidden="false" name="Svc_Cd_5011" vbProcedure="false">#REF!</definedName>
    <definedName function="false" hidden="false" name="Svc_Cd_5025" vbProcedure="false">#REF!</definedName>
    <definedName function="false" hidden="false" name="Svc_Cd_5026" vbProcedure="false">#REF!</definedName>
    <definedName function="false" hidden="false" name="Svc_Cd_5027" vbProcedure="false">#REF!</definedName>
    <definedName function="false" hidden="false" name="Svc_Cd_5028" vbProcedure="false">#REF!</definedName>
    <definedName function="false" hidden="false" name="Svc_Cd_5029" vbProcedure="false">#REF!</definedName>
    <definedName function="false" hidden="false" name="Svc_Cd_5030" vbProcedure="false">#REF!</definedName>
    <definedName function="false" hidden="false" name="Svc_Cd_5031" vbProcedure="false">#REF!</definedName>
    <definedName function="false" hidden="false" name="Svc_Cd_5032" vbProcedure="false">#REF!</definedName>
    <definedName function="false" hidden="false" name="Svc_Cd_5033" vbProcedure="false">#REF!</definedName>
    <definedName function="false" hidden="false" name="Svc_Cd_5034" vbProcedure="false">#REF!</definedName>
    <definedName function="false" hidden="false" name="Svc_Cd_5035" vbProcedure="false">#REF!</definedName>
    <definedName function="false" hidden="false" name="Svc_Cd_5036" vbProcedure="false">#REF!</definedName>
    <definedName function="false" hidden="false" name="Svc_Cd_5102" vbProcedure="false">#REF!</definedName>
    <definedName function="false" hidden="false" name="Svc_Cd_5103" vbProcedure="false">#REF!</definedName>
    <definedName function="false" hidden="false" name="Svc_Cd_5104" vbProcedure="false">#REF!</definedName>
    <definedName function="false" hidden="false" name="Svc_Cd_5201" vbProcedure="false">#REF!</definedName>
    <definedName function="false" hidden="false" name="Svc_Cd_5201_MM_55_64" vbProcedure="false">#REF!</definedName>
    <definedName function="false" hidden="false" name="Svc_Cd_5201_MM_65" vbProcedure="false">#REF!</definedName>
    <definedName function="false" hidden="false" name="Svc_Cd_5201_MO_55_64" vbProcedure="false">#REF!</definedName>
    <definedName function="false" hidden="false" name="Svc_Cd_5201_MO_65" vbProcedure="false">#REF!</definedName>
    <definedName function="false" hidden="false" name="Svc_Cd_5211_KC_L1" vbProcedure="false">#REF!</definedName>
    <definedName function="false" hidden="false" name="Svc_Cd_5211_KC_L2" vbProcedure="false">#REF!</definedName>
    <definedName function="false" hidden="false" name="Svc_Cd_5211_KC_L3" vbProcedure="false">#REF!</definedName>
    <definedName function="false" hidden="false" name="Svc_Cd_5211_KC_L4" vbProcedure="false">#REF!</definedName>
    <definedName function="false" hidden="false" name="Svc_Cd_5211_MC_L1" vbProcedure="false">#REF!</definedName>
    <definedName function="false" hidden="false" name="Svc_Cd_5211_MC_L2" vbProcedure="false">#REF!</definedName>
    <definedName function="false" hidden="false" name="Svc_Cd_5211_MC_L3" vbProcedure="false">#REF!</definedName>
    <definedName function="false" hidden="false" name="Svc_Cd_5211_MC_L4" vbProcedure="false">#REF!</definedName>
    <definedName function="false" hidden="false" name="Svc_Cd_5211_NMC_L1" vbProcedure="false">#REF!</definedName>
    <definedName function="false" hidden="false" name="Svc_Cd_5211_NMC_L2" vbProcedure="false">#REF!</definedName>
    <definedName function="false" hidden="false" name="Svc_Cd_5211_NMC_L3" vbProcedure="false">#REF!</definedName>
    <definedName function="false" hidden="false" name="Svc_Cd_5211_NMC_L4" vbProcedure="false">#REF!</definedName>
    <definedName function="false" hidden="false" name="Svc_Cd_5221" vbProcedure="false">#REF!</definedName>
    <definedName function="false" hidden="false" name="Svc_Cd_5222" vbProcedure="false">#REF!</definedName>
    <definedName function="false" hidden="false" name="Svc_Cd_5224_KC" vbProcedure="false">#REF!</definedName>
    <definedName function="false" hidden="false" name="Svc_Cd_5224_MC" vbProcedure="false">#REF!</definedName>
    <definedName function="false" hidden="false" name="Svc_Cd_5224_NMC" vbProcedure="false">#REF!</definedName>
    <definedName function="false" hidden="false" name="Svc_Cd_5228_KC_L1" vbProcedure="false">#REF!</definedName>
    <definedName function="false" hidden="false" name="Svc_Cd_5228_KC_L2" vbProcedure="false">#REF!</definedName>
    <definedName function="false" hidden="false" name="Svc_Cd_5228_KC_L3" vbProcedure="false">#REF!</definedName>
    <definedName function="false" hidden="false" name="Svc_Cd_5228_KC_L4" vbProcedure="false">#REF!</definedName>
    <definedName function="false" hidden="false" name="Svc_Cd_5228_MC_L1" vbProcedure="false">#REF!</definedName>
    <definedName function="false" hidden="false" name="Svc_Cd_5228_MC_L2" vbProcedure="false">#REF!</definedName>
    <definedName function="false" hidden="false" name="Svc_Cd_5228_MC_L3" vbProcedure="false">#REF!</definedName>
    <definedName function="false" hidden="false" name="Svc_Cd_5228_MC_L4" vbProcedure="false">#REF!</definedName>
    <definedName function="false" hidden="false" name="Svc_Cd_5228_NMC_L1" vbProcedure="false">#REF!</definedName>
    <definedName function="false" hidden="false" name="Svc_Cd_5228_NMC_L2" vbProcedure="false">#REF!</definedName>
    <definedName function="false" hidden="false" name="Svc_Cd_5228_NMC_L3" vbProcedure="false">#REF!</definedName>
    <definedName function="false" hidden="false" name="Svc_Cd_5228_NMC_L4" vbProcedure="false">#REF!</definedName>
    <definedName function="false" hidden="false" name="Svc_Cd_5230" vbProcedure="false">#REF!</definedName>
    <definedName function="false" hidden="false" name="Svc_Cd_5231" vbProcedure="false">#REF!</definedName>
    <definedName function="false" hidden="false" name="Svc_Cd_5234" vbProcedure="false">#REF!</definedName>
    <definedName function="false" hidden="false" name="Svc_Cd_5237" vbProcedure="false">#REF!</definedName>
    <definedName function="false" hidden="false" name="Svc_Cd_5239" vbProcedure="false">#REF!</definedName>
    <definedName function="false" hidden="false" name="Svc_Cd_5241" vbProcedure="false">#REF!</definedName>
    <definedName function="false" hidden="false" name="Svc_Cd_5242" vbProcedure="false">#REF!</definedName>
    <definedName function="false" hidden="false" name="Svc_Cd_5243" vbProcedure="false">#REF!</definedName>
    <definedName function="false" hidden="false" name="Svc_Cd_5244" vbProcedure="false">#REF!</definedName>
    <definedName function="false" hidden="false" name="Svc_Cd_5245_KC" vbProcedure="false">#REF!</definedName>
    <definedName function="false" hidden="false" name="Svc_Cd_5245_MC" vbProcedure="false">#REF!</definedName>
    <definedName function="false" hidden="false" name="Svc_Cd_5245_NMC" vbProcedure="false">#REF!</definedName>
    <definedName function="false" hidden="false" name="Svc_Cd_5247" vbProcedure="false">#REF!</definedName>
    <definedName function="false" hidden="false" name="Svc_Cd_5248" vbProcedure="false">#REF!</definedName>
    <definedName function="false" hidden="false" name="Svc_Cd_5250" vbProcedure="false">#REF!</definedName>
    <definedName function="false" hidden="false" name="Svc_Cd_5253" vbProcedure="false">#REF!</definedName>
    <definedName function="false" hidden="false" name="Svc_Cd_5254" vbProcedure="false">#REF!</definedName>
    <definedName function="false" hidden="false" name="Svc_Cd_5256" vbProcedure="false">#REF!</definedName>
    <definedName function="false" hidden="false" name="Svc_Cd_5257" vbProcedure="false">#REF!</definedName>
    <definedName function="false" hidden="false" name="Svc_Cd_5259" vbProcedure="false">#REF!</definedName>
    <definedName function="false" hidden="false" name="Svc_Cd_5260" vbProcedure="false">#REF!</definedName>
    <definedName function="false" hidden="false" name="Svc_Cd_5261" vbProcedure="false">#REF!</definedName>
    <definedName function="false" hidden="false" name="Svc_Cd_5263" vbProcedure="false">#REF!</definedName>
    <definedName function="false" hidden="false" name="Svc_Cd_5265" vbProcedure="false">#REF!</definedName>
    <definedName function="false" hidden="false" name="Svc_Cd_5267" vbProcedure="false">#REF!</definedName>
    <definedName function="false" hidden="false" name="Svc_Cd_5269" vbProcedure="false">#REF!</definedName>
    <definedName function="false" hidden="false" name="Svc_Cd_5270" vbProcedure="false">#REF!</definedName>
    <definedName function="false" hidden="false" name="Svc_Cd_5283" vbProcedure="false">#REF!</definedName>
    <definedName function="false" hidden="false" name="Svc_Cd_5288" vbProcedure="false">#REF!</definedName>
    <definedName function="false" hidden="false" name="Svc_Cd_5290" vbProcedure="false">#REF!</definedName>
    <definedName function="false" hidden="false" name="Svc_Cd_5411_KC_L1" vbProcedure="false">#REF!</definedName>
    <definedName function="false" hidden="false" name="Svc_Cd_5411_KC_L2" vbProcedure="false">#REF!</definedName>
    <definedName function="false" hidden="false" name="Svc_Cd_5411_KC_L3" vbProcedure="false">#REF!</definedName>
    <definedName function="false" hidden="false" name="Svc_Cd_5411_KC_L4" vbProcedure="false">#REF!</definedName>
    <definedName function="false" hidden="false" name="Svc_Cd_5411_MC_L1" vbProcedure="false">#REF!</definedName>
    <definedName function="false" hidden="false" name="Svc_Cd_5411_MC_L2" vbProcedure="false">#REF!</definedName>
    <definedName function="false" hidden="false" name="Svc_Cd_5411_MC_L3" vbProcedure="false">#REF!</definedName>
    <definedName function="false" hidden="false" name="Svc_Cd_5411_MC_L4" vbProcedure="false">#REF!</definedName>
    <definedName function="false" hidden="false" name="Svc_Cd_5411_NMC_L1" vbProcedure="false">#REF!</definedName>
    <definedName function="false" hidden="false" name="Svc_Cd_5411_NMC_L2" vbProcedure="false">#REF!</definedName>
    <definedName function="false" hidden="false" name="Svc_Cd_5411_NMC_L3" vbProcedure="false">#REF!</definedName>
    <definedName function="false" hidden="false" name="Svc_Cd_5411_NMC_L4" vbProcedure="false">#REF!</definedName>
    <definedName function="false" hidden="false" name="Svc_Cd_5428_KC_L1" vbProcedure="false">#REF!</definedName>
    <definedName function="false" hidden="false" name="Svc_Cd_5428_KC_L2" vbProcedure="false">#REF!</definedName>
    <definedName function="false" hidden="false" name="Svc_Cd_5428_KC_L3" vbProcedure="false">#REF!</definedName>
    <definedName function="false" hidden="false" name="Svc_Cd_5428_KC_L4" vbProcedure="false">#REF!</definedName>
    <definedName function="false" hidden="false" name="Svc_Cd_5428_MC_L1" vbProcedure="false">#REF!</definedName>
    <definedName function="false" hidden="false" name="Svc_Cd_5428_MC_L2" vbProcedure="false">#REF!</definedName>
    <definedName function="false" hidden="false" name="Svc_Cd_5428_MC_L3" vbProcedure="false">#REF!</definedName>
    <definedName function="false" hidden="false" name="Svc_Cd_5428_MC_L4" vbProcedure="false">#REF!</definedName>
    <definedName function="false" hidden="false" name="Svc_Cd_5428_NMC_L1" vbProcedure="false">#REF!</definedName>
    <definedName function="false" hidden="false" name="Svc_Cd_5428_NMC_L2" vbProcedure="false">#REF!</definedName>
    <definedName function="false" hidden="false" name="Svc_Cd_5428_NMC_L3" vbProcedure="false">#REF!</definedName>
    <definedName function="false" hidden="false" name="Svc_Cd_5428_NMC_L4" vbProcedure="false">#REF!</definedName>
    <definedName function="false" hidden="false" name="Svc_Cd_5430" vbProcedure="false">#REF!</definedName>
    <definedName function="false" hidden="false" name="Svc_Cd_5431" vbProcedure="false">#REF!</definedName>
    <definedName function="false" hidden="false" name="Svc_Cd_5434" vbProcedure="false">#REF!</definedName>
    <definedName function="false" hidden="false" name="Svc_Cd_5443" vbProcedure="false">#REF!</definedName>
    <definedName function="false" hidden="false" name="Svc_Cd_5447" vbProcedure="false">#REF!</definedName>
    <definedName function="false" hidden="false" name="Svc_Cd_5450" vbProcedure="false">#REF!</definedName>
    <definedName function="false" hidden="false" name="Svc_Cd_5458" vbProcedure="false">#REF!</definedName>
    <definedName function="false" hidden="false" name="Svc_Cd_5460" vbProcedure="false">#REF!</definedName>
    <definedName function="false" hidden="false" name="Svc_Cd_5490" vbProcedure="false">#REF!</definedName>
    <definedName function="false" hidden="false" name="Svc_Cd_5521" vbProcedure="false">#REF!</definedName>
    <definedName function="false" hidden="false" name="Svc_Cd_5522" vbProcedure="false">#REF!</definedName>
    <definedName function="false" hidden="false" name="Svc_Cd_5524" vbProcedure="false">#REF!</definedName>
    <definedName function="false" hidden="false" name="Svc_Cd_5524_KC" vbProcedure="false">#REF!</definedName>
    <definedName function="false" hidden="false" name="Svc_Cd_5524_MC" vbProcedure="false">#REF!</definedName>
    <definedName function="false" hidden="false" name="Svc_Cd_5524_NMC" vbProcedure="false">#REF!</definedName>
    <definedName function="false" hidden="false" name="Svc_Cd_5530" vbProcedure="false">#REF!</definedName>
    <definedName function="false" hidden="false" name="Svc_Cd_5531" vbProcedure="false">#REF!</definedName>
    <definedName function="false" hidden="false" name="Svc_Cd_5534" vbProcedure="false">#REF!</definedName>
    <definedName function="false" hidden="false" name="Svc_Cd_5537" vbProcedure="false">#REF!</definedName>
    <definedName function="false" hidden="false" name="Svc_Cd_5539" vbProcedure="false">#REF!</definedName>
    <definedName function="false" hidden="false" name="Svc_Cd_5541" vbProcedure="false">#REF!</definedName>
    <definedName function="false" hidden="false" name="Svc_Cd_5542" vbProcedure="false">#REF!</definedName>
    <definedName function="false" hidden="false" name="Svc_Cd_5543" vbProcedure="false">#REF!</definedName>
    <definedName function="false" hidden="false" name="Svc_Cd_5544" vbProcedure="false">#REF!</definedName>
    <definedName function="false" hidden="false" name="Svc_Cd_5545_KC" vbProcedure="false">#REF!</definedName>
    <definedName function="false" hidden="false" name="Svc_Cd_5545_MC" vbProcedure="false">#REF!</definedName>
    <definedName function="false" hidden="false" name="Svc_Cd_5545_NMC" vbProcedure="false">#REF!</definedName>
    <definedName function="false" hidden="false" name="Svc_Cd_5547" vbProcedure="false">#REF!</definedName>
    <definedName function="false" hidden="false" name="Svc_Cd_5548" vbProcedure="false">#REF!</definedName>
    <definedName function="false" hidden="false" name="Svc_Cd_5550" vbProcedure="false">#REF!</definedName>
    <definedName function="false" hidden="false" name="Svc_Cd_5556" vbProcedure="false">#REF!</definedName>
    <definedName function="false" hidden="false" name="Svc_Cd_5558" vbProcedure="false">#REF!</definedName>
    <definedName function="false" hidden="false" name="Svc_Cd_5559" vbProcedure="false">#REF!</definedName>
    <definedName function="false" hidden="false" name="Svc_Cd_5561" vbProcedure="false">#REF!</definedName>
    <definedName function="false" hidden="false" name="Svc_Cd_5563" vbProcedure="false">#REF!</definedName>
    <definedName function="false" hidden="false" name="Svc_Cd_5569" vbProcedure="false">#REF!</definedName>
    <definedName function="false" hidden="false" name="Svc_Cd_5570" vbProcedure="false">#REF!</definedName>
    <definedName function="false" hidden="false" name="Svc_Cd_5583" vbProcedure="false">#REF!</definedName>
    <definedName function="false" hidden="false" name="Svc_Cd_5588" vbProcedure="false">#REF!</definedName>
    <definedName function="false" hidden="false" name="Svc_Cd_5590" vbProcedure="false">#REF!</definedName>
    <definedName function="false" hidden="false" name="Svc_Cd_6020" vbProcedure="false">#REF!</definedName>
    <definedName function="false" hidden="false" name="Svc_Cd_6080" vbProcedure="false">#REF!</definedName>
    <definedName function="false" hidden="false" name="Svc_Cd_6220" vbProcedure="false">#REF!</definedName>
    <definedName function="false" hidden="false" name="Svc_Cd_7101" vbProcedure="false">'[1]DDD 7101 (PG4)'!$C$11</definedName>
    <definedName function="false" hidden="false" name="Svc_Cd_7102" vbProcedure="false">'[1]DDD 7101 (PG4)'!$C$12</definedName>
    <definedName function="false" hidden="false" name="Svc_Cd_7103" vbProcedure="false">'[1]DDD 7101 (PG4)'!$C$13</definedName>
    <definedName function="false" hidden="false" name="Svc_Cd_7104" vbProcedure="false">'[1]DDD 7101 (PG4)'!$C$14</definedName>
    <definedName function="false" hidden="false" name="Svc_Cd_7105" vbProcedure="false">'[1]DDD 7101 (PG4)'!$C$15</definedName>
    <definedName function="false" hidden="false" name="Svc_Cd_7106" vbProcedure="false">'[1]DDD 7101 (PG4)'!$C$16</definedName>
    <definedName function="false" hidden="false" name="Svc_Cd_7110" vbProcedure="false">'[1]DDD 7101 (PG4)'!$C$17</definedName>
    <definedName function="false" hidden="false" name="Svc_Cd_7111" vbProcedure="false">'[1]DDD 7101 (PG4)'!$C$18</definedName>
    <definedName function="false" hidden="false" name="Svc_Cd_7112" vbProcedure="false">'[1]DDD 7101 (PG4)'!$C$19</definedName>
    <definedName function="false" hidden="false" name="Svc_Cd_7113" vbProcedure="false">'[1]DDD 7101 (PG4)'!$C$20</definedName>
    <definedName function="false" hidden="false" name="Svc_Cd_7115" vbProcedure="false">'[1]DDD 7101 (PG4)'!$C$22</definedName>
    <definedName function="false" hidden="false" name="Svc_Cd_7118" vbProcedure="false">'[1]DDD 7101 (PG4)'!$C$23</definedName>
    <definedName function="false" hidden="false" name="Svc_Cd_7119" vbProcedure="false">'[1]DDD 7101 (PG4)'!$C$24</definedName>
    <definedName function="false" hidden="false" name="Svc_Cd_7123" vbProcedure="false">'[1]DDD 7101 (PG4)'!$C$25</definedName>
    <definedName function="false" hidden="false" name="Svc_Cd_7124" vbProcedure="false">'[1]DDD 7101 (PG4)'!$C$26</definedName>
    <definedName function="false" hidden="false" name="Svc_Cd_7125" vbProcedure="false">'[1]DDD 7101 (PG4)'!$C$27</definedName>
    <definedName function="false" hidden="false" name="Svc_Cd_7126" vbProcedure="false">'[1]DDD 7101 (PG4)'!$C$28</definedName>
    <definedName function="false" hidden="false" name="Svc_Cd_7150" vbProcedure="false">'[1]DDD 7101 (PG4)'!$C$29</definedName>
    <definedName function="false" hidden="false" name="Svc_Cd_7151" vbProcedure="false">'[1]DDD 7101 (PG4)'!$C$30</definedName>
    <definedName function="false" hidden="false" name="Svc_Cd_7153" vbProcedure="false">'[1]DDD 7101 (PG4)'!$C$31</definedName>
    <definedName function="false" hidden="false" name="Svc_Cd_7154" vbProcedure="false">'[1]DDD 7101 (PG4)'!$C$32</definedName>
    <definedName function="false" hidden="false" name="Svc_Cd_7155" vbProcedure="false">'[1]DDD 7101 (PG4)'!$C$33</definedName>
    <definedName function="false" hidden="false" name="Svc_Cd_7160" vbProcedure="false">'[1]DDD 7101 (PG4)'!$C$34</definedName>
    <definedName function="false" hidden="false" name="Svc_Cd_7165" vbProcedure="false">'[1]DDD 7101 (PG4)'!$C$39</definedName>
    <definedName function="false" hidden="false" name="Svc_Cd_7166" vbProcedure="false">'[1]DDD 7101 (PG4)'!$C$40</definedName>
    <definedName function="false" hidden="false" name="Svc_Cd_7167" vbProcedure="false">'[1]DDD 7101 (PG4)'!$C$41</definedName>
    <definedName function="false" hidden="false" name="Svc_Cd_7168" vbProcedure="false">'[1]DDD 7101 (PG4)'!$C$42</definedName>
    <definedName function="false" hidden="false" name="Svc_Cd_7169" vbProcedure="false">'[1]DDD 7101 (PG4)'!$C$43</definedName>
    <definedName function="false" hidden="false" name="Svc_Cd_7171" vbProcedure="false">'[1]DDD 7101 (PG4)'!$C$44</definedName>
    <definedName function="false" hidden="false" name="Svc_Cd_7172" vbProcedure="false">'[1]DDD 7101 (PG4)'!$C$45</definedName>
    <definedName function="false" hidden="false" name="Svc_Cd_7173" vbProcedure="false">'[1]DDD 7101 (PG4)'!$C$46</definedName>
    <definedName function="false" hidden="false" name="Svc_Cd_7175" vbProcedure="false">'[1]DDD 7101 (PG4)'!$C$48</definedName>
    <definedName function="false" hidden="false" name="Svc_Cd_7182" vbProcedure="false">'[1]DDD 7101 (PG4)'!$C$50</definedName>
    <definedName function="false" hidden="false" name="Svc_Cd_7183" vbProcedure="false">'[1]DDD 7101 (PG4)'!$C$51</definedName>
    <definedName function="false" hidden="false" name="Svc_Cd_7184" vbProcedure="false">'[1]DDD 7101 (PG4)'!$C$52</definedName>
    <definedName function="false" hidden="false" name="Svc_Cd_7204" vbProcedure="false">'[1]DDD 7101 (PG4)'!$C$53</definedName>
    <definedName function="false" hidden="false" name="Svc_Cd_7205" vbProcedure="false">'[1]DDD 7101 (PG4)'!$C$54</definedName>
    <definedName function="false" hidden="false" name="Svc_Cd_7206" vbProcedure="false">'[1]DDD 7101 (PG4)'!$C$55</definedName>
    <definedName function="false" hidden="false" name="Svc_Cd_7211" vbProcedure="false">'[1]DDD 7101 (PG4)'!$C$56</definedName>
    <definedName function="false" hidden="false" name="Svc_Cd_7214" vbProcedure="false">'[1]DDD 7214 (PG5)'!$C$11</definedName>
    <definedName function="false" hidden="false" name="Svc_Cd_7215" vbProcedure="false">'[1]DDD 7214 (PG5)'!$C$12</definedName>
    <definedName function="false" hidden="false" name="Svc_Cd_7220" vbProcedure="false">'[1]DDD 7214 (PG5)'!$C$13</definedName>
    <definedName function="false" hidden="false" name="Svc_Cd_7223" vbProcedure="false">'[1]DDD 7214 (PG5)'!$C$14</definedName>
    <definedName function="false" hidden="false" name="Svc_Cd_7230" vbProcedure="false">'[1]DDD 7214 (PG5)'!$C$15</definedName>
    <definedName function="false" hidden="false" name="Svc_Cd_7249" vbProcedure="false">'[1]DDD 7214 (PG5)'!$C$16</definedName>
    <definedName function="false" hidden="false" name="Svc_Cd_7250" vbProcedure="false">'[1]DDD 7214 (PG5)'!$C$17</definedName>
    <definedName function="false" hidden="false" name="Svc_Cd_7251" vbProcedure="false">'[1]DDD 7214 (PG5)'!$C$18</definedName>
    <definedName function="false" hidden="false" name="Svc_Cd_7252" vbProcedure="false">'[1]DDD 7214 (PG5)'!$C$19</definedName>
    <definedName function="false" hidden="false" name="Svc_Cd_7256" vbProcedure="false">'[1]DDD 7214 (PG5)'!$C$20</definedName>
    <definedName function="false" hidden="false" name="Svc_Cd_7260" vbProcedure="false">'[1]DDD 7214 (PG5)'!$C$21</definedName>
    <definedName function="false" hidden="false" name="Svc_Cd_7261" vbProcedure="false">'[1]DDD 7214 (PG5)'!$C$22</definedName>
    <definedName function="false" hidden="false" name="Svc_Cd_7262" vbProcedure="false">'[1]DDD 7214 (PG5)'!$C$23</definedName>
    <definedName function="false" hidden="false" name="Svc_Cd_7263" vbProcedure="false">'[1]DDD 7214 (PG5)'!$C$24</definedName>
    <definedName function="false" hidden="false" name="Svc_Cd_7270" vbProcedure="false">'[1]DDD 7214 (PG5)'!$C$25</definedName>
    <definedName function="false" hidden="false" name="Svc_Cd_7271" vbProcedure="false">'[1]DDD 7214 (PG5)'!$C$26</definedName>
    <definedName function="false" hidden="false" name="Svc_Cd_7305" vbProcedure="false">'[1]DDD 7214 (PG5)'!$C$27</definedName>
    <definedName function="false" hidden="false" name="Svc_Cd_7306" vbProcedure="false">'[1]DDD 7214 (PG5)'!$C$28</definedName>
    <definedName function="false" hidden="false" name="Svc_Cd_7310" vbProcedure="false">'[1]DDD 7214 (PG5)'!$C$29</definedName>
    <definedName function="false" hidden="false" name="Svc_Cd_7311" vbProcedure="false">'[1]DDD 7214 (PG5)'!$C$30</definedName>
    <definedName function="false" hidden="false" name="Svc_Cd_7315" vbProcedure="false">'[1]DDD 7214 (PG5)'!$C$31</definedName>
    <definedName function="false" hidden="false" name="Svc_Cd_7322" vbProcedure="false">'[1]DDD 7214 (PG5)'!$C$32</definedName>
    <definedName function="false" hidden="false" name="Svc_Cd_7326" vbProcedure="false">'[1]DDD 7214 (PG5)'!$C$33</definedName>
    <definedName function="false" hidden="false" name="Svc_Cd_7327" vbProcedure="false">'[1]DDD 7214 (PG5)'!$C$34</definedName>
    <definedName function="false" hidden="false" name="Svc_Cd_7328" vbProcedure="false">'[1]DDD 7214 (PG5)'!$C$35</definedName>
    <definedName function="false" hidden="false" name="Svc_Cd_7329" vbProcedure="false">'[1]DDD 7214 (PG5)'!$C$36</definedName>
    <definedName function="false" hidden="false" name="Svc_Cd_7330" vbProcedure="false">'[1]DDD 7214 (PG5)'!$C$37</definedName>
    <definedName function="false" hidden="false" name="Svc_Cd_7331" vbProcedure="false">'[1]DDD 7214 (PG5)'!$C$38</definedName>
    <definedName function="false" hidden="false" name="Svc_Cd_7332" vbProcedure="false">'[1]DDD 7214 (PG5)'!$C$39</definedName>
    <definedName function="false" hidden="false" name="Svc_Cd_7333" vbProcedure="false">'[1]DDD 7214 (PG5)'!$C$40</definedName>
    <definedName function="false" hidden="false" name="Svc_Cd_7334" vbProcedure="false">'[1]DDD 7214 (PG5)'!$C$41</definedName>
    <definedName function="false" hidden="false" name="Svc_Cd_7335" vbProcedure="false">'[1]DDD 7214 (PG5)'!$C$42</definedName>
    <definedName function="false" hidden="false" name="Svc_Cd_7337" vbProcedure="false">'[1]DDD 7214 (PG5)'!$C$43</definedName>
    <definedName function="false" hidden="false" name="Svc_Cd_7338" vbProcedure="false">'[1]DDD 7214 (PG5)'!$C$44</definedName>
    <definedName function="false" hidden="false" name="Svc_Cd_7340" vbProcedure="false">'[1]DDD 7214 (PG5)'!$C$45</definedName>
    <definedName function="false" hidden="false" name="Svc_Cd_7341" vbProcedure="false">'[1]DDD 7214 (PG5)'!$C$46</definedName>
    <definedName function="false" hidden="false" name="Svc_Cd_7342" vbProcedure="false">'[1]DDD 7214 (PG5)'!$C$47</definedName>
    <definedName function="false" hidden="false" name="Svc_Cd_7343" vbProcedure="false">'[1]DDD 7214 (PG5)'!$C$48</definedName>
    <definedName function="false" hidden="false" name="Svc_Cd_7344" vbProcedure="false">'[1]DDD 7214 (PG5)'!$C$49</definedName>
    <definedName function="false" hidden="false" name="Svc_Cd_7345" vbProcedure="false">'[1]DDD 7214 (PG5)'!$C$50</definedName>
    <definedName function="false" hidden="false" name="Svc_Cd_7346" vbProcedure="false">'[1]DDD 7214 (PG5)'!$C$51</definedName>
    <definedName function="false" hidden="false" name="Svc_Cd_7350" vbProcedure="false">'[1]DDD 7214 (PG5)'!$C$52</definedName>
    <definedName function="false" hidden="false" name="Svc_Cd_7351" vbProcedure="false">'[1]DDD 7214 (PG5)'!$C$53</definedName>
    <definedName function="false" hidden="false" name="Svc_Cd_7371" vbProcedure="false">'[1]DDD 7214 (PG5)'!$C$54</definedName>
    <definedName function="false" hidden="false" name="Svc_Cd_7372" vbProcedure="false">'[1]DDD 7214 (PG5)'!$C$55</definedName>
    <definedName function="false" hidden="false" name="Svc_Cd_7373" vbProcedure="false">'[1]DDD 7373 (PG6)'!$C$11</definedName>
    <definedName function="false" hidden="false" name="Svc_Cd_7374" vbProcedure="false">'[1]DDD 7373 (PG6)'!$C$13</definedName>
    <definedName function="false" hidden="false" name="Svc_Cd_7375" vbProcedure="false">'[1]DDD 7373 (PG6)'!$C$14</definedName>
    <definedName function="false" hidden="false" name="Svc_Cd_7376" vbProcedure="false">'[1]DDD 7373 (PG6)'!$C$15</definedName>
    <definedName function="false" hidden="false" name="Svc_Cd_7377" vbProcedure="false">'[1]DDD 7373 (PG6)'!$C$16</definedName>
    <definedName function="false" hidden="false" name="Svc_Cd_7407" vbProcedure="false">'[1]DDD 7373 (PG6)'!$C$17</definedName>
    <definedName function="false" hidden="false" name="Svc_Cd_7425" vbProcedure="false">'[1]DDD 7373 (PG6)'!$C$18</definedName>
    <definedName function="false" hidden="false" name="Svc_Cd_7431" vbProcedure="false">'[1]DDD 7373 (PG6)'!$C$19</definedName>
    <definedName function="false" hidden="false" name="Svc_Cd_7433" vbProcedure="false">'[1]DDD 7373 (PG6)'!$C$20</definedName>
    <definedName function="false" hidden="false" name="Svc_Cd_7434" vbProcedure="false">'[1]DDD 7373 (PG6)'!$C$21</definedName>
    <definedName function="false" hidden="false" name="Svc_Cd_7440" vbProcedure="false">'[1]DDD 7373 (PG6)'!$C$22</definedName>
    <definedName function="false" hidden="false" name="Svc_Cd_7443" vbProcedure="false">'[1]DDD 7373 (PG6)'!$C$23</definedName>
    <definedName function="false" hidden="false" name="Svc_Cd_7444" vbProcedure="false">'[1]DDD 7373 (PG6)'!$C$26</definedName>
    <definedName function="false" hidden="false" name="Svc_Cd_7445" vbProcedure="false">'[1]DDD 7373 (PG6)'!$C$27</definedName>
    <definedName function="false" hidden="false" name="Svc_Cd_7511" vbProcedure="false">'[1]DDD 7373 (PG6)'!$C$28</definedName>
    <definedName function="false" hidden="false" name="Svc_Cd_7512" vbProcedure="false">'[1]DDD 7373 (PG6)'!$C$29</definedName>
    <definedName function="false" hidden="false" name="Svc_Cd_7513" vbProcedure="false">'[1]DDD 7373 (PG6)'!$C$32</definedName>
    <definedName function="false" hidden="false" name="Svc_Cd_7605" vbProcedure="false">'[1]DDD 7373 (PG6)'!$C$33</definedName>
    <definedName function="false" hidden="false" name="Svc_Cd_7615" vbProcedure="false">'[1]DDD 7373 (PG6)'!$C$34</definedName>
    <definedName function="false" hidden="false" name="Svc_Cd_7640" vbProcedure="false">'[1]DDD 7373 (PG6)'!$C$35</definedName>
    <definedName function="false" hidden="false" name="Svc_Cd_7650" vbProcedure="false">'[1]DDD 7373 (PG6)'!$C$36</definedName>
    <definedName function="false" hidden="false" name="Svc_Cd_7651" vbProcedure="false">'[1]DDD 7373 (PG6)'!$C$37</definedName>
    <definedName function="false" hidden="false" name="Svc_Cd_7652" vbProcedure="false">'[1]DDD 7373 (PG6)'!$C$40</definedName>
    <definedName function="false" hidden="false" name="Svc_Cd_7705" vbProcedure="false">'[1]DDD 7373 (PG6)'!$C$44</definedName>
    <definedName function="false" hidden="false" name="Svc_Cd_7710" vbProcedure="false">'[1]DDD 7373 (PG6)'!$C$45</definedName>
    <definedName function="false" hidden="false" name="Svc_Cd_7715" vbProcedure="false">'[1]DDD 7373 (PG6)'!$C$46</definedName>
    <definedName function="false" hidden="false" name="Svc_Cd_7720" vbProcedure="false">'[1]DDD 7373 (PG6)'!$C$47</definedName>
    <definedName function="false" hidden="false" name="Svc_Cd_7722" vbProcedure="false">'[1]DDD 7373 (PG6)'!$C$48</definedName>
    <definedName function="false" hidden="false" name="Svc_Cd_7802" vbProcedure="false">'[1]DDD 7373 (PG6)'!$C$49</definedName>
    <definedName function="false" hidden="false" name="Svc_Cd_7804" vbProcedure="false">'[1]DDD 7373 (PG6)'!$C$52</definedName>
    <definedName function="false" hidden="false" name="Svc_Cd_7805" vbProcedure="false">'[1]DDD 7373 (PG6)'!$C$53</definedName>
    <definedName function="false" hidden="false" name="Svc_Cd_7806" vbProcedure="false">'[1]DDD 7373 (PG6)'!$C$54</definedName>
    <definedName function="false" hidden="false" name="Svc_Cd_7807" vbProcedure="false">'[1]DDD 7373 (PG6)'!$C$55</definedName>
    <definedName function="false" hidden="false" name="Svc_Cd_7808" vbProcedure="false">'[1]DDD 7373 (PG6)'!$C$56</definedName>
    <definedName function="false" hidden="false" name="Svc_Cd_7809" vbProcedure="false">'[1]DDD 7373 (PG6)'!$C$57</definedName>
    <definedName function="false" hidden="false" name="Svc_Cd_7811" vbProcedure="false">'[1]DD 7811 (PG7)'!$C$11</definedName>
    <definedName function="false" hidden="false" name="Svc_Cd_7812" vbProcedure="false">'[1]DD 7811 (PG7)'!$C$12</definedName>
    <definedName function="false" hidden="false" name="Svc_Cd_7813" vbProcedure="false">'[1]DD 7811 (PG7)'!$C$13</definedName>
    <definedName function="false" hidden="false" name="Svc_Cd_7814" vbProcedure="false">'[1]DD 7811 (PG7)'!$C$14</definedName>
    <definedName function="false" hidden="false" name="Svc_Cd_7815" vbProcedure="false">'[1]DD 7811 (PG7)'!$C$15</definedName>
    <definedName function="false" hidden="false" name="Svc_Cd_7816" vbProcedure="false">'[1]DD 7811 (PG7)'!$C$16</definedName>
    <definedName function="false" hidden="false" name="Svc_Cd_7817" vbProcedure="false">'[1]DD 7811 (PG7)'!$C$17</definedName>
    <definedName function="false" hidden="false" name="Svc_Cd_7819" vbProcedure="false">'[1]DD 7811 (PG7)'!$C$18</definedName>
    <definedName function="false" hidden="false" name="Svc_Cd_7821" vbProcedure="false">'[1]DD 7811 (PG7)'!$C$19</definedName>
    <definedName function="false" hidden="false" name="Svc_Cd_7823" vbProcedure="false">'[1]DD 7811 (PG7)'!$C$20</definedName>
    <definedName function="false" hidden="false" name="Svc_Cd_7826" vbProcedure="false">'[1]DD 7811 (PG7)'!$C$21</definedName>
    <definedName function="false" hidden="false" name="Svc_Cd_7827" vbProcedure="false">'[1]DD 7811 (PG7)'!$C$22</definedName>
    <definedName function="false" hidden="false" name="Svc_Cd_7828" vbProcedure="false">'[1]DD 7811 (PG7)'!$C$23</definedName>
    <definedName function="false" hidden="false" name="Svc_Cd_7829" vbProcedure="false">'[1]DD 7811 (PG7)'!$C$24</definedName>
    <definedName function="false" hidden="false" name="Svc_Cd_7830" vbProcedure="false">'[1]DD 7811 (PG7)'!$C$25</definedName>
    <definedName function="false" hidden="false" name="Svc_Cd_7831" vbProcedure="false">'[1]DD 7811 (PG7)'!$C$26</definedName>
    <definedName function="false" hidden="false" name="Svc_Cd_7832" vbProcedure="false">'[1]DD 7811 (PG7)'!$C$27</definedName>
    <definedName function="false" hidden="false" name="Svc_Cd_7833" vbProcedure="false">'[1]DD 7811 (PG7)'!$C$28</definedName>
    <definedName function="false" hidden="false" name="Svc_Cd_7834" vbProcedure="false">'[1]DD 7811 (PG7)'!$C$29</definedName>
    <definedName function="false" hidden="false" name="Svc_Cd_7835" vbProcedure="false">'[1]DD 7811 (PG7)'!$C$30</definedName>
    <definedName function="false" hidden="false" name="Svc_Cd_7836" vbProcedure="false">'[1]DD 7811 (PG7)'!$C$31</definedName>
    <definedName function="false" hidden="false" name="Svc_Cd_7837" vbProcedure="false">'[1]DD 7811 (PG7)'!$C$32</definedName>
    <definedName function="false" hidden="false" name="Svc_Cd_7838" vbProcedure="false">'[1]DD 7811 (PG7)'!$C$33</definedName>
    <definedName function="false" hidden="false" name="Svc_Cd_7839" vbProcedure="false">'[1]DD 7811 (PG7)'!$C$34</definedName>
    <definedName function="false" hidden="false" name="Svc_Cd_7844" vbProcedure="false">'[1]DD 7811 (PG7)'!$C$35</definedName>
    <definedName function="false" hidden="false" name="Svc_Cd_7846" vbProcedure="false">'[1]DD 7811 (PG7)'!$C$36</definedName>
    <definedName function="false" hidden="false" name="Svc_Cd_7850" vbProcedure="false">'[1]DD 7811 (PG7)'!$C$37</definedName>
    <definedName function="false" hidden="false" name="Svc_Cd_7851" vbProcedure="false">'[1]DD 7811 (PG7)'!$C$38</definedName>
    <definedName function="false" hidden="false" name="Svc_Cd_7852" vbProcedure="false">'[1]DD 7811 (PG7)'!$C$39</definedName>
    <definedName function="false" hidden="false" name="Svc_Cd_7854" vbProcedure="false">'[1]DD 7811 (PG7)'!$C$40</definedName>
    <definedName function="false" hidden="false" name="Svc_Cd_7855" vbProcedure="false">'[1]DD 7811 (PG7)'!$C$41</definedName>
    <definedName function="false" hidden="false" name="Svc_Cd_7856" vbProcedure="false">'[1]DD 7811 (PG7)'!$C$42</definedName>
    <definedName function="false" hidden="false" name="Svc_Cd_7860" vbProcedure="false">'[1]DD 7811 (PG7)'!$C$43</definedName>
    <definedName function="false" hidden="false" name="Svc_Cd_7863" vbProcedure="false">'[1]DD 7811 (PG7)'!$C$44</definedName>
    <definedName function="false" hidden="false" name="Svc_Cd_7864" vbProcedure="false">'[1]DD 7811 (PG7)'!$C$45</definedName>
    <definedName function="false" hidden="false" name="Svc_Cd_7865" vbProcedure="false">'[1]DD 7811 (PG7)'!$C$46</definedName>
    <definedName function="false" hidden="false" name="Svc_Cd_7866" vbProcedure="false">'[1]DD 7811 (PG7)'!$C$47</definedName>
    <definedName function="false" hidden="false" name="Svc_Cd_7868" vbProcedure="false">'[1]DD 7811 (PG7)'!$C$48</definedName>
    <definedName function="false" hidden="false" name="Svc_Cd_7869" vbProcedure="false">'[1]DD 7811 (PG7)'!$C$49</definedName>
    <definedName function="false" hidden="false" name="Svc_Cd_7872" vbProcedure="false">'[1]DD 7811 (PG7)'!$C$50</definedName>
    <definedName function="false" hidden="false" name="Svc_Cd_7920" vbProcedure="false">'[1]DD 7811 (PG7)'!$C$51</definedName>
    <definedName function="false" hidden="false" name="Svc_Cd_7921" vbProcedure="false">'[1]DD 7811 (PG7)'!$C$52</definedName>
    <definedName function="false" hidden="false" name="Svc_Cd_7923" vbProcedure="false">'[1]DD 7811 (PG7)'!$C$53</definedName>
    <definedName function="false" hidden="false" name="Svc_Cd_7924" vbProcedure="false">'[1]DD 7811 (PG7)'!$C$54</definedName>
    <definedName function="false" hidden="false" name="Svc_Cd_8101" vbProcedure="false">'[1]DD 8100 (PG8)'!$C$11</definedName>
    <definedName function="false" hidden="false" name="Svc_Cd_8102" vbProcedure="false">'[1]DD 8100 (PG8)'!$C$12</definedName>
    <definedName function="false" hidden="false" name="Svc_Cd_8110" vbProcedure="false">'[1]DD 8100 (PG8)'!$C$13</definedName>
    <definedName function="false" hidden="false" name="Svc_Cd_8112" vbProcedure="false">'[1]DD 8100 (PG8)'!$C$14</definedName>
    <definedName function="false" hidden="false" name="Svc_Cd_8118" vbProcedure="false">'[1]DD 8100 (PG8)'!$C$15</definedName>
    <definedName function="false" hidden="false" name="Svc_Cd_8126" vbProcedure="false">'[1]DD 8100 (PG8)'!$C$16</definedName>
    <definedName function="false" hidden="false" name="Svc_Cd_8127" vbProcedure="false">'[1]DD 8100 (PG8)'!$C$17</definedName>
    <definedName function="false" hidden="false" name="Svc_Cd_8130" vbProcedure="false">'[1]DD 8100 (PG8)'!$C$18</definedName>
    <definedName function="false" hidden="false" name="Svc_Cd_8132" vbProcedure="false">'[1]DD 8100 (PG8)'!$C$19</definedName>
    <definedName function="false" hidden="false" name="Svc_Cd_8133" vbProcedure="false">'[1]DD 8100 (PG8)'!$C$20</definedName>
    <definedName function="false" hidden="false" name="Svc_Cd_8135" vbProcedure="false">'[1]DD 8100 (PG8)'!$C$21</definedName>
    <definedName function="false" hidden="false" name="Svc_Cd_8136" vbProcedure="false">'[1]DD 8100 (PG8)'!$C$22</definedName>
    <definedName function="false" hidden="false" name="Svc_Cd_8150" vbProcedure="false">'[1]DD 8100 (PG8)'!$C$23</definedName>
    <definedName function="false" hidden="false" name="Svc_Cd_8154" vbProcedure="false">'[1]DD 8100 (PG8)'!$C$24</definedName>
    <definedName function="false" hidden="false" name="Svc_Cd_8155" vbProcedure="false">'[1]DD 8100 (PG8)'!$C$25</definedName>
    <definedName function="false" hidden="false" name="Svc_Cd_8156" vbProcedure="false">'[1]DD 8100 (PG8)'!$C$26</definedName>
    <definedName function="false" hidden="false" name="Svc_Cd_8157" vbProcedure="false">'[1]DD 8100 (PG8)'!$C$27</definedName>
    <definedName function="false" hidden="false" name="Svc_Cd_8159" vbProcedure="false">'[1]DD 8100 (PG8)'!$C$28</definedName>
    <definedName function="false" hidden="false" name="Svc_Cd_8160" vbProcedure="false">'[1]DD 8100 (PG8)'!$C$29</definedName>
    <definedName function="false" hidden="false" name="Svc_Cd_8167" vbProcedure="false">'[1]DD 8100 (PG8)'!$C$30</definedName>
    <definedName function="false" hidden="false" name="Svc_Cd_8168" vbProcedure="false">'[1]DD 8100 (PG8)'!$C$31</definedName>
    <definedName function="false" hidden="false" name="Svc_Cd_8169" vbProcedure="false">'[1]DD 8100 (PG8)'!$C$32</definedName>
    <definedName function="false" hidden="false" name="Svc_Cd_8170" vbProcedure="false">'[1]DD 8100 (PG8)'!$C$33</definedName>
    <definedName function="false" hidden="false" name="Svc_Cd_8171" vbProcedure="false">'[1]DD 8100 (PG8)'!$C$34</definedName>
    <definedName function="false" hidden="false" name="Svc_Cd_8172" vbProcedure="false">'[1]DD 8100 (PG8)'!$C$35</definedName>
    <definedName function="false" hidden="false" name="Svc_Cd_8173" vbProcedure="false">'[1]DD 8100 (PG8)'!$C$36</definedName>
    <definedName function="false" hidden="false" name="Svc_Cd_8174" vbProcedure="false">'[1]DD 8100 (PG8)'!$C$37</definedName>
    <definedName function="false" hidden="false" name="Svc_Cd_8175" vbProcedure="false">'[1]DD 8100 (PG8)'!$C$38</definedName>
    <definedName function="false" hidden="false" name="Svc_Cd_8176" vbProcedure="false">'[1]DD 8100 (PG8)'!$C$39</definedName>
    <definedName function="false" hidden="false" name="Svc_Cd_8177" vbProcedure="false">'[1]DD 8100 (PG8)'!$C$40</definedName>
    <definedName function="false" hidden="false" name="Svc_Cd_8178" vbProcedure="false">'[1]DD 8100 (PG8)'!$C$41</definedName>
    <definedName function="false" hidden="false" name="Svc_Cd_8179" vbProcedure="false">'[1]DD 8100 (PG8)'!$C$42</definedName>
    <definedName function="false" hidden="false" name="Svc_Cd_8180" vbProcedure="false">'[1]DD 8100 (PG8)'!$C$43</definedName>
    <definedName function="false" hidden="false" name="Svc_Cd_8187" vbProcedure="false">'[1]DD 8100 (PG8)'!$C$44</definedName>
    <definedName function="false" hidden="false" name="Svc_Cd_8201" vbProcedure="false">'[1]DD 8200 (PG9)'!$C$11</definedName>
    <definedName function="false" hidden="false" name="Svc_Cd_8202" vbProcedure="false">'[1]DD 8200 (PG9)'!$C$12</definedName>
    <definedName function="false" hidden="false" name="Svc_Cd_8210" vbProcedure="false">'[1]DD 8200 (PG9)'!$C$13</definedName>
    <definedName function="false" hidden="false" name="Svc_Cd_8211" vbProcedure="false">'[1]DD 8200 (PG9)'!$C$14</definedName>
    <definedName function="false" hidden="false" name="Svc_Cd_8212" vbProcedure="false">'[1]DD 8200 (PG9)'!$C$15</definedName>
    <definedName function="false" hidden="false" name="Svc_Cd_8213" vbProcedure="false">'[1]DD 8200 (PG9)'!$C$16</definedName>
    <definedName function="false" hidden="false" name="Svc_Cd_8214" vbProcedure="false">'[1]DD 8200 (PG9)'!$C$17</definedName>
    <definedName function="false" hidden="false" name="Svc_Cd_8215" vbProcedure="false">'[1]DD 8200 (PG9)'!$C$18</definedName>
    <definedName function="false" hidden="false" name="Svc_Cd_8216" vbProcedure="false">'[1]DD 8200 (PG9)'!$C$19</definedName>
    <definedName function="false" hidden="false" name="Svc_Cd_8217" vbProcedure="false">'[1]DD 8200 (PG9)'!$C$20</definedName>
    <definedName function="false" hidden="false" name="Svc_Cd_8218" vbProcedure="false">'[1]DD 8200 (PG9)'!$C$21</definedName>
    <definedName function="false" hidden="false" name="Svc_Cd_8226" vbProcedure="false">'[1]DD 8200 (PG9)'!$C$22</definedName>
    <definedName function="false" hidden="false" name="Svc_Cd_8227" vbProcedure="false">'[1]DD 8200 (PG9)'!$C$23</definedName>
    <definedName function="false" hidden="false" name="Svc_Cd_8230" vbProcedure="false">'[1]DD 8200 (PG9)'!$C$24</definedName>
    <definedName function="false" hidden="false" name="Svc_Cd_8232" vbProcedure="false">'[1]DD 8200 (PG9)'!$C$25</definedName>
    <definedName function="false" hidden="false" name="Svc_Cd_8233" vbProcedure="false">'[1]DD 8200 (PG9)'!$C$26</definedName>
    <definedName function="false" hidden="false" name="Svc_Cd_8235" vbProcedure="false">'[1]DD 8200 (PG9)'!$C$27</definedName>
    <definedName function="false" hidden="false" name="Svc_Cd_8236" vbProcedure="false">'[1]DD 8200 (PG9)'!$C$28</definedName>
    <definedName function="false" hidden="false" name="Svc_Cd_8249" vbProcedure="false">'[1]DD 8200 (PG9)'!$C$29</definedName>
    <definedName function="false" hidden="false" name="Svc_Cd_8250" vbProcedure="false">'[1]DD 8200 (PG9)'!$C$30</definedName>
    <definedName function="false" hidden="false" name="Svc_Cd_8251" vbProcedure="false">'[1]DD 8200 (PG9)'!$C$31</definedName>
    <definedName function="false" hidden="false" name="Svc_Cd_8252" vbProcedure="false">'[1]DD 8200 (PG9)'!$C$32</definedName>
    <definedName function="false" hidden="false" name="Svc_Cd_8253" vbProcedure="false">'[1]DD 8200 (PG9)'!$C$33</definedName>
    <definedName function="false" hidden="false" name="Svc_Cd_8254" vbProcedure="false">'[1]DD 8200 (PG9)'!$C$34</definedName>
    <definedName function="false" hidden="false" name="Svc_Cd_8255" vbProcedure="false">'[1]DD 8200 (PG9)'!$C$35</definedName>
    <definedName function="false" hidden="false" name="Svc_Cd_8256" vbProcedure="false">'[1]DD 8200 (PG9)'!$C$36</definedName>
    <definedName function="false" hidden="false" name="Svc_Cd_8257" vbProcedure="false">'[1]DD 8200 (PG9)'!$C$37</definedName>
    <definedName function="false" hidden="false" name="Svc_Cd_8259" vbProcedure="false">'[1]DD 8200 (PG9)'!$C$38</definedName>
    <definedName function="false" hidden="false" name="Svc_Cd_8260" vbProcedure="false">'[1]DD 8200 (PG9)'!$C$39</definedName>
    <definedName function="false" hidden="false" name="Svc_Cd_8261" vbProcedure="false">'[1]DD 8200 (PG9)'!$C$40</definedName>
    <definedName function="false" hidden="false" name="Svc_Cd_8262" vbProcedure="false">'[1]DD 8200 (PG9)'!$C$41</definedName>
    <definedName function="false" hidden="false" name="Svc_Cd_8263" vbProcedure="false">'[1]DD 8200 (PG9)'!$C$42</definedName>
    <definedName function="false" hidden="false" name="Svc_Cd_8265" vbProcedure="false">'[1]DD 8200 (PG9)'!$C$43</definedName>
    <definedName function="false" hidden="false" name="Svc_Cd_8266" vbProcedure="false">'[1]DD 8200 (PG9)'!$C$44</definedName>
    <definedName function="false" hidden="false" name="Svc_Cd_8267" vbProcedure="false">'[1]DD 8200 (PG9)'!$C$45</definedName>
    <definedName function="false" hidden="false" name="Svc_Cd_8268" vbProcedure="false">'[1]DD 8200 (PG9)'!$C$46</definedName>
    <definedName function="false" hidden="false" name="Svc_Cd_8269" vbProcedure="false">'[1]DD 8200 (PG9)'!$C$47</definedName>
    <definedName function="false" hidden="false" name="Svc_Cd_8270" vbProcedure="false">'[1]DD 8200 (PG9)'!$C$48</definedName>
    <definedName function="false" hidden="false" name="Svc_Cd_8271" vbProcedure="false">'[1]DD 8200 (PG9)'!$C$49</definedName>
    <definedName function="false" hidden="false" name="Svc_Cd_8272" vbProcedure="false">'[1]DD 8200 (PG9)'!$C$50</definedName>
    <definedName function="false" hidden="false" name="Svc_Cd_8273" vbProcedure="false">'[1]DD 8200 (PG9)'!$C$51</definedName>
    <definedName function="false" hidden="false" name="Svc_Cd_8274" vbProcedure="false">'[1]DD 8200 (PG9)'!$C$52</definedName>
    <definedName function="false" hidden="false" name="Svc_Cd_8275" vbProcedure="false">'[1]DD 8200 (PG9)'!$C$53</definedName>
    <definedName function="false" hidden="false" name="Svc_Cd_8276" vbProcedure="false">'[1]DD 8200 (PG9)'!$C$54</definedName>
    <definedName function="false" hidden="false" name="Svc_Cd_8277" vbProcedure="false">'[1]DD 8200 (PG9)'!$C$55</definedName>
    <definedName function="false" hidden="false" name="Svc_Cd_8278" vbProcedure="false">'[1]DD 8200 (PG9)'!$C$56</definedName>
    <definedName function="false" hidden="false" name="Svc_Cd_8279" vbProcedure="false">'[1]DD 8200 (PG9)'!$C$57</definedName>
    <definedName function="false" hidden="false" name="Svc_Cd_8280" vbProcedure="false">'[1]DD 8200 (PG9)'!$C$58</definedName>
    <definedName function="false" hidden="false" name="Svc_Cd_8287" vbProcedure="false">'[1]DD 8200 (PG9)'!$C$59</definedName>
    <definedName function="false" hidden="false" name="Svc_Cd_8301" vbProcedure="false">'[1]DD 8300 (PG10)'!$C$11</definedName>
    <definedName function="false" hidden="false" name="Svc_Cd_8302" vbProcedure="false">'[1]DD 8300 (PG10)'!$C$12</definedName>
    <definedName function="false" hidden="false" name="Svc_Cd_8303" vbProcedure="false">'[1]DD 8300 (PG10)'!$C$13</definedName>
    <definedName function="false" hidden="false" name="Svc_Cd_8304" vbProcedure="false">'[1]DD 8300 (PG10)'!$C$14</definedName>
    <definedName function="false" hidden="false" name="Svc_Cd_8305" vbProcedure="false">'[1]DD 8300 (PG10)'!$C$15</definedName>
    <definedName function="false" hidden="false" name="Svc_Cd_8306" vbProcedure="false">'[1]DD 8300 (PG10)'!$C$16</definedName>
    <definedName function="false" hidden="false" name="Svc_Cd_8307" vbProcedure="false">'[1]DD 8300 (PG10)'!$C$17</definedName>
    <definedName function="false" hidden="false" name="Svc_Cd_8308" vbProcedure="false">'[1]DD 8300 (PG10)'!$C$18</definedName>
    <definedName function="false" hidden="false" name="Svc_Cd_8309" vbProcedure="false">'[1]DD 8300 (PG10)'!$C$19</definedName>
    <definedName function="false" hidden="false" name="Svc_Cd_8310" vbProcedure="false">'[1]DD 8300 (PG10)'!$C$20</definedName>
    <definedName function="false" hidden="false" name="Svc_Cd_8312" vbProcedure="false">'[1]DD 8300 (PG10)'!$C$21</definedName>
    <definedName function="false" hidden="false" name="Svc_Cd_8318" vbProcedure="false">'[1]DD 8300 (PG10)'!$C$22</definedName>
    <definedName function="false" hidden="false" name="Svc_Cd_8320" vbProcedure="false">'[1]DD 8300 (PG10)'!$C$23</definedName>
    <definedName function="false" hidden="false" name="Svc_Cd_8321" vbProcedure="false">'[1]DD 8300 (PG10)'!$C$26</definedName>
    <definedName function="false" hidden="false" name="Svc_Cd_8322" vbProcedure="false">'[1]DD 8300 (PG10)'!$C$27</definedName>
    <definedName function="false" hidden="false" name="Svc_Cd_8323" vbProcedure="false">'[1]DD 8300 (PG10)'!$C$30</definedName>
    <definedName function="false" hidden="false" name="Svc_Cd_8324" vbProcedure="false">'[1]DD 8300 (PG10)'!$C$31</definedName>
    <definedName function="false" hidden="false" name="Svc_Cd_8325" vbProcedure="false">'[1]DD 8300 (PG10)'!$C$32</definedName>
    <definedName function="false" hidden="false" name="Svc_Cd_8326" vbProcedure="false">'[1]DD 8300 (PG10)'!$C$33</definedName>
    <definedName function="false" hidden="false" name="Svc_Cd_8327" vbProcedure="false">'[1]DD 8300 (PG10)'!$C$34</definedName>
    <definedName function="false" hidden="false" name="Svc_Cd_8330" vbProcedure="false">'[1]DD 8300 (PG10)'!$C$35</definedName>
    <definedName function="false" hidden="false" name="Svc_Cd_8331" vbProcedure="false">'[1]DD 8300 (PG10)'!$C$36</definedName>
    <definedName function="false" hidden="false" name="Svc_Cd_8332" vbProcedure="false">'[1]DD 8300 (PG10)'!$C$37</definedName>
    <definedName function="false" hidden="false" name="Svc_Cd_8333" vbProcedure="false">'[1]DD 8300 (PG10)'!$C$38</definedName>
    <definedName function="false" hidden="false" name="Svc_Cd_8335" vbProcedure="false">'[1]DD 8300 (PG10)'!$C$39</definedName>
    <definedName function="false" hidden="false" name="Svc_Cd_8336" vbProcedure="false">'[1]DD 8300 (PG10)'!$C$40</definedName>
    <definedName function="false" hidden="false" name="Svc_Cd_8341" vbProcedure="false">'[1]DD 8300 (PG10)'!$C$41</definedName>
    <definedName function="false" hidden="false" name="Svc_Cd_8342" vbProcedure="false">'[1]DD 8300 (PG10)'!$C$42</definedName>
    <definedName function="false" hidden="false" name="Svc_Cd_8343" vbProcedure="false">'[1]DD 8300 (PG10)'!$C$45</definedName>
    <definedName function="false" hidden="false" name="Svc_Cd_8349" vbProcedure="false">'[1]DD 8300 (PG10)'!$C$46</definedName>
    <definedName function="false" hidden="false" name="Svc_Cd_8350" vbProcedure="false">'[1]DD 8300 (PG10)'!$C$47</definedName>
    <definedName function="false" hidden="false" name="Svc_Cd_8351" vbProcedure="false">'[1]DD 8300 (PG10)'!$C$48</definedName>
    <definedName function="false" hidden="false" name="Svc_Cd_8352" vbProcedure="false">'[1]DD 8300 (PG10)'!$C$49</definedName>
    <definedName function="false" hidden="false" name="Svc_Cd_8353" vbProcedure="false">'[1]DD 8300 (PG10)'!$C$50</definedName>
    <definedName function="false" hidden="false" name="Svc_Cd_8354" vbProcedure="false">'[1]DD 8300 (PG10)'!$C$51</definedName>
    <definedName function="false" hidden="false" name="Svc_Cd_8355" vbProcedure="false">'[1]DD 8300 (PG10)'!$C$52</definedName>
    <definedName function="false" hidden="false" name="Svc_Cd_8356" vbProcedure="false">'[1]DD 8300 (PG10)'!$C$53</definedName>
    <definedName function="false" hidden="false" name="Svc_Cd_8357" vbProcedure="false">'[1]DD 8300 (PG10)'!$C$54</definedName>
    <definedName function="false" hidden="false" name="Svc_Cd_8359" vbProcedure="false">'[1]DD 8300 (PG10)'!$C$55</definedName>
    <definedName function="false" hidden="false" name="Svc_Cd_8360" vbProcedure="false">'[1]DD 8300 (PG10)'!$C$56</definedName>
    <definedName function="false" hidden="false" name="Svc_Cd_8362" vbProcedure="false">'[1]DD 8300 (PG10)'!$C$57</definedName>
    <definedName function="false" hidden="false" name="Svc_Cd_8367" vbProcedure="false">'[1]DD 8300 (PG10)'!$C$58</definedName>
    <definedName function="false" hidden="false" name="Svc_Cd_8368" vbProcedure="false">'[1]DD 8300 (PG10)'!$C$59</definedName>
    <definedName function="false" hidden="false" name="Svc_Cd_8369" vbProcedure="false">'[1]DD 8300 (PG10)'!$C$60</definedName>
    <definedName function="false" hidden="false" name="Svc_Cd_8370" vbProcedure="false">'[1]DD 8300 (PG10)'!$C$61</definedName>
    <definedName function="false" hidden="false" name="Svc_Cd_8371" vbProcedure="false">'[1]DD 8300 (PG10)'!$C$62</definedName>
    <definedName function="false" hidden="false" name="Svc_Cd_8372" vbProcedure="false">'[1]DD 8300 (PG10)'!$C$63</definedName>
    <definedName function="false" hidden="false" name="Svc_Cd_8373" vbProcedure="false">'[1]DD 8300 (PG10)'!$C$64</definedName>
    <definedName function="false" hidden="false" name="Svc_Cd_8374" vbProcedure="false">'[1]DD 8300 (PG10)'!$C$65</definedName>
    <definedName function="false" hidden="false" name="Svc_Cd_8375" vbProcedure="false">'[1]DD 8300 (PG10)'!$C$66</definedName>
    <definedName function="false" hidden="false" name="Svc_Cd_8376" vbProcedure="false">'[1]DD 8300 (PG10)'!$C$67</definedName>
    <definedName function="false" hidden="false" name="Svc_Cd_8377" vbProcedure="false">'[1]DD 8300 (PG10)'!$C$68</definedName>
    <definedName function="false" hidden="false" name="Svc_Cd_8378" vbProcedure="false">'[1]DD 8300 (PG10)'!$C$69</definedName>
    <definedName function="false" hidden="false" name="Svc_Cd_8379" vbProcedure="false">'[1]DD 8300 (PG10)'!$C$70</definedName>
    <definedName function="false" hidden="false" name="Svc_Cd_8380" vbProcedure="false">'[1]DD 8300 (PG10)'!$C$71</definedName>
    <definedName function="false" hidden="false" name="Svc_Cd_8387" vbProcedure="false">'[1]DD 8300 (PG10)'!$C$72</definedName>
    <definedName function="false" hidden="false" name="Svc_Cd_A19R" vbProcedure="false">#REF!</definedName>
    <definedName function="false" hidden="false" name="Svc_Cd_A19S" vbProcedure="false">#REF!</definedName>
    <definedName function="false" hidden="false" name="Svc_Cd_A19_M" vbProcedure="false">#REF!</definedName>
    <definedName function="false" hidden="false" name="Svc_Cd_AFH_KC_C1" vbProcedure="false">#REF!</definedName>
    <definedName function="false" hidden="false" name="Svc_Cd_AFH_KC_C10" vbProcedure="false">#REF!</definedName>
    <definedName function="false" hidden="false" name="Svc_Cd_AFH_KC_C11" vbProcedure="false">#REF!</definedName>
    <definedName function="false" hidden="false" name="Svc_Cd_AFH_KC_C12" vbProcedure="false">#REF!</definedName>
    <definedName function="false" hidden="false" name="Svc_Cd_AFH_KC_C2" vbProcedure="false">#REF!</definedName>
    <definedName function="false" hidden="false" name="Svc_Cd_AFH_KC_C3" vbProcedure="false">#REF!</definedName>
    <definedName function="false" hidden="false" name="Svc_Cd_AFH_KC_C4" vbProcedure="false">#REF!</definedName>
    <definedName function="false" hidden="false" name="Svc_Cd_AFH_KC_C5" vbProcedure="false">#REF!</definedName>
    <definedName function="false" hidden="false" name="Svc_Cd_AFH_KC_C6" vbProcedure="false">#REF!</definedName>
    <definedName function="false" hidden="false" name="Svc_Cd_AFH_KC_C7" vbProcedure="false">#REF!</definedName>
    <definedName function="false" hidden="false" name="Svc_Cd_AFH_KC_C8" vbProcedure="false">#REF!</definedName>
    <definedName function="false" hidden="false" name="Svc_Cd_AFH_KC_C9" vbProcedure="false">#REF!</definedName>
    <definedName function="false" hidden="false" name="Svc_Cd_AFH_MC_C1" vbProcedure="false">#REF!</definedName>
    <definedName function="false" hidden="false" name="Svc_Cd_AFH_MC_C10" vbProcedure="false">#REF!</definedName>
    <definedName function="false" hidden="false" name="Svc_Cd_AFH_MC_C11" vbProcedure="false">#REF!</definedName>
    <definedName function="false" hidden="false" name="Svc_Cd_AFH_MC_C12" vbProcedure="false">#REF!</definedName>
    <definedName function="false" hidden="false" name="Svc_Cd_AFH_MC_C2" vbProcedure="false">#REF!</definedName>
    <definedName function="false" hidden="false" name="Svc_Cd_AFH_MC_C3" vbProcedure="false">#REF!</definedName>
    <definedName function="false" hidden="false" name="Svc_Cd_AFH_MC_C4" vbProcedure="false">#REF!</definedName>
    <definedName function="false" hidden="false" name="Svc_Cd_AFH_MC_C5" vbProcedure="false">#REF!</definedName>
    <definedName function="false" hidden="false" name="Svc_Cd_AFH_MC_C6" vbProcedure="false">#REF!</definedName>
    <definedName function="false" hidden="false" name="Svc_Cd_AFH_MC_C7" vbProcedure="false">#REF!</definedName>
    <definedName function="false" hidden="false" name="Svc_Cd_AFH_MC_C8" vbProcedure="false">#REF!</definedName>
    <definedName function="false" hidden="false" name="Svc_Cd_AFH_MC_C9" vbProcedure="false">#REF!</definedName>
    <definedName function="false" hidden="false" name="Svc_Cd_AFH_NMC_C1" vbProcedure="false">#REF!</definedName>
    <definedName function="false" hidden="false" name="Svc_Cd_AFH_NMC_C10" vbProcedure="false">#REF!</definedName>
    <definedName function="false" hidden="false" name="Svc_Cd_AFH_NMC_C11" vbProcedure="false">#REF!</definedName>
    <definedName function="false" hidden="false" name="Svc_Cd_AFH_NMC_C12" vbProcedure="false">#REF!</definedName>
    <definedName function="false" hidden="false" name="Svc_Cd_AFH_NMC_C2" vbProcedure="false">#REF!</definedName>
    <definedName function="false" hidden="false" name="Svc_Cd_AFH_NMC_C3" vbProcedure="false">#REF!</definedName>
    <definedName function="false" hidden="false" name="Svc_Cd_AFH_NMC_C4" vbProcedure="false">#REF!</definedName>
    <definedName function="false" hidden="false" name="Svc_Cd_AFH_NMC_C5" vbProcedure="false">#REF!</definedName>
    <definedName function="false" hidden="false" name="Svc_Cd_AFH_NMC_C6" vbProcedure="false">#REF!</definedName>
    <definedName function="false" hidden="false" name="Svc_Cd_AFH_NMC_C7" vbProcedure="false">#REF!</definedName>
    <definedName function="false" hidden="false" name="Svc_Cd_AFH_NMC_C8" vbProcedure="false">#REF!</definedName>
    <definedName function="false" hidden="false" name="Svc_Cd_AFH_NMC_C9" vbProcedure="false">#REF!</definedName>
    <definedName function="false" hidden="false" name="Svc_Cd_AL_wo_Cap_KC_C1" vbProcedure="false">#REF!</definedName>
    <definedName function="false" hidden="false" name="Svc_Cd_AL_wo_Cap_KC_C10" vbProcedure="false">#REF!</definedName>
    <definedName function="false" hidden="false" name="Svc_Cd_AL_wo_Cap_KC_C11" vbProcedure="false">#REF!</definedName>
    <definedName function="false" hidden="false" name="Svc_Cd_AL_wo_Cap_KC_C12" vbProcedure="false">#REF!</definedName>
    <definedName function="false" hidden="false" name="Svc_Cd_AL_wo_Cap_KC_C2" vbProcedure="false">#REF!</definedName>
    <definedName function="false" hidden="false" name="Svc_Cd_AL_wo_Cap_KC_C3" vbProcedure="false">#REF!</definedName>
    <definedName function="false" hidden="false" name="Svc_Cd_AL_wo_Cap_KC_C4" vbProcedure="false">#REF!</definedName>
    <definedName function="false" hidden="false" name="Svc_Cd_AL_wo_Cap_KC_C5" vbProcedure="false">#REF!</definedName>
    <definedName function="false" hidden="false" name="Svc_Cd_AL_wo_Cap_KC_C6" vbProcedure="false">#REF!</definedName>
    <definedName function="false" hidden="false" name="Svc_Cd_AL_wo_Cap_KC_C7" vbProcedure="false">#REF!</definedName>
    <definedName function="false" hidden="false" name="Svc_Cd_AL_wo_Cap_KC_C8" vbProcedure="false">#REF!</definedName>
    <definedName function="false" hidden="false" name="Svc_Cd_AL_wo_Cap_KC_C9" vbProcedure="false">#REF!</definedName>
    <definedName function="false" hidden="false" name="Svc_Cd_AL_wo_Cap_KC_L1" vbProcedure="false">#REF!</definedName>
    <definedName function="false" hidden="false" name="Svc_Cd_AL_wo_Cap_KC_L2" vbProcedure="false">#REF!</definedName>
    <definedName function="false" hidden="false" name="Svc_Cd_AL_wo_Cap_KC_L3" vbProcedure="false">#REF!</definedName>
    <definedName function="false" hidden="false" name="Svc_Cd_AL_wo_Cap_MC_C1" vbProcedure="false">#REF!</definedName>
    <definedName function="false" hidden="false" name="Svc_Cd_AL_wo_Cap_MC_C10" vbProcedure="false">#REF!</definedName>
    <definedName function="false" hidden="false" name="Svc_Cd_AL_wo_Cap_MC_C11" vbProcedure="false">#REF!</definedName>
    <definedName function="false" hidden="false" name="Svc_Cd_AL_wo_Cap_MC_C12" vbProcedure="false">#REF!</definedName>
    <definedName function="false" hidden="false" name="Svc_Cd_AL_wo_Cap_MC_C2" vbProcedure="false">#REF!</definedName>
    <definedName function="false" hidden="false" name="Svc_Cd_AL_wo_Cap_MC_C3" vbProcedure="false">#REF!</definedName>
    <definedName function="false" hidden="false" name="Svc_Cd_AL_wo_Cap_MC_C4" vbProcedure="false">#REF!</definedName>
    <definedName function="false" hidden="false" name="Svc_Cd_AL_wo_Cap_MC_C5" vbProcedure="false">#REF!</definedName>
    <definedName function="false" hidden="false" name="Svc_Cd_AL_wo_Cap_MC_C6" vbProcedure="false">#REF!</definedName>
    <definedName function="false" hidden="false" name="Svc_Cd_AL_wo_Cap_MC_C7" vbProcedure="false">#REF!</definedName>
    <definedName function="false" hidden="false" name="Svc_Cd_AL_wo_Cap_MC_C8" vbProcedure="false">#REF!</definedName>
    <definedName function="false" hidden="false" name="Svc_Cd_AL_wo_Cap_MC_C9" vbProcedure="false">#REF!</definedName>
    <definedName function="false" hidden="false" name="Svc_Cd_AL_wo_Cap_MC_L1" vbProcedure="false">#REF!</definedName>
    <definedName function="false" hidden="false" name="Svc_Cd_AL_wo_Cap_MC_L2" vbProcedure="false">#REF!</definedName>
    <definedName function="false" hidden="false" name="Svc_Cd_AL_wo_Cap_MC_L3" vbProcedure="false">#REF!</definedName>
    <definedName function="false" hidden="false" name="Svc_Cd_AL_wo_Cap_NMC_C1" vbProcedure="false">#REF!</definedName>
    <definedName function="false" hidden="false" name="Svc_Cd_AL_wo_Cap_NMC_C10" vbProcedure="false">#REF!</definedName>
    <definedName function="false" hidden="false" name="Svc_Cd_AL_wo_Cap_NMC_C11" vbProcedure="false">#REF!</definedName>
    <definedName function="false" hidden="false" name="Svc_Cd_AL_wo_Cap_NMC_C12" vbProcedure="false">#REF!</definedName>
    <definedName function="false" hidden="false" name="Svc_Cd_AL_wo_Cap_NMC_C2" vbProcedure="false">#REF!</definedName>
    <definedName function="false" hidden="false" name="Svc_Cd_AL_wo_Cap_NMC_C3" vbProcedure="false">#REF!</definedName>
    <definedName function="false" hidden="false" name="Svc_Cd_AL_wo_Cap_NMC_C4" vbProcedure="false">#REF!</definedName>
    <definedName function="false" hidden="false" name="Svc_Cd_AL_wo_Cap_NMC_C5" vbProcedure="false">#REF!</definedName>
    <definedName function="false" hidden="false" name="Svc_Cd_AL_wo_Cap_NMC_C6" vbProcedure="false">#REF!</definedName>
    <definedName function="false" hidden="false" name="Svc_Cd_AL_wo_Cap_NMC_C7" vbProcedure="false">#REF!</definedName>
    <definedName function="false" hidden="false" name="Svc_Cd_AL_wo_Cap_NMC_C8" vbProcedure="false">#REF!</definedName>
    <definedName function="false" hidden="false" name="Svc_Cd_AL_wo_Cap_NMC_C9" vbProcedure="false">#REF!</definedName>
    <definedName function="false" hidden="false" name="Svc_Cd_AL_wo_Cap_NMC_L1" vbProcedure="false">#REF!</definedName>
    <definedName function="false" hidden="false" name="Svc_Cd_AL_wo_Cap_NMC_L2" vbProcedure="false">#REF!</definedName>
    <definedName function="false" hidden="false" name="Svc_Cd_AL_wo_Cap_NMC_L3" vbProcedure="false">#REF!</definedName>
    <definedName function="false" hidden="false" name="Svc_Cd_AL_w_Cap_KC_C1" vbProcedure="false">#REF!</definedName>
    <definedName function="false" hidden="false" name="Svc_Cd_AL_w_Cap_KC_C10" vbProcedure="false">#REF!</definedName>
    <definedName function="false" hidden="false" name="Svc_Cd_AL_w_Cap_KC_C11" vbProcedure="false">#REF!</definedName>
    <definedName function="false" hidden="false" name="Svc_Cd_AL_w_Cap_KC_C12" vbProcedure="false">#REF!</definedName>
    <definedName function="false" hidden="false" name="Svc_Cd_AL_w_Cap_KC_C2" vbProcedure="false">#REF!</definedName>
    <definedName function="false" hidden="false" name="Svc_Cd_AL_w_Cap_KC_C3" vbProcedure="false">#REF!</definedName>
    <definedName function="false" hidden="false" name="Svc_Cd_AL_w_Cap_KC_C4" vbProcedure="false">#REF!</definedName>
    <definedName function="false" hidden="false" name="Svc_Cd_AL_w_Cap_KC_C5" vbProcedure="false">#REF!</definedName>
    <definedName function="false" hidden="false" name="Svc_Cd_AL_w_Cap_KC_C6" vbProcedure="false">#REF!</definedName>
    <definedName function="false" hidden="false" name="Svc_Cd_AL_w_Cap_KC_C7" vbProcedure="false">#REF!</definedName>
    <definedName function="false" hidden="false" name="Svc_Cd_AL_w_Cap_KC_C8" vbProcedure="false">#REF!</definedName>
    <definedName function="false" hidden="false" name="Svc_Cd_AL_w_Cap_KC_C9" vbProcedure="false">#REF!</definedName>
    <definedName function="false" hidden="false" name="Svc_Cd_AL_w_Cap_KC_L1" vbProcedure="false">#REF!</definedName>
    <definedName function="false" hidden="false" name="Svc_Cd_AL_w_Cap_KC_L2" vbProcedure="false">#REF!</definedName>
    <definedName function="false" hidden="false" name="Svc_Cd_AL_w_Cap_KC_L3" vbProcedure="false">#REF!</definedName>
    <definedName function="false" hidden="false" name="Svc_Cd_AL_w_Cap_MC_C1" vbProcedure="false">#REF!</definedName>
    <definedName function="false" hidden="false" name="Svc_Cd_AL_w_Cap_MC_C10" vbProcedure="false">#REF!</definedName>
    <definedName function="false" hidden="false" name="Svc_Cd_AL_w_Cap_MC_C11" vbProcedure="false">#REF!</definedName>
    <definedName function="false" hidden="false" name="Svc_Cd_AL_w_Cap_MC_C12" vbProcedure="false">#REF!</definedName>
    <definedName function="false" hidden="false" name="Svc_Cd_AL_w_Cap_MC_C2" vbProcedure="false">#REF!</definedName>
    <definedName function="false" hidden="false" name="Svc_Cd_AL_w_Cap_MC_C3" vbProcedure="false">#REF!</definedName>
    <definedName function="false" hidden="false" name="Svc_Cd_AL_w_Cap_MC_C4" vbProcedure="false">#REF!</definedName>
    <definedName function="false" hidden="false" name="Svc_Cd_AL_w_Cap_MC_C5" vbProcedure="false">#REF!</definedName>
    <definedName function="false" hidden="false" name="Svc_Cd_AL_w_Cap_MC_C6" vbProcedure="false">#REF!</definedName>
    <definedName function="false" hidden="false" name="Svc_Cd_AL_w_Cap_MC_C7" vbProcedure="false">#REF!</definedName>
    <definedName function="false" hidden="false" name="Svc_Cd_AL_w_Cap_MC_C8" vbProcedure="false">#REF!</definedName>
    <definedName function="false" hidden="false" name="Svc_Cd_AL_w_Cap_MC_C9" vbProcedure="false">#REF!</definedName>
    <definedName function="false" hidden="false" name="Svc_Cd_AL_w_Cap_MC_L1" vbProcedure="false">#REF!</definedName>
    <definedName function="false" hidden="false" name="Svc_Cd_AL_w_Cap_MC_L2" vbProcedure="false">#REF!</definedName>
    <definedName function="false" hidden="false" name="Svc_Cd_AL_w_Cap_MC_L3" vbProcedure="false">#REF!</definedName>
    <definedName function="false" hidden="false" name="Svc_Cd_AL_w_Cap_NMC_C1" vbProcedure="false">#REF!</definedName>
    <definedName function="false" hidden="false" name="Svc_Cd_AL_w_Cap_NMC_C10" vbProcedure="false">#REF!</definedName>
    <definedName function="false" hidden="false" name="Svc_Cd_AL_w_Cap_NMC_C11" vbProcedure="false">#REF!</definedName>
    <definedName function="false" hidden="false" name="Svc_Cd_AL_w_Cap_NMC_C12" vbProcedure="false">#REF!</definedName>
    <definedName function="false" hidden="false" name="Svc_Cd_AL_w_Cap_NMC_C2" vbProcedure="false">#REF!</definedName>
    <definedName function="false" hidden="false" name="Svc_Cd_AL_w_Cap_NMC_C3" vbProcedure="false">#REF!</definedName>
    <definedName function="false" hidden="false" name="Svc_Cd_AL_w_Cap_NMC_C4" vbProcedure="false">#REF!</definedName>
    <definedName function="false" hidden="false" name="Svc_Cd_AL_w_Cap_NMC_C5" vbProcedure="false">#REF!</definedName>
    <definedName function="false" hidden="false" name="Svc_Cd_AL_w_Cap_NMC_C6" vbProcedure="false">#REF!</definedName>
    <definedName function="false" hidden="false" name="Svc_Cd_AL_w_Cap_NMC_C7" vbProcedure="false">#REF!</definedName>
    <definedName function="false" hidden="false" name="Svc_Cd_AL_w_Cap_NMC_C8" vbProcedure="false">#REF!</definedName>
    <definedName function="false" hidden="false" name="Svc_Cd_AL_w_Cap_NMC_C9" vbProcedure="false">#REF!</definedName>
    <definedName function="false" hidden="false" name="Svc_Cd_AL_w_Cap_NMC_L1" vbProcedure="false">#REF!</definedName>
    <definedName function="false" hidden="false" name="Svc_Cd_AL_w_Cap_NMC_L2" vbProcedure="false">#REF!</definedName>
    <definedName function="false" hidden="false" name="Svc_Cd_AL_w_Cap_NMC_L3" vbProcedure="false">#REF!</definedName>
    <definedName function="false" hidden="false" name="Svc_Cd_ARC_KC_C1" vbProcedure="false">#REF!</definedName>
    <definedName function="false" hidden="false" name="Svc_Cd_ARC_KC_C10" vbProcedure="false">#REF!</definedName>
    <definedName function="false" hidden="false" name="Svc_Cd_ARC_KC_C11" vbProcedure="false">#REF!</definedName>
    <definedName function="false" hidden="false" name="Svc_Cd_ARC_KC_C12" vbProcedure="false">#REF!</definedName>
    <definedName function="false" hidden="false" name="Svc_Cd_ARC_KC_C2" vbProcedure="false">#REF!</definedName>
    <definedName function="false" hidden="false" name="Svc_Cd_ARC_KC_C3" vbProcedure="false">#REF!</definedName>
    <definedName function="false" hidden="false" name="Svc_Cd_ARC_KC_C4" vbProcedure="false">#REF!</definedName>
    <definedName function="false" hidden="false" name="Svc_Cd_ARC_KC_C5" vbProcedure="false">#REF!</definedName>
    <definedName function="false" hidden="false" name="Svc_Cd_ARC_KC_C6" vbProcedure="false">#REF!</definedName>
    <definedName function="false" hidden="false" name="Svc_Cd_ARC_KC_C7" vbProcedure="false">#REF!</definedName>
    <definedName function="false" hidden="false" name="Svc_Cd_ARC_KC_C8" vbProcedure="false">#REF!</definedName>
    <definedName function="false" hidden="false" name="Svc_Cd_ARC_KC_C9" vbProcedure="false">#REF!</definedName>
    <definedName function="false" hidden="false" name="Svc_Cd_ARC_MC_C1" vbProcedure="false">#REF!</definedName>
    <definedName function="false" hidden="false" name="Svc_Cd_ARC_MC_C10" vbProcedure="false">#REF!</definedName>
    <definedName function="false" hidden="false" name="Svc_Cd_ARC_MC_C11" vbProcedure="false">#REF!</definedName>
    <definedName function="false" hidden="false" name="Svc_Cd_ARC_MC_C12" vbProcedure="false">#REF!</definedName>
    <definedName function="false" hidden="false" name="Svc_Cd_ARC_MC_C2" vbProcedure="false">#REF!</definedName>
    <definedName function="false" hidden="false" name="Svc_Cd_ARC_MC_C3" vbProcedure="false">#REF!</definedName>
    <definedName function="false" hidden="false" name="Svc_Cd_ARC_MC_C4" vbProcedure="false">#REF!</definedName>
    <definedName function="false" hidden="false" name="Svc_Cd_ARC_MC_C5" vbProcedure="false">#REF!</definedName>
    <definedName function="false" hidden="false" name="Svc_Cd_ARC_MC_C6" vbProcedure="false">#REF!</definedName>
    <definedName function="false" hidden="false" name="Svc_Cd_ARC_MC_C7" vbProcedure="false">#REF!</definedName>
    <definedName function="false" hidden="false" name="Svc_Cd_ARC_MC_C8" vbProcedure="false">#REF!</definedName>
    <definedName function="false" hidden="false" name="Svc_Cd_ARC_MC_C9" vbProcedure="false">#REF!</definedName>
    <definedName function="false" hidden="false" name="Svc_Cd_ARC_NMC_C1" vbProcedure="false">#REF!</definedName>
    <definedName function="false" hidden="false" name="Svc_Cd_ARC_NMC_C10" vbProcedure="false">#REF!</definedName>
    <definedName function="false" hidden="false" name="Svc_Cd_ARC_NMC_C11" vbProcedure="false">#REF!</definedName>
    <definedName function="false" hidden="false" name="Svc_Cd_ARC_NMC_C12" vbProcedure="false">#REF!</definedName>
    <definedName function="false" hidden="false" name="Svc_Cd_ARC_NMC_C2" vbProcedure="false">#REF!</definedName>
    <definedName function="false" hidden="false" name="Svc_Cd_ARC_NMC_C3" vbProcedure="false">#REF!</definedName>
    <definedName function="false" hidden="false" name="Svc_Cd_ARC_NMC_C4" vbProcedure="false">#REF!</definedName>
    <definedName function="false" hidden="false" name="Svc_Cd_ARC_NMC_C5" vbProcedure="false">#REF!</definedName>
    <definedName function="false" hidden="false" name="Svc_Cd_ARC_NMC_C6" vbProcedure="false">#REF!</definedName>
    <definedName function="false" hidden="false" name="Svc_Cd_ARC_NMC_C7" vbProcedure="false">#REF!</definedName>
    <definedName function="false" hidden="false" name="Svc_Cd_ARC_NMC_C8" vbProcedure="false">#REF!</definedName>
    <definedName function="false" hidden="false" name="Svc_Cd_ARC_NMC_C9" vbProcedure="false">#REF!</definedName>
    <definedName function="false" hidden="false" name="Svc_Cd_EARC_KC_C1" vbProcedure="false">#REF!</definedName>
    <definedName function="false" hidden="false" name="Svc_Cd_EARC_KC_C10" vbProcedure="false">#REF!</definedName>
    <definedName function="false" hidden="false" name="Svc_Cd_EARC_KC_C11" vbProcedure="false">#REF!</definedName>
    <definedName function="false" hidden="false" name="Svc_Cd_EARC_KC_C12" vbProcedure="false">#REF!</definedName>
    <definedName function="false" hidden="false" name="Svc_Cd_EARC_KC_C2" vbProcedure="false">#REF!</definedName>
    <definedName function="false" hidden="false" name="Svc_Cd_EARC_KC_C3" vbProcedure="false">#REF!</definedName>
    <definedName function="false" hidden="false" name="Svc_Cd_EARC_KC_C4" vbProcedure="false">#REF!</definedName>
    <definedName function="false" hidden="false" name="Svc_Cd_EARC_KC_C5" vbProcedure="false">#REF!</definedName>
    <definedName function="false" hidden="false" name="Svc_Cd_EARC_KC_C6" vbProcedure="false">#REF!</definedName>
    <definedName function="false" hidden="false" name="Svc_Cd_EARC_KC_C7" vbProcedure="false">#REF!</definedName>
    <definedName function="false" hidden="false" name="Svc_Cd_EARC_KC_C8" vbProcedure="false">#REF!</definedName>
    <definedName function="false" hidden="false" name="Svc_Cd_EARC_KC_C9" vbProcedure="false">#REF!</definedName>
    <definedName function="false" hidden="false" name="Svc_Cd_EARC_MC_C1" vbProcedure="false">#REF!</definedName>
    <definedName function="false" hidden="false" name="Svc_Cd_EARC_MC_C10" vbProcedure="false">#REF!</definedName>
    <definedName function="false" hidden="false" name="Svc_Cd_EARC_MC_C11" vbProcedure="false">#REF!</definedName>
    <definedName function="false" hidden="false" name="Svc_Cd_EARC_MC_C12" vbProcedure="false">#REF!</definedName>
    <definedName function="false" hidden="false" name="Svc_Cd_EARC_MC_C2" vbProcedure="false">#REF!</definedName>
    <definedName function="false" hidden="false" name="Svc_Cd_EARC_MC_C3" vbProcedure="false">#REF!</definedName>
    <definedName function="false" hidden="false" name="Svc_Cd_EARC_MC_C4" vbProcedure="false">#REF!</definedName>
    <definedName function="false" hidden="false" name="Svc_Cd_EARC_MC_C5" vbProcedure="false">#REF!</definedName>
    <definedName function="false" hidden="false" name="Svc_Cd_EARC_MC_C6" vbProcedure="false">#REF!</definedName>
    <definedName function="false" hidden="false" name="Svc_Cd_EARC_MC_C7" vbProcedure="false">#REF!</definedName>
    <definedName function="false" hidden="false" name="Svc_Cd_EARC_MC_C8" vbProcedure="false">#REF!</definedName>
    <definedName function="false" hidden="false" name="Svc_Cd_EARC_MC_C9" vbProcedure="false">#REF!</definedName>
    <definedName function="false" hidden="false" name="Svc_Cd_EARC_NMC_C1" vbProcedure="false">#REF!</definedName>
    <definedName function="false" hidden="false" name="Svc_Cd_EARC_NMC_C10" vbProcedure="false">#REF!</definedName>
    <definedName function="false" hidden="false" name="Svc_Cd_EARC_NMC_C11" vbProcedure="false">#REF!</definedName>
    <definedName function="false" hidden="false" name="Svc_Cd_EARC_NMC_C12" vbProcedure="false">#REF!</definedName>
    <definedName function="false" hidden="false" name="Svc_Cd_EARC_NMC_C2" vbProcedure="false">#REF!</definedName>
    <definedName function="false" hidden="false" name="Svc_Cd_EARC_NMC_C3" vbProcedure="false">#REF!</definedName>
    <definedName function="false" hidden="false" name="Svc_Cd_EARC_NMC_C4" vbProcedure="false">#REF!</definedName>
    <definedName function="false" hidden="false" name="Svc_Cd_EARC_NMC_C5" vbProcedure="false">#REF!</definedName>
    <definedName function="false" hidden="false" name="Svc_Cd_EARC_NMC_C6" vbProcedure="false">#REF!</definedName>
    <definedName function="false" hidden="false" name="Svc_Cd_EARC_NMC_C7" vbProcedure="false">#REF!</definedName>
    <definedName function="false" hidden="false" name="Svc_Cd_EARC_NMC_C8" vbProcedure="false">#REF!</definedName>
    <definedName function="false" hidden="false" name="Svc_Cd_EARC_NMC_C9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20">
  <si>
    <t xml:space="preserve">Service Code</t>
  </si>
  <si>
    <t xml:space="preserve">Modifier </t>
  </si>
  <si>
    <t xml:space="preserve">Service Name</t>
  </si>
  <si>
    <t xml:space="preserve">Unit Type</t>
  </si>
  <si>
    <t xml:space="preserve">Current Rates (as of January 1, 2023)</t>
  </si>
  <si>
    <t xml:space="preserve">January 1, 2022 Rate Changes</t>
  </si>
  <si>
    <t xml:space="preserve">July 1, 2019 Rate Changes</t>
  </si>
  <si>
    <t xml:space="preserve">January 1, 2020 Rate Changes</t>
  </si>
  <si>
    <t xml:space="preserve">July 1, 2020 Rate Changes</t>
  </si>
  <si>
    <t xml:space="preserve">January 1, 2021 Rate Changes</t>
  </si>
  <si>
    <t xml:space="preserve">July 1, 2021 Rate Change</t>
  </si>
  <si>
    <t xml:space="preserve">January 1, 2022 Rate Change</t>
  </si>
  <si>
    <t xml:space="preserve">July 1, 2022 Rate Change</t>
  </si>
  <si>
    <t xml:space="preserve">Shared Medical Service?</t>
  </si>
  <si>
    <t xml:space="preserve">Plethysmograph</t>
  </si>
  <si>
    <t xml:space="preserve">EA</t>
  </si>
  <si>
    <t xml:space="preserve">*Contracted Rate</t>
  </si>
  <si>
    <t xml:space="preserve">N</t>
  </si>
  <si>
    <t xml:space="preserve">Medication Management, Psychiatric</t>
  </si>
  <si>
    <t xml:space="preserve">Y</t>
  </si>
  <si>
    <t xml:space="preserve">Speech/Hearing/Communication Therapy (LTC: RCL and WA Roads only)</t>
  </si>
  <si>
    <t xml:space="preserve">$0.01-$186.52</t>
  </si>
  <si>
    <t xml:space="preserve">Assistive Technology assessment</t>
  </si>
  <si>
    <t xml:space="preserve">OF</t>
  </si>
  <si>
    <t xml:space="preserve">Behavior Support Treatment Team</t>
  </si>
  <si>
    <t xml:space="preserve">U1</t>
  </si>
  <si>
    <t xml:space="preserve">Risk Assessment: sexual deviancy; each</t>
  </si>
  <si>
    <t xml:space="preserve">U4</t>
  </si>
  <si>
    <t xml:space="preserve">Risk Assessment: non-sexual; hour</t>
  </si>
  <si>
    <t xml:space="preserve">U5</t>
  </si>
  <si>
    <t xml:space="preserve">Risk Assessment: Brief Evaluation, Follow up, Additional Testing</t>
  </si>
  <si>
    <t xml:space="preserve">H0044</t>
  </si>
  <si>
    <t xml:space="preserve">Supportive Housing </t>
  </si>
  <si>
    <t xml:space="preserve">MN</t>
  </si>
  <si>
    <t xml:space="preserve">$575.00 ($609.29 with COVID enhancement)</t>
  </si>
  <si>
    <t xml:space="preserve">H0045</t>
  </si>
  <si>
    <t xml:space="preserve">Respite-Daily-Dedicated Bed-Child</t>
  </si>
  <si>
    <t xml:space="preserve">DL</t>
  </si>
  <si>
    <t xml:space="preserve">U2</t>
  </si>
  <si>
    <t xml:space="preserve">Respite-Daily-Enhanced-Child-Integrated</t>
  </si>
  <si>
    <t xml:space="preserve">Respite-Daily-Enhanced-Child-Standalone</t>
  </si>
  <si>
    <t xml:space="preserve">U3</t>
  </si>
  <si>
    <t xml:space="preserve">Respite-Daily-Dedicated Bed-Adult</t>
  </si>
  <si>
    <t xml:space="preserve">H0047</t>
  </si>
  <si>
    <t xml:space="preserve">Substance Abuse Services (LTC: RCL and WA Roads only)</t>
  </si>
  <si>
    <t xml:space="preserve">$15.00-$84.97</t>
  </si>
  <si>
    <t xml:space="preserve">H2014</t>
  </si>
  <si>
    <t xml:space="preserve">Skills training and dev, 15 min: Interview Skills Training</t>
  </si>
  <si>
    <t xml:space="preserve">$0.01-$20.00</t>
  </si>
  <si>
    <t xml:space="preserve">Skills training and dev, 15 min: Identify and Avoid Abuse Training</t>
  </si>
  <si>
    <t xml:space="preserve">UC</t>
  </si>
  <si>
    <t xml:space="preserve">Skills training and dev, 15 min (Client Training: Medical)</t>
  </si>
  <si>
    <t xml:space="preserve">$.01-$46.63</t>
  </si>
  <si>
    <t xml:space="preserve">RN Delegation Per 15 Minute Unit</t>
  </si>
  <si>
    <t xml:space="preserve">UD</t>
  </si>
  <si>
    <t xml:space="preserve">Skills training and dev, 15 min (Client Training: Non-medical)</t>
  </si>
  <si>
    <t xml:space="preserve">Skills training and dev *Music Therapist</t>
  </si>
  <si>
    <t xml:space="preserve">$27.00-$31.00</t>
  </si>
  <si>
    <t xml:space="preserve">H2019</t>
  </si>
  <si>
    <t xml:space="preserve">Behavior Support-Individual</t>
  </si>
  <si>
    <t xml:space="preserve">$.01-$37.50</t>
  </si>
  <si>
    <t xml:space="preserve">HQ</t>
  </si>
  <si>
    <t xml:space="preserve">Behavior Support - Group</t>
  </si>
  <si>
    <t xml:space="preserve">U9</t>
  </si>
  <si>
    <t xml:space="preserve">AHCA Behavior Support</t>
  </si>
  <si>
    <t xml:space="preserve">H2028</t>
  </si>
  <si>
    <t xml:space="preserve">Sexual Deviancy Therapy</t>
  </si>
  <si>
    <t xml:space="preserve">Sexual Deviancy Therapy-Group</t>
  </si>
  <si>
    <t xml:space="preserve">K0739</t>
  </si>
  <si>
    <t xml:space="preserve">Repair/svc DME non-oxygen eq</t>
  </si>
  <si>
    <t xml:space="preserve">S0215</t>
  </si>
  <si>
    <t xml:space="preserve">Transportation - IP </t>
  </si>
  <si>
    <t xml:space="preserve">MI</t>
  </si>
  <si>
    <t xml:space="preserve">Transportation - Other</t>
  </si>
  <si>
    <t xml:space="preserve">Transportation - (AHCA)</t>
  </si>
  <si>
    <t xml:space="preserve">S5100</t>
  </si>
  <si>
    <t xml:space="preserve">Adult Day Care King County</t>
  </si>
  <si>
    <t xml:space="preserve">15 mins</t>
  </si>
  <si>
    <t xml:space="preserve">Adult Day Care Metropolitan Counties</t>
  </si>
  <si>
    <t xml:space="preserve">Adult Day Care Non-Metropolitan Counties</t>
  </si>
  <si>
    <t xml:space="preserve">S5102</t>
  </si>
  <si>
    <t xml:space="preserve">Adult Day Trial</t>
  </si>
  <si>
    <t xml:space="preserve">$40.79-$78.34</t>
  </si>
  <si>
    <t xml:space="preserve">CG</t>
  </si>
  <si>
    <t xml:space="preserve">Adult Day Health intake evaluation</t>
  </si>
  <si>
    <t xml:space="preserve">TG</t>
  </si>
  <si>
    <t xml:space="preserve">Adult Day Health King County</t>
  </si>
  <si>
    <t xml:space="preserve">Adult Day Health Metropolitan Counties</t>
  </si>
  <si>
    <t xml:space="preserve">Adult Day Health, Non-Metropolitan Counties</t>
  </si>
  <si>
    <t xml:space="preserve">Adult Day Care King </t>
  </si>
  <si>
    <t xml:space="preserve">Adult Day Care Metropolitan Counties </t>
  </si>
  <si>
    <t xml:space="preserve">S5115</t>
  </si>
  <si>
    <t xml:space="preserve">U6</t>
  </si>
  <si>
    <t xml:space="preserve">Technical Assistance: Staff/Family Consultation &amp; Training: Medical</t>
  </si>
  <si>
    <t xml:space="preserve">$0.01-$75.00</t>
  </si>
  <si>
    <t xml:space="preserve">U7</t>
  </si>
  <si>
    <t xml:space="preserve">Technical Assistance: Staff/Family Consultation &amp; Training: Non-medical</t>
  </si>
  <si>
    <t xml:space="preserve">S5160</t>
  </si>
  <si>
    <t xml:space="preserve">PERS Installation</t>
  </si>
  <si>
    <t xml:space="preserve">S5161</t>
  </si>
  <si>
    <t xml:space="preserve">PERS Monthly Service</t>
  </si>
  <si>
    <t xml:space="preserve">PERS Monthly Service: Fall Detection</t>
  </si>
  <si>
    <t xml:space="preserve">S5162</t>
  </si>
  <si>
    <t xml:space="preserve">PERS Monthly Service: GPS</t>
  </si>
  <si>
    <t xml:space="preserve">S5163</t>
  </si>
  <si>
    <t xml:space="preserve">PERS Monthly Service: Medication Reminder</t>
  </si>
  <si>
    <t xml:space="preserve">S5165</t>
  </si>
  <si>
    <t xml:space="preserve">UA</t>
  </si>
  <si>
    <t xml:space="preserve">Environmental Modifications</t>
  </si>
  <si>
    <t xml:space="preserve">$700/$4000 for ramp (ETR allowed)</t>
  </si>
  <si>
    <t xml:space="preserve">UB</t>
  </si>
  <si>
    <t xml:space="preserve">Residential Environmental Modifications (RCL only)</t>
  </si>
  <si>
    <t xml:space="preserve">S5170</t>
  </si>
  <si>
    <t xml:space="preserve">Home Delivered Meals</t>
  </si>
  <si>
    <t xml:space="preserve">$0.01-$8.50</t>
  </si>
  <si>
    <t xml:space="preserve">$0.01-$6.80</t>
  </si>
  <si>
    <t xml:space="preserve">SA075</t>
  </si>
  <si>
    <t xml:space="preserve">Assistive Technology  </t>
  </si>
  <si>
    <t xml:space="preserve">$0.01-$5000</t>
  </si>
  <si>
    <t xml:space="preserve">Assistive Technology: CFC</t>
  </si>
  <si>
    <t xml:space="preserve">Assistive Technology: Non-CFC</t>
  </si>
  <si>
    <t xml:space="preserve">SA106</t>
  </si>
  <si>
    <t xml:space="preserve">Caregiver Support</t>
  </si>
  <si>
    <t xml:space="preserve">$15.00 - $186.52</t>
  </si>
  <si>
    <t xml:space="preserve">SA260</t>
  </si>
  <si>
    <t xml:space="preserve">Community Guide - Individual</t>
  </si>
  <si>
    <t xml:space="preserve">HR</t>
  </si>
  <si>
    <t xml:space="preserve">Community Guide - Agency</t>
  </si>
  <si>
    <t xml:space="preserve">SA263</t>
  </si>
  <si>
    <t xml:space="preserve">Community Choice Guide </t>
  </si>
  <si>
    <t xml:space="preserve">$0.27 - $18.00 </t>
  </si>
  <si>
    <t xml:space="preserve">SA266</t>
  </si>
  <si>
    <t xml:space="preserve">Shopping/paying-client not present</t>
  </si>
  <si>
    <t xml:space="preserve">SA290</t>
  </si>
  <si>
    <t xml:space="preserve">Residential Care Discharge Allowance - Not subject to VRI</t>
  </si>
  <si>
    <t xml:space="preserve">Total to $816.00 (ETR allowed to $2500)</t>
  </si>
  <si>
    <t xml:space="preserve">SA290, SA296</t>
  </si>
  <si>
    <t xml:space="preserve">Community Transition/Stabilization - Items</t>
  </si>
  <si>
    <t xml:space="preserve">Total to $850 (ETR allowed)</t>
  </si>
  <si>
    <t xml:space="preserve">SA291, SA297</t>
  </si>
  <si>
    <t xml:space="preserve">Community Transition/Stabilization - Service</t>
  </si>
  <si>
    <t xml:space="preserve">SA294</t>
  </si>
  <si>
    <t xml:space="preserve">Housing Subsidies (with approval only) (WA Roads only)</t>
  </si>
  <si>
    <t xml:space="preserve">$.01-$2500.00</t>
  </si>
  <si>
    <t xml:space="preserve">SA298</t>
  </si>
  <si>
    <t xml:space="preserve">Emergency Rental Assistance (WA Roads only)</t>
  </si>
  <si>
    <t xml:space="preserve">$0.01-$4,000.00</t>
  </si>
  <si>
    <t xml:space="preserve">SA299</t>
  </si>
  <si>
    <t xml:space="preserve">Supportive Housing Specialist (Pre-Tenancy)</t>
  </si>
  <si>
    <t xml:space="preserve">1/4 HR</t>
  </si>
  <si>
    <t xml:space="preserve">16.25 ($17.22 with COVID enhancement)</t>
  </si>
  <si>
    <t xml:space="preserve">SA330</t>
  </si>
  <si>
    <t xml:space="preserve">Wellness Programs and Activities - Care Reviever </t>
  </si>
  <si>
    <t xml:space="preserve">$0.01-$100.00</t>
  </si>
  <si>
    <t xml:space="preserve">wellness Programs and Activities - Caregiver</t>
  </si>
  <si>
    <t xml:space="preserve">SA392</t>
  </si>
  <si>
    <t xml:space="preserve">Housework &amp; Errands (Home Care Agency - 253ZHE000L)
</t>
  </si>
  <si>
    <t xml:space="preserve">Heavy Housework - 1 Worker</t>
  </si>
  <si>
    <t xml:space="preserve">$8.70 + $0.75</t>
  </si>
  <si>
    <t xml:space="preserve">Heavy Housework - 2 Workers</t>
  </si>
  <si>
    <t xml:space="preserve">$8.70 + $1.50</t>
  </si>
  <si>
    <t xml:space="preserve">Heavy Housework - 3 Workers</t>
  </si>
  <si>
    <t xml:space="preserve">$8.70 + $4.50</t>
  </si>
  <si>
    <t xml:space="preserve">Yardwork</t>
  </si>
  <si>
    <t xml:space="preserve">$0.01-$15.00</t>
  </si>
  <si>
    <t xml:space="preserve">SA396</t>
  </si>
  <si>
    <t xml:space="preserve">Bath Aide (Home Care Agency -253Z00000X)
</t>
  </si>
  <si>
    <t xml:space="preserve">$.01-10.00</t>
  </si>
  <si>
    <t xml:space="preserve">SA421</t>
  </si>
  <si>
    <t xml:space="preserve">Non-Medical Equipment &amp; Supplies</t>
  </si>
  <si>
    <t xml:space="preserve">$0.01-$10,000</t>
  </si>
  <si>
    <t xml:space="preserve">Non-Medical Equipment &amp; Supplies - Wipes</t>
  </si>
  <si>
    <t xml:space="preserve">$0.01-$500.00</t>
  </si>
  <si>
    <t xml:space="preserve">SA604</t>
  </si>
  <si>
    <t xml:space="preserve">1099 Vendor Supplemental Payment</t>
  </si>
  <si>
    <t xml:space="preserve">$0.01-$10,000.00</t>
  </si>
  <si>
    <t xml:space="preserve">SA636</t>
  </si>
  <si>
    <t xml:space="preserve">Assistive Technology Services: Evaluation</t>
  </si>
  <si>
    <t xml:space="preserve">Assistive Technology Services: Installation or Repair</t>
  </si>
  <si>
    <t xml:space="preserve">Assistive Technology Services: Training</t>
  </si>
  <si>
    <t xml:space="preserve">SA685</t>
  </si>
  <si>
    <t xml:space="preserve">Bed-Hold - First Seven Days (New as of July 1, 2003)</t>
  </si>
  <si>
    <t xml:space="preserve">See Bed Hold Tab</t>
  </si>
  <si>
    <t xml:space="preserve">SA686</t>
  </si>
  <si>
    <t xml:space="preserve">Bed-Hold - Days Eight Through Twenty (New as of July 1, 2003) AFH and AL</t>
  </si>
  <si>
    <t xml:space="preserve">SA888</t>
  </si>
  <si>
    <t xml:space="preserve">Physical Therapy (LTC: RCL and WA Roads only)</t>
  </si>
  <si>
    <t xml:space="preserve">$0.01-$186.52 (not to exceed Medicaid rate)</t>
  </si>
  <si>
    <t xml:space="preserve">SA889</t>
  </si>
  <si>
    <t xml:space="preserve">Occupational Therapy (LTC: RCL and WA Roads only)</t>
  </si>
  <si>
    <t xml:space="preserve">SA890</t>
  </si>
  <si>
    <t xml:space="preserve">Dietitian/Nutritionist</t>
  </si>
  <si>
    <t xml:space="preserve">SA892</t>
  </si>
  <si>
    <t xml:space="preserve">Speech/Hearing/Communication Evaluation (LTC: RCL and WA Roads only)</t>
  </si>
  <si>
    <t xml:space="preserve">SA896</t>
  </si>
  <si>
    <t xml:space="preserve">Massage Therapy - Care Receiver</t>
  </si>
  <si>
    <t xml:space="preserve">$0.01 - $30.00</t>
  </si>
  <si>
    <t xml:space="preserve">Massage Therapy - Caregiver</t>
  </si>
  <si>
    <t xml:space="preserve">SA897</t>
  </si>
  <si>
    <t xml:space="preserve">Acupuncture - Care Receiver</t>
  </si>
  <si>
    <t xml:space="preserve">$0.01 - $20.00</t>
  </si>
  <si>
    <t xml:space="preserve">Acupuncture - Caregiver</t>
  </si>
  <si>
    <t xml:space="preserve">T1000</t>
  </si>
  <si>
    <t xml:space="preserve">TD</t>
  </si>
  <si>
    <t xml:space="preserve">Private Duty Nursing: RN, Individual</t>
  </si>
  <si>
    <t xml:space="preserve">Private Duty Nursing: RN, Agency </t>
  </si>
  <si>
    <t xml:space="preserve">Private Duty Nursing: LPN</t>
  </si>
  <si>
    <t xml:space="preserve">TE</t>
  </si>
  <si>
    <t xml:space="preserve">Private Duty Nursing: LPN, Individual</t>
  </si>
  <si>
    <t xml:space="preserve">Private Duty Nursing: LPN, Agency</t>
  </si>
  <si>
    <t xml:space="preserve"> PDN_DD_HCS1 </t>
  </si>
  <si>
    <t xml:space="preserve">PDN Hourly Holiday Pay  RN, Individual</t>
  </si>
  <si>
    <t xml:space="preserve"> PDN_DD_HCS2</t>
  </si>
  <si>
    <t xml:space="preserve">PDN Hourly Holiday Pay  LPN, Individual</t>
  </si>
  <si>
    <t xml:space="preserve">PDN-DD-HCS3</t>
  </si>
  <si>
    <t xml:space="preserve">PDN Hourly Holiday Pay  RN, Agency</t>
  </si>
  <si>
    <t xml:space="preserve">PDN-DD-HCS4</t>
  </si>
  <si>
    <t xml:space="preserve">PDN Hourly Holiday Pay  LPN, Agency</t>
  </si>
  <si>
    <t xml:space="preserve">T1001</t>
  </si>
  <si>
    <t xml:space="preserve">Nurse Consultation</t>
  </si>
  <si>
    <t xml:space="preserve">$0.01-$33.00</t>
  </si>
  <si>
    <t xml:space="preserve">T1005</t>
  </si>
  <si>
    <t xml:space="preserve">253Z00CDEL Consumer Directed Employer - Respite Care </t>
  </si>
  <si>
    <t xml:space="preserve">$7.58 ($7.98 with COVID enhancement)</t>
  </si>
  <si>
    <t xml:space="preserve">Respite in an Adult Family Home (up to 9 hours per day) - MAC &amp; TSOA clients only</t>
  </si>
  <si>
    <t xml:space="preserve">Respite in an Adult Family Home (9 hours or more in a 24-hour period) - MAC &amp; TSOA clients only</t>
  </si>
  <si>
    <t xml:space="preserve">Respite in an Adult Day setting</t>
  </si>
  <si>
    <t xml:space="preserve">T1005, T1019</t>
  </si>
  <si>
    <t xml:space="preserve">Home Care Agency </t>
  </si>
  <si>
    <t xml:space="preserve">$8.70 ($9.24 with COVID enhancement)</t>
  </si>
  <si>
    <t xml:space="preserve">T1019</t>
  </si>
  <si>
    <t xml:space="preserve">Relief Care</t>
  </si>
  <si>
    <t xml:space="preserve">$0.01 - $15.03 </t>
  </si>
  <si>
    <t xml:space="preserve">Skills Acquisition: CARE Hours</t>
  </si>
  <si>
    <t xml:space="preserve">See IP Tab / Base IP Rate listed below</t>
  </si>
  <si>
    <t xml:space="preserve">Skills Acquisition: Annual Limit</t>
  </si>
  <si>
    <t xml:space="preserve">Derived</t>
  </si>
  <si>
    <t xml:space="preserve">HQ,U2,U3,U4, U6</t>
  </si>
  <si>
    <t xml:space="preserve">Home Care Agency - Personal Care</t>
  </si>
  <si>
    <t xml:space="preserve">U2, U3,U4, U6</t>
  </si>
  <si>
    <t xml:space="preserve">253Z00CDEL Consumer Directed Employer - Personal Care </t>
  </si>
  <si>
    <t xml:space="preserve">T1020</t>
  </si>
  <si>
    <t xml:space="preserve">Adult Family Home </t>
  </si>
  <si>
    <t xml:space="preserve">See Community Rates Tab</t>
  </si>
  <si>
    <t xml:space="preserve">Adult Residential Care </t>
  </si>
  <si>
    <t xml:space="preserve">EARC</t>
  </si>
  <si>
    <t xml:space="preserve">ESF </t>
  </si>
  <si>
    <t xml:space="preserve">AFH HIV </t>
  </si>
  <si>
    <t xml:space="preserve">AFH PDN Spec Home </t>
  </si>
  <si>
    <t xml:space="preserve">T1021</t>
  </si>
  <si>
    <t xml:space="preserve">Home Health Aide</t>
  </si>
  <si>
    <t xml:space="preserve">VS</t>
  </si>
  <si>
    <t xml:space="preserve">$0.01-$18.43</t>
  </si>
  <si>
    <t xml:space="preserve">T1030</t>
  </si>
  <si>
    <t xml:space="preserve">Skilled Nursing</t>
  </si>
  <si>
    <t xml:space="preserve">Skilled Nursing Extra Visit (ETR Required over $57.22)</t>
  </si>
  <si>
    <t xml:space="preserve">Skilled Nursing Special Circumstances</t>
  </si>
  <si>
    <t xml:space="preserve">T2003</t>
  </si>
  <si>
    <t xml:space="preserve">Non-emergency Transportation</t>
  </si>
  <si>
    <t xml:space="preserve">T2025</t>
  </si>
  <si>
    <t xml:space="preserve">Chronic Disease Self-management Program (CDSMP)</t>
  </si>
  <si>
    <t xml:space="preserve">Program to Encourage Active, Rewarding Lives for Seniors (PEARLS)</t>
  </si>
  <si>
    <t xml:space="preserve">$75.00-$167.00</t>
  </si>
  <si>
    <t xml:space="preserve">Client Training - Intensive Behavior Support</t>
  </si>
  <si>
    <t xml:space="preserve">T2031</t>
  </si>
  <si>
    <t xml:space="preserve">Assisted Living </t>
  </si>
  <si>
    <t xml:space="preserve">T2033</t>
  </si>
  <si>
    <t xml:space="preserve">ECS add on for AFH</t>
  </si>
  <si>
    <t xml:space="preserve">ECS add on for AL and EARC </t>
  </si>
  <si>
    <t xml:space="preserve">Meaningful Day - King</t>
  </si>
  <si>
    <t xml:space="preserve">Meaningful Day - MSA</t>
  </si>
  <si>
    <t xml:space="preserve">Meaningful Day - NMSA</t>
  </si>
  <si>
    <t xml:space="preserve">AFH SBS </t>
  </si>
  <si>
    <t xml:space="preserve">EARC Medically Complex Add-On</t>
  </si>
  <si>
    <t xml:space="preserve">Varies</t>
  </si>
  <si>
    <t xml:space="preserve">IP Orientation, Safety, Training and Hourly service</t>
  </si>
  <si>
    <t xml:space="preserve">*For contracted rates, the case manager should look in the AAA contractor list for the correct rate. </t>
  </si>
  <si>
    <t xml:space="preserve">**Metropolitan Counties: Benton, Clark, Franklin, Island, Kitsap, Pierce, Snohomish, Spokane, Thurston, Whatcom, and Yakima Counties.</t>
  </si>
  <si>
    <t xml:space="preserve">***Non-Metropolitan Counties: Adams, Asotin, Chelan, Clallam, Columbia, Cowlitz, Douglas, Ferry, Garfield, Grant, Grays Harbor, Jefferson,Kittitas, Klickitat, Lewis, Lincoln, Mason, Okanogan, Pacific, Pend Oreille, San Juan, Skagit, Skamania, Stevens, Wahkiakum, Walla Walla, and Whitman.</t>
  </si>
  <si>
    <t xml:space="preserve">****Shared Medical Service are services offered by both ALTSA and HCA. HCA sets the rate for shared services.</t>
  </si>
  <si>
    <t xml:space="preserve">Contacts:</t>
  </si>
  <si>
    <t xml:space="preserve">o   CFC: Victoria Nuesca</t>
  </si>
  <si>
    <t xml:space="preserve">o   COPES:  Grace Brower</t>
  </si>
  <si>
    <t xml:space="preserve">o   RCL/WA Roads, RCDA: Julie Cope</t>
  </si>
  <si>
    <t xml:space="preserve">o   CDSMP: Sapphire Knight</t>
  </si>
  <si>
    <t xml:space="preserve">o   PEARLS: Dawn Williams</t>
  </si>
  <si>
    <t xml:space="preserve">o   ECS: James Selby</t>
  </si>
  <si>
    <t xml:space="preserve">o   Skilled Nursing: Susan Worthington</t>
  </si>
  <si>
    <t xml:space="preserve">o   Private Duty Nursing: Kaila O'Dell</t>
  </si>
  <si>
    <t xml:space="preserve">o   Nurse Delegation: Janet Wakefield </t>
  </si>
  <si>
    <t xml:space="preserve">o   Adult Day Services: Susan Worthington</t>
  </si>
  <si>
    <t xml:space="preserve">o   MAC and TSOA: Debbie Johnson, Adrienne Cotton, Resa Lee-Bell</t>
  </si>
  <si>
    <t xml:space="preserve">MAC/TSOA Rates Effective 01/01/2023</t>
  </si>
  <si>
    <t xml:space="preserve">Program</t>
  </si>
  <si>
    <t xml:space="preserve">Step 3 Monthly Benefit Level for 01/01/2023 -6/30/2023</t>
  </si>
  <si>
    <t xml:space="preserve">with COVID rate enhancement</t>
  </si>
  <si>
    <t xml:space="preserve">MAC dyad (unpaid family caregiver &amp; care receiver)</t>
  </si>
  <si>
    <t xml:space="preserve">an average of $758 per month not to exceed $4,548 in a six month period</t>
  </si>
  <si>
    <t xml:space="preserve">TSOA dyad (unpaid family caregiver &amp; care receiver)</t>
  </si>
  <si>
    <t xml:space="preserve">TSOA individual without an unpaid family caregiver</t>
  </si>
  <si>
    <t xml:space="preserve">o   MAC and TSOA: Debbie Johnson, Adrienne Cotton, Resa Lee-Bell </t>
  </si>
  <si>
    <t xml:space="preserve">Benefit Level related WAC 388-106-1920</t>
  </si>
  <si>
    <t xml:space="preserve">Historical Step 3 Monthly Benefit Levels</t>
  </si>
  <si>
    <t xml:space="preserve">Step 3 Monthly Benefit Level for 07/01/2022 -12/31/2022</t>
  </si>
  <si>
    <t xml:space="preserve">an average of $759 per month not to exceed $4,554 in a six month period</t>
  </si>
  <si>
    <t xml:space="preserve">Step 3 Monthly Benefit Level for 01/01/2022 -06/30/2022</t>
  </si>
  <si>
    <t xml:space="preserve">an average of $743 per month not to exceed $4,458 in a six month period</t>
  </si>
  <si>
    <t xml:space="preserve">Step 3 Monthly Benefit Level for 04/01/2022 - 06/30/2022</t>
  </si>
  <si>
    <t xml:space="preserve">without COVID rate enhancement</t>
  </si>
  <si>
    <t xml:space="preserve">an average of $671 per month not to exceed $4,026 in a six month period</t>
  </si>
  <si>
    <t xml:space="preserve">Step 3 Monthly Benefit Level for 07/01/2021 - 12/31/2021</t>
  </si>
  <si>
    <t xml:space="preserve">an average of $736 per month not to exceed $4,416 in a six month period</t>
  </si>
  <si>
    <t xml:space="preserve">$736 per month</t>
  </si>
  <si>
    <t xml:space="preserve">an average of $663 per month not to exceed $3,978 in a six month period</t>
  </si>
  <si>
    <t xml:space="preserve">$663 per month</t>
  </si>
  <si>
    <t xml:space="preserve">Step 3 Monthly Benefit Level for 04/01/2021 - 06/30/2021
with COVID rate enhancement</t>
  </si>
  <si>
    <t xml:space="preserve">an average of $735 per month not to exceed $4,410 in a six month period</t>
  </si>
  <si>
    <t xml:space="preserve">$735 per month</t>
  </si>
  <si>
    <t xml:space="preserve">Step 3 Monthly Benefit Level for 01/01/2021 - 3/31/2021
without COVID rate enhancement</t>
  </si>
  <si>
    <t xml:space="preserve">an average of $648 per month not to exceed $3,888 in a six month period</t>
  </si>
  <si>
    <t xml:space="preserve">$648 per month</t>
  </si>
  <si>
    <t xml:space="preserve">Step 3 Monthly Benefit Level for 01/01/2021 - 3/31/2021
with COVID rate enhancement</t>
  </si>
  <si>
    <t xml:space="preserve">an average of $738 per month not to exceed $4,428 in a six month period</t>
  </si>
  <si>
    <t xml:space="preserve">$738 per month</t>
  </si>
  <si>
    <t xml:space="preserve">$727 per month</t>
  </si>
  <si>
    <t xml:space="preserve">Step 3 Monthly Benefit Level for 7/1/2020 - 9/30/2020</t>
  </si>
  <si>
    <t xml:space="preserve">an average of $732 per month not to exceed $4,392 in a six month period</t>
  </si>
  <si>
    <t xml:space="preserve">$732 per month</t>
  </si>
  <si>
    <t xml:space="preserve">Effective 5/1/2020 - 6/30/2020 (Due to COVID)</t>
  </si>
  <si>
    <t xml:space="preserve">an average of $774 per month not to exceed $4,644 in a six month period</t>
  </si>
  <si>
    <t xml:space="preserve">$774 per month</t>
  </si>
  <si>
    <t xml:space="preserve">Effective 1/1/2019- 4/30/2020</t>
  </si>
  <si>
    <t xml:space="preserve">an average of $625 per month not to exceed $3,750 in a six month period</t>
  </si>
  <si>
    <t xml:space="preserve">$625 per month</t>
  </si>
  <si>
    <t xml:space="preserve">Effective 7/1/2019 - 12/31/2019</t>
  </si>
  <si>
    <t xml:space="preserve">an average of $615 per month not to exceed $3,690 in a six month period</t>
  </si>
  <si>
    <t xml:space="preserve">$615 per month</t>
  </si>
  <si>
    <t xml:space="preserve">Effective 1/1/2019 - 6/30/2019</t>
  </si>
  <si>
    <t xml:space="preserve">an average of $594 per month not to exceed $3,564 in a six month period</t>
  </si>
  <si>
    <t xml:space="preserve">$594 per month</t>
  </si>
  <si>
    <t xml:space="preserve">Effective 7/1/2018 - 12/31/2018</t>
  </si>
  <si>
    <t xml:space="preserve">an average of $573 per month not to exceed $3,438 in a six month period</t>
  </si>
  <si>
    <t xml:space="preserve">$573 per month</t>
  </si>
  <si>
    <t xml:space="preserve">Effective 1/1/2018 - 6/30/2018</t>
  </si>
  <si>
    <t xml:space="preserve">an average of $558 per month not to exceed $3,348 in a six month period</t>
  </si>
  <si>
    <t xml:space="preserve">$558 per month</t>
  </si>
  <si>
    <t xml:space="preserve">Effective 9/1/2017 - 12/31/2017</t>
  </si>
  <si>
    <t xml:space="preserve">an average of $550 per month not to exceed $3,300 in a six month period</t>
  </si>
  <si>
    <t xml:space="preserve">$550 per month</t>
  </si>
  <si>
    <t xml:space="preserve">Community Residential Daily Rates Current as of July 1, 2022</t>
  </si>
  <si>
    <t xml:space="preserve">MSA Service Area Designations</t>
  </si>
  <si>
    <t xml:space="preserve">County Cost Designations</t>
  </si>
  <si>
    <t xml:space="preserve">Service Area</t>
  </si>
  <si>
    <t xml:space="preserve">Counties Included</t>
  </si>
  <si>
    <t xml:space="preserve">Classification</t>
  </si>
  <si>
    <t xml:space="preserve">AFH</t>
  </si>
  <si>
    <t xml:space="preserve">AFH + CI</t>
  </si>
  <si>
    <t xml:space="preserve">ECS add-on for AFH</t>
  </si>
  <si>
    <t xml:space="preserve">AL</t>
  </si>
  <si>
    <t xml:space="preserve">AL + Capital Add-on</t>
  </si>
  <si>
    <t xml:space="preserve">ARC</t>
  </si>
  <si>
    <t xml:space="preserve">ECS Add-on for AL </t>
  </si>
  <si>
    <t xml:space="preserve">ECS Add-on for EARC </t>
  </si>
  <si>
    <t xml:space="preserve">SDC</t>
  </si>
  <si>
    <t xml:space="preserve">King County</t>
  </si>
  <si>
    <t xml:space="preserve">King</t>
  </si>
  <si>
    <t xml:space="preserve">1) A Low</t>
  </si>
  <si>
    <t xml:space="preserve">High Cost</t>
  </si>
  <si>
    <t xml:space="preserve">King, Pierce, and Snohomish</t>
  </si>
  <si>
    <t xml:space="preserve">2) A Med</t>
  </si>
  <si>
    <t xml:space="preserve">3) A High</t>
  </si>
  <si>
    <t xml:space="preserve">4) B Low</t>
  </si>
  <si>
    <t xml:space="preserve">5) B Med</t>
  </si>
  <si>
    <t xml:space="preserve">6) B Med-High</t>
  </si>
  <si>
    <t xml:space="preserve">7) B High</t>
  </si>
  <si>
    <t xml:space="preserve">8) C Low</t>
  </si>
  <si>
    <t xml:space="preserve">9) C Med</t>
  </si>
  <si>
    <t xml:space="preserve">10) C Med-High</t>
  </si>
  <si>
    <t xml:space="preserve">11) C High</t>
  </si>
  <si>
    <t xml:space="preserve">12) D Low</t>
  </si>
  <si>
    <t xml:space="preserve">13) D Med</t>
  </si>
  <si>
    <t xml:space="preserve">14) D Med-High</t>
  </si>
  <si>
    <t xml:space="preserve">15) D High</t>
  </si>
  <si>
    <t xml:space="preserve">16) E Med</t>
  </si>
  <si>
    <t xml:space="preserve">17) E High</t>
  </si>
  <si>
    <t xml:space="preserve">Metropolitan Counties</t>
  </si>
  <si>
    <t xml:space="preserve">Benton, Clark, Franklin, Island, Kitsap, Pierce, Snohomish, Spokane, Thurston, Whatcom, and Yakima.</t>
  </si>
  <si>
    <t xml:space="preserve">Medium-High Cost</t>
  </si>
  <si>
    <t xml:space="preserve">Clark, Cowlitz, Kitsap, Skagit, Skamania, and Thurston</t>
  </si>
  <si>
    <t xml:space="preserve">Non-Metropolitan Counties</t>
  </si>
  <si>
    <t xml:space="preserve">Adams, Asotin, Chelan, Clallam, Columbia, Cowlitz, Douglas, Ferry, Garfield, Grant, Grays Harbor, Jefferson, Kittitas,  Klickitat, Lewis, Lincoln, Mason, Okanogan, Pacific, Pend Oreille, San Juan, Skagit, Skamania, Stevens, Wahkiakum, Walla Walla, and Whitman.</t>
  </si>
  <si>
    <t xml:space="preserve">Standard Cost</t>
  </si>
  <si>
    <t xml:space="preserve">Adams, Asotin, Benton, Chelan, Clallam, Columbia, Douglas, Ferry, Franklin, Garfield, Grant, Grays Harbor, Island, Jefferson, Kittitas, Klickitat, Lewis, Lincoln, Mason, Okanogan,Pacific, Pend Oreille, San Juan, Spokane, Stevens, Wahkiakum, Walla Walla, Whatcom, Whitman, and Yakima</t>
  </si>
  <si>
    <t xml:space="preserve">Service Descriptions</t>
  </si>
  <si>
    <t xml:space="preserve">Adult Family Home</t>
  </si>
  <si>
    <t xml:space="preserve">Adult Family Home + Community Integration</t>
  </si>
  <si>
    <t xml:space="preserve">Assisted Living</t>
  </si>
  <si>
    <t xml:space="preserve">AL + Capital Add-On</t>
  </si>
  <si>
    <t xml:space="preserve">Assisted Living + Capital Add-On</t>
  </si>
  <si>
    <t xml:space="preserve">Adult Residential Care</t>
  </si>
  <si>
    <t xml:space="preserve">Enhanced Adult Residential Care</t>
  </si>
  <si>
    <t xml:space="preserve">ECS Add-On for AFH</t>
  </si>
  <si>
    <t xml:space="preserve">Expanded Community Services Add-On for Adult Family Home</t>
  </si>
  <si>
    <t xml:space="preserve">ECS Add-On for AL</t>
  </si>
  <si>
    <t xml:space="preserve">Expanded Community Services Add-On for Assisted Living</t>
  </si>
  <si>
    <t xml:space="preserve">ECS Add-On for EARC</t>
  </si>
  <si>
    <t xml:space="preserve">Expanded Community Services Add-On for Enhanced Adult Residential Care</t>
  </si>
  <si>
    <t xml:space="preserve">Specialized Dementia Care</t>
  </si>
  <si>
    <t xml:space="preserve">January 1, 2020 Bed Hold Days 1-7 70% Conversion Calculator </t>
  </si>
  <si>
    <t xml:space="preserve">WAC 388-105-0045 specifies that the department must hold a Medicaid eligible resident's bed or unit if:
</t>
  </si>
  <si>
    <t xml:space="preserve">(a) The medicaid resident needs short-term care in a nursing home or hospital;</t>
  </si>
  <si>
    <t xml:space="preserve">(b) The medicaid resident is likely to return to the ESF, AFH, ARC, EARC, or AL</t>
  </si>
  <si>
    <t xml:space="preserve">Rate Calculator Tool</t>
  </si>
  <si>
    <t xml:space="preserve">Daily Unit Calculator Tool</t>
  </si>
  <si>
    <t xml:space="preserve">Insert client personal care rate (include ETR)</t>
  </si>
  <si>
    <t xml:space="preserve">Insert Client add-on
Rate Here</t>
  </si>
  <si>
    <t xml:space="preserve">Bed Hold Rate (70%)</t>
  </si>
  <si>
    <t xml:space="preserve">Service line start date</t>
  </si>
  <si>
    <t xml:space="preserve">Service line end Date</t>
  </si>
  <si>
    <t xml:space="preserve"># of Daily Units</t>
  </si>
  <si>
    <t xml:space="preserve">Beds can be held for up to 20 days</t>
  </si>
  <si>
    <t xml:space="preserve">The department will pay an ESF 70% of the resident's medicaid daily rate for days 1-20.</t>
  </si>
  <si>
    <t xml:space="preserve">The department will pay an ARC, EARC, or AL 70% of the resident's medicaid daily rate for days 1-7 and $11.66 per days 8-20.</t>
  </si>
  <si>
    <t xml:space="preserve">The department will pay an AFH 70% of the resident's medicaid daily rate for days 1-7 and $15.00 per day for days 8-20.</t>
  </si>
  <si>
    <t xml:space="preserve">Cumulative Career Hours </t>
  </si>
  <si>
    <t xml:space="preserve">Home Care Aide (Without Certification) </t>
  </si>
  <si>
    <t xml:space="preserve">Certified Home Care Aide OR Certified Nurse Assistant License</t>
  </si>
  <si>
    <t xml:space="preserve">Advanced Home Care Aide Specialist (AHCAS)</t>
  </si>
  <si>
    <t xml:space="preserve">0-2000</t>
  </si>
  <si>
    <t xml:space="preserve">2001-4000</t>
  </si>
  <si>
    <t xml:space="preserve">4001-6000</t>
  </si>
  <si>
    <t xml:space="preserve">6001-8000</t>
  </si>
  <si>
    <t xml:space="preserve">8001-10000</t>
  </si>
  <si>
    <t xml:space="preserve">10001-12000</t>
  </si>
  <si>
    <t xml:space="preserve">12001-14000</t>
  </si>
  <si>
    <t xml:space="preserve">14001-16000</t>
  </si>
  <si>
    <t xml:space="preserve">16001-20000</t>
  </si>
  <si>
    <t xml:space="preserve">20001 and above </t>
  </si>
  <si>
    <t xml:space="preserve">Track Change Log</t>
  </si>
  <si>
    <t xml:space="preserve">Date</t>
  </si>
  <si>
    <t xml:space="preserve">Analyst</t>
  </si>
  <si>
    <t xml:space="preserve">Change made</t>
  </si>
  <si>
    <t xml:space="preserve">Requested by</t>
  </si>
  <si>
    <t xml:space="preserve">Email Link</t>
  </si>
  <si>
    <t xml:space="preserve">JGS</t>
  </si>
  <si>
    <t xml:space="preserve">SA263 range change to $0.27-$18.00 (previously $2.72-$16.25) effective 9/1/2019</t>
  </si>
  <si>
    <t xml:space="preserve">Julie Cope</t>
  </si>
  <si>
    <t xml:space="preserve">SP495</t>
  </si>
  <si>
    <t xml:space="preserve">Bed Hold Calculator Tab Updated</t>
  </si>
  <si>
    <t xml:space="preserve">J. Pinkerton</t>
  </si>
  <si>
    <t xml:space="preserve">Email</t>
  </si>
  <si>
    <t xml:space="preserve">S0215 IP Mileage Reimbursement updated with new IRS Mileage Rate from $0.58 to $0.56</t>
  </si>
  <si>
    <t xml:space="preserve">R. Wikandari</t>
  </si>
  <si>
    <t xml:space="preserve">Home Care Agency Rate Increase to $7.91/OF without COVID add-on.</t>
  </si>
  <si>
    <t xml:space="preserve">S. Engles</t>
  </si>
  <si>
    <t xml:space="preserve">IP Rate increased to $4.18/OF per CBA</t>
  </si>
  <si>
    <t xml:space="preserve">SA392 adjusted to match Home Care Agency rate. Change from $7.80 to $7.91/OF</t>
  </si>
  <si>
    <t xml:space="preserve">D. Johnson</t>
  </si>
  <si>
    <t xml:space="preserve">SA298 Rate Range Update to $4000.00 Maximum</t>
  </si>
  <si>
    <t xml:space="preserve">SP694</t>
  </si>
  <si>
    <t xml:space="preserve">SA300, T1005, T1019, T1019 U2, T1019 U3, T1019 U4, T1019 HQ AP/IP Rates updated per CBA/Parity. $4.21/OF for IP; $8.08/OF for AP w/out COVID</t>
  </si>
  <si>
    <t xml:space="preserve">Changed name of T2025 U3 from "ECS Behavioral Support" to "Client Training  - Intensive Behavior Support"</t>
  </si>
  <si>
    <t xml:space="preserve">K. Roach</t>
  </si>
  <si>
    <t xml:space="preserve">Home Care Agency Rate Increase to $8.18/OF without COVID add-on. $9.16 w/ COVID.</t>
  </si>
  <si>
    <t xml:space="preserve">SP750</t>
  </si>
  <si>
    <t xml:space="preserve">IP Rate increased to $4.24/OF per CBA</t>
  </si>
  <si>
    <t xml:space="preserve">HG</t>
  </si>
  <si>
    <t xml:space="preserve">T1005 U1 added to HCS sheet (previous only in DDA)</t>
  </si>
  <si>
    <t xml:space="preserve">SA 421 added (previously only in DDA sheet, but there are LTC claims with this service code in SQL)</t>
  </si>
  <si>
    <t xml:space="preserve">noticed during Config Board 3/9/2022</t>
  </si>
  <si>
    <t xml:space="preserve">SA 421 U2 added </t>
  </si>
  <si>
    <t xml:space="preserve">SP784 </t>
  </si>
  <si>
    <t xml:space="preserve">HG </t>
  </si>
  <si>
    <t xml:space="preserve">SA 604 U1 added</t>
  </si>
  <si>
    <t xml:space="preserve">SP773</t>
  </si>
  <si>
    <t xml:space="preserve">T1019 U6</t>
  </si>
  <si>
    <t xml:space="preserve">Added July 1, 2022 column to LTC Services tab. Mileage rates, S5102 HQ, S5102 TG, Home Care Agency Rates, IP Base Wage, AFH PDN</t>
  </si>
  <si>
    <t xml:space="preserve">Added CDE rates</t>
  </si>
  <si>
    <t xml:space="preserve">Added SA392 U1 and SA392 U2; changed SA 392 no-mod back to $8.57</t>
  </si>
  <si>
    <t xml:space="preserve">Changed SA 393 no-mod to $8.56</t>
  </si>
  <si>
    <t xml:space="preserve">D. Johnson, S.Engels</t>
  </si>
  <si>
    <t xml:space="preserve">Changed MAC/TSOA rates </t>
  </si>
  <si>
    <t xml:space="preserve">Updated T1005 U3 - Respite in an Adult Day setting</t>
  </si>
  <si>
    <t xml:space="preserve">Config Board</t>
  </si>
  <si>
    <t xml:space="preserve">Config Item 802</t>
  </si>
  <si>
    <t xml:space="preserve">Removed SA300, T1019, T1005 rate at $4.44 </t>
  </si>
  <si>
    <t xml:space="preserve">Appears to be entirely replaced by CDE rates</t>
  </si>
  <si>
    <t xml:space="preserve">Updated S5100 Adult Day Care quarter hour rates</t>
  </si>
  <si>
    <t xml:space="preserve">S. Worthington</t>
  </si>
  <si>
    <t xml:space="preserve">Updated SA 396 description to include the words "Bath Aide"</t>
  </si>
  <si>
    <t xml:space="preserve">D.Johnson</t>
  </si>
  <si>
    <t xml:space="preserve">Added SA8966 U1, U2 and SA897 U1, U2</t>
  </si>
  <si>
    <t xml:space="preserve">Added SA330 U1 and U2 </t>
  </si>
  <si>
    <t xml:space="preserve">Added PDN-DD-HCS3 and PDN-DD-HCS4</t>
  </si>
  <si>
    <t xml:space="preserve">Updated for PDN Holiday Pay P1 update</t>
  </si>
  <si>
    <t xml:space="preserve">Updated rate for K0739</t>
  </si>
  <si>
    <t xml:space="preserve">Config Board item 805</t>
  </si>
  <si>
    <r>
      <rPr>
        <sz val="11"/>
        <color rgb="FF000000"/>
        <rFont val="Calibri"/>
        <family val="2"/>
      </rPr>
      <t xml:space="preserve">SA266 to go from $8.00 to $10.00</t>
    </r>
    <r>
      <rPr>
        <b val="true"/>
        <sz val="11"/>
        <color rgb="FFFF0000"/>
        <rFont val="Calibri"/>
        <family val="2"/>
      </rPr>
      <t xml:space="preserve"> effective November 1st--Not effective until 11/1/2022</t>
    </r>
  </si>
  <si>
    <t xml:space="preserve">Config Item 835</t>
  </si>
  <si>
    <t xml:space="preserve">Updated CDE Rates (T1005, T1019 U2, U3, U4, U6)</t>
  </si>
  <si>
    <t xml:space="preserve">Added T2033,U7 (should have been aded in July)</t>
  </si>
  <si>
    <t xml:space="preserve">J.Tong</t>
  </si>
  <si>
    <t xml:space="preserve">Config Item 791</t>
  </si>
  <si>
    <t xml:space="preserve">Show COVID Add-ons for CDE and AP rates</t>
  </si>
  <si>
    <t xml:space="preserve">R.Wade</t>
  </si>
  <si>
    <t xml:space="preserve">Changed S5165 UA and UB to "Contracted Rate"</t>
  </si>
  <si>
    <t xml:space="preserve">D.Blackner</t>
  </si>
  <si>
    <t xml:space="preserve">Updated CDE Rates (T1005, T1019 U2, U3, U4, U6) for January 1, 2023</t>
  </si>
  <si>
    <t xml:space="preserve">S. Declet</t>
  </si>
  <si>
    <t xml:space="preserve">Updated AP rates (T1005, T1019 U2, U3, U4, U6, SA392) for January 1, 2023</t>
  </si>
  <si>
    <t xml:space="preserve">Updated MAC/TSOA rates for January 1, 2023</t>
  </si>
  <si>
    <t xml:space="preserve">R. Lee-Bell</t>
  </si>
  <si>
    <t xml:space="preserve">Updated mileage rate (S0215, various)</t>
  </si>
  <si>
    <t xml:space="preserve">IRS</t>
  </si>
  <si>
    <t xml:space="preserve">https://www.irs.gov/newsroom/irs-issues-standard-mileage-rates-for-2023-business-use-increases-3-cents-per-mile</t>
  </si>
  <si>
    <t xml:space="preserve">Updated SA392,U1 to $8.70 + various (needs to be the SA392 no-mod rate + various in general)</t>
  </si>
  <si>
    <t xml:space="preserve">Added SA 299,U1 and H0044</t>
  </si>
  <si>
    <t xml:space="preserve">Whitney Joy Howard</t>
  </si>
  <si>
    <t xml:space="preserve">Updated T2033,U7 to $45.00</t>
  </si>
  <si>
    <t xml:space="preserve">Lisa Suchsl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mmmm\ d&quot;, &quot;yyyy"/>
    <numFmt numFmtId="167" formatCode="\$#,##0.00"/>
    <numFmt numFmtId="168" formatCode="\$#,##0.00_);[RED]&quot;($&quot;#,##0.00\)"/>
    <numFmt numFmtId="169" formatCode="0%"/>
    <numFmt numFmtId="170" formatCode="\$#,##0_);[RED]&quot;($&quot;#,##0\)"/>
    <numFmt numFmtId="171" formatCode="[$-409]m/d/yyyy"/>
    <numFmt numFmtId="172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 Light"/>
      <family val="2"/>
    </font>
    <font>
      <sz val="10"/>
      <name val="Calibri Light"/>
      <family val="2"/>
    </font>
    <font>
      <sz val="12"/>
      <name val="Calibri Light"/>
      <family val="2"/>
    </font>
    <font>
      <sz val="11"/>
      <name val="Calibri Light"/>
      <family val="2"/>
    </font>
    <font>
      <b val="true"/>
      <u val="single"/>
      <sz val="12"/>
      <color rgb="FF000000"/>
      <name val="Calibri Light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FF0000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9900"/>
      <name val="Arial"/>
      <family val="2"/>
    </font>
    <font>
      <sz val="11"/>
      <color rgb="FF000000"/>
      <name val="Calibri Light"/>
      <family val="2"/>
    </font>
    <font>
      <b val="true"/>
      <sz val="14"/>
      <name val="Calibri Light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4"/>
      <color rgb="FFFF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2"/>
      <name val="Calibri Light"/>
      <family val="2"/>
    </font>
    <font>
      <b val="true"/>
      <u val="single"/>
      <sz val="11"/>
      <color rgb="FF000000"/>
      <name val="Calibri Light"/>
      <family val="2"/>
    </font>
    <font>
      <u val="single"/>
      <sz val="14"/>
      <color rgb="FFC0C0C0"/>
      <name val="Calibri"/>
      <family val="2"/>
    </font>
    <font>
      <u val="single"/>
      <sz val="11"/>
      <color rgb="FFC0C0C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 Light"/>
      <family val="2"/>
    </font>
    <font>
      <u val="single"/>
      <sz val="16"/>
      <color rgb="FF000000"/>
      <name val="Calibri"/>
      <family val="2"/>
    </font>
    <font>
      <sz val="16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5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5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7" xfId="21"/>
    <cellStyle name="Normal 10" xfId="22"/>
    <cellStyle name="Normal 10 2" xfId="23"/>
    <cellStyle name="Normal 11" xfId="24"/>
    <cellStyle name="Normal 2" xfId="25"/>
    <cellStyle name="Normal 2 2" xfId="26"/>
    <cellStyle name="Normal 2 2 2" xfId="27"/>
    <cellStyle name="Normal 3 2" xfId="28"/>
    <cellStyle name="Normal 3 2 2" xfId="29"/>
    <cellStyle name="Normal 4" xfId="30"/>
    <cellStyle name="Normal 7" xfId="31"/>
    <cellStyle name="Normal 9" xfId="32"/>
    <cellStyle name="Normal 9 2" xfId="3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navigateFromTxnmyRateList(&apos;frmGenericListPage&apos;,&apos;Grid1&apos;,&apos;NAV&apos;,&apos;103G00000X-07/01/2011-12/31/2999&apos;,&apos;2&apos;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navigateFromTxnmyRateList(&apos;frmGenericListPage&apos;,&apos;Grid1&apos;,&apos;NAV&apos;,&apos;103G00000X-07/01/2011-12/31/2999&apos;,&apos;2&apos;)" TargetMode="External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navigateFromTxnmyRateList(&apos;frmGenericListPage&apos;,&apos;Grid1&apos;,&apos;NAV&apos;,&apos;103G00000X-07/01/2011-12/31/2999&apos;,&apos;2&apos;)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0</xdr:rowOff>
    </xdr:from>
    <xdr:to>
      <xdr:col>0</xdr:col>
      <xdr:colOff>30600</xdr:colOff>
      <xdr:row>97</xdr:row>
      <xdr:rowOff>9360</xdr:rowOff>
    </xdr:to>
    <xdr:pic>
      <xdr:nvPicPr>
        <xdr:cNvPr id="0" name="Picture 4" descr="http://localhost:8080/ecams/images/common/ADA_ZeroSizeImage.gif">
          <a:hlinkClick r:id="rId1"/>
        </xdr:cNvPr>
        <xdr:cNvPicPr/>
      </xdr:nvPicPr>
      <xdr:blipFill>
        <a:blip r:embed="rId2"/>
        <a:stretch/>
      </xdr:blipFill>
      <xdr:spPr>
        <a:xfrm>
          <a:off x="0" y="1979100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30600</xdr:colOff>
      <xdr:row>96</xdr:row>
      <xdr:rowOff>9360</xdr:rowOff>
    </xdr:to>
    <xdr:pic>
      <xdr:nvPicPr>
        <xdr:cNvPr id="1" name="Picture 3" descr="http://localhost:8080/ecams/images/common/ADA_ZeroSizeImage.gif">
          <a:hlinkClick r:id="rId3"/>
        </xdr:cNvPr>
        <xdr:cNvPicPr/>
      </xdr:nvPicPr>
      <xdr:blipFill>
        <a:blip r:embed="rId4"/>
        <a:stretch/>
      </xdr:blipFill>
      <xdr:spPr>
        <a:xfrm>
          <a:off x="0" y="19591200"/>
          <a:ext cx="30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21240</xdr:colOff>
      <xdr:row>8</xdr:row>
      <xdr:rowOff>276120</xdr:rowOff>
    </xdr:to>
    <xdr:sp>
      <xdr:nvSpPr>
        <xdr:cNvPr id="2" name="Down Arrow 1"/>
        <xdr:cNvSpPr/>
      </xdr:nvSpPr>
      <xdr:spPr>
        <a:xfrm>
          <a:off x="3582720" y="2781360"/>
          <a:ext cx="21240" cy="276120"/>
        </a:xfrm>
        <a:prstGeom prst="downArrow">
          <a:avLst>
            <a:gd name="adj1" fmla="val 50000"/>
            <a:gd name="adj2" fmla="val 500019"/>
          </a:avLst>
        </a:prstGeom>
        <a:solidFill>
          <a:srgbClr val="005cab"/>
        </a:solidFill>
        <a:ln w="12600">
          <a:solidFill>
            <a:srgbClr val="0041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440</xdr:rowOff>
    </xdr:from>
    <xdr:to>
      <xdr:col>4</xdr:col>
      <xdr:colOff>1080</xdr:colOff>
      <xdr:row>8</xdr:row>
      <xdr:rowOff>276120</xdr:rowOff>
    </xdr:to>
    <xdr:sp>
      <xdr:nvSpPr>
        <xdr:cNvPr id="3" name="Down Arrow 2"/>
        <xdr:cNvSpPr/>
      </xdr:nvSpPr>
      <xdr:spPr>
        <a:xfrm>
          <a:off x="4498200" y="2800800"/>
          <a:ext cx="1080" cy="256680"/>
        </a:xfrm>
        <a:prstGeom prst="downArrow">
          <a:avLst>
            <a:gd name="adj1" fmla="val 50000"/>
            <a:gd name="adj2" fmla="val 9141364"/>
          </a:avLst>
        </a:prstGeom>
        <a:solidFill>
          <a:srgbClr val="005cab"/>
        </a:solidFill>
        <a:ln w="12600">
          <a:solidFill>
            <a:srgbClr val="0041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</xdr:row>
      <xdr:rowOff>19440</xdr:rowOff>
    </xdr:from>
    <xdr:to>
      <xdr:col>2</xdr:col>
      <xdr:colOff>61560</xdr:colOff>
      <xdr:row>8</xdr:row>
      <xdr:rowOff>276120</xdr:rowOff>
    </xdr:to>
    <xdr:sp>
      <xdr:nvSpPr>
        <xdr:cNvPr id="4" name="Down Arrow 3"/>
        <xdr:cNvSpPr/>
      </xdr:nvSpPr>
      <xdr:spPr>
        <a:xfrm>
          <a:off x="2637360" y="2800800"/>
          <a:ext cx="51120" cy="256680"/>
        </a:xfrm>
        <a:prstGeom prst="downArrow">
          <a:avLst>
            <a:gd name="adj1" fmla="val 50000"/>
            <a:gd name="adj2" fmla="val 193127"/>
          </a:avLst>
        </a:prstGeom>
        <a:solidFill>
          <a:srgbClr val="005cab"/>
        </a:solidFill>
        <a:ln w="12600">
          <a:solidFill>
            <a:srgbClr val="0041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17640</xdr:colOff>
      <xdr:row>29</xdr:row>
      <xdr:rowOff>9720</xdr:rowOff>
    </xdr:to>
    <xdr:pic>
      <xdr:nvPicPr>
        <xdr:cNvPr id="5" name="Picture 1" descr="http://localhost:8080/ecams/images/common/ADA_ZeroSizeImage.gif">
          <a:hlinkClick r:id="rId1"/>
        </xdr:cNvPr>
        <xdr:cNvPicPr/>
      </xdr:nvPicPr>
      <xdr:blipFill>
        <a:blip r:embed="rId2"/>
        <a:stretch/>
      </xdr:blipFill>
      <xdr:spPr>
        <a:xfrm>
          <a:off x="1839600" y="5495760"/>
          <a:ext cx="176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dsaweb/management/orm/DD%20Rates%2007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D 8400 8500 (PG11)"/>
      <sheetName val="DD 8300 (PG10)"/>
      <sheetName val="DD 8200 (PG9)"/>
      <sheetName val="DD 8100 (PG8)"/>
      <sheetName val="DD 7811 (PG7)"/>
      <sheetName val="DDD 7373 (PG6)"/>
      <sheetName val="DDD 7214 (PG5)"/>
      <sheetName val="DDD 7101 (PG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pp.leg.wa.gov/WAC/default.aspx?cite=388-105-0045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teamshare.dshs.wa.gov/sites/msd/IT/pscb/Lists/ConfigRequests2/DispForm.aspx?ID=495&amp;Source=https%3A%2F%2Fteamshare%2Edshs%2Ewa%2Egov%2Fsites%2Fmsd%2FIT%2Fpscb%2FLists%2FConfigRequests2%2FAllItems%2Easpx%23InplviewHasha6870f6b%2D2a67%2D4bc5%2D9bfd%2" TargetMode="External"/><Relationship Id="rId2" Type="http://schemas.openxmlformats.org/officeDocument/2006/relationships/hyperlink" Target="../../../_Recurring%20Report/All%20HCS%20or%20DDA%20Rates/Change%20Log%20Emails/RE%20Update%20to%20bed%20hold%20tab%20of%20rates%20sheet.msg" TargetMode="External"/><Relationship Id="rId3" Type="http://schemas.openxmlformats.org/officeDocument/2006/relationships/hyperlink" Target="../../../_Recurring%20Report/All%20HCS%20or%20DDA%20Rates/Change%20Log%20Emails/RE%20%20IRS%20issues%20standard%20mileage%20rates%20for%202021.msg" TargetMode="External"/><Relationship Id="rId4" Type="http://schemas.openxmlformats.org/officeDocument/2006/relationships/hyperlink" Target="../../../_Recurring%20Report/All%20HCS%20or%20DDA%20Rates/Change%20Log%20Emails/January%201,%202021%20Rates/RE%20%202021%20AP%20Rate.msg" TargetMode="External"/><Relationship Id="rId5" Type="http://schemas.openxmlformats.org/officeDocument/2006/relationships/hyperlink" Target="../../../_Recurring%20Report/All%20HCS%20or%20DDA%20Rates/Change%20Log%20Emails/RE%20%20IRS%20issues%20standard%20mileage%20rates%20for%202021.msg" TargetMode="External"/><Relationship Id="rId6" Type="http://schemas.openxmlformats.org/officeDocument/2006/relationships/hyperlink" Target="https://teamshare.dshs.wa.gov/sites/msd/IT/pscb/Lists/ConfigRequests2/DispForm.aspx?ID=694&amp;Source=https%3A%2F%2Fteamshare%2Edshs%2Ewa%2Egov%2Fsites%2Fmsd%2FIT%2Fpscb%2FLists%2FConfigRequests2%2FAllItems%2Easpx&amp;ContentTypeId=0x01003E98E9337400E047B97228171" TargetMode="External"/><Relationship Id="rId7" Type="http://schemas.openxmlformats.org/officeDocument/2006/relationships/hyperlink" Target="https://teamshare.dshs.wa.gov/sites/msd/IT/pscb/Lists/ConfigRequests2/DispForm.aspx?ID=750&amp;Source=https%3A%2F%2Fteamshare%2Edshs%2Ewa%2Egov%2Fsites%2Fmsd%2FIT%2Fpscb%2FLists%2FConfigRequests2%2FMgmtOpenOnly%2Easpx&amp;ContentTypeId=0x01003E98E9337400E047B9722" TargetMode="External"/><Relationship Id="rId8" Type="http://schemas.openxmlformats.org/officeDocument/2006/relationships/hyperlink" Target="../../goldshh/Change%20Log%20Emails/January%201,%202021%20Rates/RE%20%202021%20AP%20Rate.msg" TargetMode="External"/><Relationship Id="rId9" Type="http://schemas.openxmlformats.org/officeDocument/2006/relationships/hyperlink" Target="../../goldshh%5CDownloads%5CChange%20Log%20Emails%5CT005_U1.pdf" TargetMode="External"/><Relationship Id="rId10" Type="http://schemas.openxmlformats.org/officeDocument/2006/relationships/hyperlink" Target="https://teamshare.dshs.wa.gov/sites/msd/IT/pscb/Lists/ConfigRequests2/DispForm.aspx?ID=784&amp;Source=https%3A%2F%2Fteamshare%2Edshs%2Ewa%2Egov%2Fsites%2Fmsd%2FIT%2Fpscb%2FLists%2FConfigRequests2%2FMgmtOpenOnly%2Easpx&amp;ContentTypeId=0x01003E98E9337400E047B9722" TargetMode="External"/><Relationship Id="rId11" Type="http://schemas.openxmlformats.org/officeDocument/2006/relationships/hyperlink" Target="https://teamshare.dshs.wa.gov/sites/msd/IT/pscb/Lists/ConfigRequests2/DispForm.aspx?ID=773&amp;Source=https%3A%2F%2Fteamshare%2Edshs%2Ewa%2Egov%2Fsites%2Fmsd%2FIT%2Fpscb%2FLists%2FConfigRequests2%2FMgmtOpenOnly%2Easpx%23InplviewHashb799444c%2Daac3%2D4ae3%2D9b" TargetMode="External"/><Relationship Id="rId12" Type="http://schemas.openxmlformats.org/officeDocument/2006/relationships/hyperlink" Target="../in/Change%20Log%20Emails/SA392.msg" TargetMode="External"/><Relationship Id="rId13" Type="http://schemas.openxmlformats.org/officeDocument/2006/relationships/hyperlink" Target="../in/Change%20Log%20Emails/RE%20Amendment%20to%20MB%20home%20care%20agency%20rate%20July-Dec%2022%20(002).msg" TargetMode="External"/><Relationship Id="rId14" Type="http://schemas.openxmlformats.org/officeDocument/2006/relationships/hyperlink" Target="../in/Change%20Log%20Emails/MAC-TSOA-7-20-2022.msg" TargetMode="External"/><Relationship Id="rId15" Type="http://schemas.openxmlformats.org/officeDocument/2006/relationships/hyperlink" Target="../in/Change%20Log%20Emails/Adult%20Day%20Quarter%20Hour%20Rates.msg" TargetMode="External"/><Relationship Id="rId16" Type="http://schemas.openxmlformats.org/officeDocument/2006/relationships/hyperlink" Target="../in/Change%20Log%20Emails/SA396%20Bath%20Aide.msg" TargetMode="External"/><Relationship Id="rId17" Type="http://schemas.openxmlformats.org/officeDocument/2006/relationships/hyperlink" Target="../in/Change%20Log%20Emails/MTD%20rates%20for%20HCS%20All%20Rates%20spreadsheet.msg" TargetMode="External"/><Relationship Id="rId18" Type="http://schemas.openxmlformats.org/officeDocument/2006/relationships/hyperlink" Target="../in/Change%20Log%20Emails/add%20SA330%20to%20Rates%20spreadsheet.msg" TargetMode="External"/><Relationship Id="rId19" Type="http://schemas.openxmlformats.org/officeDocument/2006/relationships/hyperlink" Target="../in/Change%20Log%20Emails/CDWA%20rate%20Oct%202022%20Change.msg" TargetMode="External"/><Relationship Id="rId20" Type="http://schemas.openxmlformats.org/officeDocument/2006/relationships/hyperlink" Target="../in/Change%20Log%20Emails/COVID_Formatting_CDE_AP.pdf" TargetMode="External"/><Relationship Id="rId21" Type="http://schemas.openxmlformats.org/officeDocument/2006/relationships/hyperlink" Target="../in/Change%20Log%20Emails/SA5165UAUB.pdf" TargetMode="External"/><Relationship Id="rId22" Type="http://schemas.openxmlformats.org/officeDocument/2006/relationships/hyperlink" Target="../in/Change%20Log%20Emails/CDE_Rates_January2023.pdf" TargetMode="External"/><Relationship Id="rId23" Type="http://schemas.openxmlformats.org/officeDocument/2006/relationships/hyperlink" Target="../in/Change%20Log%20Emails/AP_Rates_January2023.pdf" TargetMode="External"/><Relationship Id="rId24" Type="http://schemas.openxmlformats.org/officeDocument/2006/relationships/hyperlink" Target="../in/Change%20Log%20Emails/MAC-TSOA_Jan2023.pdf" TargetMode="External"/><Relationship Id="rId25" Type="http://schemas.openxmlformats.org/officeDocument/2006/relationships/hyperlink" Target="../in/Change%20Log%20Emails/SA392_U1.txt" TargetMode="External"/><Relationship Id="rId26" Type="http://schemas.openxmlformats.org/officeDocument/2006/relationships/hyperlink" Target="../in/Change%20Log%20Emails/SA299U1_H0044.msg" TargetMode="External"/><Relationship Id="rId27" Type="http://schemas.openxmlformats.org/officeDocument/2006/relationships/hyperlink" Target="../in/Change%20Log%20Emails/T2033_U7.txt" TargetMode="External"/><Relationship Id="rId2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4" activeCellId="0" sqref="C1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22.56"/>
    <col collapsed="false" customWidth="true" hidden="false" outlineLevel="0" max="3" min="3" style="2" width="91.99"/>
    <col collapsed="false" customWidth="true" hidden="false" outlineLevel="0" max="4" min="4" style="2" width="10.13"/>
    <col collapsed="false" customWidth="true" hidden="false" outlineLevel="0" max="5" min="5" style="2" width="46.14"/>
    <col collapsed="false" customWidth="true" hidden="true" outlineLevel="0" max="6" min="6" style="2" width="18.56"/>
    <col collapsed="false" customWidth="true" hidden="true" outlineLevel="0" max="11" min="7" style="2" width="14.14"/>
    <col collapsed="false" customWidth="true" hidden="true" outlineLevel="0" max="13" min="12" style="2" width="17.14"/>
    <col collapsed="false" customWidth="true" hidden="false" outlineLevel="0" max="14" min="14" style="2" width="19.28"/>
    <col collapsed="false" customWidth="false" hidden="false" outlineLevel="0" max="257" min="15" style="3" width="8.99"/>
  </cols>
  <sheetData>
    <row r="1" customFormat="false" ht="39.6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4" t="s">
        <v>13</v>
      </c>
    </row>
    <row r="2" customFormat="false" ht="15.75" hidden="false" customHeight="false" outlineLevel="0" collapsed="false">
      <c r="A2" s="7" t="n">
        <v>54240</v>
      </c>
      <c r="B2" s="8"/>
      <c r="C2" s="9" t="s">
        <v>14</v>
      </c>
      <c r="D2" s="10" t="s">
        <v>15</v>
      </c>
      <c r="E2" s="11" t="s">
        <v>16</v>
      </c>
      <c r="F2" s="11" t="s">
        <v>16</v>
      </c>
      <c r="G2" s="12"/>
      <c r="H2" s="12"/>
      <c r="I2" s="12"/>
      <c r="J2" s="12"/>
      <c r="K2" s="12"/>
      <c r="L2" s="12"/>
      <c r="M2" s="12"/>
      <c r="N2" s="12" t="s">
        <v>17</v>
      </c>
    </row>
    <row r="3" customFormat="false" ht="15.75" hidden="false" customHeight="false" outlineLevel="0" collapsed="false">
      <c r="A3" s="7" t="n">
        <v>90863</v>
      </c>
      <c r="B3" s="8"/>
      <c r="C3" s="9" t="s">
        <v>18</v>
      </c>
      <c r="D3" s="10" t="s">
        <v>15</v>
      </c>
      <c r="E3" s="11" t="s">
        <v>16</v>
      </c>
      <c r="F3" s="11" t="s">
        <v>16</v>
      </c>
      <c r="G3" s="12"/>
      <c r="H3" s="12"/>
      <c r="I3" s="12"/>
      <c r="J3" s="12"/>
      <c r="K3" s="12"/>
      <c r="L3" s="12"/>
      <c r="M3" s="12"/>
      <c r="N3" s="12" t="s">
        <v>19</v>
      </c>
    </row>
    <row r="4" customFormat="false" ht="15.75" hidden="false" customHeight="false" outlineLevel="0" collapsed="false">
      <c r="A4" s="7" t="n">
        <v>92507</v>
      </c>
      <c r="B4" s="8"/>
      <c r="C4" s="9" t="s">
        <v>20</v>
      </c>
      <c r="D4" s="10" t="s">
        <v>15</v>
      </c>
      <c r="E4" s="11" t="s">
        <v>21</v>
      </c>
      <c r="F4" s="11" t="s">
        <v>21</v>
      </c>
      <c r="G4" s="12"/>
      <c r="H4" s="12"/>
      <c r="I4" s="12"/>
      <c r="J4" s="12"/>
      <c r="K4" s="12"/>
      <c r="L4" s="12"/>
      <c r="M4" s="12"/>
      <c r="N4" s="12" t="s">
        <v>19</v>
      </c>
    </row>
    <row r="5" customFormat="false" ht="15.75" hidden="false" customHeight="false" outlineLevel="0" collapsed="false">
      <c r="A5" s="13" t="n">
        <v>97755</v>
      </c>
      <c r="B5" s="8"/>
      <c r="C5" s="13" t="s">
        <v>22</v>
      </c>
      <c r="D5" s="14" t="s">
        <v>23</v>
      </c>
      <c r="E5" s="11" t="s">
        <v>16</v>
      </c>
      <c r="F5" s="11" t="s">
        <v>16</v>
      </c>
      <c r="G5" s="15"/>
      <c r="H5" s="15"/>
      <c r="I5" s="15"/>
      <c r="J5" s="15"/>
      <c r="K5" s="15"/>
      <c r="L5" s="15"/>
      <c r="M5" s="15"/>
      <c r="N5" s="12" t="s">
        <v>17</v>
      </c>
    </row>
    <row r="6" customFormat="false" ht="15.75" hidden="false" customHeight="false" outlineLevel="0" collapsed="false">
      <c r="A6" s="13" t="n">
        <v>99366</v>
      </c>
      <c r="B6" s="8"/>
      <c r="C6" s="13" t="s">
        <v>24</v>
      </c>
      <c r="D6" s="14" t="s">
        <v>15</v>
      </c>
      <c r="E6" s="11" t="s">
        <v>16</v>
      </c>
      <c r="F6" s="11" t="s">
        <v>16</v>
      </c>
      <c r="G6" s="15"/>
      <c r="H6" s="15"/>
      <c r="I6" s="15"/>
      <c r="J6" s="15"/>
      <c r="K6" s="15"/>
      <c r="L6" s="15"/>
      <c r="M6" s="15"/>
      <c r="N6" s="12" t="s">
        <v>17</v>
      </c>
    </row>
    <row r="7" customFormat="false" ht="15.75" hidden="false" customHeight="false" outlineLevel="0" collapsed="false">
      <c r="A7" s="13" t="n">
        <v>99499</v>
      </c>
      <c r="B7" s="8" t="s">
        <v>25</v>
      </c>
      <c r="C7" s="16" t="s">
        <v>26</v>
      </c>
      <c r="D7" s="14" t="s">
        <v>15</v>
      </c>
      <c r="E7" s="11" t="s">
        <v>16</v>
      </c>
      <c r="F7" s="11" t="s">
        <v>16</v>
      </c>
      <c r="G7" s="15"/>
      <c r="H7" s="15"/>
      <c r="I7" s="15"/>
      <c r="J7" s="15"/>
      <c r="K7" s="15"/>
      <c r="L7" s="15"/>
      <c r="M7" s="15"/>
      <c r="N7" s="12" t="s">
        <v>17</v>
      </c>
    </row>
    <row r="8" customFormat="false" ht="15.75" hidden="false" customHeight="false" outlineLevel="0" collapsed="false">
      <c r="A8" s="13" t="n">
        <v>99499</v>
      </c>
      <c r="B8" s="17" t="s">
        <v>27</v>
      </c>
      <c r="C8" s="16" t="s">
        <v>28</v>
      </c>
      <c r="D8" s="14" t="s">
        <v>15</v>
      </c>
      <c r="E8" s="11" t="s">
        <v>16</v>
      </c>
      <c r="F8" s="11" t="s">
        <v>16</v>
      </c>
      <c r="G8" s="15"/>
      <c r="H8" s="15"/>
      <c r="I8" s="15"/>
      <c r="J8" s="15"/>
      <c r="K8" s="15"/>
      <c r="L8" s="15"/>
      <c r="M8" s="15"/>
      <c r="N8" s="12" t="s">
        <v>17</v>
      </c>
    </row>
    <row r="9" customFormat="false" ht="15.75" hidden="false" customHeight="false" outlineLevel="0" collapsed="false">
      <c r="A9" s="13" t="n">
        <v>99499</v>
      </c>
      <c r="B9" s="8" t="s">
        <v>29</v>
      </c>
      <c r="C9" s="16" t="s">
        <v>30</v>
      </c>
      <c r="D9" s="14" t="s">
        <v>15</v>
      </c>
      <c r="E9" s="11" t="s">
        <v>16</v>
      </c>
      <c r="F9" s="11" t="s">
        <v>16</v>
      </c>
      <c r="G9" s="15"/>
      <c r="H9" s="15"/>
      <c r="I9" s="15"/>
      <c r="J9" s="15"/>
      <c r="K9" s="15"/>
      <c r="L9" s="15"/>
      <c r="M9" s="15"/>
      <c r="N9" s="12" t="s">
        <v>17</v>
      </c>
    </row>
    <row r="10" s="25" customFormat="true" ht="15.75" hidden="false" customHeight="false" outlineLevel="0" collapsed="false">
      <c r="A10" s="18" t="s">
        <v>31</v>
      </c>
      <c r="B10" s="19"/>
      <c r="C10" s="20" t="s">
        <v>32</v>
      </c>
      <c r="D10" s="21" t="s">
        <v>33</v>
      </c>
      <c r="E10" s="22" t="s">
        <v>34</v>
      </c>
      <c r="F10" s="22"/>
      <c r="G10" s="23"/>
      <c r="H10" s="23"/>
      <c r="I10" s="23"/>
      <c r="J10" s="23"/>
      <c r="K10" s="23"/>
      <c r="L10" s="23"/>
      <c r="M10" s="23"/>
      <c r="N10" s="24" t="s">
        <v>17</v>
      </c>
    </row>
    <row r="11" customFormat="false" ht="15.75" hidden="false" customHeight="false" outlineLevel="0" collapsed="false">
      <c r="A11" s="13" t="s">
        <v>35</v>
      </c>
      <c r="B11" s="8" t="s">
        <v>25</v>
      </c>
      <c r="C11" s="16" t="s">
        <v>36</v>
      </c>
      <c r="D11" s="14" t="s">
        <v>37</v>
      </c>
      <c r="E11" s="11" t="s">
        <v>16</v>
      </c>
      <c r="F11" s="11" t="s">
        <v>16</v>
      </c>
      <c r="G11" s="15"/>
      <c r="H11" s="15"/>
      <c r="I11" s="15"/>
      <c r="J11" s="15"/>
      <c r="K11" s="15"/>
      <c r="L11" s="15"/>
      <c r="M11" s="15"/>
      <c r="N11" s="12" t="s">
        <v>17</v>
      </c>
    </row>
    <row r="12" customFormat="false" ht="15.75" hidden="false" customHeight="false" outlineLevel="0" collapsed="false">
      <c r="A12" s="13" t="s">
        <v>35</v>
      </c>
      <c r="B12" s="8" t="s">
        <v>38</v>
      </c>
      <c r="C12" s="16" t="s">
        <v>39</v>
      </c>
      <c r="D12" s="14" t="s">
        <v>37</v>
      </c>
      <c r="E12" s="11" t="n">
        <v>376.05</v>
      </c>
      <c r="F12" s="11" t="n">
        <v>376.05</v>
      </c>
      <c r="G12" s="26"/>
      <c r="H12" s="26"/>
      <c r="I12" s="26"/>
      <c r="J12" s="26"/>
      <c r="K12" s="26"/>
      <c r="L12" s="26"/>
      <c r="M12" s="26"/>
      <c r="N12" s="12" t="s">
        <v>17</v>
      </c>
    </row>
    <row r="13" customFormat="false" ht="15.75" hidden="false" customHeight="false" outlineLevel="0" collapsed="false">
      <c r="A13" s="13" t="s">
        <v>35</v>
      </c>
      <c r="B13" s="17" t="s">
        <v>38</v>
      </c>
      <c r="C13" s="16" t="s">
        <v>40</v>
      </c>
      <c r="D13" s="14" t="s">
        <v>37</v>
      </c>
      <c r="E13" s="11" t="n">
        <v>435</v>
      </c>
      <c r="F13" s="11" t="n">
        <v>435</v>
      </c>
      <c r="G13" s="26"/>
      <c r="H13" s="26"/>
      <c r="I13" s="26"/>
      <c r="J13" s="26"/>
      <c r="K13" s="26"/>
      <c r="L13" s="26"/>
      <c r="M13" s="26"/>
      <c r="N13" s="12" t="s">
        <v>17</v>
      </c>
    </row>
    <row r="14" customFormat="false" ht="15.75" hidden="false" customHeight="false" outlineLevel="0" collapsed="false">
      <c r="A14" s="13" t="s">
        <v>35</v>
      </c>
      <c r="B14" s="8" t="s">
        <v>41</v>
      </c>
      <c r="C14" s="16" t="s">
        <v>42</v>
      </c>
      <c r="D14" s="14" t="s">
        <v>37</v>
      </c>
      <c r="E14" s="11" t="s">
        <v>16</v>
      </c>
      <c r="F14" s="11" t="s">
        <v>16</v>
      </c>
      <c r="G14" s="15"/>
      <c r="H14" s="15"/>
      <c r="I14" s="15"/>
      <c r="J14" s="15"/>
      <c r="K14" s="15"/>
      <c r="L14" s="15"/>
      <c r="M14" s="15"/>
      <c r="N14" s="12" t="s">
        <v>17</v>
      </c>
    </row>
    <row r="15" customFormat="false" ht="15.75" hidden="false" customHeight="false" outlineLevel="0" collapsed="false">
      <c r="A15" s="7" t="s">
        <v>43</v>
      </c>
      <c r="B15" s="8"/>
      <c r="C15" s="9" t="s">
        <v>44</v>
      </c>
      <c r="D15" s="10" t="s">
        <v>15</v>
      </c>
      <c r="E15" s="11" t="s">
        <v>45</v>
      </c>
      <c r="F15" s="11" t="s">
        <v>45</v>
      </c>
      <c r="G15" s="12"/>
      <c r="H15" s="12"/>
      <c r="I15" s="12"/>
      <c r="J15" s="12"/>
      <c r="K15" s="12"/>
      <c r="L15" s="12"/>
      <c r="M15" s="12"/>
      <c r="N15" s="12" t="s">
        <v>19</v>
      </c>
    </row>
    <row r="16" customFormat="false" ht="15.75" hidden="false" customHeight="false" outlineLevel="0" collapsed="false">
      <c r="A16" s="7" t="s">
        <v>46</v>
      </c>
      <c r="B16" s="8" t="s">
        <v>25</v>
      </c>
      <c r="C16" s="9" t="s">
        <v>47</v>
      </c>
      <c r="D16" s="10" t="s">
        <v>23</v>
      </c>
      <c r="E16" s="11" t="s">
        <v>48</v>
      </c>
      <c r="F16" s="11" t="s">
        <v>48</v>
      </c>
      <c r="G16" s="12"/>
      <c r="H16" s="12"/>
      <c r="I16" s="12"/>
      <c r="J16" s="12"/>
      <c r="K16" s="12"/>
      <c r="L16" s="12"/>
      <c r="M16" s="12"/>
      <c r="N16" s="12" t="s">
        <v>17</v>
      </c>
    </row>
    <row r="17" customFormat="false" ht="15.75" hidden="false" customHeight="false" outlineLevel="0" collapsed="false">
      <c r="A17" s="7" t="s">
        <v>46</v>
      </c>
      <c r="B17" s="8" t="s">
        <v>38</v>
      </c>
      <c r="C17" s="9" t="s">
        <v>49</v>
      </c>
      <c r="D17" s="10" t="s">
        <v>23</v>
      </c>
      <c r="E17" s="11" t="s">
        <v>48</v>
      </c>
      <c r="F17" s="11" t="s">
        <v>48</v>
      </c>
      <c r="G17" s="12"/>
      <c r="H17" s="12"/>
      <c r="I17" s="12"/>
      <c r="J17" s="12"/>
      <c r="K17" s="12"/>
      <c r="L17" s="12"/>
      <c r="M17" s="12"/>
      <c r="N17" s="12" t="s">
        <v>17</v>
      </c>
    </row>
    <row r="18" customFormat="false" ht="15.75" hidden="false" customHeight="false" outlineLevel="0" collapsed="false">
      <c r="A18" s="7" t="s">
        <v>46</v>
      </c>
      <c r="B18" s="8" t="s">
        <v>50</v>
      </c>
      <c r="C18" s="9" t="s">
        <v>51</v>
      </c>
      <c r="D18" s="10" t="s">
        <v>23</v>
      </c>
      <c r="E18" s="11" t="s">
        <v>52</v>
      </c>
      <c r="F18" s="11" t="s">
        <v>52</v>
      </c>
      <c r="G18" s="27"/>
      <c r="H18" s="27"/>
      <c r="I18" s="27"/>
      <c r="J18" s="27"/>
      <c r="K18" s="27"/>
      <c r="L18" s="27"/>
      <c r="M18" s="27"/>
      <c r="N18" s="12" t="s">
        <v>19</v>
      </c>
    </row>
    <row r="19" customFormat="false" ht="15.75" hidden="false" customHeight="false" outlineLevel="0" collapsed="false">
      <c r="A19" s="7" t="s">
        <v>46</v>
      </c>
      <c r="B19" s="17" t="s">
        <v>29</v>
      </c>
      <c r="C19" s="9" t="s">
        <v>53</v>
      </c>
      <c r="D19" s="10" t="s">
        <v>23</v>
      </c>
      <c r="E19" s="11" t="n">
        <v>12.46</v>
      </c>
      <c r="F19" s="11" t="n">
        <v>12.46</v>
      </c>
      <c r="G19" s="28"/>
      <c r="H19" s="29" t="n">
        <v>12.46</v>
      </c>
      <c r="I19" s="29"/>
      <c r="J19" s="30"/>
      <c r="K19" s="30"/>
      <c r="L19" s="30"/>
      <c r="M19" s="30"/>
      <c r="N19" s="12" t="s">
        <v>19</v>
      </c>
    </row>
    <row r="20" customFormat="false" ht="15.75" hidden="false" customHeight="false" outlineLevel="0" collapsed="false">
      <c r="A20" s="7" t="s">
        <v>46</v>
      </c>
      <c r="B20" s="8" t="s">
        <v>54</v>
      </c>
      <c r="C20" s="9" t="s">
        <v>55</v>
      </c>
      <c r="D20" s="10" t="s">
        <v>23</v>
      </c>
      <c r="E20" s="11" t="s">
        <v>52</v>
      </c>
      <c r="F20" s="11" t="s">
        <v>52</v>
      </c>
      <c r="G20" s="27"/>
      <c r="H20" s="27"/>
      <c r="I20" s="27"/>
      <c r="J20" s="27"/>
      <c r="K20" s="27"/>
      <c r="L20" s="27"/>
      <c r="M20" s="27"/>
      <c r="N20" s="12" t="s">
        <v>17</v>
      </c>
    </row>
    <row r="21" customFormat="false" ht="15.75" hidden="false" customHeight="false" outlineLevel="0" collapsed="false">
      <c r="A21" s="7" t="s">
        <v>46</v>
      </c>
      <c r="B21" s="8" t="s">
        <v>54</v>
      </c>
      <c r="C21" s="9" t="s">
        <v>56</v>
      </c>
      <c r="D21" s="10" t="s">
        <v>23</v>
      </c>
      <c r="E21" s="11" t="s">
        <v>57</v>
      </c>
      <c r="F21" s="11" t="s">
        <v>57</v>
      </c>
      <c r="G21" s="27"/>
      <c r="H21" s="27"/>
      <c r="I21" s="27"/>
      <c r="J21" s="27"/>
      <c r="K21" s="27"/>
      <c r="L21" s="27"/>
      <c r="M21" s="27"/>
      <c r="N21" s="12" t="s">
        <v>17</v>
      </c>
    </row>
    <row r="22" customFormat="false" ht="15.75" hidden="false" customHeight="false" outlineLevel="0" collapsed="false">
      <c r="A22" s="7" t="s">
        <v>58</v>
      </c>
      <c r="B22" s="8"/>
      <c r="C22" s="9" t="s">
        <v>59</v>
      </c>
      <c r="D22" s="10" t="s">
        <v>23</v>
      </c>
      <c r="E22" s="11" t="s">
        <v>60</v>
      </c>
      <c r="F22" s="11" t="s">
        <v>60</v>
      </c>
      <c r="G22" s="12"/>
      <c r="H22" s="12"/>
      <c r="I22" s="12"/>
      <c r="J22" s="12"/>
      <c r="K22" s="12"/>
      <c r="L22" s="12"/>
      <c r="M22" s="12"/>
      <c r="N22" s="12" t="s">
        <v>19</v>
      </c>
    </row>
    <row r="23" customFormat="false" ht="15.75" hidden="false" customHeight="false" outlineLevel="0" collapsed="false">
      <c r="A23" s="7" t="s">
        <v>58</v>
      </c>
      <c r="B23" s="8" t="s">
        <v>61</v>
      </c>
      <c r="C23" s="9" t="s">
        <v>62</v>
      </c>
      <c r="D23" s="10" t="s">
        <v>23</v>
      </c>
      <c r="E23" s="11" t="s">
        <v>16</v>
      </c>
      <c r="F23" s="11" t="s">
        <v>16</v>
      </c>
      <c r="G23" s="12"/>
      <c r="H23" s="12"/>
      <c r="I23" s="12"/>
      <c r="J23" s="12"/>
      <c r="K23" s="12"/>
      <c r="L23" s="12"/>
      <c r="M23" s="12"/>
      <c r="N23" s="12" t="s">
        <v>17</v>
      </c>
    </row>
    <row r="24" customFormat="false" ht="15.75" hidden="false" customHeight="false" outlineLevel="0" collapsed="false">
      <c r="A24" s="7" t="s">
        <v>58</v>
      </c>
      <c r="B24" s="8" t="s">
        <v>63</v>
      </c>
      <c r="C24" s="9" t="s">
        <v>64</v>
      </c>
      <c r="D24" s="10" t="s">
        <v>23</v>
      </c>
      <c r="E24" s="11" t="s">
        <v>16</v>
      </c>
      <c r="F24" s="11" t="s">
        <v>16</v>
      </c>
      <c r="G24" s="27"/>
      <c r="H24" s="27"/>
      <c r="I24" s="27"/>
      <c r="J24" s="27"/>
      <c r="K24" s="27"/>
      <c r="L24" s="27"/>
      <c r="M24" s="27"/>
      <c r="N24" s="12" t="s">
        <v>17</v>
      </c>
    </row>
    <row r="25" customFormat="false" ht="15.75" hidden="false" customHeight="false" outlineLevel="0" collapsed="false">
      <c r="A25" s="7" t="s">
        <v>65</v>
      </c>
      <c r="B25" s="17"/>
      <c r="C25" s="9" t="s">
        <v>66</v>
      </c>
      <c r="D25" s="10" t="s">
        <v>23</v>
      </c>
      <c r="E25" s="11" t="s">
        <v>16</v>
      </c>
      <c r="F25" s="11" t="s">
        <v>16</v>
      </c>
      <c r="G25" s="28"/>
      <c r="H25" s="29"/>
      <c r="I25" s="29"/>
      <c r="J25" s="30"/>
      <c r="K25" s="30"/>
      <c r="L25" s="30"/>
      <c r="M25" s="30"/>
      <c r="N25" s="12" t="s">
        <v>17</v>
      </c>
    </row>
    <row r="26" customFormat="false" ht="15.75" hidden="false" customHeight="false" outlineLevel="0" collapsed="false">
      <c r="A26" s="7" t="s">
        <v>65</v>
      </c>
      <c r="B26" s="8" t="s">
        <v>61</v>
      </c>
      <c r="C26" s="9" t="s">
        <v>67</v>
      </c>
      <c r="D26" s="10" t="s">
        <v>23</v>
      </c>
      <c r="E26" s="11" t="s">
        <v>16</v>
      </c>
      <c r="F26" s="11" t="s">
        <v>16</v>
      </c>
      <c r="G26" s="27"/>
      <c r="H26" s="27"/>
      <c r="I26" s="27"/>
      <c r="J26" s="27"/>
      <c r="K26" s="27"/>
      <c r="L26" s="27"/>
      <c r="M26" s="27"/>
      <c r="N26" s="12" t="s">
        <v>17</v>
      </c>
    </row>
    <row r="27" s="25" customFormat="true" ht="15.75" hidden="false" customHeight="false" outlineLevel="0" collapsed="false">
      <c r="A27" s="31" t="s">
        <v>68</v>
      </c>
      <c r="B27" s="19"/>
      <c r="C27" s="32" t="s">
        <v>69</v>
      </c>
      <c r="D27" s="33" t="s">
        <v>23</v>
      </c>
      <c r="E27" s="22" t="n">
        <v>24.67</v>
      </c>
      <c r="F27" s="22" t="n">
        <v>21.97</v>
      </c>
      <c r="G27" s="24"/>
      <c r="H27" s="24"/>
      <c r="I27" s="24"/>
      <c r="J27" s="24"/>
      <c r="K27" s="24"/>
      <c r="L27" s="24"/>
      <c r="M27" s="24"/>
      <c r="N27" s="24" t="s">
        <v>17</v>
      </c>
    </row>
    <row r="28" s="25" customFormat="true" ht="15.75" hidden="false" customHeight="false" outlineLevel="0" collapsed="false">
      <c r="A28" s="31" t="s">
        <v>70</v>
      </c>
      <c r="B28" s="19" t="s">
        <v>25</v>
      </c>
      <c r="C28" s="32" t="s">
        <v>71</v>
      </c>
      <c r="D28" s="33" t="s">
        <v>72</v>
      </c>
      <c r="E28" s="34" t="n">
        <v>0.66</v>
      </c>
      <c r="F28" s="34" t="n">
        <v>0.59</v>
      </c>
      <c r="G28" s="24"/>
      <c r="H28" s="24"/>
      <c r="I28" s="24"/>
      <c r="J28" s="34" t="n">
        <v>0.56</v>
      </c>
      <c r="K28" s="35"/>
      <c r="L28" s="34" t="n">
        <v>0.59</v>
      </c>
      <c r="M28" s="34" t="n">
        <v>0.63</v>
      </c>
      <c r="N28" s="24" t="s">
        <v>17</v>
      </c>
    </row>
    <row r="29" s="25" customFormat="true" ht="15.75" hidden="false" customHeight="false" outlineLevel="0" collapsed="false">
      <c r="A29" s="31" t="s">
        <v>70</v>
      </c>
      <c r="B29" s="19" t="s">
        <v>38</v>
      </c>
      <c r="C29" s="32" t="s">
        <v>73</v>
      </c>
      <c r="D29" s="33" t="s">
        <v>72</v>
      </c>
      <c r="E29" s="34" t="n">
        <v>0.66</v>
      </c>
      <c r="F29" s="34" t="n">
        <v>0.59</v>
      </c>
      <c r="G29" s="27"/>
      <c r="H29" s="27"/>
      <c r="I29" s="27"/>
      <c r="J29" s="34" t="n">
        <v>0.56</v>
      </c>
      <c r="K29" s="35"/>
      <c r="L29" s="34" t="n">
        <v>0.59</v>
      </c>
      <c r="M29" s="34" t="n">
        <v>0.63</v>
      </c>
      <c r="N29" s="24" t="s">
        <v>17</v>
      </c>
    </row>
    <row r="30" s="25" customFormat="true" ht="15.75" hidden="false" customHeight="false" outlineLevel="0" collapsed="false">
      <c r="A30" s="31" t="s">
        <v>70</v>
      </c>
      <c r="B30" s="36" t="s">
        <v>41</v>
      </c>
      <c r="C30" s="32" t="s">
        <v>73</v>
      </c>
      <c r="D30" s="33" t="s">
        <v>72</v>
      </c>
      <c r="E30" s="34" t="n">
        <v>0.66</v>
      </c>
      <c r="F30" s="34" t="n">
        <v>0.59</v>
      </c>
      <c r="G30" s="35"/>
      <c r="H30" s="34"/>
      <c r="I30" s="34"/>
      <c r="J30" s="34" t="n">
        <v>0.56</v>
      </c>
      <c r="K30" s="35"/>
      <c r="L30" s="34" t="n">
        <v>0.59</v>
      </c>
      <c r="M30" s="34" t="n">
        <v>0.63</v>
      </c>
      <c r="N30" s="24" t="s">
        <v>17</v>
      </c>
    </row>
    <row r="31" s="25" customFormat="true" ht="15.75" hidden="false" customHeight="false" outlineLevel="0" collapsed="false">
      <c r="A31" s="31" t="s">
        <v>70</v>
      </c>
      <c r="B31" s="19" t="s">
        <v>27</v>
      </c>
      <c r="C31" s="32" t="s">
        <v>73</v>
      </c>
      <c r="D31" s="33" t="s">
        <v>72</v>
      </c>
      <c r="E31" s="34" t="n">
        <v>0.66</v>
      </c>
      <c r="F31" s="34" t="n">
        <v>0.59</v>
      </c>
      <c r="G31" s="37"/>
      <c r="H31" s="37"/>
      <c r="I31" s="37"/>
      <c r="J31" s="34" t="n">
        <v>0.56</v>
      </c>
      <c r="K31" s="35"/>
      <c r="L31" s="34" t="n">
        <v>0.59</v>
      </c>
      <c r="M31" s="34" t="n">
        <v>0.63</v>
      </c>
      <c r="N31" s="24" t="s">
        <v>17</v>
      </c>
    </row>
    <row r="32" s="25" customFormat="true" ht="15.75" hidden="false" customHeight="false" outlineLevel="0" collapsed="false">
      <c r="A32" s="31" t="s">
        <v>70</v>
      </c>
      <c r="B32" s="19" t="s">
        <v>63</v>
      </c>
      <c r="C32" s="32" t="s">
        <v>74</v>
      </c>
      <c r="D32" s="33" t="s">
        <v>72</v>
      </c>
      <c r="E32" s="34" t="n">
        <v>0.66</v>
      </c>
      <c r="F32" s="34" t="n">
        <v>0.59</v>
      </c>
      <c r="G32" s="37"/>
      <c r="H32" s="37"/>
      <c r="I32" s="37"/>
      <c r="J32" s="34" t="n">
        <v>0.56</v>
      </c>
      <c r="K32" s="35"/>
      <c r="L32" s="34" t="n">
        <v>0.59</v>
      </c>
      <c r="M32" s="34" t="n">
        <v>0.63</v>
      </c>
      <c r="N32" s="24" t="s">
        <v>17</v>
      </c>
    </row>
    <row r="33" customFormat="false" ht="15.75" hidden="false" customHeight="false" outlineLevel="0" collapsed="false">
      <c r="A33" s="7" t="s">
        <v>75</v>
      </c>
      <c r="B33" s="17"/>
      <c r="C33" s="9" t="s">
        <v>76</v>
      </c>
      <c r="D33" s="10" t="s">
        <v>77</v>
      </c>
      <c r="E33" s="22" t="n">
        <v>4.07</v>
      </c>
      <c r="F33" s="11" t="n">
        <v>3.38</v>
      </c>
      <c r="G33" s="29" t="n">
        <v>3.19</v>
      </c>
      <c r="H33" s="29"/>
      <c r="I33" s="29" t="n">
        <f aca="false">G33*1.06</f>
        <v>3.3814</v>
      </c>
      <c r="J33" s="38"/>
      <c r="K33" s="38"/>
      <c r="L33" s="38"/>
      <c r="M33" s="38"/>
      <c r="N33" s="12"/>
      <c r="O33" s="39"/>
    </row>
    <row r="34" customFormat="false" ht="15.75" hidden="false" customHeight="false" outlineLevel="0" collapsed="false">
      <c r="A34" s="7" t="s">
        <v>75</v>
      </c>
      <c r="B34" s="17"/>
      <c r="C34" s="9" t="s">
        <v>78</v>
      </c>
      <c r="D34" s="10" t="s">
        <v>77</v>
      </c>
      <c r="E34" s="22" t="n">
        <v>3.71</v>
      </c>
      <c r="F34" s="11" t="n">
        <v>3.01</v>
      </c>
      <c r="G34" s="29" t="n">
        <v>2.84</v>
      </c>
      <c r="H34" s="29"/>
      <c r="I34" s="29" t="n">
        <f aca="false">G34*1.06</f>
        <v>3.0104</v>
      </c>
      <c r="J34" s="38"/>
      <c r="K34" s="38"/>
      <c r="L34" s="38"/>
      <c r="M34" s="38" t="n">
        <f aca="false">M41/4/4</f>
        <v>4.0725</v>
      </c>
      <c r="N34" s="12"/>
      <c r="O34" s="39"/>
    </row>
    <row r="35" customFormat="false" ht="15.75" hidden="false" customHeight="false" outlineLevel="0" collapsed="false">
      <c r="A35" s="7" t="s">
        <v>75</v>
      </c>
      <c r="B35" s="17"/>
      <c r="C35" s="9" t="s">
        <v>79</v>
      </c>
      <c r="D35" s="10" t="s">
        <v>77</v>
      </c>
      <c r="E35" s="22" t="n">
        <v>3.55</v>
      </c>
      <c r="F35" s="11" t="n">
        <v>2.86</v>
      </c>
      <c r="G35" s="29" t="n">
        <v>2.7</v>
      </c>
      <c r="H35" s="29"/>
      <c r="I35" s="29" t="n">
        <f aca="false">G35*1.06</f>
        <v>2.862</v>
      </c>
      <c r="J35" s="38"/>
      <c r="K35" s="38"/>
      <c r="L35" s="38"/>
      <c r="M35" s="38" t="n">
        <f aca="false">M42/4/4</f>
        <v>3.70625</v>
      </c>
      <c r="N35" s="12"/>
      <c r="O35" s="39"/>
    </row>
    <row r="36" customFormat="false" ht="15.75" hidden="false" customHeight="false" outlineLevel="0" collapsed="false">
      <c r="A36" s="7" t="s">
        <v>80</v>
      </c>
      <c r="B36" s="8" t="s">
        <v>63</v>
      </c>
      <c r="C36" s="9" t="s">
        <v>81</v>
      </c>
      <c r="D36" s="10" t="s">
        <v>37</v>
      </c>
      <c r="E36" s="22" t="s">
        <v>82</v>
      </c>
      <c r="F36" s="11" t="s">
        <v>82</v>
      </c>
      <c r="G36" s="27"/>
      <c r="H36" s="27"/>
      <c r="I36" s="29"/>
      <c r="J36" s="27"/>
      <c r="K36" s="27"/>
      <c r="L36" s="27"/>
      <c r="M36" s="40" t="n">
        <f aca="false">M43/4/4</f>
        <v>3.551875</v>
      </c>
      <c r="N36" s="12" t="s">
        <v>17</v>
      </c>
      <c r="O36" s="39"/>
      <c r="P36" s="41"/>
    </row>
    <row r="37" customFormat="false" ht="15.75" hidden="false" customHeight="false" outlineLevel="0" collapsed="false">
      <c r="A37" s="7" t="s">
        <v>80</v>
      </c>
      <c r="B37" s="8" t="s">
        <v>83</v>
      </c>
      <c r="C37" s="9" t="s">
        <v>84</v>
      </c>
      <c r="D37" s="10" t="s">
        <v>37</v>
      </c>
      <c r="E37" s="22" t="n">
        <v>124.94</v>
      </c>
      <c r="F37" s="11" t="n">
        <v>124.94</v>
      </c>
      <c r="G37" s="29" t="n">
        <v>117.87</v>
      </c>
      <c r="H37" s="29"/>
      <c r="I37" s="29" t="n">
        <f aca="false">G37*1.06</f>
        <v>124.9422</v>
      </c>
      <c r="J37" s="42"/>
      <c r="K37" s="42"/>
      <c r="L37" s="42"/>
      <c r="M37" s="42"/>
      <c r="N37" s="12" t="s">
        <v>19</v>
      </c>
      <c r="O37" s="39"/>
    </row>
    <row r="38" customFormat="false" ht="15.75" hidden="false" customHeight="false" outlineLevel="0" collapsed="false">
      <c r="A38" s="7" t="s">
        <v>80</v>
      </c>
      <c r="B38" s="8" t="s">
        <v>85</v>
      </c>
      <c r="C38" s="9" t="s">
        <v>86</v>
      </c>
      <c r="D38" s="10" t="s">
        <v>37</v>
      </c>
      <c r="E38" s="22" t="n">
        <v>98.22</v>
      </c>
      <c r="F38" s="11" t="n">
        <v>87.14</v>
      </c>
      <c r="G38" s="29" t="n">
        <v>82.21</v>
      </c>
      <c r="H38" s="29"/>
      <c r="I38" s="29" t="n">
        <f aca="false">G38*1.06</f>
        <v>87.1426</v>
      </c>
      <c r="J38" s="42"/>
      <c r="K38" s="42"/>
      <c r="L38" s="43"/>
      <c r="M38" s="43" t="n">
        <v>98.22</v>
      </c>
      <c r="N38" s="12" t="s">
        <v>19</v>
      </c>
      <c r="O38" s="39"/>
    </row>
    <row r="39" customFormat="false" ht="15.75" hidden="false" customHeight="false" outlineLevel="0" collapsed="false">
      <c r="A39" s="7" t="s">
        <v>80</v>
      </c>
      <c r="B39" s="8" t="s">
        <v>85</v>
      </c>
      <c r="C39" s="9" t="s">
        <v>87</v>
      </c>
      <c r="D39" s="10" t="s">
        <v>37</v>
      </c>
      <c r="E39" s="22" t="n">
        <v>91.79</v>
      </c>
      <c r="F39" s="11" t="n">
        <v>80.71</v>
      </c>
      <c r="G39" s="29" t="n">
        <v>76.14</v>
      </c>
      <c r="H39" s="29"/>
      <c r="I39" s="29" t="n">
        <f aca="false">G39*1.06</f>
        <v>80.7084</v>
      </c>
      <c r="J39" s="42"/>
      <c r="K39" s="42"/>
      <c r="L39" s="43"/>
      <c r="M39" s="43" t="n">
        <v>91.79</v>
      </c>
      <c r="N39" s="12" t="s">
        <v>19</v>
      </c>
      <c r="O39" s="39"/>
    </row>
    <row r="40" customFormat="false" ht="15.75" hidden="false" customHeight="false" outlineLevel="0" collapsed="false">
      <c r="A40" s="7" t="s">
        <v>80</v>
      </c>
      <c r="B40" s="8" t="s">
        <v>85</v>
      </c>
      <c r="C40" s="9" t="s">
        <v>88</v>
      </c>
      <c r="D40" s="10" t="s">
        <v>37</v>
      </c>
      <c r="E40" s="22" t="n">
        <v>88.33</v>
      </c>
      <c r="F40" s="11" t="n">
        <v>77.25</v>
      </c>
      <c r="G40" s="29" t="n">
        <v>72.88</v>
      </c>
      <c r="H40" s="29"/>
      <c r="I40" s="29" t="n">
        <f aca="false">G40*1.06</f>
        <v>77.2528</v>
      </c>
      <c r="J40" s="42"/>
      <c r="K40" s="42"/>
      <c r="L40" s="43"/>
      <c r="M40" s="43" t="n">
        <v>88.33</v>
      </c>
      <c r="N40" s="12" t="s">
        <v>19</v>
      </c>
      <c r="O40" s="39"/>
    </row>
    <row r="41" customFormat="false" ht="15.75" hidden="false" customHeight="false" outlineLevel="0" collapsed="false">
      <c r="A41" s="7" t="s">
        <v>80</v>
      </c>
      <c r="B41" s="8" t="s">
        <v>61</v>
      </c>
      <c r="C41" s="9" t="s">
        <v>89</v>
      </c>
      <c r="D41" s="10" t="s">
        <v>37</v>
      </c>
      <c r="E41" s="22" t="n">
        <v>65.16</v>
      </c>
      <c r="F41" s="11" t="n">
        <v>54.08</v>
      </c>
      <c r="G41" s="29" t="n">
        <v>51.02</v>
      </c>
      <c r="H41" s="29"/>
      <c r="I41" s="29" t="n">
        <f aca="false">G41*1.06</f>
        <v>54.0812</v>
      </c>
      <c r="J41" s="42"/>
      <c r="K41" s="42"/>
      <c r="L41" s="43"/>
      <c r="M41" s="43" t="n">
        <v>65.16</v>
      </c>
      <c r="N41" s="12" t="s">
        <v>17</v>
      </c>
      <c r="O41" s="39"/>
    </row>
    <row r="42" customFormat="false" ht="15.75" hidden="false" customHeight="false" outlineLevel="0" collapsed="false">
      <c r="A42" s="7" t="s">
        <v>80</v>
      </c>
      <c r="B42" s="8" t="s">
        <v>61</v>
      </c>
      <c r="C42" s="9" t="s">
        <v>90</v>
      </c>
      <c r="D42" s="10" t="s">
        <v>37</v>
      </c>
      <c r="E42" s="22" t="n">
        <v>59.3</v>
      </c>
      <c r="F42" s="11" t="n">
        <v>48.22</v>
      </c>
      <c r="G42" s="29" t="n">
        <v>45.49</v>
      </c>
      <c r="H42" s="29"/>
      <c r="I42" s="29" t="n">
        <f aca="false">G42*1.06</f>
        <v>48.2194</v>
      </c>
      <c r="J42" s="42"/>
      <c r="K42" s="42"/>
      <c r="L42" s="43"/>
      <c r="M42" s="43" t="n">
        <v>59.3</v>
      </c>
      <c r="N42" s="12" t="s">
        <v>17</v>
      </c>
      <c r="O42" s="39"/>
    </row>
    <row r="43" customFormat="false" ht="15.75" hidden="false" customHeight="false" outlineLevel="0" collapsed="false">
      <c r="A43" s="7" t="s">
        <v>80</v>
      </c>
      <c r="B43" s="8" t="s">
        <v>61</v>
      </c>
      <c r="C43" s="9" t="s">
        <v>79</v>
      </c>
      <c r="D43" s="10" t="s">
        <v>37</v>
      </c>
      <c r="E43" s="22" t="n">
        <v>56.83</v>
      </c>
      <c r="F43" s="11" t="n">
        <v>45.75</v>
      </c>
      <c r="G43" s="29" t="n">
        <v>43.16</v>
      </c>
      <c r="H43" s="29"/>
      <c r="I43" s="29" t="n">
        <f aca="false">G43*1.06</f>
        <v>45.7496</v>
      </c>
      <c r="J43" s="42"/>
      <c r="K43" s="42"/>
      <c r="L43" s="43"/>
      <c r="M43" s="43" t="n">
        <v>56.83</v>
      </c>
      <c r="N43" s="12" t="s">
        <v>17</v>
      </c>
      <c r="O43" s="39"/>
    </row>
    <row r="44" customFormat="false" ht="15.75" hidden="false" customHeight="false" outlineLevel="0" collapsed="false">
      <c r="A44" s="7" t="s">
        <v>91</v>
      </c>
      <c r="B44" s="8" t="s">
        <v>92</v>
      </c>
      <c r="C44" s="9" t="s">
        <v>93</v>
      </c>
      <c r="D44" s="10" t="s">
        <v>23</v>
      </c>
      <c r="E44" s="22" t="s">
        <v>94</v>
      </c>
      <c r="F44" s="11" t="s">
        <v>94</v>
      </c>
      <c r="G44" s="27"/>
      <c r="H44" s="27"/>
      <c r="I44" s="27"/>
      <c r="J44" s="27"/>
      <c r="K44" s="27"/>
      <c r="L44" s="27"/>
      <c r="M44" s="27"/>
      <c r="N44" s="12" t="s">
        <v>17</v>
      </c>
    </row>
    <row r="45" customFormat="false" ht="15.75" hidden="false" customHeight="false" outlineLevel="0" collapsed="false">
      <c r="A45" s="7" t="s">
        <v>91</v>
      </c>
      <c r="B45" s="8" t="s">
        <v>95</v>
      </c>
      <c r="C45" s="9" t="s">
        <v>96</v>
      </c>
      <c r="D45" s="10" t="s">
        <v>23</v>
      </c>
      <c r="E45" s="22" t="s">
        <v>94</v>
      </c>
      <c r="F45" s="11" t="s">
        <v>94</v>
      </c>
      <c r="G45" s="27"/>
      <c r="H45" s="27"/>
      <c r="I45" s="27"/>
      <c r="J45" s="27"/>
      <c r="K45" s="27"/>
      <c r="L45" s="27"/>
      <c r="M45" s="27"/>
      <c r="N45" s="12" t="s">
        <v>17</v>
      </c>
    </row>
    <row r="46" customFormat="false" ht="15.75" hidden="false" customHeight="false" outlineLevel="0" collapsed="false">
      <c r="A46" s="7" t="s">
        <v>97</v>
      </c>
      <c r="B46" s="8"/>
      <c r="C46" s="9" t="s">
        <v>98</v>
      </c>
      <c r="D46" s="10" t="s">
        <v>15</v>
      </c>
      <c r="E46" s="22" t="s">
        <v>16</v>
      </c>
      <c r="F46" s="11" t="s">
        <v>16</v>
      </c>
      <c r="G46" s="12"/>
      <c r="H46" s="12"/>
      <c r="I46" s="12"/>
      <c r="J46" s="12"/>
      <c r="K46" s="12"/>
      <c r="L46" s="12"/>
      <c r="M46" s="12"/>
      <c r="N46" s="12" t="s">
        <v>17</v>
      </c>
    </row>
    <row r="47" customFormat="false" ht="15.75" hidden="false" customHeight="false" outlineLevel="0" collapsed="false">
      <c r="A47" s="7" t="s">
        <v>99</v>
      </c>
      <c r="B47" s="8"/>
      <c r="C47" s="9" t="s">
        <v>100</v>
      </c>
      <c r="D47" s="10" t="s">
        <v>33</v>
      </c>
      <c r="E47" s="22" t="s">
        <v>16</v>
      </c>
      <c r="F47" s="11" t="s">
        <v>16</v>
      </c>
      <c r="G47" s="12"/>
      <c r="H47" s="12"/>
      <c r="I47" s="12"/>
      <c r="J47" s="12"/>
      <c r="K47" s="12"/>
      <c r="L47" s="12"/>
      <c r="M47" s="12"/>
      <c r="N47" s="12" t="s">
        <v>17</v>
      </c>
    </row>
    <row r="48" customFormat="false" ht="15.75" hidden="false" customHeight="false" outlineLevel="0" collapsed="false">
      <c r="A48" s="7" t="s">
        <v>99</v>
      </c>
      <c r="B48" s="17" t="s">
        <v>25</v>
      </c>
      <c r="C48" s="9" t="s">
        <v>101</v>
      </c>
      <c r="D48" s="10" t="s">
        <v>33</v>
      </c>
      <c r="E48" s="11" t="s">
        <v>16</v>
      </c>
      <c r="F48" s="11" t="s">
        <v>16</v>
      </c>
      <c r="G48" s="12"/>
      <c r="H48" s="12"/>
      <c r="I48" s="12"/>
      <c r="J48" s="12"/>
      <c r="K48" s="12"/>
      <c r="L48" s="12"/>
      <c r="M48" s="12"/>
      <c r="N48" s="12" t="s">
        <v>17</v>
      </c>
    </row>
    <row r="49" customFormat="false" ht="15.75" hidden="false" customHeight="false" outlineLevel="0" collapsed="false">
      <c r="A49" s="7" t="s">
        <v>102</v>
      </c>
      <c r="B49" s="17" t="s">
        <v>38</v>
      </c>
      <c r="C49" s="9" t="s">
        <v>103</v>
      </c>
      <c r="D49" s="10" t="s">
        <v>33</v>
      </c>
      <c r="E49" s="11" t="s">
        <v>16</v>
      </c>
      <c r="F49" s="11" t="s">
        <v>16</v>
      </c>
      <c r="G49" s="12"/>
      <c r="H49" s="12"/>
      <c r="I49" s="12"/>
      <c r="J49" s="12"/>
      <c r="K49" s="12"/>
      <c r="L49" s="12"/>
      <c r="M49" s="12"/>
      <c r="N49" s="12" t="s">
        <v>17</v>
      </c>
    </row>
    <row r="50" customFormat="false" ht="15.75" hidden="false" customHeight="false" outlineLevel="0" collapsed="false">
      <c r="A50" s="7" t="s">
        <v>104</v>
      </c>
      <c r="B50" s="17" t="s">
        <v>41</v>
      </c>
      <c r="C50" s="9" t="s">
        <v>105</v>
      </c>
      <c r="D50" s="10" t="s">
        <v>33</v>
      </c>
      <c r="E50" s="11" t="s">
        <v>16</v>
      </c>
      <c r="F50" s="11" t="s">
        <v>16</v>
      </c>
      <c r="G50" s="30"/>
      <c r="H50" s="30"/>
      <c r="I50" s="30"/>
      <c r="J50" s="30"/>
      <c r="K50" s="30"/>
      <c r="L50" s="30"/>
      <c r="M50" s="30"/>
      <c r="N50" s="12" t="s">
        <v>17</v>
      </c>
    </row>
    <row r="51" s="25" customFormat="true" ht="15.75" hidden="false" customHeight="false" outlineLevel="0" collapsed="false">
      <c r="A51" s="31" t="s">
        <v>106</v>
      </c>
      <c r="B51" s="19" t="s">
        <v>107</v>
      </c>
      <c r="C51" s="32" t="s">
        <v>108</v>
      </c>
      <c r="D51" s="33" t="s">
        <v>15</v>
      </c>
      <c r="E51" s="22" t="s">
        <v>16</v>
      </c>
      <c r="F51" s="22" t="s">
        <v>109</v>
      </c>
      <c r="G51" s="27"/>
      <c r="H51" s="27"/>
      <c r="I51" s="27"/>
      <c r="J51" s="27"/>
      <c r="K51" s="27"/>
      <c r="L51" s="27"/>
      <c r="M51" s="27"/>
      <c r="N51" s="24" t="s">
        <v>17</v>
      </c>
    </row>
    <row r="52" s="25" customFormat="true" ht="15.75" hidden="false" customHeight="false" outlineLevel="0" collapsed="false">
      <c r="A52" s="31" t="s">
        <v>106</v>
      </c>
      <c r="B52" s="19" t="s">
        <v>110</v>
      </c>
      <c r="C52" s="32" t="s">
        <v>111</v>
      </c>
      <c r="D52" s="33" t="s">
        <v>15</v>
      </c>
      <c r="E52" s="22" t="s">
        <v>16</v>
      </c>
      <c r="F52" s="22" t="s">
        <v>109</v>
      </c>
      <c r="G52" s="27"/>
      <c r="H52" s="27"/>
      <c r="I52" s="27"/>
      <c r="J52" s="27"/>
      <c r="K52" s="27"/>
      <c r="L52" s="27"/>
      <c r="M52" s="27"/>
      <c r="N52" s="24" t="s">
        <v>17</v>
      </c>
    </row>
    <row r="53" s="25" customFormat="true" ht="15.75" hidden="false" customHeight="false" outlineLevel="0" collapsed="false">
      <c r="A53" s="31" t="s">
        <v>112</v>
      </c>
      <c r="B53" s="19"/>
      <c r="C53" s="32" t="s">
        <v>113</v>
      </c>
      <c r="D53" s="33" t="s">
        <v>15</v>
      </c>
      <c r="E53" s="22" t="s">
        <v>114</v>
      </c>
      <c r="F53" s="22" t="s">
        <v>115</v>
      </c>
      <c r="G53" s="27"/>
      <c r="H53" s="27"/>
      <c r="I53" s="27"/>
      <c r="J53" s="27"/>
      <c r="K53" s="27"/>
      <c r="L53" s="27"/>
      <c r="M53" s="27"/>
      <c r="N53" s="24" t="s">
        <v>17</v>
      </c>
    </row>
    <row r="54" customFormat="false" ht="15.75" hidden="false" customHeight="false" outlineLevel="0" collapsed="false">
      <c r="A54" s="7" t="s">
        <v>116</v>
      </c>
      <c r="B54" s="8"/>
      <c r="C54" s="9" t="s">
        <v>117</v>
      </c>
      <c r="D54" s="10" t="s">
        <v>15</v>
      </c>
      <c r="E54" s="11" t="s">
        <v>118</v>
      </c>
      <c r="F54" s="11" t="s">
        <v>118</v>
      </c>
      <c r="G54" s="44"/>
      <c r="H54" s="44"/>
      <c r="I54" s="44"/>
      <c r="J54" s="10"/>
      <c r="K54" s="10"/>
      <c r="L54" s="10"/>
      <c r="M54" s="10"/>
      <c r="N54" s="12" t="s">
        <v>17</v>
      </c>
    </row>
    <row r="55" customFormat="false" ht="15.75" hidden="false" customHeight="false" outlineLevel="0" collapsed="false">
      <c r="A55" s="7" t="s">
        <v>116</v>
      </c>
      <c r="B55" s="8" t="s">
        <v>25</v>
      </c>
      <c r="C55" s="9" t="s">
        <v>119</v>
      </c>
      <c r="D55" s="10" t="s">
        <v>15</v>
      </c>
      <c r="E55" s="11" t="s">
        <v>118</v>
      </c>
      <c r="F55" s="11" t="s">
        <v>118</v>
      </c>
      <c r="G55" s="44"/>
      <c r="H55" s="44"/>
      <c r="I55" s="44"/>
      <c r="J55" s="10"/>
      <c r="K55" s="10"/>
      <c r="L55" s="10"/>
      <c r="M55" s="10"/>
      <c r="N55" s="12" t="s">
        <v>17</v>
      </c>
    </row>
    <row r="56" customFormat="false" ht="15.75" hidden="false" customHeight="false" outlineLevel="0" collapsed="false">
      <c r="A56" s="7" t="s">
        <v>116</v>
      </c>
      <c r="B56" s="8" t="s">
        <v>38</v>
      </c>
      <c r="C56" s="9" t="s">
        <v>120</v>
      </c>
      <c r="D56" s="10" t="s">
        <v>15</v>
      </c>
      <c r="E56" s="11" t="s">
        <v>118</v>
      </c>
      <c r="F56" s="11" t="s">
        <v>118</v>
      </c>
      <c r="G56" s="12"/>
      <c r="H56" s="12"/>
      <c r="I56" s="12"/>
      <c r="J56" s="12"/>
      <c r="K56" s="12"/>
      <c r="L56" s="12"/>
      <c r="M56" s="12"/>
      <c r="N56" s="12" t="s">
        <v>17</v>
      </c>
    </row>
    <row r="57" customFormat="false" ht="15.75" hidden="false" customHeight="false" outlineLevel="0" collapsed="false">
      <c r="A57" s="7" t="s">
        <v>121</v>
      </c>
      <c r="B57" s="17"/>
      <c r="C57" s="9" t="s">
        <v>122</v>
      </c>
      <c r="D57" s="10" t="s">
        <v>15</v>
      </c>
      <c r="E57" s="11" t="s">
        <v>123</v>
      </c>
      <c r="F57" s="11" t="s">
        <v>123</v>
      </c>
      <c r="G57" s="12"/>
      <c r="H57" s="12"/>
      <c r="I57" s="12"/>
      <c r="J57" s="12"/>
      <c r="K57" s="12"/>
      <c r="L57" s="12"/>
      <c r="M57" s="12"/>
      <c r="N57" s="12" t="s">
        <v>17</v>
      </c>
    </row>
    <row r="58" customFormat="false" ht="15.75" hidden="false" customHeight="false" outlineLevel="0" collapsed="false">
      <c r="A58" s="7" t="s">
        <v>124</v>
      </c>
      <c r="B58" s="8"/>
      <c r="C58" s="9" t="s">
        <v>125</v>
      </c>
      <c r="D58" s="10" t="s">
        <v>126</v>
      </c>
      <c r="E58" s="11" t="n">
        <v>21.08</v>
      </c>
      <c r="F58" s="11" t="n">
        <v>21.08</v>
      </c>
      <c r="G58" s="12"/>
      <c r="H58" s="12"/>
      <c r="I58" s="12"/>
      <c r="J58" s="12"/>
      <c r="K58" s="12"/>
      <c r="L58" s="12"/>
      <c r="M58" s="12"/>
      <c r="N58" s="12" t="s">
        <v>17</v>
      </c>
    </row>
    <row r="59" customFormat="false" ht="15.75" hidden="false" customHeight="false" outlineLevel="0" collapsed="false">
      <c r="A59" s="7" t="s">
        <v>124</v>
      </c>
      <c r="B59" s="17"/>
      <c r="C59" s="9" t="s">
        <v>127</v>
      </c>
      <c r="D59" s="10" t="s">
        <v>126</v>
      </c>
      <c r="E59" s="11" t="n">
        <v>26.72</v>
      </c>
      <c r="F59" s="11" t="n">
        <v>26.72</v>
      </c>
      <c r="G59" s="12"/>
      <c r="H59" s="12"/>
      <c r="I59" s="12"/>
      <c r="J59" s="12"/>
      <c r="K59" s="12"/>
      <c r="L59" s="12"/>
      <c r="M59" s="12"/>
      <c r="N59" s="12" t="s">
        <v>17</v>
      </c>
    </row>
    <row r="60" customFormat="false" ht="15.75" hidden="false" customHeight="false" outlineLevel="0" collapsed="false">
      <c r="A60" s="7" t="s">
        <v>128</v>
      </c>
      <c r="B60" s="17"/>
      <c r="C60" s="45" t="s">
        <v>129</v>
      </c>
      <c r="D60" s="46" t="s">
        <v>23</v>
      </c>
      <c r="E60" s="11" t="s">
        <v>130</v>
      </c>
      <c r="F60" s="11" t="s">
        <v>130</v>
      </c>
      <c r="G60" s="27"/>
      <c r="H60" s="27"/>
      <c r="I60" s="27"/>
      <c r="J60" s="27"/>
      <c r="K60" s="27"/>
      <c r="L60" s="27"/>
      <c r="M60" s="27"/>
      <c r="N60" s="12" t="s">
        <v>17</v>
      </c>
    </row>
    <row r="61" s="25" customFormat="true" ht="15.75" hidden="false" customHeight="false" outlineLevel="0" collapsed="false">
      <c r="A61" s="31" t="s">
        <v>131</v>
      </c>
      <c r="B61" s="19"/>
      <c r="C61" s="32" t="s">
        <v>132</v>
      </c>
      <c r="D61" s="33" t="s">
        <v>23</v>
      </c>
      <c r="E61" s="22" t="n">
        <v>10</v>
      </c>
      <c r="F61" s="22" t="n">
        <v>8</v>
      </c>
      <c r="G61" s="27"/>
      <c r="H61" s="27"/>
      <c r="I61" s="27"/>
      <c r="J61" s="27"/>
      <c r="K61" s="27"/>
      <c r="L61" s="27"/>
      <c r="M61" s="27"/>
      <c r="N61" s="24" t="s">
        <v>17</v>
      </c>
    </row>
    <row r="62" customFormat="false" ht="15.75" hidden="false" customHeight="false" outlineLevel="0" collapsed="false">
      <c r="A62" s="7" t="s">
        <v>133</v>
      </c>
      <c r="B62" s="8"/>
      <c r="C62" s="9" t="s">
        <v>134</v>
      </c>
      <c r="D62" s="10" t="s">
        <v>15</v>
      </c>
      <c r="E62" s="11" t="s">
        <v>135</v>
      </c>
      <c r="F62" s="11" t="s">
        <v>135</v>
      </c>
      <c r="G62" s="47"/>
      <c r="H62" s="47"/>
      <c r="I62" s="47"/>
      <c r="J62" s="48"/>
      <c r="K62" s="48"/>
      <c r="L62" s="48"/>
      <c r="M62" s="48"/>
      <c r="N62" s="12" t="s">
        <v>17</v>
      </c>
    </row>
    <row r="63" customFormat="false" ht="15.75" hidden="false" customHeight="false" outlineLevel="0" collapsed="false">
      <c r="A63" s="7" t="s">
        <v>136</v>
      </c>
      <c r="B63" s="8"/>
      <c r="C63" s="9" t="s">
        <v>137</v>
      </c>
      <c r="D63" s="10" t="s">
        <v>15</v>
      </c>
      <c r="E63" s="11" t="s">
        <v>138</v>
      </c>
      <c r="F63" s="11" t="s">
        <v>138</v>
      </c>
      <c r="G63" s="44"/>
      <c r="H63" s="44"/>
      <c r="I63" s="44"/>
      <c r="J63" s="10"/>
      <c r="K63" s="10"/>
      <c r="L63" s="10"/>
      <c r="M63" s="10"/>
      <c r="N63" s="12" t="s">
        <v>17</v>
      </c>
    </row>
    <row r="64" customFormat="false" ht="15.75" hidden="false" customHeight="false" outlineLevel="0" collapsed="false">
      <c r="A64" s="7" t="s">
        <v>139</v>
      </c>
      <c r="B64" s="8"/>
      <c r="C64" s="9" t="s">
        <v>140</v>
      </c>
      <c r="D64" s="10" t="s">
        <v>15</v>
      </c>
      <c r="E64" s="11" t="s">
        <v>138</v>
      </c>
      <c r="F64" s="11" t="s">
        <v>138</v>
      </c>
      <c r="G64" s="44"/>
      <c r="H64" s="44"/>
      <c r="I64" s="44"/>
      <c r="J64" s="10"/>
      <c r="K64" s="10"/>
      <c r="L64" s="10"/>
      <c r="M64" s="10"/>
      <c r="N64" s="12" t="s">
        <v>17</v>
      </c>
    </row>
    <row r="65" customFormat="false" ht="15.75" hidden="false" customHeight="false" outlineLevel="0" collapsed="false">
      <c r="A65" s="7" t="s">
        <v>141</v>
      </c>
      <c r="B65" s="8"/>
      <c r="C65" s="9" t="s">
        <v>142</v>
      </c>
      <c r="D65" s="10" t="s">
        <v>15</v>
      </c>
      <c r="E65" s="11" t="s">
        <v>143</v>
      </c>
      <c r="F65" s="11" t="s">
        <v>143</v>
      </c>
      <c r="G65" s="47"/>
      <c r="H65" s="47"/>
      <c r="I65" s="47"/>
      <c r="J65" s="48"/>
      <c r="K65" s="48"/>
      <c r="L65" s="48"/>
      <c r="M65" s="48"/>
      <c r="N65" s="12" t="s">
        <v>17</v>
      </c>
    </row>
    <row r="66" customFormat="false" ht="15.75" hidden="false" customHeight="false" outlineLevel="0" collapsed="false">
      <c r="A66" s="7" t="s">
        <v>144</v>
      </c>
      <c r="B66" s="8"/>
      <c r="C66" s="9" t="s">
        <v>145</v>
      </c>
      <c r="D66" s="10"/>
      <c r="E66" s="11" t="s">
        <v>146</v>
      </c>
      <c r="F66" s="11" t="s">
        <v>146</v>
      </c>
      <c r="G66" s="44"/>
      <c r="H66" s="44"/>
      <c r="I66" s="44"/>
      <c r="J66" s="10"/>
      <c r="K66" s="10"/>
      <c r="L66" s="10"/>
      <c r="M66" s="10"/>
      <c r="N66" s="12" t="s">
        <v>17</v>
      </c>
    </row>
    <row r="67" s="25" customFormat="true" ht="15.75" hidden="false" customHeight="false" outlineLevel="0" collapsed="false">
      <c r="A67" s="31" t="s">
        <v>147</v>
      </c>
      <c r="B67" s="19" t="s">
        <v>25</v>
      </c>
      <c r="C67" s="32" t="s">
        <v>148</v>
      </c>
      <c r="D67" s="33" t="s">
        <v>149</v>
      </c>
      <c r="E67" s="22" t="s">
        <v>150</v>
      </c>
      <c r="F67" s="22"/>
      <c r="G67" s="49"/>
      <c r="H67" s="49"/>
      <c r="I67" s="49"/>
      <c r="J67" s="33"/>
      <c r="K67" s="33"/>
      <c r="L67" s="33"/>
      <c r="M67" s="33"/>
      <c r="N67" s="24" t="s">
        <v>17</v>
      </c>
    </row>
    <row r="68" s="25" customFormat="true" ht="15.75" hidden="false" customHeight="false" outlineLevel="0" collapsed="false">
      <c r="A68" s="31" t="s">
        <v>151</v>
      </c>
      <c r="B68" s="19" t="s">
        <v>25</v>
      </c>
      <c r="C68" s="32" t="s">
        <v>152</v>
      </c>
      <c r="D68" s="33" t="s">
        <v>15</v>
      </c>
      <c r="E68" s="22" t="s">
        <v>153</v>
      </c>
      <c r="F68" s="22"/>
      <c r="G68" s="49"/>
      <c r="H68" s="49"/>
      <c r="I68" s="49"/>
      <c r="J68" s="33"/>
      <c r="K68" s="33"/>
      <c r="L68" s="33"/>
      <c r="M68" s="33"/>
      <c r="N68" s="24" t="s">
        <v>17</v>
      </c>
    </row>
    <row r="69" s="25" customFormat="true" ht="15.75" hidden="false" customHeight="false" outlineLevel="0" collapsed="false">
      <c r="A69" s="31" t="s">
        <v>151</v>
      </c>
      <c r="B69" s="19" t="s">
        <v>38</v>
      </c>
      <c r="C69" s="32" t="s">
        <v>154</v>
      </c>
      <c r="D69" s="33" t="s">
        <v>15</v>
      </c>
      <c r="E69" s="22" t="s">
        <v>153</v>
      </c>
      <c r="F69" s="22"/>
      <c r="G69" s="49"/>
      <c r="H69" s="49"/>
      <c r="I69" s="49"/>
      <c r="J69" s="33"/>
      <c r="K69" s="33"/>
      <c r="L69" s="33"/>
      <c r="M69" s="33"/>
      <c r="N69" s="24" t="s">
        <v>17</v>
      </c>
    </row>
    <row r="70" s="25" customFormat="true" ht="18" hidden="false" customHeight="true" outlineLevel="0" collapsed="false">
      <c r="A70" s="50" t="s">
        <v>155</v>
      </c>
      <c r="B70" s="19"/>
      <c r="C70" s="51" t="s">
        <v>156</v>
      </c>
      <c r="D70" s="33" t="s">
        <v>149</v>
      </c>
      <c r="E70" s="22" t="n">
        <v>8.7</v>
      </c>
      <c r="F70" s="22" t="n">
        <v>8.18</v>
      </c>
      <c r="G70" s="34"/>
      <c r="H70" s="34"/>
      <c r="I70" s="34" t="n">
        <v>7.8</v>
      </c>
      <c r="J70" s="34" t="n">
        <v>7.91</v>
      </c>
      <c r="K70" s="34" t="n">
        <v>8.08</v>
      </c>
      <c r="L70" s="34" t="n">
        <v>8.18</v>
      </c>
      <c r="M70" s="34" t="n">
        <v>8.57</v>
      </c>
      <c r="N70" s="24" t="s">
        <v>17</v>
      </c>
    </row>
    <row r="71" s="25" customFormat="true" ht="18" hidden="false" customHeight="true" outlineLevel="0" collapsed="false">
      <c r="A71" s="52" t="s">
        <v>155</v>
      </c>
      <c r="B71" s="53" t="s">
        <v>25</v>
      </c>
      <c r="C71" s="51" t="s">
        <v>157</v>
      </c>
      <c r="D71" s="33" t="s">
        <v>149</v>
      </c>
      <c r="E71" s="22" t="s">
        <v>158</v>
      </c>
      <c r="F71" s="22"/>
      <c r="G71" s="54"/>
      <c r="H71" s="54"/>
      <c r="I71" s="54"/>
      <c r="J71" s="55"/>
      <c r="K71" s="55"/>
      <c r="L71" s="55"/>
      <c r="M71" s="55"/>
      <c r="N71" s="24" t="s">
        <v>17</v>
      </c>
    </row>
    <row r="72" s="25" customFormat="true" ht="18" hidden="false" customHeight="true" outlineLevel="0" collapsed="false">
      <c r="A72" s="52"/>
      <c r="B72" s="53"/>
      <c r="C72" s="51" t="s">
        <v>159</v>
      </c>
      <c r="D72" s="33" t="s">
        <v>149</v>
      </c>
      <c r="E72" s="22" t="s">
        <v>160</v>
      </c>
      <c r="F72" s="22"/>
      <c r="G72" s="54"/>
      <c r="H72" s="54"/>
      <c r="I72" s="54"/>
      <c r="J72" s="55"/>
      <c r="K72" s="55"/>
      <c r="L72" s="55"/>
      <c r="M72" s="55"/>
      <c r="N72" s="24" t="s">
        <v>17</v>
      </c>
    </row>
    <row r="73" s="25" customFormat="true" ht="15.75" hidden="false" customHeight="false" outlineLevel="0" collapsed="false">
      <c r="A73" s="52"/>
      <c r="B73" s="53"/>
      <c r="C73" s="56" t="s">
        <v>161</v>
      </c>
      <c r="D73" s="21" t="s">
        <v>149</v>
      </c>
      <c r="E73" s="57" t="s">
        <v>162</v>
      </c>
      <c r="F73" s="58"/>
      <c r="G73" s="59"/>
      <c r="H73" s="59"/>
      <c r="I73" s="59"/>
      <c r="J73" s="60"/>
      <c r="K73" s="60"/>
      <c r="L73" s="60"/>
      <c r="M73" s="60"/>
      <c r="N73" s="53" t="s">
        <v>17</v>
      </c>
    </row>
    <row r="74" customFormat="false" ht="15.75" hidden="false" customHeight="false" outlineLevel="0" collapsed="false">
      <c r="A74" s="61" t="s">
        <v>155</v>
      </c>
      <c r="B74" s="8" t="s">
        <v>38</v>
      </c>
      <c r="C74" s="62" t="s">
        <v>163</v>
      </c>
      <c r="D74" s="10" t="s">
        <v>149</v>
      </c>
      <c r="E74" s="11" t="s">
        <v>164</v>
      </c>
      <c r="F74" s="11"/>
      <c r="G74" s="63"/>
      <c r="H74" s="63"/>
      <c r="I74" s="63"/>
      <c r="J74" s="64"/>
      <c r="K74" s="64"/>
      <c r="L74" s="64"/>
      <c r="M74" s="64"/>
      <c r="N74" s="12" t="s">
        <v>17</v>
      </c>
    </row>
    <row r="75" s="25" customFormat="true" ht="15.75" hidden="false" customHeight="true" outlineLevel="0" collapsed="false">
      <c r="A75" s="50" t="s">
        <v>165</v>
      </c>
      <c r="B75" s="36"/>
      <c r="C75" s="51" t="s">
        <v>166</v>
      </c>
      <c r="D75" s="33" t="s">
        <v>149</v>
      </c>
      <c r="E75" s="22" t="s">
        <v>167</v>
      </c>
      <c r="F75" s="22" t="s">
        <v>167</v>
      </c>
      <c r="G75" s="54"/>
      <c r="H75" s="54"/>
      <c r="I75" s="54"/>
      <c r="J75" s="55"/>
      <c r="K75" s="55"/>
      <c r="L75" s="55"/>
      <c r="M75" s="55"/>
      <c r="N75" s="24" t="s">
        <v>17</v>
      </c>
    </row>
    <row r="76" customFormat="false" ht="15.75" hidden="false" customHeight="false" outlineLevel="0" collapsed="false">
      <c r="A76" s="65" t="s">
        <v>168</v>
      </c>
      <c r="B76" s="66"/>
      <c r="C76" s="67" t="s">
        <v>169</v>
      </c>
      <c r="D76" s="68" t="s">
        <v>15</v>
      </c>
      <c r="E76" s="69" t="s">
        <v>170</v>
      </c>
      <c r="F76" s="69" t="s">
        <v>170</v>
      </c>
      <c r="G76" s="63"/>
      <c r="H76" s="63"/>
      <c r="I76" s="64"/>
      <c r="J76" s="64"/>
      <c r="K76" s="64"/>
      <c r="L76" s="12"/>
      <c r="M76" s="69" t="s">
        <v>170</v>
      </c>
      <c r="N76" s="12" t="s">
        <v>17</v>
      </c>
    </row>
    <row r="77" customFormat="false" ht="15.75" hidden="false" customHeight="false" outlineLevel="0" collapsed="false">
      <c r="A77" s="65" t="s">
        <v>168</v>
      </c>
      <c r="B77" s="70" t="s">
        <v>38</v>
      </c>
      <c r="C77" s="71" t="s">
        <v>171</v>
      </c>
      <c r="D77" s="72" t="s">
        <v>15</v>
      </c>
      <c r="E77" s="73" t="s">
        <v>172</v>
      </c>
      <c r="F77" s="73" t="s">
        <v>172</v>
      </c>
      <c r="G77" s="63"/>
      <c r="H77" s="63"/>
      <c r="I77" s="63"/>
      <c r="J77" s="64"/>
      <c r="K77" s="64"/>
      <c r="L77" s="10"/>
      <c r="M77" s="73" t="s">
        <v>172</v>
      </c>
      <c r="N77" s="12" t="s">
        <v>17</v>
      </c>
    </row>
    <row r="78" customFormat="false" ht="15.75" hidden="false" customHeight="false" outlineLevel="0" collapsed="false">
      <c r="A78" s="65" t="s">
        <v>173</v>
      </c>
      <c r="B78" s="70" t="s">
        <v>25</v>
      </c>
      <c r="C78" s="71" t="s">
        <v>174</v>
      </c>
      <c r="D78" s="72" t="s">
        <v>15</v>
      </c>
      <c r="E78" s="73" t="s">
        <v>175</v>
      </c>
      <c r="F78" s="73" t="s">
        <v>175</v>
      </c>
      <c r="G78" s="63"/>
      <c r="H78" s="63"/>
      <c r="I78" s="63"/>
      <c r="J78" s="64"/>
      <c r="K78" s="64"/>
      <c r="L78" s="10"/>
      <c r="M78" s="73" t="s">
        <v>175</v>
      </c>
      <c r="N78" s="12" t="s">
        <v>17</v>
      </c>
    </row>
    <row r="79" customFormat="false" ht="15.75" hidden="false" customHeight="false" outlineLevel="0" collapsed="false">
      <c r="A79" s="61" t="s">
        <v>176</v>
      </c>
      <c r="B79" s="17" t="s">
        <v>25</v>
      </c>
      <c r="C79" s="62" t="s">
        <v>177</v>
      </c>
      <c r="D79" s="10" t="s">
        <v>15</v>
      </c>
      <c r="E79" s="11" t="n">
        <v>60</v>
      </c>
      <c r="F79" s="11" t="n">
        <v>60</v>
      </c>
      <c r="G79" s="63"/>
      <c r="H79" s="63"/>
      <c r="I79" s="63"/>
      <c r="J79" s="64"/>
      <c r="K79" s="64"/>
      <c r="L79" s="64"/>
      <c r="M79" s="64"/>
      <c r="N79" s="12"/>
    </row>
    <row r="80" customFormat="false" ht="15.75" hidden="false" customHeight="false" outlineLevel="0" collapsed="false">
      <c r="A80" s="61" t="s">
        <v>176</v>
      </c>
      <c r="B80" s="17" t="s">
        <v>38</v>
      </c>
      <c r="C80" s="62" t="s">
        <v>178</v>
      </c>
      <c r="D80" s="10" t="s">
        <v>15</v>
      </c>
      <c r="E80" s="11" t="n">
        <v>60</v>
      </c>
      <c r="F80" s="11" t="n">
        <v>60</v>
      </c>
      <c r="G80" s="63"/>
      <c r="H80" s="63"/>
      <c r="I80" s="63"/>
      <c r="J80" s="64"/>
      <c r="K80" s="64"/>
      <c r="L80" s="64"/>
      <c r="M80" s="64"/>
      <c r="N80" s="12"/>
    </row>
    <row r="81" customFormat="false" ht="15.75" hidden="false" customHeight="false" outlineLevel="0" collapsed="false">
      <c r="A81" s="61" t="s">
        <v>176</v>
      </c>
      <c r="B81" s="17" t="s">
        <v>41</v>
      </c>
      <c r="C81" s="62" t="s">
        <v>179</v>
      </c>
      <c r="D81" s="10" t="s">
        <v>15</v>
      </c>
      <c r="E81" s="11" t="n">
        <v>60</v>
      </c>
      <c r="F81" s="11" t="n">
        <v>60</v>
      </c>
      <c r="G81" s="63"/>
      <c r="H81" s="63"/>
      <c r="I81" s="63"/>
      <c r="J81" s="64"/>
      <c r="K81" s="64"/>
      <c r="L81" s="64"/>
      <c r="M81" s="64"/>
      <c r="N81" s="12"/>
    </row>
    <row r="82" customFormat="false" ht="15.75" hidden="false" customHeight="false" outlineLevel="0" collapsed="false">
      <c r="A82" s="7" t="s">
        <v>180</v>
      </c>
      <c r="B82" s="8"/>
      <c r="C82" s="9" t="s">
        <v>181</v>
      </c>
      <c r="D82" s="10" t="s">
        <v>37</v>
      </c>
      <c r="E82" s="11" t="s">
        <v>182</v>
      </c>
      <c r="F82" s="11" t="s">
        <v>182</v>
      </c>
      <c r="G82" s="17"/>
      <c r="H82" s="17"/>
      <c r="I82" s="17"/>
      <c r="J82" s="17"/>
      <c r="K82" s="17"/>
      <c r="L82" s="17"/>
      <c r="M82" s="17"/>
      <c r="N82" s="12" t="s">
        <v>17</v>
      </c>
    </row>
    <row r="83" customFormat="false" ht="15.75" hidden="false" customHeight="false" outlineLevel="0" collapsed="false">
      <c r="A83" s="7" t="s">
        <v>183</v>
      </c>
      <c r="B83" s="8"/>
      <c r="C83" s="9" t="s">
        <v>184</v>
      </c>
      <c r="D83" s="10" t="s">
        <v>37</v>
      </c>
      <c r="E83" s="11" t="s">
        <v>182</v>
      </c>
      <c r="F83" s="11" t="s">
        <v>182</v>
      </c>
      <c r="G83" s="17"/>
      <c r="H83" s="17"/>
      <c r="I83" s="17"/>
      <c r="J83" s="17"/>
      <c r="K83" s="17"/>
      <c r="L83" s="17"/>
      <c r="M83" s="17"/>
      <c r="N83" s="12" t="s">
        <v>17</v>
      </c>
    </row>
    <row r="84" customFormat="false" ht="15.75" hidden="false" customHeight="false" outlineLevel="0" collapsed="false">
      <c r="A84" s="7" t="s">
        <v>185</v>
      </c>
      <c r="B84" s="8"/>
      <c r="C84" s="9" t="s">
        <v>186</v>
      </c>
      <c r="D84" s="10" t="s">
        <v>15</v>
      </c>
      <c r="E84" s="11" t="s">
        <v>187</v>
      </c>
      <c r="F84" s="11" t="s">
        <v>187</v>
      </c>
      <c r="G84" s="44"/>
      <c r="H84" s="44"/>
      <c r="I84" s="44"/>
      <c r="J84" s="10"/>
      <c r="K84" s="10"/>
      <c r="L84" s="10"/>
      <c r="M84" s="10"/>
      <c r="N84" s="12" t="s">
        <v>19</v>
      </c>
    </row>
    <row r="85" customFormat="false" ht="15.75" hidden="false" customHeight="false" outlineLevel="0" collapsed="false">
      <c r="A85" s="7" t="s">
        <v>188</v>
      </c>
      <c r="B85" s="17"/>
      <c r="C85" s="9" t="s">
        <v>189</v>
      </c>
      <c r="D85" s="10" t="s">
        <v>15</v>
      </c>
      <c r="E85" s="11" t="s">
        <v>187</v>
      </c>
      <c r="F85" s="11" t="s">
        <v>187</v>
      </c>
      <c r="G85" s="10"/>
      <c r="H85" s="10"/>
      <c r="I85" s="10"/>
      <c r="J85" s="10"/>
      <c r="K85" s="10"/>
      <c r="L85" s="10"/>
      <c r="M85" s="10"/>
      <c r="N85" s="12" t="s">
        <v>19</v>
      </c>
    </row>
    <row r="86" customFormat="false" ht="15.75" hidden="false" customHeight="false" outlineLevel="0" collapsed="false">
      <c r="A86" s="7" t="s">
        <v>190</v>
      </c>
      <c r="B86" s="17"/>
      <c r="C86" s="9" t="s">
        <v>191</v>
      </c>
      <c r="D86" s="10" t="s">
        <v>15</v>
      </c>
      <c r="E86" s="11" t="s">
        <v>187</v>
      </c>
      <c r="F86" s="11" t="s">
        <v>187</v>
      </c>
      <c r="G86" s="10"/>
      <c r="H86" s="10"/>
      <c r="I86" s="10"/>
      <c r="J86" s="10"/>
      <c r="K86" s="10"/>
      <c r="L86" s="10"/>
      <c r="M86" s="10"/>
      <c r="N86" s="12" t="s">
        <v>19</v>
      </c>
    </row>
    <row r="87" customFormat="false" ht="15.75" hidden="false" customHeight="false" outlineLevel="0" collapsed="false">
      <c r="A87" s="7" t="s">
        <v>192</v>
      </c>
      <c r="B87" s="17"/>
      <c r="C87" s="9" t="s">
        <v>193</v>
      </c>
      <c r="D87" s="10" t="s">
        <v>15</v>
      </c>
      <c r="E87" s="11" t="s">
        <v>187</v>
      </c>
      <c r="F87" s="11" t="s">
        <v>187</v>
      </c>
      <c r="G87" s="10"/>
      <c r="H87" s="10"/>
      <c r="I87" s="10"/>
      <c r="J87" s="10"/>
      <c r="K87" s="10"/>
      <c r="L87" s="10"/>
      <c r="M87" s="10"/>
      <c r="N87" s="12" t="s">
        <v>19</v>
      </c>
    </row>
    <row r="88" s="25" customFormat="true" ht="15.75" hidden="false" customHeight="false" outlineLevel="0" collapsed="false">
      <c r="A88" s="31" t="s">
        <v>194</v>
      </c>
      <c r="B88" s="36" t="s">
        <v>25</v>
      </c>
      <c r="C88" s="32" t="s">
        <v>195</v>
      </c>
      <c r="D88" s="33" t="s">
        <v>23</v>
      </c>
      <c r="E88" s="22" t="s">
        <v>196</v>
      </c>
      <c r="F88" s="22"/>
      <c r="G88" s="33"/>
      <c r="H88" s="33"/>
      <c r="I88" s="33"/>
      <c r="J88" s="33"/>
      <c r="K88" s="33"/>
      <c r="L88" s="33"/>
      <c r="M88" s="33"/>
      <c r="N88" s="24" t="s">
        <v>17</v>
      </c>
    </row>
    <row r="89" s="25" customFormat="true" ht="15.75" hidden="false" customHeight="false" outlineLevel="0" collapsed="false">
      <c r="A89" s="31" t="s">
        <v>194</v>
      </c>
      <c r="B89" s="36" t="s">
        <v>38</v>
      </c>
      <c r="C89" s="32" t="s">
        <v>197</v>
      </c>
      <c r="D89" s="33" t="s">
        <v>23</v>
      </c>
      <c r="E89" s="22" t="s">
        <v>196</v>
      </c>
      <c r="F89" s="22"/>
      <c r="G89" s="33"/>
      <c r="H89" s="33"/>
      <c r="I89" s="33"/>
      <c r="J89" s="33"/>
      <c r="K89" s="33"/>
      <c r="L89" s="33"/>
      <c r="M89" s="33"/>
      <c r="N89" s="24" t="s">
        <v>17</v>
      </c>
    </row>
    <row r="90" s="25" customFormat="true" ht="15.75" hidden="false" customHeight="false" outlineLevel="0" collapsed="false">
      <c r="A90" s="31" t="s">
        <v>198</v>
      </c>
      <c r="B90" s="36" t="s">
        <v>25</v>
      </c>
      <c r="C90" s="32" t="s">
        <v>199</v>
      </c>
      <c r="D90" s="33" t="s">
        <v>23</v>
      </c>
      <c r="E90" s="22" t="s">
        <v>200</v>
      </c>
      <c r="F90" s="22"/>
      <c r="G90" s="33"/>
      <c r="H90" s="33"/>
      <c r="I90" s="33"/>
      <c r="J90" s="33"/>
      <c r="K90" s="33"/>
      <c r="L90" s="33"/>
      <c r="M90" s="33"/>
      <c r="N90" s="24" t="s">
        <v>17</v>
      </c>
    </row>
    <row r="91" s="25" customFormat="true" ht="15.75" hidden="false" customHeight="false" outlineLevel="0" collapsed="false">
      <c r="A91" s="31" t="s">
        <v>198</v>
      </c>
      <c r="B91" s="36" t="s">
        <v>38</v>
      </c>
      <c r="C91" s="32" t="s">
        <v>201</v>
      </c>
      <c r="D91" s="33" t="s">
        <v>23</v>
      </c>
      <c r="E91" s="22" t="s">
        <v>200</v>
      </c>
      <c r="F91" s="22"/>
      <c r="G91" s="33"/>
      <c r="H91" s="33"/>
      <c r="I91" s="33"/>
      <c r="J91" s="33"/>
      <c r="K91" s="33"/>
      <c r="L91" s="33"/>
      <c r="M91" s="33"/>
      <c r="N91" s="24" t="s">
        <v>17</v>
      </c>
    </row>
    <row r="92" s="25" customFormat="true" ht="15.75" hidden="false" customHeight="false" outlineLevel="0" collapsed="false">
      <c r="A92" s="31" t="s">
        <v>202</v>
      </c>
      <c r="B92" s="19" t="s">
        <v>203</v>
      </c>
      <c r="C92" s="32" t="s">
        <v>204</v>
      </c>
      <c r="D92" s="24" t="s">
        <v>149</v>
      </c>
      <c r="E92" s="22" t="n">
        <v>12.86</v>
      </c>
      <c r="F92" s="22" t="n">
        <v>12.86</v>
      </c>
      <c r="G92" s="42"/>
      <c r="H92" s="34" t="n">
        <v>12.86</v>
      </c>
      <c r="I92" s="34"/>
      <c r="J92" s="34"/>
      <c r="K92" s="34"/>
      <c r="L92" s="34"/>
      <c r="M92" s="34"/>
      <c r="N92" s="24" t="s">
        <v>19</v>
      </c>
    </row>
    <row r="93" s="25" customFormat="true" ht="15.75" hidden="false" customHeight="false" outlineLevel="0" collapsed="false">
      <c r="A93" s="31" t="s">
        <v>202</v>
      </c>
      <c r="B93" s="19" t="s">
        <v>203</v>
      </c>
      <c r="C93" s="32" t="s">
        <v>205</v>
      </c>
      <c r="D93" s="24" t="s">
        <v>149</v>
      </c>
      <c r="E93" s="22" t="n">
        <v>15.43</v>
      </c>
      <c r="F93" s="22"/>
      <c r="G93" s="42"/>
      <c r="H93" s="34"/>
      <c r="I93" s="34"/>
      <c r="J93" s="34"/>
      <c r="K93" s="34"/>
      <c r="L93" s="34"/>
      <c r="M93" s="34"/>
      <c r="N93" s="24" t="s">
        <v>19</v>
      </c>
    </row>
    <row r="94" s="25" customFormat="true" ht="15.75" hidden="false" customHeight="false" outlineLevel="0" collapsed="false">
      <c r="A94" s="31" t="s">
        <v>202</v>
      </c>
      <c r="B94" s="19"/>
      <c r="C94" s="31" t="s">
        <v>206</v>
      </c>
      <c r="D94" s="24" t="s">
        <v>149</v>
      </c>
      <c r="E94" s="22" t="n">
        <v>10.57</v>
      </c>
      <c r="F94" s="22" t="n">
        <v>10.57</v>
      </c>
      <c r="G94" s="34"/>
      <c r="H94" s="34" t="n">
        <v>10.57</v>
      </c>
      <c r="I94" s="34"/>
      <c r="J94" s="74"/>
      <c r="K94" s="74"/>
      <c r="L94" s="74"/>
      <c r="M94" s="74"/>
      <c r="N94" s="24" t="s">
        <v>17</v>
      </c>
    </row>
    <row r="95" s="25" customFormat="true" ht="15.75" hidden="false" customHeight="false" outlineLevel="0" collapsed="false">
      <c r="A95" s="31" t="s">
        <v>202</v>
      </c>
      <c r="B95" s="19" t="s">
        <v>207</v>
      </c>
      <c r="C95" s="31" t="s">
        <v>208</v>
      </c>
      <c r="D95" s="24" t="s">
        <v>149</v>
      </c>
      <c r="E95" s="22" t="n">
        <v>10.57</v>
      </c>
      <c r="F95" s="22" t="n">
        <v>10.57</v>
      </c>
      <c r="G95" s="34"/>
      <c r="H95" s="34" t="n">
        <v>10.57</v>
      </c>
      <c r="I95" s="34"/>
      <c r="J95" s="74"/>
      <c r="K95" s="74"/>
      <c r="L95" s="74"/>
      <c r="M95" s="74"/>
      <c r="N95" s="24" t="s">
        <v>17</v>
      </c>
    </row>
    <row r="96" s="25" customFormat="true" ht="15.75" hidden="false" customHeight="false" outlineLevel="0" collapsed="false">
      <c r="A96" s="31" t="s">
        <v>202</v>
      </c>
      <c r="B96" s="19" t="s">
        <v>207</v>
      </c>
      <c r="C96" s="31" t="s">
        <v>209</v>
      </c>
      <c r="D96" s="24" t="s">
        <v>149</v>
      </c>
      <c r="E96" s="22" t="n">
        <v>12.68</v>
      </c>
      <c r="F96" s="22"/>
      <c r="G96" s="34"/>
      <c r="H96" s="34"/>
      <c r="I96" s="34"/>
      <c r="J96" s="74"/>
      <c r="K96" s="74"/>
      <c r="L96" s="74"/>
      <c r="M96" s="74"/>
      <c r="N96" s="24" t="s">
        <v>17</v>
      </c>
    </row>
    <row r="97" s="25" customFormat="true" ht="15.75" hidden="false" customHeight="false" outlineLevel="0" collapsed="false">
      <c r="A97" s="31" t="s">
        <v>210</v>
      </c>
      <c r="B97" s="75"/>
      <c r="C97" s="76" t="s">
        <v>211</v>
      </c>
      <c r="D97" s="24" t="s">
        <v>149</v>
      </c>
      <c r="E97" s="22" t="n">
        <v>19.29</v>
      </c>
      <c r="F97" s="22" t="n">
        <v>19.29</v>
      </c>
      <c r="G97" s="24"/>
      <c r="H97" s="34" t="n">
        <v>19.29</v>
      </c>
      <c r="I97" s="24"/>
      <c r="J97" s="24"/>
      <c r="K97" s="24"/>
      <c r="L97" s="24"/>
      <c r="M97" s="24"/>
      <c r="N97" s="24" t="s">
        <v>17</v>
      </c>
    </row>
    <row r="98" s="25" customFormat="true" ht="15.75" hidden="false" customHeight="false" outlineLevel="0" collapsed="false">
      <c r="A98" s="31" t="s">
        <v>212</v>
      </c>
      <c r="B98" s="75"/>
      <c r="C98" s="76" t="s">
        <v>213</v>
      </c>
      <c r="D98" s="24" t="s">
        <v>149</v>
      </c>
      <c r="E98" s="22" t="n">
        <v>15.86</v>
      </c>
      <c r="F98" s="22" t="n">
        <v>15.86</v>
      </c>
      <c r="G98" s="24"/>
      <c r="H98" s="34" t="n">
        <v>15.86</v>
      </c>
      <c r="I98" s="24"/>
      <c r="J98" s="24"/>
      <c r="K98" s="24"/>
      <c r="L98" s="24"/>
      <c r="M98" s="24"/>
      <c r="N98" s="24" t="s">
        <v>17</v>
      </c>
    </row>
    <row r="99" s="25" customFormat="true" ht="15.75" hidden="false" customHeight="false" outlineLevel="0" collapsed="false">
      <c r="A99" s="31" t="s">
        <v>214</v>
      </c>
      <c r="B99" s="77"/>
      <c r="C99" s="76" t="s">
        <v>215</v>
      </c>
      <c r="D99" s="24" t="s">
        <v>149</v>
      </c>
      <c r="E99" s="22" t="n">
        <v>23.14</v>
      </c>
      <c r="F99" s="22"/>
      <c r="G99" s="24"/>
      <c r="H99" s="34"/>
      <c r="I99" s="24"/>
      <c r="J99" s="24"/>
      <c r="K99" s="24"/>
      <c r="L99" s="24"/>
      <c r="M99" s="24"/>
      <c r="N99" s="24" t="s">
        <v>17</v>
      </c>
    </row>
    <row r="100" s="25" customFormat="true" ht="15.75" hidden="false" customHeight="false" outlineLevel="0" collapsed="false">
      <c r="A100" s="31" t="s">
        <v>216</v>
      </c>
      <c r="B100" s="77"/>
      <c r="C100" s="76" t="s">
        <v>217</v>
      </c>
      <c r="D100" s="24" t="s">
        <v>149</v>
      </c>
      <c r="E100" s="22" t="n">
        <v>19.02</v>
      </c>
      <c r="F100" s="22"/>
      <c r="G100" s="24"/>
      <c r="H100" s="34"/>
      <c r="I100" s="24"/>
      <c r="J100" s="24"/>
      <c r="K100" s="24"/>
      <c r="L100" s="24"/>
      <c r="M100" s="24"/>
      <c r="N100" s="24" t="s">
        <v>17</v>
      </c>
    </row>
    <row r="101" s="25" customFormat="true" ht="15.75" hidden="false" customHeight="false" outlineLevel="0" collapsed="false">
      <c r="A101" s="31" t="s">
        <v>218</v>
      </c>
      <c r="B101" s="19" t="s">
        <v>83</v>
      </c>
      <c r="C101" s="31" t="s">
        <v>219</v>
      </c>
      <c r="D101" s="24" t="s">
        <v>15</v>
      </c>
      <c r="E101" s="22" t="s">
        <v>220</v>
      </c>
      <c r="F101" s="22" t="s">
        <v>220</v>
      </c>
      <c r="G101" s="24"/>
      <c r="H101" s="24"/>
      <c r="I101" s="24"/>
      <c r="J101" s="24"/>
      <c r="K101" s="24"/>
      <c r="L101" s="24"/>
      <c r="M101" s="24"/>
      <c r="N101" s="53" t="s">
        <v>19</v>
      </c>
    </row>
    <row r="102" s="25" customFormat="true" ht="15.75" hidden="false" customHeight="false" outlineLevel="0" collapsed="false">
      <c r="A102" s="31" t="s">
        <v>221</v>
      </c>
      <c r="B102" s="19"/>
      <c r="C102" s="31" t="s">
        <v>222</v>
      </c>
      <c r="D102" s="24" t="s">
        <v>149</v>
      </c>
      <c r="E102" s="22" t="s">
        <v>223</v>
      </c>
      <c r="F102" s="22"/>
      <c r="G102" s="24"/>
      <c r="H102" s="24"/>
      <c r="I102" s="24"/>
      <c r="J102" s="33"/>
      <c r="K102" s="33"/>
      <c r="L102" s="78"/>
      <c r="M102" s="33"/>
      <c r="N102" s="53" t="s">
        <v>17</v>
      </c>
    </row>
    <row r="103" s="25" customFormat="true" ht="15.75" hidden="false" customHeight="false" outlineLevel="0" collapsed="false">
      <c r="A103" s="31" t="s">
        <v>221</v>
      </c>
      <c r="B103" s="19" t="s">
        <v>25</v>
      </c>
      <c r="C103" s="31" t="s">
        <v>224</v>
      </c>
      <c r="D103" s="24" t="s">
        <v>23</v>
      </c>
      <c r="E103" s="22" t="n">
        <v>4.5</v>
      </c>
      <c r="F103" s="22" t="n">
        <v>4.5</v>
      </c>
      <c r="G103" s="34"/>
      <c r="H103" s="24"/>
      <c r="I103" s="24"/>
      <c r="J103" s="33"/>
      <c r="K103" s="33"/>
      <c r="M103" s="22" t="n">
        <v>4.5</v>
      </c>
      <c r="N103" s="53" t="s">
        <v>17</v>
      </c>
    </row>
    <row r="104" s="25" customFormat="true" ht="15.75" hidden="false" customHeight="false" outlineLevel="0" collapsed="false">
      <c r="A104" s="31" t="s">
        <v>221</v>
      </c>
      <c r="B104" s="19" t="s">
        <v>25</v>
      </c>
      <c r="C104" s="31" t="s">
        <v>225</v>
      </c>
      <c r="D104" s="24" t="s">
        <v>37</v>
      </c>
      <c r="E104" s="22" t="n">
        <v>162</v>
      </c>
      <c r="F104" s="22" t="n">
        <v>162</v>
      </c>
      <c r="G104" s="34"/>
      <c r="H104" s="24"/>
      <c r="I104" s="24"/>
      <c r="J104" s="33"/>
      <c r="K104" s="33"/>
      <c r="L104" s="33"/>
      <c r="M104" s="22" t="n">
        <v>162</v>
      </c>
      <c r="N104" s="53" t="s">
        <v>17</v>
      </c>
    </row>
    <row r="105" s="25" customFormat="true" ht="15.75" hidden="false" customHeight="false" outlineLevel="0" collapsed="false">
      <c r="A105" s="31" t="s">
        <v>221</v>
      </c>
      <c r="B105" s="19" t="s">
        <v>41</v>
      </c>
      <c r="C105" s="31" t="s">
        <v>226</v>
      </c>
      <c r="D105" s="24" t="s">
        <v>23</v>
      </c>
      <c r="E105" s="22" t="n">
        <v>3.4</v>
      </c>
      <c r="F105" s="22" t="n">
        <v>2.84</v>
      </c>
      <c r="G105" s="34" t="n">
        <v>2.84</v>
      </c>
      <c r="H105" s="24"/>
      <c r="I105" s="24"/>
      <c r="J105" s="24"/>
      <c r="K105" s="24"/>
      <c r="L105" s="24"/>
      <c r="M105" s="24"/>
      <c r="N105" s="53"/>
    </row>
    <row r="106" s="25" customFormat="true" ht="15.75" hidden="false" customHeight="false" outlineLevel="0" collapsed="false">
      <c r="A106" s="31" t="s">
        <v>227</v>
      </c>
      <c r="B106" s="19"/>
      <c r="C106" s="35" t="s">
        <v>228</v>
      </c>
      <c r="D106" s="24" t="s">
        <v>149</v>
      </c>
      <c r="E106" s="22" t="s">
        <v>229</v>
      </c>
      <c r="F106" s="22" t="n">
        <v>8.18</v>
      </c>
      <c r="G106" s="34" t="n">
        <v>7.5</v>
      </c>
      <c r="H106" s="34" t="n">
        <v>7.63</v>
      </c>
      <c r="I106" s="34" t="n">
        <v>7.8</v>
      </c>
      <c r="J106" s="22" t="n">
        <v>7.91</v>
      </c>
      <c r="K106" s="22" t="n">
        <v>8.08</v>
      </c>
      <c r="L106" s="22" t="n">
        <v>8.18</v>
      </c>
      <c r="M106" s="22" t="n">
        <v>8.57</v>
      </c>
      <c r="N106" s="24" t="s">
        <v>17</v>
      </c>
    </row>
    <row r="107" s="25" customFormat="true" ht="15.75" hidden="false" customHeight="false" outlineLevel="0" collapsed="false">
      <c r="A107" s="31" t="s">
        <v>230</v>
      </c>
      <c r="B107" s="19" t="s">
        <v>38</v>
      </c>
      <c r="C107" s="32" t="s">
        <v>231</v>
      </c>
      <c r="D107" s="24"/>
      <c r="E107" s="22" t="s">
        <v>232</v>
      </c>
      <c r="F107" s="22" t="s">
        <v>232</v>
      </c>
      <c r="G107" s="24"/>
      <c r="H107" s="24"/>
      <c r="I107" s="24"/>
      <c r="J107" s="24"/>
      <c r="K107" s="24"/>
      <c r="L107" s="24"/>
      <c r="M107" s="24"/>
      <c r="N107" s="24" t="s">
        <v>17</v>
      </c>
    </row>
    <row r="108" s="25" customFormat="true" ht="15.75" hidden="false" customHeight="false" outlineLevel="0" collapsed="false">
      <c r="A108" s="31" t="s">
        <v>230</v>
      </c>
      <c r="B108" s="19" t="s">
        <v>41</v>
      </c>
      <c r="C108" s="31" t="s">
        <v>233</v>
      </c>
      <c r="D108" s="24"/>
      <c r="E108" s="22" t="s">
        <v>234</v>
      </c>
      <c r="F108" s="22" t="s">
        <v>234</v>
      </c>
      <c r="G108" s="36"/>
      <c r="H108" s="36"/>
      <c r="I108" s="36"/>
      <c r="J108" s="36"/>
      <c r="K108" s="36"/>
      <c r="L108" s="36"/>
      <c r="M108" s="36"/>
      <c r="N108" s="24" t="s">
        <v>17</v>
      </c>
    </row>
    <row r="109" s="25" customFormat="true" ht="15.75" hidden="false" customHeight="false" outlineLevel="0" collapsed="false">
      <c r="A109" s="79" t="s">
        <v>230</v>
      </c>
      <c r="B109" s="19" t="s">
        <v>27</v>
      </c>
      <c r="C109" s="31" t="s">
        <v>235</v>
      </c>
      <c r="D109" s="24"/>
      <c r="E109" s="22" t="s">
        <v>236</v>
      </c>
      <c r="F109" s="22" t="s">
        <v>236</v>
      </c>
      <c r="G109" s="36"/>
      <c r="H109" s="36"/>
      <c r="I109" s="36"/>
      <c r="J109" s="36"/>
      <c r="K109" s="36"/>
      <c r="L109" s="36"/>
      <c r="M109" s="36"/>
      <c r="N109" s="24" t="s">
        <v>17</v>
      </c>
    </row>
    <row r="110" s="25" customFormat="true" ht="15.75" hidden="false" customHeight="false" outlineLevel="0" collapsed="false">
      <c r="A110" s="31" t="s">
        <v>230</v>
      </c>
      <c r="B110" s="19" t="s">
        <v>237</v>
      </c>
      <c r="C110" s="35" t="s">
        <v>238</v>
      </c>
      <c r="D110" s="24" t="s">
        <v>149</v>
      </c>
      <c r="E110" s="22" t="s">
        <v>229</v>
      </c>
      <c r="F110" s="22" t="n">
        <v>8.18</v>
      </c>
      <c r="G110" s="34" t="n">
        <v>7.5</v>
      </c>
      <c r="H110" s="34" t="n">
        <v>7.63</v>
      </c>
      <c r="I110" s="34" t="n">
        <v>7.8</v>
      </c>
      <c r="J110" s="22" t="n">
        <v>7.91</v>
      </c>
      <c r="K110" s="22" t="n">
        <v>8.08</v>
      </c>
      <c r="L110" s="22" t="n">
        <v>8.18</v>
      </c>
      <c r="M110" s="22" t="n">
        <v>8.57</v>
      </c>
      <c r="N110" s="24" t="s">
        <v>17</v>
      </c>
    </row>
    <row r="111" s="25" customFormat="true" ht="15.75" hidden="false" customHeight="false" outlineLevel="0" collapsed="false">
      <c r="A111" s="31" t="s">
        <v>230</v>
      </c>
      <c r="B111" s="19" t="s">
        <v>239</v>
      </c>
      <c r="C111" s="35" t="s">
        <v>240</v>
      </c>
      <c r="D111" s="24" t="s">
        <v>149</v>
      </c>
      <c r="E111" s="22" t="s">
        <v>223</v>
      </c>
      <c r="F111" s="22"/>
      <c r="G111" s="34"/>
      <c r="H111" s="34"/>
      <c r="I111" s="34"/>
      <c r="J111" s="22"/>
      <c r="K111" s="22"/>
      <c r="L111" s="22"/>
      <c r="M111" s="22"/>
      <c r="N111" s="24" t="s">
        <v>17</v>
      </c>
    </row>
    <row r="112" s="25" customFormat="true" ht="15.75" hidden="false" customHeight="false" outlineLevel="0" collapsed="false">
      <c r="A112" s="31" t="s">
        <v>241</v>
      </c>
      <c r="B112" s="19" t="s">
        <v>25</v>
      </c>
      <c r="C112" s="31" t="s">
        <v>242</v>
      </c>
      <c r="D112" s="24" t="s">
        <v>37</v>
      </c>
      <c r="E112" s="22" t="s">
        <v>243</v>
      </c>
      <c r="F112" s="22" t="s">
        <v>243</v>
      </c>
      <c r="G112" s="36"/>
      <c r="H112" s="36"/>
      <c r="I112" s="36"/>
      <c r="J112" s="36"/>
      <c r="K112" s="36"/>
      <c r="L112" s="36"/>
      <c r="M112" s="36"/>
      <c r="N112" s="24" t="s">
        <v>17</v>
      </c>
    </row>
    <row r="113" s="25" customFormat="true" ht="15.75" hidden="false" customHeight="false" outlineLevel="0" collapsed="false">
      <c r="A113" s="31" t="s">
        <v>241</v>
      </c>
      <c r="B113" s="19" t="s">
        <v>38</v>
      </c>
      <c r="C113" s="31" t="s">
        <v>244</v>
      </c>
      <c r="D113" s="24" t="s">
        <v>37</v>
      </c>
      <c r="E113" s="22" t="s">
        <v>243</v>
      </c>
      <c r="F113" s="22" t="s">
        <v>243</v>
      </c>
      <c r="G113" s="36"/>
      <c r="H113" s="36"/>
      <c r="I113" s="36"/>
      <c r="J113" s="36"/>
      <c r="K113" s="36"/>
      <c r="L113" s="36"/>
      <c r="M113" s="36"/>
      <c r="N113" s="24" t="s">
        <v>17</v>
      </c>
    </row>
    <row r="114" s="25" customFormat="true" ht="15.75" hidden="false" customHeight="false" outlineLevel="0" collapsed="false">
      <c r="A114" s="31" t="s">
        <v>241</v>
      </c>
      <c r="B114" s="19" t="s">
        <v>41</v>
      </c>
      <c r="C114" s="31" t="s">
        <v>245</v>
      </c>
      <c r="D114" s="24" t="s">
        <v>37</v>
      </c>
      <c r="E114" s="22" t="s">
        <v>243</v>
      </c>
      <c r="F114" s="22" t="s">
        <v>243</v>
      </c>
      <c r="G114" s="36"/>
      <c r="H114" s="36"/>
      <c r="I114" s="36"/>
      <c r="J114" s="36"/>
      <c r="K114" s="36"/>
      <c r="L114" s="36"/>
      <c r="M114" s="36"/>
      <c r="N114" s="24" t="s">
        <v>17</v>
      </c>
    </row>
    <row r="115" s="25" customFormat="true" ht="15.75" hidden="false" customHeight="false" outlineLevel="0" collapsed="false">
      <c r="A115" s="80" t="s">
        <v>241</v>
      </c>
      <c r="B115" s="36" t="s">
        <v>29</v>
      </c>
      <c r="C115" s="32" t="s">
        <v>246</v>
      </c>
      <c r="D115" s="33" t="s">
        <v>37</v>
      </c>
      <c r="E115" s="22" t="n">
        <v>455</v>
      </c>
      <c r="F115" s="22" t="n">
        <v>455</v>
      </c>
      <c r="G115" s="81" t="n">
        <v>455</v>
      </c>
      <c r="H115" s="82"/>
      <c r="I115" s="82"/>
      <c r="J115" s="82"/>
      <c r="K115" s="82"/>
      <c r="L115" s="82"/>
      <c r="M115" s="82"/>
      <c r="N115" s="24" t="s">
        <v>17</v>
      </c>
    </row>
    <row r="116" s="25" customFormat="true" ht="15.75" hidden="false" customHeight="false" outlineLevel="0" collapsed="false">
      <c r="A116" s="83" t="s">
        <v>241</v>
      </c>
      <c r="B116" s="36" t="s">
        <v>25</v>
      </c>
      <c r="C116" s="84" t="s">
        <v>247</v>
      </c>
      <c r="D116" s="33" t="s">
        <v>37</v>
      </c>
      <c r="E116" s="22" t="n">
        <v>101.31</v>
      </c>
      <c r="F116" s="22" t="n">
        <v>101.31</v>
      </c>
      <c r="G116" s="74"/>
      <c r="H116" s="74"/>
      <c r="I116" s="74"/>
      <c r="J116" s="74"/>
      <c r="K116" s="74"/>
      <c r="L116" s="74"/>
      <c r="M116" s="74"/>
      <c r="N116" s="24" t="s">
        <v>17</v>
      </c>
    </row>
    <row r="117" s="87" customFormat="true" ht="15.75" hidden="false" customHeight="false" outlineLevel="0" collapsed="false">
      <c r="A117" s="31" t="s">
        <v>241</v>
      </c>
      <c r="B117" s="19" t="s">
        <v>203</v>
      </c>
      <c r="C117" s="84" t="s">
        <v>248</v>
      </c>
      <c r="D117" s="33" t="s">
        <v>37</v>
      </c>
      <c r="E117" s="22" t="n">
        <v>836.23</v>
      </c>
      <c r="F117" s="22" t="n">
        <v>760.21</v>
      </c>
      <c r="G117" s="34"/>
      <c r="H117" s="34" t="n">
        <v>760.21</v>
      </c>
      <c r="I117" s="34"/>
      <c r="J117" s="34"/>
      <c r="K117" s="34"/>
      <c r="L117" s="34"/>
      <c r="M117" s="34" t="n">
        <v>836.23</v>
      </c>
      <c r="N117" s="24" t="s">
        <v>17</v>
      </c>
      <c r="O117" s="85"/>
      <c r="P117" s="86"/>
      <c r="Q117" s="85"/>
      <c r="R117" s="86"/>
      <c r="S117" s="86"/>
    </row>
    <row r="118" s="87" customFormat="true" ht="15.75" hidden="false" customHeight="false" outlineLevel="0" collapsed="false">
      <c r="A118" s="7" t="s">
        <v>249</v>
      </c>
      <c r="B118" s="17"/>
      <c r="C118" s="9" t="s">
        <v>250</v>
      </c>
      <c r="D118" s="10" t="s">
        <v>251</v>
      </c>
      <c r="E118" s="11" t="s">
        <v>252</v>
      </c>
      <c r="F118" s="11" t="s">
        <v>252</v>
      </c>
      <c r="G118" s="12"/>
      <c r="H118" s="12"/>
      <c r="I118" s="12"/>
      <c r="J118" s="12"/>
      <c r="K118" s="12"/>
      <c r="L118" s="12"/>
      <c r="M118" s="12"/>
      <c r="N118" s="12" t="s">
        <v>17</v>
      </c>
      <c r="O118" s="86"/>
      <c r="P118" s="86"/>
      <c r="Q118" s="85"/>
      <c r="R118" s="86"/>
      <c r="S118" s="86"/>
    </row>
    <row r="119" customFormat="false" ht="15.75" hidden="false" customHeight="false" outlineLevel="0" collapsed="false">
      <c r="A119" s="7" t="s">
        <v>253</v>
      </c>
      <c r="B119" s="8"/>
      <c r="C119" s="9" t="s">
        <v>254</v>
      </c>
      <c r="D119" s="10" t="s">
        <v>37</v>
      </c>
      <c r="E119" s="11" t="n">
        <v>57.22</v>
      </c>
      <c r="F119" s="11" t="n">
        <v>57.22</v>
      </c>
      <c r="G119" s="29"/>
      <c r="H119" s="29" t="n">
        <v>57.22</v>
      </c>
      <c r="I119" s="29"/>
      <c r="J119" s="12"/>
      <c r="K119" s="12"/>
      <c r="L119" s="12"/>
      <c r="M119" s="12"/>
      <c r="N119" s="12" t="s">
        <v>19</v>
      </c>
    </row>
    <row r="120" customFormat="false" ht="15.75" hidden="false" customHeight="false" outlineLevel="0" collapsed="false">
      <c r="A120" s="7" t="s">
        <v>253</v>
      </c>
      <c r="B120" s="8" t="s">
        <v>25</v>
      </c>
      <c r="C120" s="9" t="s">
        <v>255</v>
      </c>
      <c r="D120" s="10" t="s">
        <v>37</v>
      </c>
      <c r="E120" s="11" t="n">
        <v>95.55</v>
      </c>
      <c r="F120" s="11" t="n">
        <v>95.55</v>
      </c>
      <c r="G120" s="29"/>
      <c r="H120" s="29" t="n">
        <v>95.55</v>
      </c>
      <c r="I120" s="29"/>
      <c r="J120" s="12"/>
      <c r="K120" s="12"/>
      <c r="L120" s="12"/>
      <c r="M120" s="12"/>
      <c r="N120" s="12" t="s">
        <v>19</v>
      </c>
    </row>
    <row r="121" customFormat="false" ht="15.75" hidden="false" customHeight="false" outlineLevel="0" collapsed="false">
      <c r="A121" s="7" t="s">
        <v>253</v>
      </c>
      <c r="B121" s="8" t="s">
        <v>83</v>
      </c>
      <c r="C121" s="9" t="s">
        <v>256</v>
      </c>
      <c r="D121" s="10" t="s">
        <v>37</v>
      </c>
      <c r="E121" s="11" t="n">
        <v>95.55</v>
      </c>
      <c r="F121" s="11" t="n">
        <v>95.55</v>
      </c>
      <c r="G121" s="29"/>
      <c r="H121" s="29" t="n">
        <v>95.55</v>
      </c>
      <c r="I121" s="29"/>
      <c r="J121" s="12"/>
      <c r="K121" s="12"/>
      <c r="L121" s="12"/>
      <c r="M121" s="12"/>
      <c r="N121" s="12" t="s">
        <v>19</v>
      </c>
    </row>
    <row r="122" customFormat="false" ht="15.75" hidden="false" customHeight="false" outlineLevel="0" collapsed="false">
      <c r="A122" s="7" t="s">
        <v>257</v>
      </c>
      <c r="B122" s="17"/>
      <c r="C122" s="9" t="s">
        <v>258</v>
      </c>
      <c r="D122" s="10" t="s">
        <v>15</v>
      </c>
      <c r="E122" s="11" t="n">
        <v>0</v>
      </c>
      <c r="F122" s="11" t="n">
        <v>0</v>
      </c>
      <c r="G122" s="12"/>
      <c r="H122" s="12"/>
      <c r="I122" s="12"/>
      <c r="J122" s="12"/>
      <c r="K122" s="12"/>
      <c r="L122" s="12"/>
      <c r="M122" s="12"/>
      <c r="N122" s="12" t="s">
        <v>17</v>
      </c>
    </row>
    <row r="123" customFormat="false" ht="15.75" hidden="false" customHeight="false" outlineLevel="0" collapsed="false">
      <c r="A123" s="7" t="s">
        <v>259</v>
      </c>
      <c r="B123" s="8" t="s">
        <v>25</v>
      </c>
      <c r="C123" s="9" t="s">
        <v>260</v>
      </c>
      <c r="D123" s="10" t="s">
        <v>15</v>
      </c>
      <c r="E123" s="11" t="n">
        <v>50</v>
      </c>
      <c r="F123" s="11" t="n">
        <v>50</v>
      </c>
      <c r="G123" s="88"/>
      <c r="H123" s="88"/>
      <c r="I123" s="88"/>
      <c r="J123" s="88"/>
      <c r="K123" s="88"/>
      <c r="L123" s="88"/>
      <c r="M123" s="88"/>
      <c r="N123" s="12" t="s">
        <v>17</v>
      </c>
    </row>
    <row r="124" customFormat="false" ht="15.75" hidden="false" customHeight="false" outlineLevel="0" collapsed="false">
      <c r="A124" s="7" t="s">
        <v>259</v>
      </c>
      <c r="B124" s="8" t="s">
        <v>38</v>
      </c>
      <c r="C124" s="9" t="s">
        <v>261</v>
      </c>
      <c r="D124" s="10" t="s">
        <v>15</v>
      </c>
      <c r="E124" s="11" t="s">
        <v>262</v>
      </c>
      <c r="F124" s="11" t="s">
        <v>262</v>
      </c>
      <c r="G124" s="12"/>
      <c r="H124" s="12"/>
      <c r="I124" s="12"/>
      <c r="J124" s="12"/>
      <c r="K124" s="12"/>
      <c r="L124" s="12"/>
      <c r="M124" s="12"/>
      <c r="N124" s="12" t="s">
        <v>17</v>
      </c>
    </row>
    <row r="125" customFormat="false" ht="15.75" hidden="false" customHeight="false" outlineLevel="0" collapsed="false">
      <c r="A125" s="7" t="s">
        <v>259</v>
      </c>
      <c r="B125" s="8" t="s">
        <v>41</v>
      </c>
      <c r="C125" s="9" t="s">
        <v>263</v>
      </c>
      <c r="D125" s="10" t="s">
        <v>15</v>
      </c>
      <c r="E125" s="11" t="n">
        <v>150</v>
      </c>
      <c r="F125" s="11" t="n">
        <v>150</v>
      </c>
      <c r="G125" s="88"/>
      <c r="H125" s="88"/>
      <c r="I125" s="88"/>
      <c r="J125" s="88"/>
      <c r="K125" s="88"/>
      <c r="L125" s="88"/>
      <c r="M125" s="88"/>
      <c r="N125" s="12"/>
    </row>
    <row r="126" customFormat="false" ht="15.75" hidden="false" customHeight="false" outlineLevel="0" collapsed="false">
      <c r="A126" s="7" t="s">
        <v>264</v>
      </c>
      <c r="B126" s="17"/>
      <c r="C126" s="9" t="s">
        <v>265</v>
      </c>
      <c r="D126" s="10" t="s">
        <v>37</v>
      </c>
      <c r="E126" s="11" t="s">
        <v>243</v>
      </c>
      <c r="F126" s="11" t="s">
        <v>243</v>
      </c>
      <c r="G126" s="17"/>
      <c r="H126" s="17"/>
      <c r="I126" s="17"/>
      <c r="J126" s="17"/>
      <c r="K126" s="17"/>
      <c r="L126" s="17"/>
      <c r="M126" s="17"/>
      <c r="N126" s="12" t="s">
        <v>17</v>
      </c>
    </row>
    <row r="127" customFormat="false" ht="15.75" hidden="false" customHeight="false" outlineLevel="0" collapsed="false">
      <c r="A127" s="7" t="s">
        <v>266</v>
      </c>
      <c r="B127" s="17" t="s">
        <v>25</v>
      </c>
      <c r="C127" s="9" t="s">
        <v>267</v>
      </c>
      <c r="D127" s="10" t="s">
        <v>37</v>
      </c>
      <c r="E127" s="11" t="s">
        <v>243</v>
      </c>
      <c r="F127" s="11" t="s">
        <v>243</v>
      </c>
      <c r="G127" s="89"/>
      <c r="H127" s="89"/>
      <c r="I127" s="89"/>
      <c r="J127" s="17"/>
      <c r="K127" s="17"/>
      <c r="L127" s="17"/>
      <c r="M127" s="17"/>
      <c r="N127" s="12"/>
    </row>
    <row r="128" customFormat="false" ht="15.75" hidden="false" customHeight="false" outlineLevel="0" collapsed="false">
      <c r="A128" s="7" t="s">
        <v>266</v>
      </c>
      <c r="B128" s="8" t="s">
        <v>41</v>
      </c>
      <c r="C128" s="9" t="s">
        <v>268</v>
      </c>
      <c r="D128" s="10" t="s">
        <v>37</v>
      </c>
      <c r="E128" s="11" t="s">
        <v>243</v>
      </c>
      <c r="F128" s="11" t="s">
        <v>243</v>
      </c>
      <c r="G128" s="17"/>
      <c r="H128" s="17"/>
      <c r="I128" s="17"/>
      <c r="J128" s="17"/>
      <c r="K128" s="17"/>
      <c r="L128" s="17"/>
      <c r="M128" s="17"/>
      <c r="N128" s="12"/>
    </row>
    <row r="129" customFormat="false" ht="15.75" hidden="false" customHeight="false" outlineLevel="0" collapsed="false">
      <c r="A129" s="28" t="s">
        <v>266</v>
      </c>
      <c r="B129" s="17" t="s">
        <v>92</v>
      </c>
      <c r="C129" s="9" t="s">
        <v>269</v>
      </c>
      <c r="D129" s="10" t="s">
        <v>126</v>
      </c>
      <c r="E129" s="11" t="n">
        <v>30</v>
      </c>
      <c r="F129" s="11" t="n">
        <v>30</v>
      </c>
      <c r="G129" s="29" t="n">
        <v>30</v>
      </c>
      <c r="H129" s="29"/>
      <c r="I129" s="29"/>
      <c r="J129" s="29"/>
      <c r="K129" s="29"/>
      <c r="L129" s="29"/>
      <c r="M129" s="29"/>
      <c r="N129" s="12"/>
    </row>
    <row r="130" customFormat="false" ht="15.75" hidden="false" customHeight="false" outlineLevel="0" collapsed="false">
      <c r="A130" s="28" t="s">
        <v>266</v>
      </c>
      <c r="B130" s="17" t="s">
        <v>92</v>
      </c>
      <c r="C130" s="7" t="s">
        <v>270</v>
      </c>
      <c r="D130" s="12" t="s">
        <v>126</v>
      </c>
      <c r="E130" s="11" t="n">
        <v>30</v>
      </c>
      <c r="F130" s="11" t="n">
        <v>30</v>
      </c>
      <c r="G130" s="29" t="n">
        <v>30</v>
      </c>
      <c r="H130" s="29"/>
      <c r="I130" s="29"/>
      <c r="J130" s="29"/>
      <c r="K130" s="29"/>
      <c r="L130" s="29"/>
      <c r="M130" s="29"/>
      <c r="N130" s="12"/>
    </row>
    <row r="131" customFormat="false" ht="15.75" hidden="false" customHeight="false" outlineLevel="0" collapsed="false">
      <c r="A131" s="28" t="s">
        <v>266</v>
      </c>
      <c r="B131" s="8" t="s">
        <v>92</v>
      </c>
      <c r="C131" s="7" t="s">
        <v>271</v>
      </c>
      <c r="D131" s="12" t="s">
        <v>126</v>
      </c>
      <c r="E131" s="11" t="n">
        <v>30</v>
      </c>
      <c r="F131" s="11" t="n">
        <v>30</v>
      </c>
      <c r="G131" s="29" t="n">
        <v>30</v>
      </c>
      <c r="H131" s="29"/>
      <c r="I131" s="29"/>
      <c r="J131" s="29"/>
      <c r="K131" s="29"/>
      <c r="L131" s="29"/>
      <c r="M131" s="29"/>
      <c r="N131" s="12"/>
    </row>
    <row r="132" customFormat="false" ht="15.75" hidden="false" customHeight="false" outlineLevel="0" collapsed="false">
      <c r="A132" s="90" t="s">
        <v>266</v>
      </c>
      <c r="B132" s="8" t="s">
        <v>29</v>
      </c>
      <c r="C132" s="28" t="s">
        <v>272</v>
      </c>
      <c r="D132" s="12" t="s">
        <v>37</v>
      </c>
      <c r="E132" s="11" t="n">
        <v>153</v>
      </c>
      <c r="F132" s="11" t="n">
        <v>153</v>
      </c>
      <c r="G132" s="29" t="n">
        <v>148.7</v>
      </c>
      <c r="H132" s="29"/>
      <c r="I132" s="29" t="n">
        <v>153</v>
      </c>
      <c r="J132" s="29"/>
      <c r="K132" s="29"/>
      <c r="L132" s="29"/>
      <c r="M132" s="29"/>
      <c r="N132" s="29"/>
    </row>
    <row r="133" s="25" customFormat="true" ht="15.75" hidden="false" customHeight="false" outlineLevel="0" collapsed="false">
      <c r="A133" s="80" t="s">
        <v>266</v>
      </c>
      <c r="B133" s="19" t="s">
        <v>95</v>
      </c>
      <c r="C133" s="91" t="s">
        <v>273</v>
      </c>
      <c r="D133" s="24" t="s">
        <v>37</v>
      </c>
      <c r="E133" s="22" t="n">
        <v>45</v>
      </c>
      <c r="F133" s="22"/>
      <c r="G133" s="54"/>
      <c r="H133" s="54"/>
      <c r="I133" s="54"/>
      <c r="J133" s="55"/>
      <c r="K133" s="55"/>
      <c r="L133" s="55"/>
      <c r="M133" s="55"/>
      <c r="N133" s="34"/>
    </row>
    <row r="134" customFormat="false" ht="15.75" hidden="false" customHeight="false" outlineLevel="0" collapsed="false">
      <c r="A134" s="7" t="s">
        <v>274</v>
      </c>
      <c r="B134" s="8"/>
      <c r="C134" s="45" t="s">
        <v>275</v>
      </c>
      <c r="D134" s="12"/>
      <c r="E134" s="11" t="s">
        <v>234</v>
      </c>
      <c r="F134" s="11" t="s">
        <v>234</v>
      </c>
      <c r="G134" s="17"/>
      <c r="H134" s="17"/>
      <c r="I134" s="17"/>
      <c r="J134" s="17"/>
      <c r="K134" s="17"/>
      <c r="L134" s="17"/>
      <c r="M134" s="17"/>
      <c r="N134" s="12" t="s">
        <v>17</v>
      </c>
    </row>
    <row r="135" customFormat="false" ht="15.75" hidden="false" customHeight="false" outlineLevel="0" collapsed="false">
      <c r="A135" s="92"/>
      <c r="G135" s="93"/>
      <c r="H135" s="93"/>
      <c r="I135" s="93"/>
      <c r="J135" s="93"/>
      <c r="K135" s="93"/>
      <c r="L135" s="93"/>
      <c r="M135" s="93"/>
    </row>
    <row r="136" customFormat="false" ht="15.75" hidden="false" customHeight="false" outlineLevel="0" collapsed="false">
      <c r="A136" s="94" t="s">
        <v>276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</row>
    <row r="137" customFormat="false" ht="15.75" hidden="false" customHeight="true" outlineLevel="0" collapsed="false">
      <c r="A137" s="95" t="s">
        <v>277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</row>
    <row r="138" customFormat="false" ht="15.75" hidden="false" customHeight="true" outlineLevel="0" collapsed="false">
      <c r="A138" s="96" t="s">
        <v>278</v>
      </c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</row>
    <row r="139" customFormat="false" ht="15.75" hidden="false" customHeight="tru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</row>
    <row r="140" customFormat="false" ht="15.75" hidden="false" customHeight="true" outlineLevel="0" collapsed="false">
      <c r="A140" s="86" t="s">
        <v>279</v>
      </c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</row>
    <row r="141" customFormat="false" ht="15.75" hidden="false" customHeight="true" outlineLevel="0" collapsed="false">
      <c r="A141" s="86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</row>
    <row r="142" customFormat="false" ht="15.75" hidden="false" customHeight="false" outlineLevel="0" collapsed="false">
      <c r="A142" s="86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</row>
    <row r="143" customFormat="false" ht="15.75" hidden="false" customHeight="false" outlineLevel="0" collapsed="false">
      <c r="A143" s="98" t="s">
        <v>280</v>
      </c>
      <c r="N143" s="3"/>
    </row>
    <row r="144" customFormat="false" ht="15.75" hidden="false" customHeight="false" outlineLevel="0" collapsed="false">
      <c r="A144" s="99" t="s">
        <v>281</v>
      </c>
      <c r="E144" s="100"/>
      <c r="N144" s="3"/>
    </row>
    <row r="145" customFormat="false" ht="15.75" hidden="false" customHeight="false" outlineLevel="0" collapsed="false">
      <c r="A145" s="99" t="s">
        <v>282</v>
      </c>
      <c r="N145" s="3"/>
    </row>
    <row r="146" customFormat="false" ht="15.75" hidden="false" customHeight="false" outlineLevel="0" collapsed="false">
      <c r="A146" s="99" t="s">
        <v>283</v>
      </c>
      <c r="N146" s="3"/>
    </row>
    <row r="147" customFormat="false" ht="15.75" hidden="false" customHeight="false" outlineLevel="0" collapsed="false">
      <c r="A147" s="99" t="s">
        <v>284</v>
      </c>
      <c r="N147" s="3"/>
    </row>
    <row r="148" customFormat="false" ht="15.75" hidden="false" customHeight="false" outlineLevel="0" collapsed="false">
      <c r="A148" s="99" t="s">
        <v>285</v>
      </c>
      <c r="N148" s="3"/>
    </row>
    <row r="149" customFormat="false" ht="15.75" hidden="false" customHeight="false" outlineLevel="0" collapsed="false">
      <c r="A149" s="101" t="s">
        <v>286</v>
      </c>
      <c r="N149" s="3"/>
    </row>
    <row r="150" customFormat="false" ht="15.75" hidden="false" customHeight="false" outlineLevel="0" collapsed="false">
      <c r="A150" s="99" t="s">
        <v>287</v>
      </c>
    </row>
    <row r="151" customFormat="false" ht="15.75" hidden="false" customHeight="false" outlineLevel="0" collapsed="false">
      <c r="A151" s="99" t="s">
        <v>288</v>
      </c>
    </row>
    <row r="152" customFormat="false" ht="15.75" hidden="false" customHeight="false" outlineLevel="0" collapsed="false">
      <c r="A152" s="99" t="s">
        <v>289</v>
      </c>
      <c r="N152" s="3"/>
    </row>
    <row r="153" customFormat="false" ht="15.75" hidden="false" customHeight="false" outlineLevel="0" collapsed="false">
      <c r="A153" s="99" t="s">
        <v>290</v>
      </c>
      <c r="N153" s="3"/>
    </row>
    <row r="154" customFormat="false" ht="15.75" hidden="false" customHeight="false" outlineLevel="0" collapsed="false">
      <c r="A154" s="1" t="s">
        <v>291</v>
      </c>
    </row>
  </sheetData>
  <autoFilter ref="A1:N134"/>
  <mergeCells count="15">
    <mergeCell ref="A71:A73"/>
    <mergeCell ref="B71:B73"/>
    <mergeCell ref="G82:J82"/>
    <mergeCell ref="G83:J83"/>
    <mergeCell ref="G108:J108"/>
    <mergeCell ref="G109:J109"/>
    <mergeCell ref="G112:J112"/>
    <mergeCell ref="G113:J113"/>
    <mergeCell ref="G114:J114"/>
    <mergeCell ref="G126:J126"/>
    <mergeCell ref="G128:J128"/>
    <mergeCell ref="G134:J134"/>
    <mergeCell ref="A136:N136"/>
    <mergeCell ref="A137:N137"/>
    <mergeCell ref="A138:N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62.85"/>
  </cols>
  <sheetData>
    <row r="1" customFormat="false" ht="15.75" hidden="false" customHeight="true" outlineLevel="0" collapsed="false">
      <c r="A1" s="102" t="s">
        <v>292</v>
      </c>
      <c r="B1" s="102"/>
    </row>
    <row r="2" customFormat="false" ht="15" hidden="false" customHeight="false" outlineLevel="0" collapsed="false">
      <c r="A2" s="103" t="s">
        <v>293</v>
      </c>
      <c r="B2" s="104" t="s">
        <v>294</v>
      </c>
    </row>
    <row r="3" customFormat="false" ht="15.75" hidden="false" customHeight="false" outlineLevel="0" collapsed="false">
      <c r="A3" s="103"/>
      <c r="B3" s="105" t="s">
        <v>295</v>
      </c>
    </row>
    <row r="4" customFormat="false" ht="15.75" hidden="false" customHeight="false" outlineLevel="0" collapsed="false">
      <c r="A4" s="106" t="s">
        <v>296</v>
      </c>
      <c r="B4" s="107" t="s">
        <v>297</v>
      </c>
    </row>
    <row r="5" customFormat="false" ht="15.75" hidden="false" customHeight="false" outlineLevel="0" collapsed="false">
      <c r="A5" s="108"/>
      <c r="B5" s="109"/>
    </row>
    <row r="6" customFormat="false" ht="15.75" hidden="false" customHeight="false" outlineLevel="0" collapsed="false">
      <c r="A6" s="106" t="s">
        <v>298</v>
      </c>
      <c r="B6" s="107" t="s">
        <v>297</v>
      </c>
    </row>
    <row r="7" customFormat="false" ht="15.75" hidden="false" customHeight="false" outlineLevel="0" collapsed="false">
      <c r="A7" s="108"/>
      <c r="B7" s="109"/>
    </row>
    <row r="8" customFormat="false" ht="15.75" hidden="false" customHeight="false" outlineLevel="0" collapsed="false">
      <c r="A8" s="106" t="s">
        <v>299</v>
      </c>
      <c r="B8" s="107" t="s">
        <v>297</v>
      </c>
    </row>
    <row r="9" customFormat="false" ht="15" hidden="false" customHeight="false" outlineLevel="0" collapsed="false">
      <c r="A9" s="110"/>
      <c r="B9" s="110"/>
      <c r="F9" s="111"/>
    </row>
    <row r="10" customFormat="false" ht="15" hidden="false" customHeight="false" outlineLevel="0" collapsed="false">
      <c r="A10" s="112" t="s">
        <v>280</v>
      </c>
      <c r="B10" s="113"/>
    </row>
    <row r="11" customFormat="false" ht="15" hidden="false" customHeight="false" outlineLevel="0" collapsed="false">
      <c r="A11" s="112" t="s">
        <v>300</v>
      </c>
      <c r="B11" s="112" t="s">
        <v>301</v>
      </c>
    </row>
    <row r="12" customFormat="false" ht="15" hidden="false" customHeight="false" outlineLevel="0" collapsed="false">
      <c r="A12" s="112"/>
      <c r="B12" s="112"/>
    </row>
    <row r="13" customFormat="false" ht="15" hidden="false" customHeight="false" outlineLevel="0" collapsed="false">
      <c r="A13" s="112"/>
      <c r="B13" s="112"/>
    </row>
    <row r="14" customFormat="false" ht="15" hidden="false" customHeight="false" outlineLevel="0" collapsed="false">
      <c r="A14" s="112"/>
      <c r="B14" s="112"/>
    </row>
    <row r="15" customFormat="false" ht="15.75" hidden="false" customHeight="false" outlineLevel="0" collapsed="false">
      <c r="A15" s="114"/>
      <c r="B15" s="114"/>
    </row>
    <row r="16" customFormat="false" ht="16.5" hidden="false" customHeight="false" outlineLevel="0" collapsed="false">
      <c r="A16" s="115" t="s">
        <v>302</v>
      </c>
      <c r="B16" s="115"/>
    </row>
    <row r="17" customFormat="false" ht="15" hidden="false" customHeight="false" outlineLevel="0" collapsed="false">
      <c r="A17" s="103" t="s">
        <v>293</v>
      </c>
      <c r="B17" s="104" t="s">
        <v>303</v>
      </c>
    </row>
    <row r="18" customFormat="false" ht="15.75" hidden="false" customHeight="false" outlineLevel="0" collapsed="false">
      <c r="A18" s="103"/>
      <c r="B18" s="105" t="s">
        <v>295</v>
      </c>
    </row>
    <row r="19" customFormat="false" ht="15.75" hidden="false" customHeight="false" outlineLevel="0" collapsed="false">
      <c r="A19" s="106" t="s">
        <v>296</v>
      </c>
      <c r="B19" s="107" t="s">
        <v>304</v>
      </c>
    </row>
    <row r="20" customFormat="false" ht="15.75" hidden="false" customHeight="false" outlineLevel="0" collapsed="false">
      <c r="A20" s="108"/>
      <c r="B20" s="109"/>
    </row>
    <row r="21" customFormat="false" ht="15.75" hidden="false" customHeight="false" outlineLevel="0" collapsed="false">
      <c r="A21" s="106" t="s">
        <v>298</v>
      </c>
      <c r="B21" s="107" t="s">
        <v>304</v>
      </c>
    </row>
    <row r="22" customFormat="false" ht="15.75" hidden="false" customHeight="false" outlineLevel="0" collapsed="false">
      <c r="A22" s="108"/>
      <c r="B22" s="109"/>
    </row>
    <row r="23" customFormat="false" ht="15.75" hidden="false" customHeight="false" outlineLevel="0" collapsed="false">
      <c r="A23" s="106" t="s">
        <v>299</v>
      </c>
      <c r="B23" s="107" t="s">
        <v>304</v>
      </c>
    </row>
    <row r="24" customFormat="false" ht="15.75" hidden="false" customHeight="false" outlineLevel="0" collapsed="false">
      <c r="A24" s="116"/>
      <c r="B24" s="116"/>
    </row>
    <row r="25" customFormat="false" ht="15" hidden="false" customHeight="false" outlineLevel="0" collapsed="false">
      <c r="A25" s="103" t="s">
        <v>293</v>
      </c>
      <c r="B25" s="104" t="s">
        <v>305</v>
      </c>
    </row>
    <row r="26" customFormat="false" ht="15.75" hidden="false" customHeight="false" outlineLevel="0" collapsed="false">
      <c r="A26" s="103"/>
      <c r="B26" s="105" t="s">
        <v>295</v>
      </c>
    </row>
    <row r="27" customFormat="false" ht="15.75" hidden="false" customHeight="false" outlineLevel="0" collapsed="false">
      <c r="A27" s="106" t="s">
        <v>296</v>
      </c>
      <c r="B27" s="107" t="s">
        <v>306</v>
      </c>
    </row>
    <row r="28" customFormat="false" ht="15.75" hidden="false" customHeight="false" outlineLevel="0" collapsed="false">
      <c r="A28" s="108"/>
      <c r="B28" s="109"/>
    </row>
    <row r="29" customFormat="false" ht="15.75" hidden="false" customHeight="false" outlineLevel="0" collapsed="false">
      <c r="A29" s="106" t="s">
        <v>298</v>
      </c>
      <c r="B29" s="107" t="s">
        <v>306</v>
      </c>
    </row>
    <row r="30" customFormat="false" ht="15.75" hidden="false" customHeight="false" outlineLevel="0" collapsed="false">
      <c r="A30" s="108"/>
      <c r="B30" s="109"/>
    </row>
    <row r="31" customFormat="false" ht="15.75" hidden="false" customHeight="false" outlineLevel="0" collapsed="false">
      <c r="A31" s="106" t="s">
        <v>299</v>
      </c>
      <c r="B31" s="107" t="s">
        <v>306</v>
      </c>
    </row>
    <row r="32" customFormat="false" ht="15.75" hidden="false" customHeight="false" outlineLevel="0" collapsed="false">
      <c r="A32" s="116"/>
      <c r="B32" s="116"/>
    </row>
    <row r="33" customFormat="false" ht="15" hidden="false" customHeight="false" outlineLevel="0" collapsed="false">
      <c r="A33" s="117" t="s">
        <v>293</v>
      </c>
      <c r="B33" s="118" t="s">
        <v>307</v>
      </c>
    </row>
    <row r="34" customFormat="false" ht="15.75" hidden="false" customHeight="false" outlineLevel="0" collapsed="false">
      <c r="A34" s="117"/>
      <c r="B34" s="119" t="s">
        <v>308</v>
      </c>
    </row>
    <row r="35" customFormat="false" ht="15.75" hidden="false" customHeight="false" outlineLevel="0" collapsed="false">
      <c r="A35" s="120" t="s">
        <v>296</v>
      </c>
      <c r="B35" s="121" t="s">
        <v>309</v>
      </c>
    </row>
    <row r="36" customFormat="false" ht="15.75" hidden="false" customHeight="false" outlineLevel="0" collapsed="false">
      <c r="A36" s="108"/>
      <c r="B36" s="109"/>
    </row>
    <row r="37" customFormat="false" ht="15.75" hidden="false" customHeight="false" outlineLevel="0" collapsed="false">
      <c r="A37" s="120" t="s">
        <v>298</v>
      </c>
      <c r="B37" s="121" t="s">
        <v>309</v>
      </c>
    </row>
    <row r="38" customFormat="false" ht="15.75" hidden="false" customHeight="false" outlineLevel="0" collapsed="false">
      <c r="A38" s="108"/>
      <c r="B38" s="109"/>
    </row>
    <row r="39" customFormat="false" ht="15.75" hidden="false" customHeight="false" outlineLevel="0" collapsed="false">
      <c r="A39" s="120" t="s">
        <v>299</v>
      </c>
      <c r="B39" s="121" t="s">
        <v>309</v>
      </c>
    </row>
    <row r="40" customFormat="false" ht="15" hidden="false" customHeight="false" outlineLevel="0" collapsed="false">
      <c r="A40" s="116"/>
      <c r="B40" s="116"/>
    </row>
    <row r="41" customFormat="false" ht="15.75" hidden="false" customHeight="false" outlineLevel="0" collapsed="false">
      <c r="B41" s="116"/>
    </row>
    <row r="42" customFormat="false" ht="15" hidden="false" customHeight="false" outlineLevel="0" collapsed="false">
      <c r="A42" s="103" t="s">
        <v>293</v>
      </c>
      <c r="B42" s="122" t="s">
        <v>310</v>
      </c>
    </row>
    <row r="43" customFormat="false" ht="15.75" hidden="false" customHeight="false" outlineLevel="0" collapsed="false">
      <c r="A43" s="103"/>
      <c r="B43" s="123" t="s">
        <v>295</v>
      </c>
    </row>
    <row r="44" customFormat="false" ht="15.75" hidden="false" customHeight="false" outlineLevel="0" collapsed="false">
      <c r="A44" s="106" t="s">
        <v>296</v>
      </c>
      <c r="B44" s="107" t="s">
        <v>311</v>
      </c>
    </row>
    <row r="45" customFormat="false" ht="15.75" hidden="false" customHeight="false" outlineLevel="0" collapsed="false">
      <c r="A45" s="108"/>
      <c r="B45" s="109"/>
    </row>
    <row r="46" customFormat="false" ht="15.75" hidden="false" customHeight="false" outlineLevel="0" collapsed="false">
      <c r="A46" s="106" t="s">
        <v>298</v>
      </c>
      <c r="B46" s="107" t="s">
        <v>311</v>
      </c>
    </row>
    <row r="47" customFormat="false" ht="15.75" hidden="false" customHeight="false" outlineLevel="0" collapsed="false">
      <c r="A47" s="108"/>
      <c r="B47" s="109"/>
    </row>
    <row r="48" customFormat="false" ht="15.75" hidden="false" customHeight="false" outlineLevel="0" collapsed="false">
      <c r="A48" s="106" t="s">
        <v>299</v>
      </c>
      <c r="B48" s="107" t="s">
        <v>312</v>
      </c>
    </row>
    <row r="49" customFormat="false" ht="15.75" hidden="false" customHeight="false" outlineLevel="0" collapsed="false">
      <c r="A49" s="116"/>
      <c r="B49" s="116"/>
    </row>
    <row r="50" customFormat="false" ht="15" hidden="false" customHeight="false" outlineLevel="0" collapsed="false">
      <c r="A50" s="117" t="s">
        <v>293</v>
      </c>
      <c r="B50" s="118" t="s">
        <v>310</v>
      </c>
    </row>
    <row r="51" customFormat="false" ht="15.75" hidden="false" customHeight="false" outlineLevel="0" collapsed="false">
      <c r="A51" s="117"/>
      <c r="B51" s="119" t="s">
        <v>308</v>
      </c>
    </row>
    <row r="52" customFormat="false" ht="15.75" hidden="false" customHeight="false" outlineLevel="0" collapsed="false">
      <c r="A52" s="120" t="s">
        <v>296</v>
      </c>
      <c r="B52" s="121" t="s">
        <v>313</v>
      </c>
    </row>
    <row r="53" customFormat="false" ht="15.75" hidden="false" customHeight="false" outlineLevel="0" collapsed="false">
      <c r="A53" s="108"/>
      <c r="B53" s="109"/>
    </row>
    <row r="54" customFormat="false" ht="15.75" hidden="false" customHeight="false" outlineLevel="0" collapsed="false">
      <c r="A54" s="120" t="s">
        <v>298</v>
      </c>
      <c r="B54" s="121" t="s">
        <v>313</v>
      </c>
    </row>
    <row r="55" customFormat="false" ht="15.75" hidden="false" customHeight="false" outlineLevel="0" collapsed="false">
      <c r="A55" s="108"/>
      <c r="B55" s="109"/>
    </row>
    <row r="56" customFormat="false" ht="15.75" hidden="false" customHeight="false" outlineLevel="0" collapsed="false">
      <c r="A56" s="120" t="s">
        <v>299</v>
      </c>
      <c r="B56" s="121" t="s">
        <v>314</v>
      </c>
    </row>
    <row r="57" customFormat="false" ht="15" hidden="false" customHeight="false" outlineLevel="0" collapsed="false">
      <c r="A57" s="112"/>
      <c r="B57" s="112"/>
    </row>
    <row r="58" customFormat="false" ht="26.25" hidden="false" customHeight="false" outlineLevel="0" collapsed="false">
      <c r="A58" s="124" t="s">
        <v>293</v>
      </c>
      <c r="B58" s="125" t="s">
        <v>315</v>
      </c>
    </row>
    <row r="59" customFormat="false" ht="15" hidden="false" customHeight="false" outlineLevel="0" collapsed="false">
      <c r="A59" s="126" t="s">
        <v>296</v>
      </c>
      <c r="B59" s="127" t="s">
        <v>316</v>
      </c>
    </row>
    <row r="60" customFormat="false" ht="15" hidden="false" customHeight="false" outlineLevel="0" collapsed="false">
      <c r="A60" s="126"/>
      <c r="B60" s="126"/>
    </row>
    <row r="61" customFormat="false" ht="15" hidden="false" customHeight="false" outlineLevel="0" collapsed="false">
      <c r="A61" s="126" t="s">
        <v>298</v>
      </c>
      <c r="B61" s="127" t="s">
        <v>316</v>
      </c>
    </row>
    <row r="62" customFormat="false" ht="15" hidden="false" customHeight="false" outlineLevel="0" collapsed="false">
      <c r="A62" s="126"/>
      <c r="B62" s="126"/>
    </row>
    <row r="63" customFormat="false" ht="15" hidden="false" customHeight="false" outlineLevel="0" collapsed="false">
      <c r="A63" s="126" t="s">
        <v>299</v>
      </c>
      <c r="B63" s="126" t="s">
        <v>317</v>
      </c>
    </row>
    <row r="64" customFormat="false" ht="15" hidden="false" customHeight="false" outlineLevel="0" collapsed="false">
      <c r="A64" s="126"/>
      <c r="B64" s="126"/>
    </row>
    <row r="65" customFormat="false" ht="26.25" hidden="false" customHeight="false" outlineLevel="0" collapsed="false">
      <c r="A65" s="128" t="s">
        <v>293</v>
      </c>
      <c r="B65" s="125" t="s">
        <v>318</v>
      </c>
    </row>
    <row r="66" customFormat="false" ht="15" hidden="false" customHeight="false" outlineLevel="0" collapsed="false">
      <c r="A66" s="129" t="s">
        <v>296</v>
      </c>
      <c r="B66" s="130" t="s">
        <v>319</v>
      </c>
    </row>
    <row r="67" customFormat="false" ht="15" hidden="false" customHeight="false" outlineLevel="0" collapsed="false">
      <c r="A67" s="126"/>
      <c r="B67" s="126"/>
    </row>
    <row r="68" customFormat="false" ht="15" hidden="false" customHeight="false" outlineLevel="0" collapsed="false">
      <c r="A68" s="129" t="s">
        <v>298</v>
      </c>
      <c r="B68" s="130" t="s">
        <v>319</v>
      </c>
    </row>
    <row r="69" customFormat="false" ht="15" hidden="false" customHeight="false" outlineLevel="0" collapsed="false">
      <c r="A69" s="126"/>
      <c r="B69" s="126"/>
    </row>
    <row r="70" customFormat="false" ht="15" hidden="false" customHeight="false" outlineLevel="0" collapsed="false">
      <c r="A70" s="129" t="s">
        <v>299</v>
      </c>
      <c r="B70" s="129" t="s">
        <v>320</v>
      </c>
    </row>
    <row r="71" customFormat="false" ht="15" hidden="false" customHeight="false" outlineLevel="0" collapsed="false">
      <c r="A71" s="87"/>
      <c r="B71" s="87"/>
    </row>
    <row r="72" customFormat="false" ht="26.25" hidden="false" customHeight="false" outlineLevel="0" collapsed="false">
      <c r="A72" s="131" t="s">
        <v>293</v>
      </c>
      <c r="B72" s="132" t="s">
        <v>321</v>
      </c>
    </row>
    <row r="73" customFormat="false" ht="15" hidden="false" customHeight="false" outlineLevel="0" collapsed="false">
      <c r="A73" s="129" t="s">
        <v>296</v>
      </c>
      <c r="B73" s="133" t="s">
        <v>322</v>
      </c>
    </row>
    <row r="74" customFormat="false" ht="15" hidden="false" customHeight="false" outlineLevel="0" collapsed="false">
      <c r="A74" s="134"/>
      <c r="B74" s="135"/>
    </row>
    <row r="75" customFormat="false" ht="15" hidden="false" customHeight="false" outlineLevel="0" collapsed="false">
      <c r="A75" s="126" t="s">
        <v>298</v>
      </c>
      <c r="B75" s="136" t="s">
        <v>322</v>
      </c>
    </row>
    <row r="76" customFormat="false" ht="15" hidden="false" customHeight="false" outlineLevel="0" collapsed="false">
      <c r="A76" s="126"/>
      <c r="B76" s="137"/>
    </row>
    <row r="77" customFormat="false" ht="15" hidden="false" customHeight="false" outlineLevel="0" collapsed="false">
      <c r="A77" s="126" t="s">
        <v>299</v>
      </c>
      <c r="B77" s="126" t="s">
        <v>323</v>
      </c>
    </row>
    <row r="78" customFormat="false" ht="15" hidden="false" customHeight="false" outlineLevel="0" collapsed="false">
      <c r="A78" s="126" t="s">
        <v>299</v>
      </c>
      <c r="B78" s="126" t="s">
        <v>324</v>
      </c>
    </row>
    <row r="79" customFormat="false" ht="15" hidden="false" customHeight="false" outlineLevel="0" collapsed="false">
      <c r="A79" s="126"/>
      <c r="B79" s="126"/>
    </row>
    <row r="80" customFormat="false" ht="15" hidden="false" customHeight="false" outlineLevel="0" collapsed="false">
      <c r="A80" s="134"/>
      <c r="B80" s="134"/>
    </row>
    <row r="81" customFormat="false" ht="15" hidden="false" customHeight="false" outlineLevel="0" collapsed="false">
      <c r="A81" s="138" t="s">
        <v>293</v>
      </c>
      <c r="B81" s="139" t="s">
        <v>325</v>
      </c>
    </row>
    <row r="82" customFormat="false" ht="15" hidden="false" customHeight="false" outlineLevel="0" collapsed="false">
      <c r="A82" s="126" t="s">
        <v>296</v>
      </c>
      <c r="B82" s="127" t="s">
        <v>326</v>
      </c>
    </row>
    <row r="83" customFormat="false" ht="15" hidden="false" customHeight="false" outlineLevel="0" collapsed="false">
      <c r="A83" s="126"/>
      <c r="B83" s="126"/>
    </row>
    <row r="84" customFormat="false" ht="15" hidden="false" customHeight="false" outlineLevel="0" collapsed="false">
      <c r="A84" s="126" t="s">
        <v>298</v>
      </c>
      <c r="B84" s="127" t="s">
        <v>326</v>
      </c>
    </row>
    <row r="85" customFormat="false" ht="15" hidden="false" customHeight="false" outlineLevel="0" collapsed="false">
      <c r="A85" s="126"/>
      <c r="B85" s="126"/>
    </row>
    <row r="86" customFormat="false" ht="15" hidden="false" customHeight="false" outlineLevel="0" collapsed="false">
      <c r="A86" s="126" t="s">
        <v>299</v>
      </c>
      <c r="B86" s="126" t="s">
        <v>327</v>
      </c>
    </row>
    <row r="87" customFormat="false" ht="15" hidden="false" customHeight="false" outlineLevel="0" collapsed="false">
      <c r="A87" s="126"/>
      <c r="B87" s="126"/>
    </row>
    <row r="88" customFormat="false" ht="15" hidden="false" customHeight="false" outlineLevel="0" collapsed="false">
      <c r="A88" s="134"/>
      <c r="B88" s="134"/>
    </row>
    <row r="89" customFormat="false" ht="15" hidden="false" customHeight="false" outlineLevel="0" collapsed="false">
      <c r="A89" s="138" t="s">
        <v>293</v>
      </c>
      <c r="B89" s="140" t="s">
        <v>328</v>
      </c>
    </row>
    <row r="90" customFormat="false" ht="15" hidden="false" customHeight="false" outlineLevel="0" collapsed="false">
      <c r="A90" s="127" t="s">
        <v>296</v>
      </c>
      <c r="B90" s="127" t="s">
        <v>329</v>
      </c>
    </row>
    <row r="91" customFormat="false" ht="15" hidden="false" customHeight="false" outlineLevel="0" collapsed="false">
      <c r="A91" s="138"/>
      <c r="B91" s="138"/>
    </row>
    <row r="92" customFormat="false" ht="15" hidden="false" customHeight="false" outlineLevel="0" collapsed="false">
      <c r="A92" s="127" t="s">
        <v>298</v>
      </c>
      <c r="B92" s="127" t="s">
        <v>329</v>
      </c>
    </row>
    <row r="93" customFormat="false" ht="15" hidden="false" customHeight="false" outlineLevel="0" collapsed="false">
      <c r="A93" s="138"/>
      <c r="B93" s="138"/>
    </row>
    <row r="94" customFormat="false" ht="15" hidden="false" customHeight="false" outlineLevel="0" collapsed="false">
      <c r="A94" s="127" t="s">
        <v>299</v>
      </c>
      <c r="B94" s="127" t="s">
        <v>330</v>
      </c>
    </row>
    <row r="95" customFormat="false" ht="15" hidden="false" customHeight="false" outlineLevel="0" collapsed="false">
      <c r="A95" s="141"/>
      <c r="B95" s="141"/>
    </row>
    <row r="96" customFormat="false" ht="15" hidden="false" customHeight="false" outlineLevel="0" collapsed="false">
      <c r="A96" s="141"/>
      <c r="B96" s="141"/>
    </row>
    <row r="97" customFormat="false" ht="15" hidden="false" customHeight="false" outlineLevel="0" collapsed="false">
      <c r="A97" s="138" t="s">
        <v>293</v>
      </c>
      <c r="B97" s="140" t="s">
        <v>331</v>
      </c>
    </row>
    <row r="98" customFormat="false" ht="15" hidden="false" customHeight="false" outlineLevel="0" collapsed="false">
      <c r="A98" s="127" t="s">
        <v>296</v>
      </c>
      <c r="B98" s="127" t="s">
        <v>332</v>
      </c>
    </row>
    <row r="99" customFormat="false" ht="15" hidden="false" customHeight="false" outlineLevel="0" collapsed="false">
      <c r="A99" s="138"/>
      <c r="B99" s="138"/>
    </row>
    <row r="100" customFormat="false" ht="15" hidden="false" customHeight="false" outlineLevel="0" collapsed="false">
      <c r="A100" s="127" t="s">
        <v>298</v>
      </c>
      <c r="B100" s="127" t="s">
        <v>332</v>
      </c>
    </row>
    <row r="101" customFormat="false" ht="15" hidden="false" customHeight="false" outlineLevel="0" collapsed="false">
      <c r="A101" s="142"/>
      <c r="B101" s="142"/>
    </row>
    <row r="102" customFormat="false" ht="15" hidden="false" customHeight="false" outlineLevel="0" collapsed="false">
      <c r="A102" s="127" t="s">
        <v>299</v>
      </c>
      <c r="B102" s="127" t="s">
        <v>333</v>
      </c>
    </row>
    <row r="103" customFormat="false" ht="15" hidden="false" customHeight="false" outlineLevel="0" collapsed="false">
      <c r="A103" s="136"/>
      <c r="B103" s="136"/>
    </row>
    <row r="104" customFormat="false" ht="15" hidden="false" customHeight="false" outlineLevel="0" collapsed="false">
      <c r="A104" s="126"/>
      <c r="B104" s="126"/>
    </row>
    <row r="105" customFormat="false" ht="15" hidden="false" customHeight="false" outlineLevel="0" collapsed="false">
      <c r="A105" s="138" t="s">
        <v>293</v>
      </c>
      <c r="B105" s="140" t="s">
        <v>334</v>
      </c>
    </row>
    <row r="106" customFormat="false" ht="15" hidden="false" customHeight="false" outlineLevel="0" collapsed="false">
      <c r="A106" s="127" t="s">
        <v>296</v>
      </c>
      <c r="B106" s="127" t="s">
        <v>335</v>
      </c>
    </row>
    <row r="107" customFormat="false" ht="15" hidden="false" customHeight="false" outlineLevel="0" collapsed="false">
      <c r="A107" s="138"/>
      <c r="B107" s="138"/>
    </row>
    <row r="108" customFormat="false" ht="15" hidden="false" customHeight="false" outlineLevel="0" collapsed="false">
      <c r="A108" s="127" t="s">
        <v>298</v>
      </c>
      <c r="B108" s="127" t="s">
        <v>335</v>
      </c>
    </row>
    <row r="109" customFormat="false" ht="15" hidden="false" customHeight="false" outlineLevel="0" collapsed="false">
      <c r="A109" s="142"/>
      <c r="B109" s="142"/>
    </row>
    <row r="110" customFormat="false" ht="15" hidden="false" customHeight="false" outlineLevel="0" collapsed="false">
      <c r="A110" s="127" t="s">
        <v>299</v>
      </c>
      <c r="B110" s="127" t="s">
        <v>336</v>
      </c>
    </row>
    <row r="111" customFormat="false" ht="15" hidden="false" customHeight="false" outlineLevel="0" collapsed="false">
      <c r="A111" s="141"/>
      <c r="B111" s="141"/>
    </row>
    <row r="112" customFormat="false" ht="15" hidden="false" customHeight="false" outlineLevel="0" collapsed="false">
      <c r="A112" s="87"/>
      <c r="B112" s="87"/>
    </row>
    <row r="113" customFormat="false" ht="15" hidden="false" customHeight="false" outlineLevel="0" collapsed="false">
      <c r="A113" s="138" t="s">
        <v>293</v>
      </c>
      <c r="B113" s="140" t="s">
        <v>337</v>
      </c>
    </row>
    <row r="114" customFormat="false" ht="15" hidden="false" customHeight="false" outlineLevel="0" collapsed="false">
      <c r="A114" s="127" t="s">
        <v>296</v>
      </c>
      <c r="B114" s="127" t="s">
        <v>338</v>
      </c>
    </row>
    <row r="115" customFormat="false" ht="15" hidden="false" customHeight="false" outlineLevel="0" collapsed="false">
      <c r="A115" s="138"/>
      <c r="B115" s="138"/>
    </row>
    <row r="116" customFormat="false" ht="15" hidden="false" customHeight="false" outlineLevel="0" collapsed="false">
      <c r="A116" s="127" t="s">
        <v>298</v>
      </c>
      <c r="B116" s="127" t="s">
        <v>338</v>
      </c>
    </row>
    <row r="117" customFormat="false" ht="15" hidden="false" customHeight="false" outlineLevel="0" collapsed="false">
      <c r="A117" s="138"/>
      <c r="B117" s="138"/>
    </row>
    <row r="118" customFormat="false" ht="15" hidden="false" customHeight="false" outlineLevel="0" collapsed="false">
      <c r="A118" s="127" t="s">
        <v>299</v>
      </c>
      <c r="B118" s="127" t="s">
        <v>339</v>
      </c>
    </row>
    <row r="119" customFormat="false" ht="15" hidden="false" customHeight="false" outlineLevel="0" collapsed="false">
      <c r="A119" s="141"/>
      <c r="B119" s="141"/>
    </row>
    <row r="120" customFormat="false" ht="15" hidden="false" customHeight="false" outlineLevel="0" collapsed="false">
      <c r="A120" s="87"/>
      <c r="B120" s="87"/>
    </row>
    <row r="121" customFormat="false" ht="15" hidden="false" customHeight="false" outlineLevel="0" collapsed="false">
      <c r="A121" s="138" t="s">
        <v>293</v>
      </c>
      <c r="B121" s="140" t="s">
        <v>340</v>
      </c>
    </row>
    <row r="122" customFormat="false" ht="15" hidden="false" customHeight="false" outlineLevel="0" collapsed="false">
      <c r="A122" s="127" t="s">
        <v>296</v>
      </c>
      <c r="B122" s="127" t="s">
        <v>341</v>
      </c>
    </row>
    <row r="123" customFormat="false" ht="15" hidden="false" customHeight="false" outlineLevel="0" collapsed="false">
      <c r="A123" s="138"/>
      <c r="B123" s="138"/>
    </row>
    <row r="124" customFormat="false" ht="15" hidden="false" customHeight="false" outlineLevel="0" collapsed="false">
      <c r="A124" s="127" t="s">
        <v>298</v>
      </c>
      <c r="B124" s="127" t="s">
        <v>341</v>
      </c>
    </row>
    <row r="125" customFormat="false" ht="15" hidden="false" customHeight="false" outlineLevel="0" collapsed="false">
      <c r="A125" s="138"/>
      <c r="B125" s="138"/>
    </row>
    <row r="126" customFormat="false" ht="15" hidden="false" customHeight="false" outlineLevel="0" collapsed="false">
      <c r="A126" s="127" t="s">
        <v>299</v>
      </c>
      <c r="B126" s="127" t="s">
        <v>342</v>
      </c>
    </row>
    <row r="127" customFormat="false" ht="15" hidden="false" customHeight="false" outlineLevel="0" collapsed="false">
      <c r="A127" s="141"/>
      <c r="B127" s="141"/>
    </row>
    <row r="128" customFormat="false" ht="15" hidden="false" customHeight="false" outlineLevel="0" collapsed="false">
      <c r="A128" s="87"/>
      <c r="B128" s="87"/>
    </row>
    <row r="129" customFormat="false" ht="15" hidden="false" customHeight="false" outlineLevel="0" collapsed="false">
      <c r="A129" s="138" t="s">
        <v>293</v>
      </c>
      <c r="B129" s="140" t="s">
        <v>343</v>
      </c>
    </row>
    <row r="130" customFormat="false" ht="15" hidden="false" customHeight="false" outlineLevel="0" collapsed="false">
      <c r="A130" s="127" t="s">
        <v>296</v>
      </c>
      <c r="B130" s="127" t="s">
        <v>344</v>
      </c>
    </row>
    <row r="131" customFormat="false" ht="15" hidden="false" customHeight="false" outlineLevel="0" collapsed="false">
      <c r="A131" s="138"/>
      <c r="B131" s="138"/>
    </row>
    <row r="132" customFormat="false" ht="15" hidden="false" customHeight="false" outlineLevel="0" collapsed="false">
      <c r="A132" s="127" t="s">
        <v>298</v>
      </c>
      <c r="B132" s="127" t="s">
        <v>344</v>
      </c>
    </row>
    <row r="133" customFormat="false" ht="15" hidden="false" customHeight="false" outlineLevel="0" collapsed="false">
      <c r="A133" s="138"/>
      <c r="B133" s="138"/>
    </row>
    <row r="134" customFormat="false" ht="15" hidden="false" customHeight="false" outlineLevel="0" collapsed="false">
      <c r="A134" s="127" t="s">
        <v>299</v>
      </c>
      <c r="B134" s="127" t="s">
        <v>345</v>
      </c>
    </row>
    <row r="135" customFormat="false" ht="15" hidden="false" customHeight="false" outlineLevel="0" collapsed="false">
      <c r="A135" s="141"/>
      <c r="B135" s="141"/>
    </row>
    <row r="136" customFormat="false" ht="15" hidden="false" customHeight="false" outlineLevel="0" collapsed="false">
      <c r="A136" s="87"/>
      <c r="B136" s="87"/>
    </row>
    <row r="137" customFormat="false" ht="15" hidden="false" customHeight="false" outlineLevel="0" collapsed="false">
      <c r="A137" s="138" t="s">
        <v>293</v>
      </c>
      <c r="B137" s="140" t="s">
        <v>346</v>
      </c>
    </row>
    <row r="138" customFormat="false" ht="15" hidden="false" customHeight="false" outlineLevel="0" collapsed="false">
      <c r="A138" s="127" t="s">
        <v>296</v>
      </c>
      <c r="B138" s="127" t="s">
        <v>347</v>
      </c>
    </row>
    <row r="139" customFormat="false" ht="15" hidden="false" customHeight="false" outlineLevel="0" collapsed="false">
      <c r="A139" s="138"/>
      <c r="B139" s="138"/>
    </row>
    <row r="140" customFormat="false" ht="15" hidden="false" customHeight="false" outlineLevel="0" collapsed="false">
      <c r="A140" s="127" t="s">
        <v>298</v>
      </c>
      <c r="B140" s="127" t="s">
        <v>347</v>
      </c>
    </row>
    <row r="141" customFormat="false" ht="15" hidden="false" customHeight="false" outlineLevel="0" collapsed="false">
      <c r="A141" s="138"/>
      <c r="B141" s="138"/>
    </row>
    <row r="142" customFormat="false" ht="15" hidden="false" customHeight="false" outlineLevel="0" collapsed="false">
      <c r="A142" s="127" t="s">
        <v>299</v>
      </c>
      <c r="B142" s="127" t="s">
        <v>348</v>
      </c>
    </row>
    <row r="143" customFormat="false" ht="15" hidden="false" customHeight="false" outlineLevel="0" collapsed="false">
      <c r="A143" s="87"/>
      <c r="B143" s="87"/>
    </row>
    <row r="144" customFormat="false" ht="15" hidden="false" customHeight="false" outlineLevel="0" collapsed="false">
      <c r="A144" s="87"/>
      <c r="B144" s="87"/>
    </row>
    <row r="145" customFormat="false" ht="15" hidden="false" customHeight="false" outlineLevel="0" collapsed="false">
      <c r="A145" s="87"/>
      <c r="B145" s="87"/>
    </row>
    <row r="146" customFormat="false" ht="15" hidden="false" customHeight="false" outlineLevel="0" collapsed="false">
      <c r="A146" s="87"/>
      <c r="B146" s="87"/>
    </row>
    <row r="147" customFormat="false" ht="15" hidden="false" customHeight="false" outlineLevel="0" collapsed="false">
      <c r="A147" s="87"/>
      <c r="B147" s="87"/>
    </row>
    <row r="148" customFormat="false" ht="15" hidden="false" customHeight="false" outlineLevel="0" collapsed="false">
      <c r="A148" s="87"/>
      <c r="B148" s="87"/>
    </row>
    <row r="149" customFormat="false" ht="15" hidden="false" customHeight="false" outlineLevel="0" collapsed="false">
      <c r="A149" s="87"/>
      <c r="B149" s="87"/>
    </row>
    <row r="150" customFormat="false" ht="15" hidden="false" customHeight="false" outlineLevel="0" collapsed="false">
      <c r="A150" s="87"/>
      <c r="B150" s="87"/>
    </row>
    <row r="151" customFormat="false" ht="15" hidden="false" customHeight="false" outlineLevel="0" collapsed="false">
      <c r="A151" s="87"/>
      <c r="B151" s="87"/>
    </row>
    <row r="152" customFormat="false" ht="15" hidden="false" customHeight="false" outlineLevel="0" collapsed="false">
      <c r="A152" s="87"/>
      <c r="B152" s="87"/>
    </row>
    <row r="153" customFormat="false" ht="15" hidden="false" customHeight="false" outlineLevel="0" collapsed="false">
      <c r="A153" s="87"/>
      <c r="B153" s="87"/>
    </row>
    <row r="154" customFormat="false" ht="15" hidden="false" customHeight="false" outlineLevel="0" collapsed="false">
      <c r="A154" s="87"/>
      <c r="B154" s="87"/>
    </row>
    <row r="155" customFormat="false" ht="15" hidden="false" customHeight="false" outlineLevel="0" collapsed="false">
      <c r="A155" s="87"/>
      <c r="B155" s="87"/>
    </row>
    <row r="156" customFormat="false" ht="15" hidden="false" customHeight="false" outlineLevel="0" collapsed="false">
      <c r="A156" s="87"/>
      <c r="B156" s="87"/>
    </row>
    <row r="157" customFormat="false" ht="15" hidden="false" customHeight="false" outlineLevel="0" collapsed="false">
      <c r="A157" s="87"/>
      <c r="B157" s="87"/>
    </row>
    <row r="158" customFormat="false" ht="15" hidden="false" customHeight="false" outlineLevel="0" collapsed="false">
      <c r="A158" s="87"/>
      <c r="B158" s="87"/>
    </row>
  </sheetData>
  <mergeCells count="8">
    <mergeCell ref="A1:B1"/>
    <mergeCell ref="A2:A3"/>
    <mergeCell ref="A16:B16"/>
    <mergeCell ref="A17:A18"/>
    <mergeCell ref="A25:A26"/>
    <mergeCell ref="A33:A34"/>
    <mergeCell ref="A42:A43"/>
    <mergeCell ref="A50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43" width="13.56"/>
    <col collapsed="false" customWidth="true" hidden="false" outlineLevel="0" max="2" min="2" style="143" width="19.14"/>
    <col collapsed="false" customWidth="true" hidden="false" outlineLevel="0" max="3" min="3" style="143" width="13.99"/>
    <col collapsed="false" customWidth="true" hidden="false" outlineLevel="0" max="4" min="4" style="144" width="8.85"/>
    <col collapsed="false" customWidth="true" hidden="false" outlineLevel="0" max="5" min="5" style="144" width="10.13"/>
    <col collapsed="false" customWidth="true" hidden="false" outlineLevel="0" max="6" min="6" style="144" width="10.71"/>
    <col collapsed="false" customWidth="true" hidden="false" outlineLevel="0" max="7" min="7" style="144" width="9.41"/>
    <col collapsed="false" customWidth="true" hidden="false" outlineLevel="0" max="8" min="8" style="143" width="15.7"/>
    <col collapsed="false" customWidth="true" hidden="false" outlineLevel="0" max="9" min="9" style="143" width="25.41"/>
    <col collapsed="false" customWidth="true" hidden="false" outlineLevel="0" max="10" min="10" style="143" width="24.85"/>
    <col collapsed="false" customWidth="true" hidden="false" outlineLevel="0" max="11" min="11" style="143" width="12.7"/>
    <col collapsed="false" customWidth="true" hidden="false" outlineLevel="0" max="12" min="12" style="144" width="10.13"/>
    <col collapsed="false" customWidth="true" hidden="false" outlineLevel="0" max="13" min="13" style="144" width="11.13"/>
    <col collapsed="false" customWidth="true" hidden="false" outlineLevel="0" max="14" min="14" style="144" width="9.41"/>
    <col collapsed="false" customWidth="true" hidden="false" outlineLevel="0" max="15" min="15" style="144" width="12.85"/>
    <col collapsed="false" customWidth="true" hidden="false" outlineLevel="0" max="16" min="16" style="144" width="12.14"/>
    <col collapsed="false" customWidth="true" hidden="false" outlineLevel="0" max="17" min="17" style="144" width="12.28"/>
    <col collapsed="false" customWidth="true" hidden="false" outlineLevel="0" max="19" min="18" style="144" width="10.41"/>
    <col collapsed="false" customWidth="false" hidden="false" outlineLevel="0" max="257" min="20" style="143" width="8.99"/>
  </cols>
  <sheetData>
    <row r="1" customFormat="false" ht="18.75" hidden="false" customHeight="true" outlineLevel="0" collapsed="false">
      <c r="A1" s="145" t="s">
        <v>34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6"/>
      <c r="S1" s="146"/>
    </row>
    <row r="2" customFormat="false" ht="18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7"/>
      <c r="Q2" s="145"/>
      <c r="R2" s="148"/>
      <c r="S2" s="145"/>
    </row>
    <row r="3" customFormat="false" ht="16.5" hidden="false" customHeight="false" outlineLevel="0" collapsed="false">
      <c r="A3" s="149" t="s">
        <v>350</v>
      </c>
      <c r="B3" s="149"/>
      <c r="C3" s="149"/>
      <c r="D3" s="149"/>
      <c r="E3" s="149"/>
      <c r="F3" s="149"/>
      <c r="G3" s="150"/>
      <c r="H3" s="151" t="s">
        <v>351</v>
      </c>
      <c r="I3" s="151"/>
      <c r="J3" s="151"/>
      <c r="K3" s="151"/>
      <c r="L3" s="151"/>
      <c r="M3" s="151"/>
      <c r="N3" s="151"/>
      <c r="O3" s="151"/>
      <c r="P3" s="151"/>
      <c r="Q3" s="151"/>
      <c r="R3" s="152"/>
      <c r="S3" s="152"/>
    </row>
    <row r="4" customFormat="false" ht="45" hidden="false" customHeight="false" outlineLevel="0" collapsed="false">
      <c r="A4" s="153" t="s">
        <v>352</v>
      </c>
      <c r="B4" s="154" t="s">
        <v>353</v>
      </c>
      <c r="C4" s="154" t="s">
        <v>354</v>
      </c>
      <c r="D4" s="154" t="s">
        <v>355</v>
      </c>
      <c r="E4" s="154" t="s">
        <v>356</v>
      </c>
      <c r="F4" s="155" t="s">
        <v>357</v>
      </c>
      <c r="G4" s="156"/>
      <c r="H4" s="153" t="s">
        <v>352</v>
      </c>
      <c r="I4" s="154" t="s">
        <v>353</v>
      </c>
      <c r="J4" s="154" t="s">
        <v>354</v>
      </c>
      <c r="K4" s="154" t="s">
        <v>358</v>
      </c>
      <c r="L4" s="154" t="s">
        <v>359</v>
      </c>
      <c r="M4" s="154" t="s">
        <v>245</v>
      </c>
      <c r="N4" s="154" t="s">
        <v>360</v>
      </c>
      <c r="O4" s="154" t="s">
        <v>361</v>
      </c>
      <c r="P4" s="154" t="s">
        <v>362</v>
      </c>
      <c r="Q4" s="155" t="s">
        <v>363</v>
      </c>
      <c r="R4" s="143"/>
      <c r="S4" s="143"/>
    </row>
    <row r="5" customFormat="false" ht="15" hidden="false" customHeight="true" outlineLevel="0" collapsed="false">
      <c r="A5" s="157" t="s">
        <v>364</v>
      </c>
      <c r="B5" s="158" t="s">
        <v>365</v>
      </c>
      <c r="C5" s="159" t="s">
        <v>366</v>
      </c>
      <c r="D5" s="160" t="n">
        <v>95.67</v>
      </c>
      <c r="E5" s="160" t="n">
        <v>98.15</v>
      </c>
      <c r="F5" s="161" t="n">
        <v>44.33</v>
      </c>
      <c r="G5" s="162"/>
      <c r="H5" s="157" t="s">
        <v>367</v>
      </c>
      <c r="I5" s="158" t="s">
        <v>368</v>
      </c>
      <c r="J5" s="159" t="s">
        <v>366</v>
      </c>
      <c r="K5" s="160" t="n">
        <v>88.87</v>
      </c>
      <c r="L5" s="160" t="n">
        <v>94.29</v>
      </c>
      <c r="M5" s="160" t="n">
        <v>88.87</v>
      </c>
      <c r="N5" s="160" t="n">
        <v>85.92</v>
      </c>
      <c r="O5" s="160" t="n">
        <v>44.09</v>
      </c>
      <c r="P5" s="160" t="n">
        <v>65.41</v>
      </c>
      <c r="Q5" s="161" t="n">
        <v>148.33</v>
      </c>
      <c r="R5" s="162"/>
      <c r="S5" s="162"/>
      <c r="T5" s="162"/>
    </row>
    <row r="6" customFormat="false" ht="15" hidden="false" customHeight="false" outlineLevel="0" collapsed="false">
      <c r="A6" s="157"/>
      <c r="B6" s="158"/>
      <c r="C6" s="159" t="s">
        <v>369</v>
      </c>
      <c r="D6" s="160" t="n">
        <v>99.14</v>
      </c>
      <c r="E6" s="160" t="n">
        <v>101.62</v>
      </c>
      <c r="F6" s="161" t="n">
        <v>40.86</v>
      </c>
      <c r="G6" s="162"/>
      <c r="H6" s="157"/>
      <c r="I6" s="158"/>
      <c r="J6" s="159" t="s">
        <v>369</v>
      </c>
      <c r="K6" s="160" t="n">
        <v>111.19</v>
      </c>
      <c r="L6" s="160" t="n">
        <v>116.61</v>
      </c>
      <c r="M6" s="160" t="n">
        <v>111.19</v>
      </c>
      <c r="N6" s="160" t="n">
        <v>106.89</v>
      </c>
      <c r="O6" s="160" t="n">
        <v>38.08</v>
      </c>
      <c r="P6" s="160" t="n">
        <v>58.48</v>
      </c>
      <c r="Q6" s="161" t="n">
        <v>148.33</v>
      </c>
      <c r="R6" s="162"/>
      <c r="S6" s="162"/>
      <c r="T6" s="162"/>
    </row>
    <row r="7" customFormat="false" ht="15" hidden="false" customHeight="false" outlineLevel="0" collapsed="false">
      <c r="A7" s="157"/>
      <c r="B7" s="158"/>
      <c r="C7" s="159" t="s">
        <v>370</v>
      </c>
      <c r="D7" s="160" t="n">
        <v>107.19</v>
      </c>
      <c r="E7" s="160" t="n">
        <v>109.67</v>
      </c>
      <c r="F7" s="161" t="n">
        <v>32.81</v>
      </c>
      <c r="G7" s="162"/>
      <c r="H7" s="157"/>
      <c r="I7" s="158"/>
      <c r="J7" s="159" t="s">
        <v>370</v>
      </c>
      <c r="K7" s="160" t="n">
        <v>126.39</v>
      </c>
      <c r="L7" s="160" t="n">
        <v>131.81</v>
      </c>
      <c r="M7" s="160" t="n">
        <v>126.39</v>
      </c>
      <c r="N7" s="160" t="n">
        <v>121.19</v>
      </c>
      <c r="O7" s="160" t="n">
        <v>28.44</v>
      </c>
      <c r="P7" s="160" t="n">
        <v>52.73</v>
      </c>
      <c r="Q7" s="161" t="n">
        <v>148.33</v>
      </c>
      <c r="R7" s="162"/>
      <c r="S7" s="162"/>
      <c r="T7" s="162"/>
    </row>
    <row r="8" customFormat="false" ht="15" hidden="false" customHeight="false" outlineLevel="0" collapsed="false">
      <c r="A8" s="157"/>
      <c r="B8" s="158"/>
      <c r="C8" s="159" t="s">
        <v>371</v>
      </c>
      <c r="D8" s="160" t="n">
        <v>97.47</v>
      </c>
      <c r="E8" s="160" t="n">
        <v>99.95</v>
      </c>
      <c r="F8" s="161" t="n">
        <v>42.53</v>
      </c>
      <c r="G8" s="162"/>
      <c r="H8" s="157"/>
      <c r="I8" s="158"/>
      <c r="J8" s="159" t="s">
        <v>371</v>
      </c>
      <c r="K8" s="160" t="n">
        <v>90.51</v>
      </c>
      <c r="L8" s="160" t="n">
        <v>95.93</v>
      </c>
      <c r="M8" s="160" t="n">
        <v>90.51</v>
      </c>
      <c r="N8" s="160" t="n">
        <v>87.45</v>
      </c>
      <c r="O8" s="160" t="n">
        <v>44.09</v>
      </c>
      <c r="P8" s="160" t="n">
        <v>65.41</v>
      </c>
      <c r="Q8" s="161" t="n">
        <v>148.33</v>
      </c>
      <c r="R8" s="162"/>
      <c r="S8" s="162"/>
      <c r="T8" s="162"/>
    </row>
    <row r="9" customFormat="false" ht="15" hidden="false" customHeight="false" outlineLevel="0" collapsed="false">
      <c r="A9" s="157"/>
      <c r="B9" s="158"/>
      <c r="C9" s="159" t="s">
        <v>372</v>
      </c>
      <c r="D9" s="160" t="n">
        <v>105.4</v>
      </c>
      <c r="E9" s="160" t="n">
        <v>107.88</v>
      </c>
      <c r="F9" s="161" t="n">
        <v>34.6</v>
      </c>
      <c r="G9" s="162"/>
      <c r="H9" s="157"/>
      <c r="I9" s="158"/>
      <c r="J9" s="159" t="s">
        <v>372</v>
      </c>
      <c r="K9" s="160" t="n">
        <v>124.39</v>
      </c>
      <c r="L9" s="160" t="n">
        <v>129.81</v>
      </c>
      <c r="M9" s="160" t="n">
        <v>124.39</v>
      </c>
      <c r="N9" s="160" t="n">
        <v>119.3</v>
      </c>
      <c r="O9" s="160" t="n">
        <v>35.65</v>
      </c>
      <c r="P9" s="160" t="n">
        <v>51.54</v>
      </c>
      <c r="Q9" s="161" t="n">
        <v>148.33</v>
      </c>
      <c r="R9" s="162"/>
      <c r="S9" s="162"/>
      <c r="T9" s="162"/>
    </row>
    <row r="10" customFormat="false" ht="15" hidden="false" customHeight="false" outlineLevel="0" collapsed="false">
      <c r="A10" s="157"/>
      <c r="B10" s="158"/>
      <c r="C10" s="159" t="s">
        <v>373</v>
      </c>
      <c r="D10" s="160" t="n">
        <v>113.82</v>
      </c>
      <c r="E10" s="160" t="n">
        <v>116.3</v>
      </c>
      <c r="F10" s="161" t="n">
        <v>26.18</v>
      </c>
      <c r="G10" s="162"/>
      <c r="H10" s="157"/>
      <c r="I10" s="158"/>
      <c r="J10" s="159" t="s">
        <v>373</v>
      </c>
      <c r="K10" s="160" t="n">
        <v>132.19</v>
      </c>
      <c r="L10" s="160" t="n">
        <v>137.61</v>
      </c>
      <c r="M10" s="160" t="n">
        <v>132.19</v>
      </c>
      <c r="N10" s="160" t="n">
        <v>126.64</v>
      </c>
      <c r="O10" s="160" t="n">
        <v>24.89</v>
      </c>
      <c r="P10" s="160" t="n">
        <v>47.39</v>
      </c>
      <c r="Q10" s="161" t="n">
        <v>148.33</v>
      </c>
      <c r="R10" s="162"/>
      <c r="S10" s="162"/>
      <c r="T10" s="162"/>
    </row>
    <row r="11" customFormat="false" ht="15" hidden="false" customHeight="false" outlineLevel="0" collapsed="false">
      <c r="A11" s="157"/>
      <c r="B11" s="158"/>
      <c r="C11" s="159" t="s">
        <v>374</v>
      </c>
      <c r="D11" s="160" t="n">
        <v>116.92</v>
      </c>
      <c r="E11" s="160" t="n">
        <v>119.4</v>
      </c>
      <c r="F11" s="161" t="n">
        <v>23.08</v>
      </c>
      <c r="G11" s="162"/>
      <c r="H11" s="157"/>
      <c r="I11" s="158"/>
      <c r="J11" s="159" t="s">
        <v>374</v>
      </c>
      <c r="K11" s="160" t="n">
        <v>140</v>
      </c>
      <c r="L11" s="160" t="n">
        <v>145.42</v>
      </c>
      <c r="M11" s="160" t="n">
        <v>140</v>
      </c>
      <c r="N11" s="160" t="n">
        <v>133.98</v>
      </c>
      <c r="O11" s="160" t="n">
        <v>20.04</v>
      </c>
      <c r="P11" s="160" t="n">
        <v>37.46</v>
      </c>
      <c r="Q11" s="161" t="n">
        <v>148.33</v>
      </c>
      <c r="R11" s="162"/>
      <c r="S11" s="162"/>
      <c r="T11" s="162"/>
    </row>
    <row r="12" customFormat="false" ht="15" hidden="false" customHeight="false" outlineLevel="0" collapsed="false">
      <c r="A12" s="157"/>
      <c r="B12" s="158"/>
      <c r="C12" s="159" t="s">
        <v>375</v>
      </c>
      <c r="D12" s="160" t="n">
        <v>106.96</v>
      </c>
      <c r="E12" s="160" t="n">
        <v>109.44</v>
      </c>
      <c r="F12" s="161" t="n">
        <v>33.04</v>
      </c>
      <c r="G12" s="162"/>
      <c r="H12" s="157"/>
      <c r="I12" s="158"/>
      <c r="J12" s="159" t="s">
        <v>375</v>
      </c>
      <c r="K12" s="160" t="n">
        <v>115.69</v>
      </c>
      <c r="L12" s="160" t="n">
        <v>121.11</v>
      </c>
      <c r="M12" s="160" t="n">
        <v>115.69</v>
      </c>
      <c r="N12" s="160" t="n">
        <v>111.12</v>
      </c>
      <c r="O12" s="160" t="n">
        <v>38.08</v>
      </c>
      <c r="P12" s="160" t="n">
        <v>58.48</v>
      </c>
      <c r="Q12" s="161" t="n">
        <v>148.33</v>
      </c>
      <c r="R12" s="162"/>
      <c r="S12" s="162"/>
      <c r="T12" s="162"/>
    </row>
    <row r="13" customFormat="false" ht="15" hidden="false" customHeight="false" outlineLevel="0" collapsed="false">
      <c r="A13" s="157"/>
      <c r="B13" s="158"/>
      <c r="C13" s="159" t="s">
        <v>376</v>
      </c>
      <c r="D13" s="160" t="n">
        <v>122.23</v>
      </c>
      <c r="E13" s="160" t="n">
        <v>124.71</v>
      </c>
      <c r="F13" s="161" t="n">
        <v>17.77</v>
      </c>
      <c r="G13" s="162"/>
      <c r="H13" s="157"/>
      <c r="I13" s="158"/>
      <c r="J13" s="159" t="s">
        <v>376</v>
      </c>
      <c r="K13" s="160" t="n">
        <v>128.77</v>
      </c>
      <c r="L13" s="160" t="n">
        <v>134.19</v>
      </c>
      <c r="M13" s="160" t="n">
        <v>128.77</v>
      </c>
      <c r="N13" s="160" t="n">
        <v>123.42</v>
      </c>
      <c r="O13" s="160" t="n">
        <v>28.44</v>
      </c>
      <c r="P13" s="160" t="n">
        <v>43.57</v>
      </c>
      <c r="Q13" s="161" t="n">
        <v>148.33</v>
      </c>
      <c r="R13" s="162"/>
      <c r="S13" s="162"/>
      <c r="T13" s="162"/>
    </row>
    <row r="14" customFormat="false" ht="15" hidden="false" customHeight="false" outlineLevel="0" collapsed="false">
      <c r="A14" s="157"/>
      <c r="B14" s="158"/>
      <c r="C14" s="159" t="s">
        <v>377</v>
      </c>
      <c r="D14" s="160" t="n">
        <v>124.86</v>
      </c>
      <c r="E14" s="160" t="n">
        <v>127.34</v>
      </c>
      <c r="F14" s="161" t="n">
        <v>15.14</v>
      </c>
      <c r="G14" s="162"/>
      <c r="H14" s="157"/>
      <c r="I14" s="158"/>
      <c r="J14" s="159" t="s">
        <v>377</v>
      </c>
      <c r="K14" s="160" t="n">
        <v>134.63</v>
      </c>
      <c r="L14" s="160" t="n">
        <v>140.05</v>
      </c>
      <c r="M14" s="160" t="n">
        <v>134.63</v>
      </c>
      <c r="N14" s="160" t="n">
        <v>128.92</v>
      </c>
      <c r="O14" s="160" t="n">
        <v>6.79</v>
      </c>
      <c r="P14" s="160" t="n">
        <v>19.16</v>
      </c>
      <c r="Q14" s="161" t="n">
        <v>148.33</v>
      </c>
      <c r="R14" s="162"/>
      <c r="S14" s="162"/>
      <c r="T14" s="162"/>
    </row>
    <row r="15" customFormat="false" ht="15" hidden="false" customHeight="false" outlineLevel="0" collapsed="false">
      <c r="A15" s="157"/>
      <c r="B15" s="158"/>
      <c r="C15" s="159" t="s">
        <v>378</v>
      </c>
      <c r="D15" s="160" t="n">
        <v>127.61</v>
      </c>
      <c r="E15" s="160" t="n">
        <v>130.09</v>
      </c>
      <c r="F15" s="161" t="n">
        <v>12.39</v>
      </c>
      <c r="G15" s="162"/>
      <c r="H15" s="157"/>
      <c r="I15" s="158"/>
      <c r="J15" s="159" t="s">
        <v>378</v>
      </c>
      <c r="K15" s="160" t="n">
        <v>140.48</v>
      </c>
      <c r="L15" s="160" t="n">
        <v>145.9</v>
      </c>
      <c r="M15" s="160" t="n">
        <v>140.48</v>
      </c>
      <c r="N15" s="160" t="n">
        <v>134.43</v>
      </c>
      <c r="O15" s="160" t="n">
        <v>5.69</v>
      </c>
      <c r="P15" s="160" t="n">
        <v>18.21</v>
      </c>
      <c r="Q15" s="161" t="n">
        <v>148.33</v>
      </c>
      <c r="R15" s="162"/>
      <c r="S15" s="162"/>
      <c r="T15" s="162"/>
    </row>
    <row r="16" customFormat="false" ht="15" hidden="false" customHeight="false" outlineLevel="0" collapsed="false">
      <c r="A16" s="157"/>
      <c r="B16" s="158"/>
      <c r="C16" s="159" t="s">
        <v>379</v>
      </c>
      <c r="D16" s="160" t="n">
        <v>113.7</v>
      </c>
      <c r="E16" s="160" t="n">
        <v>116.18</v>
      </c>
      <c r="F16" s="161" t="n">
        <v>26.3</v>
      </c>
      <c r="G16" s="162"/>
      <c r="H16" s="157"/>
      <c r="I16" s="158"/>
      <c r="J16" s="159" t="s">
        <v>379</v>
      </c>
      <c r="K16" s="160" t="n">
        <v>128.08</v>
      </c>
      <c r="L16" s="160" t="n">
        <v>133.5</v>
      </c>
      <c r="M16" s="160" t="n">
        <v>128.08</v>
      </c>
      <c r="N16" s="160" t="n">
        <v>122.77</v>
      </c>
      <c r="O16" s="160" t="n">
        <v>35.65</v>
      </c>
      <c r="P16" s="160" t="n">
        <v>37.93</v>
      </c>
      <c r="Q16" s="161" t="n">
        <v>148.33</v>
      </c>
      <c r="R16" s="162"/>
      <c r="S16" s="162"/>
      <c r="T16" s="162"/>
    </row>
    <row r="17" customFormat="false" ht="15" hidden="false" customHeight="false" outlineLevel="0" collapsed="false">
      <c r="A17" s="157"/>
      <c r="B17" s="158"/>
      <c r="C17" s="159" t="s">
        <v>380</v>
      </c>
      <c r="D17" s="160" t="n">
        <v>124.62</v>
      </c>
      <c r="E17" s="160" t="n">
        <v>127.1</v>
      </c>
      <c r="F17" s="161" t="n">
        <v>15.38</v>
      </c>
      <c r="G17" s="162"/>
      <c r="H17" s="157"/>
      <c r="I17" s="158"/>
      <c r="J17" s="159" t="s">
        <v>380</v>
      </c>
      <c r="K17" s="160" t="n">
        <v>131.43</v>
      </c>
      <c r="L17" s="160" t="n">
        <v>136.85</v>
      </c>
      <c r="M17" s="160" t="n">
        <v>131.43</v>
      </c>
      <c r="N17" s="160" t="n">
        <v>125.92</v>
      </c>
      <c r="O17" s="160" t="n">
        <v>26.64</v>
      </c>
      <c r="P17" s="160" t="n">
        <v>25.41</v>
      </c>
      <c r="Q17" s="161" t="n">
        <v>148.33</v>
      </c>
      <c r="R17" s="162"/>
      <c r="S17" s="162"/>
      <c r="T17" s="162"/>
    </row>
    <row r="18" customFormat="false" ht="15" hidden="false" customHeight="false" outlineLevel="0" collapsed="false">
      <c r="A18" s="157"/>
      <c r="B18" s="158"/>
      <c r="C18" s="159" t="s">
        <v>381</v>
      </c>
      <c r="D18" s="160" t="n">
        <v>141.43</v>
      </c>
      <c r="E18" s="160" t="n">
        <v>143.91</v>
      </c>
      <c r="F18" s="161" t="n">
        <v>0</v>
      </c>
      <c r="G18" s="162"/>
      <c r="H18" s="157"/>
      <c r="I18" s="158"/>
      <c r="J18" s="159" t="s">
        <v>381</v>
      </c>
      <c r="K18" s="160" t="n">
        <v>140.08</v>
      </c>
      <c r="L18" s="160" t="n">
        <v>145.5</v>
      </c>
      <c r="M18" s="160" t="n">
        <v>140.08</v>
      </c>
      <c r="N18" s="160" t="n">
        <v>134.05</v>
      </c>
      <c r="O18" s="160" t="n">
        <v>0.17</v>
      </c>
      <c r="P18" s="160" t="n">
        <v>0.57</v>
      </c>
      <c r="Q18" s="161" t="n">
        <v>150.64</v>
      </c>
      <c r="R18" s="162"/>
      <c r="S18" s="162"/>
      <c r="T18" s="162"/>
    </row>
    <row r="19" customFormat="false" ht="15" hidden="false" customHeight="false" outlineLevel="0" collapsed="false">
      <c r="A19" s="157"/>
      <c r="B19" s="158"/>
      <c r="C19" s="159" t="s">
        <v>382</v>
      </c>
      <c r="D19" s="160" t="n">
        <v>149.19</v>
      </c>
      <c r="E19" s="160" t="n">
        <v>151.67</v>
      </c>
      <c r="F19" s="161" t="n">
        <v>0</v>
      </c>
      <c r="G19" s="162"/>
      <c r="H19" s="157"/>
      <c r="I19" s="158"/>
      <c r="J19" s="159" t="s">
        <v>382</v>
      </c>
      <c r="K19" s="160" t="n">
        <v>148.73</v>
      </c>
      <c r="L19" s="160" t="n">
        <v>154.15</v>
      </c>
      <c r="M19" s="160" t="n">
        <v>148.73</v>
      </c>
      <c r="N19" s="160" t="n">
        <v>142.18</v>
      </c>
      <c r="O19" s="160" t="n">
        <v>0</v>
      </c>
      <c r="P19" s="160" t="n">
        <v>0</v>
      </c>
      <c r="Q19" s="161" t="n">
        <v>161.91</v>
      </c>
      <c r="R19" s="162"/>
      <c r="S19" s="162"/>
      <c r="T19" s="162"/>
    </row>
    <row r="20" customFormat="false" ht="15" hidden="false" customHeight="false" outlineLevel="0" collapsed="false">
      <c r="A20" s="157"/>
      <c r="B20" s="158"/>
      <c r="C20" s="159" t="s">
        <v>383</v>
      </c>
      <c r="D20" s="160" t="n">
        <v>170.08</v>
      </c>
      <c r="E20" s="160" t="n">
        <v>172.56</v>
      </c>
      <c r="F20" s="161" t="n">
        <v>0</v>
      </c>
      <c r="G20" s="162"/>
      <c r="H20" s="157"/>
      <c r="I20" s="158"/>
      <c r="J20" s="159" t="s">
        <v>383</v>
      </c>
      <c r="K20" s="160" t="n">
        <v>159.48</v>
      </c>
      <c r="L20" s="160" t="n">
        <v>164.9</v>
      </c>
      <c r="M20" s="160" t="n">
        <v>159.48</v>
      </c>
      <c r="N20" s="160" t="n">
        <v>154.05</v>
      </c>
      <c r="O20" s="160" t="n">
        <v>0</v>
      </c>
      <c r="P20" s="160" t="n">
        <v>0</v>
      </c>
      <c r="Q20" s="161" t="n">
        <v>0</v>
      </c>
      <c r="R20" s="162"/>
      <c r="S20" s="162"/>
      <c r="T20" s="162"/>
    </row>
    <row r="21" customFormat="false" ht="15" hidden="false" customHeight="false" outlineLevel="0" collapsed="false">
      <c r="A21" s="157"/>
      <c r="B21" s="158"/>
      <c r="C21" s="159" t="s">
        <v>384</v>
      </c>
      <c r="D21" s="160" t="n">
        <v>198.38</v>
      </c>
      <c r="E21" s="160" t="n">
        <v>200.86</v>
      </c>
      <c r="F21" s="161" t="n">
        <v>0</v>
      </c>
      <c r="G21" s="162"/>
      <c r="H21" s="157"/>
      <c r="I21" s="158"/>
      <c r="J21" s="159" t="s">
        <v>384</v>
      </c>
      <c r="K21" s="160" t="n">
        <v>180.28</v>
      </c>
      <c r="L21" s="160" t="n">
        <v>185.7</v>
      </c>
      <c r="M21" s="160" t="n">
        <v>180.28</v>
      </c>
      <c r="N21" s="160" t="n">
        <v>180.28</v>
      </c>
      <c r="O21" s="160" t="n">
        <v>0</v>
      </c>
      <c r="P21" s="160" t="n">
        <v>0</v>
      </c>
      <c r="Q21" s="161" t="n">
        <v>0</v>
      </c>
      <c r="R21" s="162"/>
      <c r="S21" s="162"/>
      <c r="T21" s="162"/>
    </row>
    <row r="22" customFormat="false" ht="15" hidden="false" customHeight="true" outlineLevel="0" collapsed="false">
      <c r="A22" s="157" t="s">
        <v>385</v>
      </c>
      <c r="B22" s="158" t="s">
        <v>386</v>
      </c>
      <c r="C22" s="159" t="s">
        <v>366</v>
      </c>
      <c r="D22" s="160" t="n">
        <v>93.07</v>
      </c>
      <c r="E22" s="160" t="n">
        <v>95.44</v>
      </c>
      <c r="F22" s="161" t="n">
        <v>46.93</v>
      </c>
      <c r="G22" s="162"/>
      <c r="H22" s="157" t="s">
        <v>387</v>
      </c>
      <c r="I22" s="158" t="s">
        <v>388</v>
      </c>
      <c r="J22" s="159" t="s">
        <v>366</v>
      </c>
      <c r="K22" s="160" t="n">
        <v>84.86</v>
      </c>
      <c r="L22" s="160" t="n">
        <v>90.28</v>
      </c>
      <c r="M22" s="160" t="n">
        <v>84.86</v>
      </c>
      <c r="N22" s="160" t="n">
        <v>82.14</v>
      </c>
      <c r="O22" s="160" t="n">
        <v>50.13</v>
      </c>
      <c r="P22" s="160" t="n">
        <v>65.41</v>
      </c>
      <c r="Q22" s="161" t="n">
        <v>134.95</v>
      </c>
      <c r="R22" s="162"/>
      <c r="S22" s="162"/>
      <c r="T22" s="162"/>
    </row>
    <row r="23" customFormat="false" ht="15" hidden="false" customHeight="false" outlineLevel="0" collapsed="false">
      <c r="A23" s="157"/>
      <c r="B23" s="158"/>
      <c r="C23" s="159" t="s">
        <v>369</v>
      </c>
      <c r="D23" s="160" t="n">
        <v>96.37</v>
      </c>
      <c r="E23" s="160" t="n">
        <v>98.74</v>
      </c>
      <c r="F23" s="161" t="n">
        <v>43.63</v>
      </c>
      <c r="G23" s="162"/>
      <c r="H23" s="157"/>
      <c r="I23" s="158"/>
      <c r="J23" s="159" t="s">
        <v>369</v>
      </c>
      <c r="K23" s="160" t="n">
        <v>105.35</v>
      </c>
      <c r="L23" s="160" t="n">
        <v>110.77</v>
      </c>
      <c r="M23" s="160" t="n">
        <v>105.35</v>
      </c>
      <c r="N23" s="160" t="n">
        <v>101.41</v>
      </c>
      <c r="O23" s="160" t="n">
        <v>46.49</v>
      </c>
      <c r="P23" s="160" t="n">
        <v>60.79</v>
      </c>
      <c r="Q23" s="161" t="n">
        <v>134.95</v>
      </c>
      <c r="R23" s="162"/>
      <c r="S23" s="162"/>
      <c r="T23" s="162"/>
    </row>
    <row r="24" customFormat="false" ht="15" hidden="false" customHeight="false" outlineLevel="0" collapsed="false">
      <c r="A24" s="157"/>
      <c r="B24" s="158"/>
      <c r="C24" s="159" t="s">
        <v>370</v>
      </c>
      <c r="D24" s="160" t="n">
        <v>104.04</v>
      </c>
      <c r="E24" s="160" t="n">
        <v>106.41</v>
      </c>
      <c r="F24" s="161" t="n">
        <v>35.96</v>
      </c>
      <c r="G24" s="162"/>
      <c r="H24" s="157"/>
      <c r="I24" s="158"/>
      <c r="J24" s="159" t="s">
        <v>370</v>
      </c>
      <c r="K24" s="160" t="n">
        <v>119.32</v>
      </c>
      <c r="L24" s="160" t="n">
        <v>124.74</v>
      </c>
      <c r="M24" s="160" t="n">
        <v>119.32</v>
      </c>
      <c r="N24" s="160" t="n">
        <v>114.53</v>
      </c>
      <c r="O24" s="160" t="n">
        <v>30.84</v>
      </c>
      <c r="P24" s="160" t="n">
        <v>55.72</v>
      </c>
      <c r="Q24" s="161" t="n">
        <v>134.95</v>
      </c>
      <c r="R24" s="162"/>
      <c r="S24" s="162"/>
      <c r="T24" s="162"/>
    </row>
    <row r="25" customFormat="false" ht="15" hidden="false" customHeight="false" outlineLevel="0" collapsed="false">
      <c r="A25" s="157"/>
      <c r="B25" s="158"/>
      <c r="C25" s="159" t="s">
        <v>371</v>
      </c>
      <c r="D25" s="160" t="n">
        <v>94.77</v>
      </c>
      <c r="E25" s="160" t="n">
        <v>97.14</v>
      </c>
      <c r="F25" s="161" t="n">
        <v>45.23</v>
      </c>
      <c r="G25" s="162"/>
      <c r="H25" s="157"/>
      <c r="I25" s="158"/>
      <c r="J25" s="159" t="s">
        <v>371</v>
      </c>
      <c r="K25" s="160" t="n">
        <v>86.36</v>
      </c>
      <c r="L25" s="160" t="n">
        <v>91.78</v>
      </c>
      <c r="M25" s="160" t="n">
        <v>86.36</v>
      </c>
      <c r="N25" s="160" t="n">
        <v>83.55</v>
      </c>
      <c r="O25" s="160" t="n">
        <v>50.13</v>
      </c>
      <c r="P25" s="160" t="n">
        <v>65.41</v>
      </c>
      <c r="Q25" s="161" t="n">
        <v>134.95</v>
      </c>
      <c r="R25" s="162"/>
      <c r="S25" s="162"/>
      <c r="T25" s="162"/>
    </row>
    <row r="26" customFormat="false" ht="15" hidden="false" customHeight="false" outlineLevel="0" collapsed="false">
      <c r="A26" s="157"/>
      <c r="B26" s="158"/>
      <c r="C26" s="159" t="s">
        <v>372</v>
      </c>
      <c r="D26" s="160" t="n">
        <v>102.33</v>
      </c>
      <c r="E26" s="160" t="n">
        <v>104.7</v>
      </c>
      <c r="F26" s="161" t="n">
        <v>37.67</v>
      </c>
      <c r="G26" s="162"/>
      <c r="H26" s="157"/>
      <c r="I26" s="158"/>
      <c r="J26" s="159" t="s">
        <v>372</v>
      </c>
      <c r="K26" s="160" t="n">
        <v>117.48</v>
      </c>
      <c r="L26" s="160" t="n">
        <v>122.9</v>
      </c>
      <c r="M26" s="160" t="n">
        <v>117.48</v>
      </c>
      <c r="N26" s="160" t="n">
        <v>112.8</v>
      </c>
      <c r="O26" s="160" t="n">
        <v>40.5</v>
      </c>
      <c r="P26" s="160" t="n">
        <v>55</v>
      </c>
      <c r="Q26" s="161" t="n">
        <v>134.95</v>
      </c>
      <c r="R26" s="162"/>
      <c r="S26" s="162"/>
      <c r="T26" s="162"/>
    </row>
    <row r="27" customFormat="false" ht="15" hidden="false" customHeight="false" outlineLevel="0" collapsed="false">
      <c r="A27" s="157"/>
      <c r="B27" s="158"/>
      <c r="C27" s="159" t="s">
        <v>373</v>
      </c>
      <c r="D27" s="160" t="n">
        <v>110.35</v>
      </c>
      <c r="E27" s="160" t="n">
        <v>112.72</v>
      </c>
      <c r="F27" s="161" t="n">
        <v>29.65</v>
      </c>
      <c r="G27" s="162"/>
      <c r="H27" s="157"/>
      <c r="I27" s="158"/>
      <c r="J27" s="159" t="s">
        <v>373</v>
      </c>
      <c r="K27" s="160" t="n">
        <v>124.65</v>
      </c>
      <c r="L27" s="160" t="n">
        <v>130.07</v>
      </c>
      <c r="M27" s="160" t="n">
        <v>124.65</v>
      </c>
      <c r="N27" s="160" t="n">
        <v>119.54</v>
      </c>
      <c r="O27" s="160" t="n">
        <v>30.34</v>
      </c>
      <c r="P27" s="160" t="n">
        <v>51.08</v>
      </c>
      <c r="Q27" s="161" t="n">
        <v>134.95</v>
      </c>
      <c r="R27" s="162"/>
      <c r="S27" s="162"/>
      <c r="T27" s="162"/>
    </row>
    <row r="28" customFormat="false" ht="15" hidden="false" customHeight="false" outlineLevel="0" collapsed="false">
      <c r="A28" s="157"/>
      <c r="B28" s="158"/>
      <c r="C28" s="159" t="s">
        <v>374</v>
      </c>
      <c r="D28" s="160" t="n">
        <v>113.31</v>
      </c>
      <c r="E28" s="160" t="n">
        <v>115.68</v>
      </c>
      <c r="F28" s="161" t="n">
        <v>26.69</v>
      </c>
      <c r="G28" s="162"/>
      <c r="H28" s="157"/>
      <c r="I28" s="158"/>
      <c r="J28" s="159" t="s">
        <v>374</v>
      </c>
      <c r="K28" s="160" t="n">
        <v>131.82</v>
      </c>
      <c r="L28" s="160" t="n">
        <v>137.24</v>
      </c>
      <c r="M28" s="160" t="n">
        <v>131.82</v>
      </c>
      <c r="N28" s="160" t="n">
        <v>126.28</v>
      </c>
      <c r="O28" s="160" t="n">
        <v>22.45</v>
      </c>
      <c r="P28" s="160" t="n">
        <v>39.7</v>
      </c>
      <c r="Q28" s="161" t="n">
        <v>134.95</v>
      </c>
      <c r="R28" s="162"/>
      <c r="S28" s="162"/>
      <c r="T28" s="162"/>
    </row>
    <row r="29" customFormat="false" ht="15" hidden="false" customHeight="false" outlineLevel="0" collapsed="false">
      <c r="A29" s="157"/>
      <c r="B29" s="158"/>
      <c r="C29" s="159" t="s">
        <v>375</v>
      </c>
      <c r="D29" s="160" t="n">
        <v>103.81</v>
      </c>
      <c r="E29" s="160" t="n">
        <v>106.18</v>
      </c>
      <c r="F29" s="161" t="n">
        <v>36.19</v>
      </c>
      <c r="G29" s="162"/>
      <c r="H29" s="157"/>
      <c r="I29" s="158"/>
      <c r="J29" s="159" t="s">
        <v>375</v>
      </c>
      <c r="K29" s="160" t="n">
        <v>109.49</v>
      </c>
      <c r="L29" s="160" t="n">
        <v>114.91</v>
      </c>
      <c r="M29" s="160" t="n">
        <v>109.49</v>
      </c>
      <c r="N29" s="160" t="n">
        <v>105.29</v>
      </c>
      <c r="O29" s="160" t="n">
        <v>46.49</v>
      </c>
      <c r="P29" s="160" t="n">
        <v>60.56</v>
      </c>
      <c r="Q29" s="161" t="n">
        <v>134.95</v>
      </c>
      <c r="R29" s="162"/>
      <c r="S29" s="162"/>
      <c r="T29" s="162"/>
    </row>
    <row r="30" customFormat="false" ht="15" hidden="false" customHeight="false" outlineLevel="0" collapsed="false">
      <c r="A30" s="157"/>
      <c r="B30" s="158"/>
      <c r="C30" s="159" t="s">
        <v>376</v>
      </c>
      <c r="D30" s="160" t="n">
        <v>118.36</v>
      </c>
      <c r="E30" s="160" t="n">
        <v>120.73</v>
      </c>
      <c r="F30" s="161" t="n">
        <v>21.64</v>
      </c>
      <c r="G30" s="162"/>
      <c r="H30" s="157"/>
      <c r="I30" s="158"/>
      <c r="J30" s="159" t="s">
        <v>376</v>
      </c>
      <c r="K30" s="160" t="n">
        <v>121.5</v>
      </c>
      <c r="L30" s="160" t="n">
        <v>126.92</v>
      </c>
      <c r="M30" s="160" t="n">
        <v>121.5</v>
      </c>
      <c r="N30" s="160" t="n">
        <v>116.58</v>
      </c>
      <c r="O30" s="160" t="n">
        <v>30.84</v>
      </c>
      <c r="P30" s="160" t="n">
        <v>44.51</v>
      </c>
      <c r="Q30" s="161" t="n">
        <v>134.95</v>
      </c>
      <c r="R30" s="162"/>
      <c r="S30" s="162"/>
      <c r="T30" s="162"/>
    </row>
    <row r="31" customFormat="false" ht="15" hidden="false" customHeight="false" outlineLevel="0" collapsed="false">
      <c r="A31" s="157"/>
      <c r="B31" s="158"/>
      <c r="C31" s="159" t="s">
        <v>377</v>
      </c>
      <c r="D31" s="160" t="n">
        <v>120.87</v>
      </c>
      <c r="E31" s="160" t="n">
        <v>123.24</v>
      </c>
      <c r="F31" s="161" t="n">
        <v>19.13</v>
      </c>
      <c r="G31" s="162"/>
      <c r="H31" s="157"/>
      <c r="I31" s="158"/>
      <c r="J31" s="159" t="s">
        <v>377</v>
      </c>
      <c r="K31" s="160" t="n">
        <v>126.88</v>
      </c>
      <c r="L31" s="160" t="n">
        <v>132.3</v>
      </c>
      <c r="M31" s="160" t="n">
        <v>126.88</v>
      </c>
      <c r="N31" s="160" t="n">
        <v>121.64</v>
      </c>
      <c r="O31" s="160" t="n">
        <v>10.42</v>
      </c>
      <c r="P31" s="160" t="n">
        <v>26.1</v>
      </c>
      <c r="Q31" s="161" t="n">
        <v>134.95</v>
      </c>
      <c r="R31" s="162"/>
      <c r="S31" s="162"/>
      <c r="T31" s="162"/>
    </row>
    <row r="32" customFormat="false" ht="15" hidden="false" customHeight="false" outlineLevel="0" collapsed="false">
      <c r="A32" s="157"/>
      <c r="B32" s="158"/>
      <c r="C32" s="159" t="s">
        <v>378</v>
      </c>
      <c r="D32" s="160" t="n">
        <v>123.48</v>
      </c>
      <c r="E32" s="160" t="n">
        <v>125.85</v>
      </c>
      <c r="F32" s="161" t="n">
        <v>16.52</v>
      </c>
      <c r="G32" s="162"/>
      <c r="H32" s="157"/>
      <c r="I32" s="158"/>
      <c r="J32" s="159" t="s">
        <v>378</v>
      </c>
      <c r="K32" s="160" t="n">
        <v>132.26</v>
      </c>
      <c r="L32" s="160" t="n">
        <v>137.68</v>
      </c>
      <c r="M32" s="160" t="n">
        <v>132.26</v>
      </c>
      <c r="N32" s="160" t="n">
        <v>126.7</v>
      </c>
      <c r="O32" s="160" t="n">
        <v>9.34</v>
      </c>
      <c r="P32" s="160" t="n">
        <v>20.3</v>
      </c>
      <c r="Q32" s="161" t="n">
        <v>134.95</v>
      </c>
      <c r="R32" s="162"/>
      <c r="S32" s="162"/>
      <c r="T32" s="162"/>
    </row>
    <row r="33" customFormat="false" ht="15" hidden="false" customHeight="false" outlineLevel="0" collapsed="false">
      <c r="A33" s="157"/>
      <c r="B33" s="158"/>
      <c r="C33" s="159" t="s">
        <v>379</v>
      </c>
      <c r="D33" s="160" t="n">
        <v>110.23</v>
      </c>
      <c r="E33" s="160" t="n">
        <v>112.6</v>
      </c>
      <c r="F33" s="161" t="n">
        <v>29.77</v>
      </c>
      <c r="G33" s="162"/>
      <c r="H33" s="157"/>
      <c r="I33" s="158"/>
      <c r="J33" s="159" t="s">
        <v>379</v>
      </c>
      <c r="K33" s="160" t="n">
        <v>120.87</v>
      </c>
      <c r="L33" s="160" t="n">
        <v>126.29</v>
      </c>
      <c r="M33" s="160" t="n">
        <v>120.87</v>
      </c>
      <c r="N33" s="160" t="n">
        <v>115.99</v>
      </c>
      <c r="O33" s="160" t="n">
        <v>40.5</v>
      </c>
      <c r="P33" s="160" t="n">
        <v>39.02</v>
      </c>
      <c r="Q33" s="161" t="n">
        <v>134.95</v>
      </c>
      <c r="R33" s="162"/>
      <c r="S33" s="162"/>
      <c r="T33" s="162"/>
    </row>
    <row r="34" customFormat="false" ht="15" hidden="false" customHeight="false" outlineLevel="0" collapsed="false">
      <c r="A34" s="157"/>
      <c r="B34" s="158"/>
      <c r="C34" s="159" t="s">
        <v>380</v>
      </c>
      <c r="D34" s="160" t="n">
        <v>120.64</v>
      </c>
      <c r="E34" s="160" t="n">
        <v>123.01</v>
      </c>
      <c r="F34" s="161" t="n">
        <v>19.36</v>
      </c>
      <c r="G34" s="162"/>
      <c r="H34" s="157"/>
      <c r="I34" s="158"/>
      <c r="J34" s="159" t="s">
        <v>380</v>
      </c>
      <c r="K34" s="160" t="n">
        <v>123.94</v>
      </c>
      <c r="L34" s="160" t="n">
        <v>129.36</v>
      </c>
      <c r="M34" s="160" t="n">
        <v>123.94</v>
      </c>
      <c r="N34" s="160" t="n">
        <v>118.88</v>
      </c>
      <c r="O34" s="160" t="n">
        <v>29.09</v>
      </c>
      <c r="P34" s="160" t="n">
        <v>27.25</v>
      </c>
      <c r="Q34" s="161" t="n">
        <v>134.95</v>
      </c>
      <c r="R34" s="162"/>
      <c r="S34" s="162"/>
      <c r="T34" s="162"/>
    </row>
    <row r="35" customFormat="false" ht="15" hidden="false" customHeight="false" outlineLevel="0" collapsed="false">
      <c r="A35" s="157"/>
      <c r="B35" s="158"/>
      <c r="C35" s="159" t="s">
        <v>381</v>
      </c>
      <c r="D35" s="160" t="n">
        <v>136.64</v>
      </c>
      <c r="E35" s="160" t="n">
        <v>139.01</v>
      </c>
      <c r="F35" s="161" t="n">
        <v>3.36</v>
      </c>
      <c r="G35" s="162"/>
      <c r="H35" s="157"/>
      <c r="I35" s="158"/>
      <c r="J35" s="159" t="s">
        <v>381</v>
      </c>
      <c r="K35" s="160" t="n">
        <v>131.89</v>
      </c>
      <c r="L35" s="160" t="n">
        <v>137.31</v>
      </c>
      <c r="M35" s="160" t="n">
        <v>131.89</v>
      </c>
      <c r="N35" s="160" t="n">
        <v>126.35</v>
      </c>
      <c r="O35" s="160" t="n">
        <v>4.01</v>
      </c>
      <c r="P35" s="160" t="n">
        <v>3.44</v>
      </c>
      <c r="Q35" s="161" t="n">
        <v>147.33</v>
      </c>
      <c r="R35" s="162"/>
      <c r="S35" s="162"/>
      <c r="T35" s="162"/>
    </row>
    <row r="36" customFormat="false" ht="15" hidden="false" customHeight="false" outlineLevel="0" collapsed="false">
      <c r="A36" s="157"/>
      <c r="B36" s="158"/>
      <c r="C36" s="159" t="s">
        <v>382</v>
      </c>
      <c r="D36" s="160" t="n">
        <v>144.04</v>
      </c>
      <c r="E36" s="160" t="n">
        <v>146.41</v>
      </c>
      <c r="F36" s="161" t="n">
        <v>0</v>
      </c>
      <c r="G36" s="162"/>
      <c r="H36" s="157"/>
      <c r="I36" s="158"/>
      <c r="J36" s="159" t="s">
        <v>382</v>
      </c>
      <c r="K36" s="160" t="n">
        <v>139.84</v>
      </c>
      <c r="L36" s="160" t="n">
        <v>145.26</v>
      </c>
      <c r="M36" s="160" t="n">
        <v>139.84</v>
      </c>
      <c r="N36" s="160" t="n">
        <v>133.82</v>
      </c>
      <c r="O36" s="160" t="n">
        <v>0</v>
      </c>
      <c r="P36" s="160" t="n">
        <v>0</v>
      </c>
      <c r="Q36" s="161" t="n">
        <v>157.78</v>
      </c>
      <c r="R36" s="162"/>
      <c r="S36" s="162"/>
      <c r="T36" s="162"/>
    </row>
    <row r="37" customFormat="false" ht="15" hidden="false" customHeight="false" outlineLevel="0" collapsed="false">
      <c r="A37" s="157"/>
      <c r="B37" s="158"/>
      <c r="C37" s="159" t="s">
        <v>383</v>
      </c>
      <c r="D37" s="160" t="n">
        <v>164.31</v>
      </c>
      <c r="E37" s="160" t="n">
        <v>166.68</v>
      </c>
      <c r="F37" s="161" t="n">
        <v>0</v>
      </c>
      <c r="G37" s="162"/>
      <c r="H37" s="157"/>
      <c r="I37" s="158"/>
      <c r="J37" s="159" t="s">
        <v>383</v>
      </c>
      <c r="K37" s="160" t="n">
        <v>149.7</v>
      </c>
      <c r="L37" s="160" t="n">
        <v>155.12</v>
      </c>
      <c r="M37" s="160" t="n">
        <v>149.7</v>
      </c>
      <c r="N37" s="160" t="n">
        <v>149.34</v>
      </c>
      <c r="O37" s="160" t="n">
        <v>0</v>
      </c>
      <c r="P37" s="160" t="n">
        <v>0</v>
      </c>
      <c r="Q37" s="161" t="n">
        <v>0</v>
      </c>
      <c r="R37" s="162"/>
      <c r="S37" s="162"/>
      <c r="T37" s="162"/>
    </row>
    <row r="38" customFormat="false" ht="15" hidden="false" customHeight="false" outlineLevel="0" collapsed="false">
      <c r="A38" s="157"/>
      <c r="B38" s="158"/>
      <c r="C38" s="159" t="s">
        <v>384</v>
      </c>
      <c r="D38" s="160" t="n">
        <v>191.23</v>
      </c>
      <c r="E38" s="160" t="n">
        <v>193.6</v>
      </c>
      <c r="F38" s="161" t="n">
        <v>0</v>
      </c>
      <c r="G38" s="162"/>
      <c r="H38" s="157"/>
      <c r="I38" s="158"/>
      <c r="J38" s="159" t="s">
        <v>384</v>
      </c>
      <c r="K38" s="160" t="n">
        <v>174.29</v>
      </c>
      <c r="L38" s="160" t="n">
        <v>179.71</v>
      </c>
      <c r="M38" s="160" t="n">
        <v>174.29</v>
      </c>
      <c r="N38" s="160" t="n">
        <v>174.29</v>
      </c>
      <c r="O38" s="160" t="n">
        <v>0</v>
      </c>
      <c r="P38" s="160" t="n">
        <v>0</v>
      </c>
      <c r="Q38" s="161" t="n">
        <v>0</v>
      </c>
      <c r="R38" s="162"/>
      <c r="S38" s="162"/>
      <c r="T38" s="162"/>
    </row>
    <row r="39" customFormat="false" ht="15" hidden="false" customHeight="true" outlineLevel="0" collapsed="false">
      <c r="A39" s="163" t="s">
        <v>389</v>
      </c>
      <c r="B39" s="164" t="s">
        <v>390</v>
      </c>
      <c r="C39" s="159" t="s">
        <v>366</v>
      </c>
      <c r="D39" s="160" t="n">
        <v>90.46</v>
      </c>
      <c r="E39" s="160" t="n">
        <v>92.71</v>
      </c>
      <c r="F39" s="161" t="n">
        <v>49.54</v>
      </c>
      <c r="G39" s="162"/>
      <c r="H39" s="163" t="s">
        <v>391</v>
      </c>
      <c r="I39" s="164" t="s">
        <v>392</v>
      </c>
      <c r="J39" s="159" t="s">
        <v>366</v>
      </c>
      <c r="K39" s="160" t="n">
        <v>82.63</v>
      </c>
      <c r="L39" s="160" t="n">
        <v>88.05</v>
      </c>
      <c r="M39" s="160" t="n">
        <v>82.63</v>
      </c>
      <c r="N39" s="160" t="n">
        <v>80.05</v>
      </c>
      <c r="O39" s="160" t="n">
        <v>51.3</v>
      </c>
      <c r="P39" s="160" t="n">
        <v>65.41</v>
      </c>
      <c r="Q39" s="161" t="n">
        <v>127.83</v>
      </c>
      <c r="R39" s="162"/>
      <c r="S39" s="162"/>
      <c r="T39" s="162"/>
    </row>
    <row r="40" customFormat="false" ht="15" hidden="false" customHeight="false" outlineLevel="0" collapsed="false">
      <c r="A40" s="163"/>
      <c r="B40" s="164"/>
      <c r="C40" s="159" t="s">
        <v>369</v>
      </c>
      <c r="D40" s="160" t="n">
        <v>93.6</v>
      </c>
      <c r="E40" s="160" t="n">
        <v>95.85</v>
      </c>
      <c r="F40" s="161" t="n">
        <v>46.4</v>
      </c>
      <c r="G40" s="162"/>
      <c r="H40" s="163"/>
      <c r="I40" s="164"/>
      <c r="J40" s="159" t="s">
        <v>369</v>
      </c>
      <c r="K40" s="160" t="n">
        <v>102.12</v>
      </c>
      <c r="L40" s="160" t="n">
        <v>107.54</v>
      </c>
      <c r="M40" s="160" t="n">
        <v>102.12</v>
      </c>
      <c r="N40" s="160" t="n">
        <v>98.37</v>
      </c>
      <c r="O40" s="160" t="n">
        <v>46.49</v>
      </c>
      <c r="P40" s="160" t="n">
        <v>61.93</v>
      </c>
      <c r="Q40" s="161" t="n">
        <v>127.83</v>
      </c>
      <c r="R40" s="162"/>
      <c r="S40" s="162"/>
      <c r="T40" s="162"/>
    </row>
    <row r="41" customFormat="false" ht="15" hidden="false" customHeight="false" outlineLevel="0" collapsed="false">
      <c r="A41" s="163"/>
      <c r="B41" s="164"/>
      <c r="C41" s="159" t="s">
        <v>370</v>
      </c>
      <c r="D41" s="160" t="n">
        <v>100.89</v>
      </c>
      <c r="E41" s="160" t="n">
        <v>103.14</v>
      </c>
      <c r="F41" s="161" t="n">
        <v>39.11</v>
      </c>
      <c r="G41" s="162"/>
      <c r="H41" s="163"/>
      <c r="I41" s="164"/>
      <c r="J41" s="159" t="s">
        <v>370</v>
      </c>
      <c r="K41" s="160" t="n">
        <v>115.4</v>
      </c>
      <c r="L41" s="160" t="n">
        <v>120.82</v>
      </c>
      <c r="M41" s="160" t="n">
        <v>115.4</v>
      </c>
      <c r="N41" s="160" t="n">
        <v>110.85</v>
      </c>
      <c r="O41" s="160" t="n">
        <v>30.84</v>
      </c>
      <c r="P41" s="160" t="n">
        <v>56.7</v>
      </c>
      <c r="Q41" s="161" t="n">
        <v>127.83</v>
      </c>
      <c r="R41" s="162"/>
      <c r="S41" s="162"/>
      <c r="T41" s="162"/>
    </row>
    <row r="42" customFormat="false" ht="15" hidden="false" customHeight="false" outlineLevel="0" collapsed="false">
      <c r="A42" s="163"/>
      <c r="B42" s="164"/>
      <c r="C42" s="159" t="s">
        <v>371</v>
      </c>
      <c r="D42" s="160" t="n">
        <v>92.08</v>
      </c>
      <c r="E42" s="160" t="n">
        <v>94.33</v>
      </c>
      <c r="F42" s="161" t="n">
        <v>47.92</v>
      </c>
      <c r="G42" s="162"/>
      <c r="H42" s="163"/>
      <c r="I42" s="164"/>
      <c r="J42" s="159" t="s">
        <v>371</v>
      </c>
      <c r="K42" s="160" t="n">
        <v>84.06</v>
      </c>
      <c r="L42" s="160" t="n">
        <v>89.48</v>
      </c>
      <c r="M42" s="160" t="n">
        <v>84.06</v>
      </c>
      <c r="N42" s="160" t="n">
        <v>81.39</v>
      </c>
      <c r="O42" s="160" t="n">
        <v>51.3</v>
      </c>
      <c r="P42" s="160" t="n">
        <v>65.41</v>
      </c>
      <c r="Q42" s="161" t="n">
        <v>127.83</v>
      </c>
      <c r="R42" s="162"/>
      <c r="S42" s="162"/>
      <c r="T42" s="162"/>
    </row>
    <row r="43" customFormat="false" ht="15" hidden="false" customHeight="false" outlineLevel="0" collapsed="false">
      <c r="A43" s="163"/>
      <c r="B43" s="164"/>
      <c r="C43" s="159" t="s">
        <v>372</v>
      </c>
      <c r="D43" s="160" t="n">
        <v>99.27</v>
      </c>
      <c r="E43" s="160" t="n">
        <v>101.52</v>
      </c>
      <c r="F43" s="161" t="n">
        <v>40.73</v>
      </c>
      <c r="G43" s="162"/>
      <c r="H43" s="163"/>
      <c r="I43" s="164"/>
      <c r="J43" s="159" t="s">
        <v>372</v>
      </c>
      <c r="K43" s="160" t="n">
        <v>113.65</v>
      </c>
      <c r="L43" s="160" t="n">
        <v>119.07</v>
      </c>
      <c r="M43" s="160" t="n">
        <v>113.65</v>
      </c>
      <c r="N43" s="160" t="n">
        <v>109.2</v>
      </c>
      <c r="O43" s="160" t="n">
        <v>40.5</v>
      </c>
      <c r="P43" s="160" t="n">
        <v>56.16</v>
      </c>
      <c r="Q43" s="161" t="n">
        <v>127.83</v>
      </c>
      <c r="R43" s="162"/>
      <c r="S43" s="162"/>
      <c r="T43" s="162"/>
    </row>
    <row r="44" customFormat="false" ht="15" hidden="false" customHeight="false" outlineLevel="0" collapsed="false">
      <c r="A44" s="163"/>
      <c r="B44" s="164"/>
      <c r="C44" s="159" t="s">
        <v>373</v>
      </c>
      <c r="D44" s="160" t="n">
        <v>106.88</v>
      </c>
      <c r="E44" s="160" t="n">
        <v>109.13</v>
      </c>
      <c r="F44" s="161" t="n">
        <v>33.12</v>
      </c>
      <c r="G44" s="162"/>
      <c r="H44" s="163"/>
      <c r="I44" s="164"/>
      <c r="J44" s="159" t="s">
        <v>373</v>
      </c>
      <c r="K44" s="160" t="n">
        <v>120.47</v>
      </c>
      <c r="L44" s="160" t="n">
        <v>125.89</v>
      </c>
      <c r="M44" s="160" t="n">
        <v>120.47</v>
      </c>
      <c r="N44" s="160" t="n">
        <v>115.61</v>
      </c>
      <c r="O44" s="160" t="n">
        <v>30.34</v>
      </c>
      <c r="P44" s="160" t="n">
        <v>52.32</v>
      </c>
      <c r="Q44" s="161" t="n">
        <v>127.83</v>
      </c>
      <c r="R44" s="162"/>
      <c r="S44" s="162"/>
      <c r="T44" s="162"/>
    </row>
    <row r="45" customFormat="false" ht="15" hidden="false" customHeight="false" outlineLevel="0" collapsed="false">
      <c r="A45" s="163"/>
      <c r="B45" s="164"/>
      <c r="C45" s="159" t="s">
        <v>374</v>
      </c>
      <c r="D45" s="160" t="n">
        <v>109.69</v>
      </c>
      <c r="E45" s="160" t="n">
        <v>111.94</v>
      </c>
      <c r="F45" s="161" t="n">
        <v>30.31</v>
      </c>
      <c r="G45" s="162"/>
      <c r="H45" s="163"/>
      <c r="I45" s="164"/>
      <c r="J45" s="159" t="s">
        <v>374</v>
      </c>
      <c r="K45" s="160" t="n">
        <v>127.28</v>
      </c>
      <c r="L45" s="160" t="n">
        <v>132.7</v>
      </c>
      <c r="M45" s="160" t="n">
        <v>127.28</v>
      </c>
      <c r="N45" s="160" t="n">
        <v>122.02</v>
      </c>
      <c r="O45" s="160" t="n">
        <v>22.45</v>
      </c>
      <c r="P45" s="160" t="n">
        <v>43.88</v>
      </c>
      <c r="Q45" s="161" t="n">
        <v>127.83</v>
      </c>
      <c r="R45" s="162"/>
      <c r="S45" s="162"/>
      <c r="T45" s="162"/>
    </row>
    <row r="46" customFormat="false" ht="15" hidden="false" customHeight="false" outlineLevel="0" collapsed="false">
      <c r="A46" s="163"/>
      <c r="B46" s="164"/>
      <c r="C46" s="159" t="s">
        <v>375</v>
      </c>
      <c r="D46" s="160" t="n">
        <v>100.67</v>
      </c>
      <c r="E46" s="160" t="n">
        <v>102.92</v>
      </c>
      <c r="F46" s="161" t="n">
        <v>39.33</v>
      </c>
      <c r="G46" s="162"/>
      <c r="H46" s="163"/>
      <c r="I46" s="164"/>
      <c r="J46" s="159" t="s">
        <v>375</v>
      </c>
      <c r="K46" s="160" t="n">
        <v>106.05</v>
      </c>
      <c r="L46" s="160" t="n">
        <v>111.47</v>
      </c>
      <c r="M46" s="160" t="n">
        <v>106.05</v>
      </c>
      <c r="N46" s="160" t="n">
        <v>102.06</v>
      </c>
      <c r="O46" s="160" t="n">
        <v>46.49</v>
      </c>
      <c r="P46" s="160" t="n">
        <v>61.93</v>
      </c>
      <c r="Q46" s="161" t="n">
        <v>127.83</v>
      </c>
      <c r="R46" s="162"/>
      <c r="S46" s="162"/>
      <c r="T46" s="162"/>
    </row>
    <row r="47" customFormat="false" ht="15" hidden="false" customHeight="false" outlineLevel="0" collapsed="false">
      <c r="A47" s="163"/>
      <c r="B47" s="164"/>
      <c r="C47" s="159" t="s">
        <v>376</v>
      </c>
      <c r="D47" s="160" t="n">
        <v>114.49</v>
      </c>
      <c r="E47" s="160" t="n">
        <v>116.74</v>
      </c>
      <c r="F47" s="161" t="n">
        <v>25.51</v>
      </c>
      <c r="G47" s="162"/>
      <c r="H47" s="163"/>
      <c r="I47" s="164"/>
      <c r="J47" s="159" t="s">
        <v>376</v>
      </c>
      <c r="K47" s="160" t="n">
        <v>117.47</v>
      </c>
      <c r="L47" s="160" t="n">
        <v>122.89</v>
      </c>
      <c r="M47" s="160" t="n">
        <v>117.47</v>
      </c>
      <c r="N47" s="160" t="n">
        <v>112.8</v>
      </c>
      <c r="O47" s="160" t="n">
        <v>30.84</v>
      </c>
      <c r="P47" s="160" t="n">
        <v>48.47</v>
      </c>
      <c r="Q47" s="161" t="n">
        <v>127.83</v>
      </c>
      <c r="R47" s="162"/>
      <c r="S47" s="162"/>
      <c r="T47" s="162"/>
    </row>
    <row r="48" customFormat="false" ht="15" hidden="false" customHeight="false" outlineLevel="0" collapsed="false">
      <c r="A48" s="163"/>
      <c r="B48" s="164"/>
      <c r="C48" s="159" t="s">
        <v>377</v>
      </c>
      <c r="D48" s="160" t="n">
        <v>116.87</v>
      </c>
      <c r="E48" s="160" t="n">
        <v>119.12</v>
      </c>
      <c r="F48" s="161" t="n">
        <v>23.13</v>
      </c>
      <c r="G48" s="162"/>
      <c r="H48" s="163"/>
      <c r="I48" s="164"/>
      <c r="J48" s="159" t="s">
        <v>377</v>
      </c>
      <c r="K48" s="160" t="n">
        <v>122.59</v>
      </c>
      <c r="L48" s="160" t="n">
        <v>128.01</v>
      </c>
      <c r="M48" s="160" t="n">
        <v>122.59</v>
      </c>
      <c r="N48" s="160" t="n">
        <v>117.61</v>
      </c>
      <c r="O48" s="160" t="n">
        <v>10.42</v>
      </c>
      <c r="P48" s="160" t="n">
        <v>29.56</v>
      </c>
      <c r="Q48" s="161" t="n">
        <v>127.83</v>
      </c>
      <c r="R48" s="162"/>
      <c r="S48" s="162"/>
      <c r="T48" s="162"/>
    </row>
    <row r="49" customFormat="false" ht="15" hidden="false" customHeight="false" outlineLevel="0" collapsed="false">
      <c r="A49" s="163"/>
      <c r="B49" s="164"/>
      <c r="C49" s="159" t="s">
        <v>378</v>
      </c>
      <c r="D49" s="160" t="n">
        <v>119.36</v>
      </c>
      <c r="E49" s="160" t="n">
        <v>121.61</v>
      </c>
      <c r="F49" s="161" t="n">
        <v>20.64</v>
      </c>
      <c r="G49" s="162"/>
      <c r="H49" s="163"/>
      <c r="I49" s="164"/>
      <c r="J49" s="159" t="s">
        <v>378</v>
      </c>
      <c r="K49" s="160" t="n">
        <v>127.7</v>
      </c>
      <c r="L49" s="160" t="n">
        <v>133.12</v>
      </c>
      <c r="M49" s="160" t="n">
        <v>127.7</v>
      </c>
      <c r="N49" s="160" t="n">
        <v>122.42</v>
      </c>
      <c r="O49" s="160" t="n">
        <v>9.34</v>
      </c>
      <c r="P49" s="160" t="n">
        <v>25.6</v>
      </c>
      <c r="Q49" s="161" t="n">
        <v>127.83</v>
      </c>
      <c r="R49" s="162"/>
      <c r="S49" s="162"/>
      <c r="T49" s="162"/>
    </row>
    <row r="50" customFormat="false" ht="15" hidden="false" customHeight="false" outlineLevel="0" collapsed="false">
      <c r="A50" s="163"/>
      <c r="B50" s="164"/>
      <c r="C50" s="159" t="s">
        <v>379</v>
      </c>
      <c r="D50" s="160" t="n">
        <v>106.77</v>
      </c>
      <c r="E50" s="160" t="n">
        <v>109.02</v>
      </c>
      <c r="F50" s="161" t="n">
        <v>33.23</v>
      </c>
      <c r="G50" s="162"/>
      <c r="H50" s="163"/>
      <c r="I50" s="164"/>
      <c r="J50" s="159" t="s">
        <v>379</v>
      </c>
      <c r="K50" s="160" t="n">
        <v>116.87</v>
      </c>
      <c r="L50" s="160" t="n">
        <v>122.29</v>
      </c>
      <c r="M50" s="160" t="n">
        <v>116.87</v>
      </c>
      <c r="N50" s="160" t="n">
        <v>112.24</v>
      </c>
      <c r="O50" s="160" t="n">
        <v>40.5</v>
      </c>
      <c r="P50" s="160" t="n">
        <v>43.29</v>
      </c>
      <c r="Q50" s="161" t="n">
        <v>127.83</v>
      </c>
      <c r="R50" s="162"/>
      <c r="S50" s="162"/>
      <c r="T50" s="162"/>
    </row>
    <row r="51" customFormat="false" ht="15" hidden="false" customHeight="false" outlineLevel="0" collapsed="false">
      <c r="A51" s="163"/>
      <c r="B51" s="164"/>
      <c r="C51" s="159" t="s">
        <v>380</v>
      </c>
      <c r="D51" s="160" t="n">
        <v>116.65</v>
      </c>
      <c r="E51" s="160" t="n">
        <v>118.9</v>
      </c>
      <c r="F51" s="161" t="n">
        <v>23.35</v>
      </c>
      <c r="G51" s="162"/>
      <c r="H51" s="163"/>
      <c r="I51" s="164"/>
      <c r="J51" s="159" t="s">
        <v>380</v>
      </c>
      <c r="K51" s="160" t="n">
        <v>119.8</v>
      </c>
      <c r="L51" s="160" t="n">
        <v>125.22</v>
      </c>
      <c r="M51" s="160" t="n">
        <v>119.8</v>
      </c>
      <c r="N51" s="160" t="n">
        <v>114.99</v>
      </c>
      <c r="O51" s="160" t="n">
        <v>29.09</v>
      </c>
      <c r="P51" s="160" t="n">
        <v>32.15</v>
      </c>
      <c r="Q51" s="161" t="n">
        <v>127.83</v>
      </c>
      <c r="R51" s="162"/>
      <c r="S51" s="162"/>
      <c r="T51" s="162"/>
    </row>
    <row r="52" customFormat="false" ht="15" hidden="false" customHeight="false" outlineLevel="0" collapsed="false">
      <c r="A52" s="163"/>
      <c r="B52" s="164"/>
      <c r="C52" s="159" t="s">
        <v>381</v>
      </c>
      <c r="D52" s="160" t="n">
        <v>131.86</v>
      </c>
      <c r="E52" s="160" t="n">
        <v>134.11</v>
      </c>
      <c r="F52" s="161" t="n">
        <v>8.14</v>
      </c>
      <c r="G52" s="162"/>
      <c r="H52" s="163"/>
      <c r="I52" s="164"/>
      <c r="J52" s="159" t="s">
        <v>381</v>
      </c>
      <c r="K52" s="160" t="n">
        <v>127.35</v>
      </c>
      <c r="L52" s="160" t="n">
        <v>132.77</v>
      </c>
      <c r="M52" s="160" t="n">
        <v>127.35</v>
      </c>
      <c r="N52" s="160" t="n">
        <v>122.09</v>
      </c>
      <c r="O52" s="160" t="n">
        <v>4.01</v>
      </c>
      <c r="P52" s="160" t="n">
        <v>9.67</v>
      </c>
      <c r="Q52" s="161" t="n">
        <v>139.8</v>
      </c>
      <c r="R52" s="162"/>
      <c r="S52" s="162"/>
      <c r="T52" s="162"/>
    </row>
    <row r="53" customFormat="false" ht="15" hidden="false" customHeight="false" outlineLevel="0" collapsed="false">
      <c r="A53" s="163"/>
      <c r="B53" s="164"/>
      <c r="C53" s="159" t="s">
        <v>382</v>
      </c>
      <c r="D53" s="160" t="n">
        <v>138.88</v>
      </c>
      <c r="E53" s="160" t="n">
        <v>141.13</v>
      </c>
      <c r="F53" s="161" t="n">
        <v>1.12</v>
      </c>
      <c r="G53" s="162"/>
      <c r="H53" s="163"/>
      <c r="I53" s="164"/>
      <c r="J53" s="159" t="s">
        <v>382</v>
      </c>
      <c r="K53" s="160" t="n">
        <v>134.91</v>
      </c>
      <c r="L53" s="160" t="n">
        <v>140.33</v>
      </c>
      <c r="M53" s="160" t="n">
        <v>134.91</v>
      </c>
      <c r="N53" s="160" t="n">
        <v>129.19</v>
      </c>
      <c r="O53" s="160" t="n">
        <v>1.29</v>
      </c>
      <c r="P53" s="160" t="n">
        <v>1.29</v>
      </c>
      <c r="Q53" s="161" t="n">
        <v>149.79</v>
      </c>
      <c r="R53" s="162"/>
      <c r="S53" s="162"/>
      <c r="T53" s="162"/>
    </row>
    <row r="54" customFormat="false" ht="15" hidden="false" customHeight="false" outlineLevel="0" collapsed="false">
      <c r="A54" s="163"/>
      <c r="B54" s="164"/>
      <c r="C54" s="159" t="s">
        <v>383</v>
      </c>
      <c r="D54" s="160" t="n">
        <v>155.66</v>
      </c>
      <c r="E54" s="160" t="n">
        <v>157.91</v>
      </c>
      <c r="F54" s="161" t="n">
        <v>0</v>
      </c>
      <c r="G54" s="162"/>
      <c r="H54" s="163"/>
      <c r="I54" s="164"/>
      <c r="J54" s="159" t="s">
        <v>383</v>
      </c>
      <c r="K54" s="160" t="n">
        <v>144.29</v>
      </c>
      <c r="L54" s="160" t="n">
        <v>149.71</v>
      </c>
      <c r="M54" s="160" t="n">
        <v>144.29</v>
      </c>
      <c r="N54" s="160" t="n">
        <v>141.26</v>
      </c>
      <c r="O54" s="160" t="n">
        <v>0</v>
      </c>
      <c r="P54" s="160" t="n">
        <v>0</v>
      </c>
      <c r="Q54" s="161" t="n">
        <v>0</v>
      </c>
      <c r="R54" s="162"/>
      <c r="S54" s="162"/>
      <c r="T54" s="162"/>
    </row>
    <row r="55" customFormat="false" ht="15.75" hidden="false" customHeight="false" outlineLevel="0" collapsed="false">
      <c r="A55" s="163"/>
      <c r="B55" s="164"/>
      <c r="C55" s="165" t="s">
        <v>384</v>
      </c>
      <c r="D55" s="166" t="n">
        <v>181.12</v>
      </c>
      <c r="E55" s="166" t="n">
        <v>183.37</v>
      </c>
      <c r="F55" s="167" t="n">
        <v>0</v>
      </c>
      <c r="G55" s="162"/>
      <c r="H55" s="163"/>
      <c r="I55" s="164"/>
      <c r="J55" s="165" t="s">
        <v>384</v>
      </c>
      <c r="K55" s="166" t="n">
        <v>164.85</v>
      </c>
      <c r="L55" s="166" t="n">
        <v>170.27</v>
      </c>
      <c r="M55" s="166" t="n">
        <v>164.85</v>
      </c>
      <c r="N55" s="166" t="n">
        <v>164.85</v>
      </c>
      <c r="O55" s="166" t="n">
        <v>0</v>
      </c>
      <c r="P55" s="166" t="n">
        <v>0</v>
      </c>
      <c r="Q55" s="167" t="n">
        <v>0</v>
      </c>
      <c r="R55" s="162"/>
      <c r="S55" s="162"/>
      <c r="T55" s="162"/>
    </row>
    <row r="57" customFormat="false" ht="15" hidden="false" customHeight="false" outlineLevel="0" collapsed="false">
      <c r="S57" s="168"/>
    </row>
    <row r="59" customFormat="false" ht="15" hidden="false" customHeight="false" outlineLevel="0" collapsed="false">
      <c r="B59" s="169" t="s">
        <v>393</v>
      </c>
    </row>
    <row r="60" customFormat="false" ht="15" hidden="false" customHeight="false" outlineLevel="0" collapsed="false">
      <c r="B60" s="143" t="s">
        <v>355</v>
      </c>
      <c r="C60" s="170" t="s">
        <v>394</v>
      </c>
    </row>
    <row r="61" customFormat="false" ht="15" hidden="false" customHeight="false" outlineLevel="0" collapsed="false">
      <c r="B61" s="143" t="s">
        <v>356</v>
      </c>
      <c r="C61" s="143" t="s">
        <v>395</v>
      </c>
    </row>
    <row r="62" customFormat="false" ht="15" hidden="false" customHeight="false" outlineLevel="0" collapsed="false">
      <c r="B62" s="171" t="s">
        <v>358</v>
      </c>
      <c r="C62" s="170" t="s">
        <v>396</v>
      </c>
    </row>
    <row r="63" customFormat="false" ht="15" hidden="false" customHeight="false" outlineLevel="0" collapsed="false">
      <c r="B63" s="171" t="s">
        <v>397</v>
      </c>
      <c r="C63" s="171" t="s">
        <v>398</v>
      </c>
    </row>
    <row r="64" customFormat="false" ht="15" hidden="false" customHeight="false" outlineLevel="0" collapsed="false">
      <c r="B64" s="171" t="s">
        <v>360</v>
      </c>
      <c r="C64" s="170" t="s">
        <v>399</v>
      </c>
    </row>
    <row r="65" customFormat="false" ht="15" hidden="false" customHeight="false" outlineLevel="0" collapsed="false">
      <c r="B65" s="171" t="s">
        <v>245</v>
      </c>
      <c r="C65" s="170" t="s">
        <v>400</v>
      </c>
    </row>
    <row r="66" customFormat="false" ht="15" hidden="false" customHeight="false" outlineLevel="0" collapsed="false">
      <c r="B66" s="171" t="s">
        <v>401</v>
      </c>
      <c r="C66" s="171" t="s">
        <v>402</v>
      </c>
    </row>
    <row r="67" customFormat="false" ht="15" hidden="false" customHeight="false" outlineLevel="0" collapsed="false">
      <c r="B67" s="171" t="s">
        <v>403</v>
      </c>
      <c r="C67" s="171" t="s">
        <v>404</v>
      </c>
    </row>
    <row r="68" customFormat="false" ht="15" hidden="false" customHeight="false" outlineLevel="0" collapsed="false">
      <c r="B68" s="171" t="s">
        <v>405</v>
      </c>
      <c r="C68" s="171" t="s">
        <v>406</v>
      </c>
    </row>
    <row r="69" customFormat="false" ht="15" hidden="false" customHeight="false" outlineLevel="0" collapsed="false">
      <c r="B69" s="143" t="s">
        <v>363</v>
      </c>
      <c r="C69" s="170" t="s">
        <v>407</v>
      </c>
    </row>
  </sheetData>
  <mergeCells count="15">
    <mergeCell ref="A1:Q1"/>
    <mergeCell ref="A3:F3"/>
    <mergeCell ref="H3:Q3"/>
    <mergeCell ref="A5:A21"/>
    <mergeCell ref="B5:B21"/>
    <mergeCell ref="H5:H21"/>
    <mergeCell ref="I5:I21"/>
    <mergeCell ref="A22:A38"/>
    <mergeCell ref="B22:B38"/>
    <mergeCell ref="H22:H38"/>
    <mergeCell ref="I22:I38"/>
    <mergeCell ref="A39:A55"/>
    <mergeCell ref="B39:B55"/>
    <mergeCell ref="H39:H55"/>
    <mergeCell ref="I39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5" zeroHeight="false" outlineLevelRow="0" outlineLevelCol="0"/>
  <cols>
    <col collapsed="false" customWidth="true" hidden="false" outlineLevel="0" max="1" min="1" style="172" width="14.28"/>
    <col collapsed="false" customWidth="true" hidden="false" outlineLevel="0" max="2" min="2" style="172" width="22.99"/>
    <col collapsed="false" customWidth="true" hidden="false" outlineLevel="0" max="3" min="3" style="172" width="13.56"/>
    <col collapsed="false" customWidth="true" hidden="false" outlineLevel="0" max="4" min="4" style="172" width="12.99"/>
    <col collapsed="false" customWidth="true" hidden="false" outlineLevel="0" max="5" min="5" style="172" width="16.13"/>
    <col collapsed="false" customWidth="true" hidden="false" outlineLevel="0" max="6" min="6" style="172" width="17.99"/>
    <col collapsed="false" customWidth="true" hidden="false" outlineLevel="0" max="7" min="7" style="172" width="15.28"/>
    <col collapsed="false" customWidth="true" hidden="false" outlineLevel="0" max="8" min="8" style="172" width="14.14"/>
    <col collapsed="false" customWidth="true" hidden="false" outlineLevel="0" max="9" min="9" style="172" width="13.41"/>
    <col collapsed="false" customWidth="false" hidden="false" outlineLevel="0" max="10" min="10" style="172" width="8.99"/>
    <col collapsed="false" customWidth="true" hidden="false" outlineLevel="0" max="11" min="11" style="172" width="16.13"/>
    <col collapsed="false" customWidth="true" hidden="false" outlineLevel="0" max="12" min="12" style="172" width="13.41"/>
    <col collapsed="false" customWidth="false" hidden="false" outlineLevel="0" max="13" min="13" style="172" width="8.99"/>
    <col collapsed="false" customWidth="true" hidden="false" outlineLevel="0" max="14" min="14" style="172" width="16.13"/>
    <col collapsed="false" customWidth="true" hidden="false" outlineLevel="0" max="15" min="15" style="172" width="13.41"/>
    <col collapsed="false" customWidth="false" hidden="false" outlineLevel="0" max="257" min="16" style="172" width="8.99"/>
  </cols>
  <sheetData>
    <row r="1" customFormat="false" ht="18.75" hidden="false" customHeight="false" outlineLevel="0" collapsed="false">
      <c r="A1" s="173" t="s">
        <v>40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18.7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</row>
    <row r="3" customFormat="false" ht="18.75" hidden="false" customHeight="false" outlineLevel="0" collapsed="false">
      <c r="A3" s="174" t="s">
        <v>40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  <row r="4" customFormat="false" ht="18.75" hidden="false" customHeight="false" outlineLevel="0" collapsed="false">
      <c r="A4" s="175" t="s">
        <v>410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customFormat="false" ht="18.75" hidden="false" customHeight="false" outlineLevel="0" collapsed="false">
      <c r="A5" s="175" t="s">
        <v>411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</row>
    <row r="6" customFormat="false" ht="19.5" hidden="false" customHeight="false" outlineLevel="0" collapsed="false">
      <c r="A6" s="175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</row>
    <row r="7" customFormat="false" ht="21.75" hidden="false" customHeight="false" outlineLevel="0" collapsed="false">
      <c r="B7" s="176" t="s">
        <v>412</v>
      </c>
      <c r="C7" s="176"/>
      <c r="D7" s="176"/>
      <c r="E7" s="177"/>
      <c r="F7" s="178" t="s">
        <v>413</v>
      </c>
      <c r="G7" s="178"/>
      <c r="H7" s="178"/>
      <c r="I7" s="173"/>
      <c r="J7" s="173"/>
      <c r="K7" s="173"/>
      <c r="L7" s="173"/>
      <c r="M7" s="173"/>
      <c r="N7" s="173"/>
      <c r="O7" s="173"/>
    </row>
    <row r="8" customFormat="false" ht="84" hidden="false" customHeight="true" outlineLevel="0" collapsed="false">
      <c r="B8" s="179" t="s">
        <v>414</v>
      </c>
      <c r="C8" s="179" t="s">
        <v>415</v>
      </c>
      <c r="D8" s="179" t="s">
        <v>416</v>
      </c>
      <c r="E8" s="177"/>
      <c r="F8" s="180" t="s">
        <v>417</v>
      </c>
      <c r="G8" s="180" t="s">
        <v>418</v>
      </c>
      <c r="H8" s="180" t="s">
        <v>419</v>
      </c>
      <c r="I8" s="173"/>
      <c r="J8" s="173"/>
      <c r="K8" s="173"/>
      <c r="L8" s="173"/>
      <c r="M8" s="173"/>
      <c r="N8" s="173"/>
      <c r="O8" s="173"/>
    </row>
    <row r="9" customFormat="false" ht="21.75" hidden="false" customHeight="false" outlineLevel="0" collapsed="false">
      <c r="B9" s="179"/>
      <c r="C9" s="179"/>
      <c r="D9" s="179"/>
      <c r="E9" s="177"/>
      <c r="F9" s="181" t="n">
        <v>43855</v>
      </c>
      <c r="G9" s="181" t="n">
        <v>43861</v>
      </c>
      <c r="H9" s="182" t="n">
        <f aca="false">(G9-F9)+1</f>
        <v>7</v>
      </c>
      <c r="I9" s="173"/>
      <c r="J9" s="173"/>
      <c r="K9" s="183"/>
      <c r="L9" s="183"/>
      <c r="M9" s="173"/>
      <c r="N9" s="173"/>
      <c r="O9" s="173"/>
    </row>
    <row r="10" customFormat="false" ht="21.75" hidden="false" customHeight="false" outlineLevel="0" collapsed="false">
      <c r="B10" s="184" t="n">
        <v>75</v>
      </c>
      <c r="C10" s="184" t="n">
        <v>25</v>
      </c>
      <c r="D10" s="185" t="n">
        <f aca="false">(C10+B10)*0.7</f>
        <v>70</v>
      </c>
      <c r="E10" s="177"/>
      <c r="F10" s="186"/>
      <c r="G10" s="186"/>
      <c r="H10" s="186"/>
      <c r="I10" s="173"/>
      <c r="J10" s="173"/>
      <c r="K10" s="187"/>
      <c r="L10" s="187"/>
      <c r="M10" s="173"/>
      <c r="N10" s="173"/>
      <c r="O10" s="173"/>
    </row>
    <row r="11" customFormat="false" ht="18.75" hidden="false" customHeight="fals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</row>
    <row r="12" customFormat="false" ht="18.75" hidden="false" customHeight="false" outlineLevel="0" collapsed="false">
      <c r="A12" s="188" t="s">
        <v>420</v>
      </c>
    </row>
    <row r="13" customFormat="false" ht="18.75" hidden="false" customHeight="false" outlineLevel="0" collapsed="false">
      <c r="A13" s="189" t="s">
        <v>421</v>
      </c>
    </row>
    <row r="14" customFormat="false" ht="18.75" hidden="false" customHeight="false" outlineLevel="0" collapsed="false">
      <c r="A14" s="189" t="s">
        <v>422</v>
      </c>
    </row>
    <row r="15" customFormat="false" ht="18.75" hidden="false" customHeight="false" outlineLevel="0" collapsed="false">
      <c r="A15" s="189" t="s">
        <v>423</v>
      </c>
    </row>
    <row r="16" customFormat="false" ht="18.75" hidden="false" customHeight="false" outlineLevel="0" collapsed="false">
      <c r="A16" s="190"/>
    </row>
    <row r="17" customFormat="false" ht="18.75" hidden="false" customHeight="false" outlineLevel="0" collapsed="false">
      <c r="A17" s="190"/>
    </row>
    <row r="18" customFormat="false" ht="35.25" hidden="false" customHeight="true" outlineLevel="0" collapsed="false"/>
    <row r="19" customFormat="false" ht="15" hidden="false" customHeight="false" outlineLevel="0" collapsed="false">
      <c r="C19" s="191"/>
      <c r="D19" s="191"/>
    </row>
  </sheetData>
  <mergeCells count="5">
    <mergeCell ref="B7:D7"/>
    <mergeCell ref="F7:H7"/>
    <mergeCell ref="B8:B9"/>
    <mergeCell ref="C8:C9"/>
    <mergeCell ref="D8:D9"/>
  </mergeCells>
  <hyperlinks>
    <hyperlink ref="A3" r:id="rId1" display="WAC 388-105-0045 specifies that the department must hold a Medicaid eligible resident's bed or unit if: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41"/>
    <col collapsed="false" customWidth="true" hidden="false" outlineLevel="0" max="3" min="3" style="0" width="27.85"/>
    <col collapsed="false" customWidth="true" hidden="false" outlineLevel="0" max="4" min="4" style="0" width="20.13"/>
    <col collapsed="false" customWidth="true" hidden="false" outlineLevel="0" max="5" min="5" style="0" width="39.85"/>
  </cols>
  <sheetData>
    <row r="1" customFormat="false" ht="15.75" hidden="false" customHeight="true" outlineLevel="0" collapsed="false">
      <c r="A1" s="192" t="n">
        <v>44378</v>
      </c>
      <c r="B1" s="192"/>
      <c r="C1" s="192"/>
      <c r="D1" s="192"/>
    </row>
    <row r="2" customFormat="false" ht="47.25" hidden="false" customHeight="false" outlineLevel="0" collapsed="false">
      <c r="A2" s="193" t="s">
        <v>424</v>
      </c>
      <c r="B2" s="193" t="s">
        <v>425</v>
      </c>
      <c r="C2" s="193" t="s">
        <v>426</v>
      </c>
      <c r="D2" s="193" t="s">
        <v>427</v>
      </c>
    </row>
    <row r="3" customFormat="false" ht="15.75" hidden="false" customHeight="false" outlineLevel="0" collapsed="false">
      <c r="A3" s="194" t="s">
        <v>428</v>
      </c>
      <c r="B3" s="195" t="n">
        <v>16.85</v>
      </c>
      <c r="C3" s="195" t="n">
        <v>17.1</v>
      </c>
      <c r="D3" s="195" t="n">
        <v>17.6</v>
      </c>
      <c r="E3" s="196"/>
      <c r="F3" s="196"/>
    </row>
    <row r="4" customFormat="false" ht="15.75" hidden="false" customHeight="false" outlineLevel="0" collapsed="false">
      <c r="A4" s="194" t="s">
        <v>429</v>
      </c>
      <c r="B4" s="195" t="n">
        <v>17</v>
      </c>
      <c r="C4" s="195" t="n">
        <v>17.25</v>
      </c>
      <c r="D4" s="195" t="n">
        <v>17.75</v>
      </c>
      <c r="E4" s="196"/>
      <c r="F4" s="196"/>
    </row>
    <row r="5" customFormat="false" ht="15.75" hidden="false" customHeight="false" outlineLevel="0" collapsed="false">
      <c r="A5" s="194" t="s">
        <v>430</v>
      </c>
      <c r="B5" s="195" t="n">
        <v>17.15</v>
      </c>
      <c r="C5" s="195" t="n">
        <v>17.4</v>
      </c>
      <c r="D5" s="195" t="n">
        <v>17.9</v>
      </c>
      <c r="E5" s="196"/>
      <c r="F5" s="196"/>
    </row>
    <row r="6" customFormat="false" ht="15.75" hidden="false" customHeight="false" outlineLevel="0" collapsed="false">
      <c r="A6" s="194" t="s">
        <v>431</v>
      </c>
      <c r="B6" s="195" t="n">
        <v>17.33</v>
      </c>
      <c r="C6" s="195" t="n">
        <v>17.58</v>
      </c>
      <c r="D6" s="195" t="n">
        <v>18.08</v>
      </c>
      <c r="E6" s="196"/>
      <c r="F6" s="196"/>
    </row>
    <row r="7" customFormat="false" ht="15.75" hidden="false" customHeight="false" outlineLevel="0" collapsed="false">
      <c r="A7" s="194" t="s">
        <v>432</v>
      </c>
      <c r="B7" s="195" t="n">
        <v>17.53</v>
      </c>
      <c r="C7" s="195" t="n">
        <v>17.78</v>
      </c>
      <c r="D7" s="195" t="n">
        <v>18.28</v>
      </c>
      <c r="E7" s="196"/>
      <c r="F7" s="196"/>
    </row>
    <row r="8" customFormat="false" ht="15.75" hidden="false" customHeight="false" outlineLevel="0" collapsed="false">
      <c r="A8" s="194" t="s">
        <v>433</v>
      </c>
      <c r="B8" s="195" t="n">
        <v>17.78</v>
      </c>
      <c r="C8" s="195" t="n">
        <v>18.03</v>
      </c>
      <c r="D8" s="195" t="n">
        <v>18.53</v>
      </c>
      <c r="E8" s="196"/>
      <c r="F8" s="196"/>
    </row>
    <row r="9" customFormat="false" ht="15.75" hidden="false" customHeight="false" outlineLevel="0" collapsed="false">
      <c r="A9" s="194" t="s">
        <v>434</v>
      </c>
      <c r="B9" s="195" t="n">
        <v>18.03</v>
      </c>
      <c r="C9" s="195" t="n">
        <v>18.28</v>
      </c>
      <c r="D9" s="195" t="n">
        <v>18.78</v>
      </c>
      <c r="E9" s="196"/>
      <c r="F9" s="196"/>
    </row>
    <row r="10" customFormat="false" ht="15.75" hidden="false" customHeight="false" outlineLevel="0" collapsed="false">
      <c r="A10" s="194" t="s">
        <v>435</v>
      </c>
      <c r="B10" s="195" t="n">
        <v>18.69</v>
      </c>
      <c r="C10" s="195" t="n">
        <v>18.94</v>
      </c>
      <c r="D10" s="195" t="n">
        <v>19.44</v>
      </c>
      <c r="E10" s="196"/>
      <c r="F10" s="196"/>
    </row>
    <row r="11" customFormat="false" ht="15.75" hidden="false" customHeight="false" outlineLevel="0" collapsed="false">
      <c r="A11" s="194" t="s">
        <v>436</v>
      </c>
      <c r="B11" s="195" t="n">
        <v>18.94</v>
      </c>
      <c r="C11" s="195" t="n">
        <v>19.19</v>
      </c>
      <c r="D11" s="195" t="n">
        <v>19.69</v>
      </c>
      <c r="E11" s="196"/>
      <c r="F11" s="196"/>
    </row>
    <row r="12" customFormat="false" ht="15.75" hidden="false" customHeight="false" outlineLevel="0" collapsed="false">
      <c r="A12" s="194" t="s">
        <v>437</v>
      </c>
      <c r="B12" s="195" t="n">
        <v>19.21</v>
      </c>
      <c r="C12" s="195" t="n">
        <v>19.46</v>
      </c>
      <c r="D12" s="195" t="n">
        <v>19.96</v>
      </c>
      <c r="E12" s="196"/>
      <c r="F12" s="196"/>
    </row>
    <row r="13" customFormat="false" ht="15.75" hidden="false" customHeight="false" outlineLevel="0" collapsed="false">
      <c r="A13" s="197"/>
      <c r="B13" s="197"/>
      <c r="C13" s="197"/>
      <c r="D13" s="197"/>
      <c r="E13" s="196"/>
      <c r="F13" s="196"/>
    </row>
    <row r="14" customFormat="false" ht="15.75" hidden="false" customHeight="false" outlineLevel="0" collapsed="false">
      <c r="A14" s="192" t="n">
        <v>44562</v>
      </c>
      <c r="B14" s="192"/>
      <c r="C14" s="192"/>
      <c r="D14" s="192"/>
      <c r="E14" s="196"/>
      <c r="F14" s="196"/>
    </row>
    <row r="15" customFormat="false" ht="47.25" hidden="false" customHeight="false" outlineLevel="0" collapsed="false">
      <c r="A15" s="193" t="s">
        <v>424</v>
      </c>
      <c r="B15" s="193" t="s">
        <v>425</v>
      </c>
      <c r="C15" s="193" t="s">
        <v>426</v>
      </c>
      <c r="D15" s="193" t="s">
        <v>427</v>
      </c>
      <c r="E15" s="196"/>
      <c r="F15" s="196"/>
    </row>
    <row r="16" customFormat="false" ht="15.75" hidden="false" customHeight="false" outlineLevel="0" collapsed="false">
      <c r="A16" s="194" t="s">
        <v>428</v>
      </c>
      <c r="B16" s="195" t="n">
        <v>16.98</v>
      </c>
      <c r="C16" s="195" t="n">
        <v>17.23</v>
      </c>
      <c r="D16" s="195" t="n">
        <v>17.73</v>
      </c>
      <c r="E16" s="196"/>
      <c r="F16" s="196"/>
    </row>
    <row r="17" customFormat="false" ht="15.75" hidden="false" customHeight="false" outlineLevel="0" collapsed="false">
      <c r="A17" s="194" t="s">
        <v>429</v>
      </c>
      <c r="B17" s="195" t="n">
        <v>17.13</v>
      </c>
      <c r="C17" s="195" t="n">
        <v>17.38</v>
      </c>
      <c r="D17" s="195" t="n">
        <v>17.88</v>
      </c>
      <c r="E17" s="196"/>
      <c r="F17" s="196"/>
    </row>
    <row r="18" customFormat="false" ht="15.75" hidden="false" customHeight="false" outlineLevel="0" collapsed="false">
      <c r="A18" s="194" t="s">
        <v>430</v>
      </c>
      <c r="B18" s="195" t="n">
        <v>17.28</v>
      </c>
      <c r="C18" s="195" t="n">
        <v>17.53</v>
      </c>
      <c r="D18" s="195" t="n">
        <v>18.03</v>
      </c>
      <c r="E18" s="196"/>
      <c r="F18" s="196"/>
    </row>
    <row r="19" customFormat="false" ht="15.75" hidden="false" customHeight="false" outlineLevel="0" collapsed="false">
      <c r="A19" s="194" t="s">
        <v>431</v>
      </c>
      <c r="B19" s="195" t="n">
        <v>17.46</v>
      </c>
      <c r="C19" s="195" t="n">
        <v>17.71</v>
      </c>
      <c r="D19" s="195" t="n">
        <v>18.21</v>
      </c>
      <c r="E19" s="196"/>
      <c r="F19" s="196"/>
    </row>
    <row r="20" customFormat="false" ht="15.75" hidden="false" customHeight="false" outlineLevel="0" collapsed="false">
      <c r="A20" s="194" t="s">
        <v>432</v>
      </c>
      <c r="B20" s="195" t="n">
        <v>17.66</v>
      </c>
      <c r="C20" s="195" t="n">
        <v>17.91</v>
      </c>
      <c r="D20" s="195" t="n">
        <v>18.41</v>
      </c>
      <c r="E20" s="196"/>
      <c r="F20" s="196"/>
    </row>
    <row r="21" customFormat="false" ht="15.75" hidden="false" customHeight="false" outlineLevel="0" collapsed="false">
      <c r="A21" s="194" t="s">
        <v>433</v>
      </c>
      <c r="B21" s="195" t="n">
        <v>17.91</v>
      </c>
      <c r="C21" s="195" t="n">
        <v>18.16</v>
      </c>
      <c r="D21" s="195" t="n">
        <v>18.66</v>
      </c>
      <c r="E21" s="196"/>
      <c r="F21" s="196"/>
    </row>
    <row r="22" customFormat="false" ht="15.75" hidden="false" customHeight="false" outlineLevel="0" collapsed="false">
      <c r="A22" s="194" t="s">
        <v>434</v>
      </c>
      <c r="B22" s="195" t="n">
        <v>18.17</v>
      </c>
      <c r="C22" s="195" t="n">
        <v>18.42</v>
      </c>
      <c r="D22" s="195" t="n">
        <v>18.92</v>
      </c>
      <c r="E22" s="196"/>
      <c r="F22" s="196"/>
    </row>
    <row r="23" customFormat="false" ht="15.75" hidden="false" customHeight="false" outlineLevel="0" collapsed="false">
      <c r="A23" s="194" t="s">
        <v>435</v>
      </c>
      <c r="B23" s="195" t="n">
        <v>18.83</v>
      </c>
      <c r="C23" s="195" t="n">
        <v>19.08</v>
      </c>
      <c r="D23" s="195" t="n">
        <v>19.58</v>
      </c>
      <c r="E23" s="196"/>
      <c r="F23" s="196"/>
    </row>
    <row r="24" customFormat="false" ht="15.75" hidden="false" customHeight="false" outlineLevel="0" collapsed="false">
      <c r="A24" s="194" t="s">
        <v>436</v>
      </c>
      <c r="B24" s="195" t="n">
        <v>19.08</v>
      </c>
      <c r="C24" s="195" t="n">
        <v>19.33</v>
      </c>
      <c r="D24" s="195" t="n">
        <v>19.83</v>
      </c>
      <c r="E24" s="196"/>
      <c r="F24" s="196"/>
    </row>
    <row r="25" customFormat="false" ht="15.75" hidden="false" customHeight="false" outlineLevel="0" collapsed="false">
      <c r="A25" s="194" t="s">
        <v>437</v>
      </c>
      <c r="B25" s="195" t="n">
        <v>19.35</v>
      </c>
      <c r="C25" s="195" t="n">
        <v>19.6</v>
      </c>
      <c r="D25" s="195" t="n">
        <v>20.1</v>
      </c>
      <c r="E25" s="196"/>
      <c r="F25" s="196"/>
    </row>
    <row r="26" customFormat="false" ht="15.75" hidden="false" customHeight="false" outlineLevel="0" collapsed="false">
      <c r="A26" s="197"/>
      <c r="B26" s="197"/>
      <c r="C26" s="197"/>
      <c r="D26" s="197"/>
      <c r="E26" s="196"/>
      <c r="F26" s="196"/>
    </row>
    <row r="27" customFormat="false" ht="15.75" hidden="false" customHeight="false" outlineLevel="0" collapsed="false">
      <c r="A27" s="192" t="n">
        <v>44743</v>
      </c>
      <c r="B27" s="192"/>
      <c r="C27" s="192"/>
      <c r="D27" s="192"/>
      <c r="E27" s="196"/>
      <c r="F27" s="196"/>
    </row>
    <row r="28" customFormat="false" ht="47.25" hidden="false" customHeight="false" outlineLevel="0" collapsed="false">
      <c r="A28" s="193" t="s">
        <v>424</v>
      </c>
      <c r="B28" s="193" t="s">
        <v>425</v>
      </c>
      <c r="C28" s="193" t="s">
        <v>426</v>
      </c>
      <c r="D28" s="193" t="s">
        <v>427</v>
      </c>
      <c r="E28" s="198"/>
      <c r="F28" s="147"/>
      <c r="G28" s="199"/>
      <c r="H28" s="199"/>
      <c r="I28" s="199"/>
    </row>
    <row r="29" customFormat="false" ht="15.75" hidden="false" customHeight="false" outlineLevel="0" collapsed="false">
      <c r="A29" s="194" t="s">
        <v>428</v>
      </c>
      <c r="B29" s="195" t="n">
        <v>17.76</v>
      </c>
      <c r="C29" s="195" t="n">
        <v>18.01</v>
      </c>
      <c r="D29" s="195" t="n">
        <v>18.51</v>
      </c>
      <c r="E29" s="198"/>
      <c r="F29" s="200"/>
      <c r="G29" s="200"/>
      <c r="H29" s="198"/>
      <c r="I29" s="199"/>
    </row>
    <row r="30" customFormat="false" ht="15.75" hidden="false" customHeight="false" outlineLevel="0" collapsed="false">
      <c r="A30" s="194" t="s">
        <v>429</v>
      </c>
      <c r="B30" s="195" t="n">
        <v>17.91</v>
      </c>
      <c r="C30" s="195" t="n">
        <v>18.16</v>
      </c>
      <c r="D30" s="195" t="n">
        <v>18.66</v>
      </c>
      <c r="E30" s="198"/>
      <c r="F30" s="200"/>
      <c r="G30" s="200"/>
      <c r="H30" s="199"/>
      <c r="I30" s="199"/>
    </row>
    <row r="31" customFormat="false" ht="15.75" hidden="false" customHeight="false" outlineLevel="0" collapsed="false">
      <c r="A31" s="194" t="s">
        <v>430</v>
      </c>
      <c r="B31" s="195" t="n">
        <v>18.06</v>
      </c>
      <c r="C31" s="195" t="n">
        <v>18.31</v>
      </c>
      <c r="D31" s="195" t="n">
        <v>18.81</v>
      </c>
      <c r="E31" s="198"/>
      <c r="F31" s="200"/>
      <c r="G31" s="200"/>
      <c r="H31" s="199"/>
      <c r="I31" s="199"/>
    </row>
    <row r="32" customFormat="false" ht="15.75" hidden="false" customHeight="false" outlineLevel="0" collapsed="false">
      <c r="A32" s="194" t="s">
        <v>431</v>
      </c>
      <c r="B32" s="195" t="n">
        <v>18.25</v>
      </c>
      <c r="C32" s="195" t="n">
        <v>18.5</v>
      </c>
      <c r="D32" s="195" t="n">
        <v>19</v>
      </c>
      <c r="E32" s="198"/>
      <c r="F32" s="200"/>
      <c r="G32" s="200"/>
      <c r="H32" s="199"/>
      <c r="I32" s="199"/>
    </row>
    <row r="33" customFormat="false" ht="15.75" hidden="false" customHeight="false" outlineLevel="0" collapsed="false">
      <c r="A33" s="194" t="s">
        <v>432</v>
      </c>
      <c r="B33" s="195" t="n">
        <v>18.44</v>
      </c>
      <c r="C33" s="195" t="n">
        <v>18.69</v>
      </c>
      <c r="D33" s="195" t="n">
        <v>19.19</v>
      </c>
      <c r="E33" s="198"/>
      <c r="F33" s="200"/>
      <c r="G33" s="200"/>
      <c r="H33" s="199"/>
      <c r="I33" s="199"/>
    </row>
    <row r="34" customFormat="false" ht="15.75" hidden="false" customHeight="false" outlineLevel="0" collapsed="false">
      <c r="A34" s="194" t="s">
        <v>433</v>
      </c>
      <c r="B34" s="195" t="n">
        <v>18.69</v>
      </c>
      <c r="C34" s="195" t="n">
        <v>18.94</v>
      </c>
      <c r="D34" s="195" t="n">
        <v>19.44</v>
      </c>
      <c r="E34" s="198"/>
      <c r="F34" s="200"/>
      <c r="G34" s="200"/>
      <c r="H34" s="199"/>
      <c r="I34" s="199"/>
    </row>
    <row r="35" customFormat="false" ht="15.75" hidden="false" customHeight="false" outlineLevel="0" collapsed="false">
      <c r="A35" s="194" t="s">
        <v>434</v>
      </c>
      <c r="B35" s="195" t="n">
        <v>18.96</v>
      </c>
      <c r="C35" s="195" t="n">
        <v>19.21</v>
      </c>
      <c r="D35" s="195" t="n">
        <v>19.71</v>
      </c>
      <c r="E35" s="198"/>
      <c r="F35" s="200"/>
      <c r="G35" s="200"/>
      <c r="H35" s="199"/>
      <c r="I35" s="199"/>
    </row>
    <row r="36" customFormat="false" ht="15.75" hidden="false" customHeight="false" outlineLevel="0" collapsed="false">
      <c r="A36" s="194" t="s">
        <v>435</v>
      </c>
      <c r="B36" s="195" t="n">
        <v>19.62</v>
      </c>
      <c r="C36" s="195" t="n">
        <v>19.87</v>
      </c>
      <c r="D36" s="195" t="n">
        <v>20.37</v>
      </c>
      <c r="F36" s="198"/>
      <c r="G36" s="200"/>
      <c r="H36" s="199"/>
      <c r="I36" s="199"/>
    </row>
    <row r="37" customFormat="false" ht="15.75" hidden="false" customHeight="false" outlineLevel="0" collapsed="false">
      <c r="A37" s="194" t="s">
        <v>436</v>
      </c>
      <c r="B37" s="195" t="n">
        <v>19.87</v>
      </c>
      <c r="C37" s="195" t="n">
        <v>20.12</v>
      </c>
      <c r="D37" s="195" t="n">
        <v>20.62</v>
      </c>
      <c r="E37" s="198"/>
      <c r="F37" s="200"/>
      <c r="G37" s="200"/>
      <c r="H37" s="199"/>
      <c r="I37" s="199"/>
    </row>
    <row r="38" customFormat="false" ht="15.75" hidden="false" customHeight="false" outlineLevel="0" collapsed="false">
      <c r="A38" s="194" t="s">
        <v>437</v>
      </c>
      <c r="B38" s="195" t="n">
        <v>20.15</v>
      </c>
      <c r="C38" s="195" t="n">
        <v>20.4</v>
      </c>
      <c r="D38" s="195" t="n">
        <v>20.9</v>
      </c>
      <c r="E38" s="198"/>
      <c r="F38" s="200"/>
      <c r="G38" s="200"/>
      <c r="H38" s="199"/>
      <c r="I38" s="199"/>
    </row>
    <row r="39" customFormat="false" ht="15.75" hidden="false" customHeight="false" outlineLevel="0" collapsed="false">
      <c r="A39" s="197"/>
      <c r="B39" s="197"/>
      <c r="C39" s="197"/>
      <c r="D39" s="197"/>
      <c r="E39" s="196"/>
      <c r="F39" s="196"/>
    </row>
    <row r="40" customFormat="false" ht="15.75" hidden="false" customHeight="false" outlineLevel="0" collapsed="false">
      <c r="A40" s="192" t="n">
        <v>44927</v>
      </c>
      <c r="B40" s="192"/>
      <c r="C40" s="192"/>
      <c r="D40" s="192"/>
      <c r="E40" s="196"/>
      <c r="F40" s="196"/>
    </row>
    <row r="41" customFormat="false" ht="47.25" hidden="false" customHeight="false" outlineLevel="0" collapsed="false">
      <c r="A41" s="193" t="s">
        <v>424</v>
      </c>
      <c r="B41" s="193" t="s">
        <v>425</v>
      </c>
      <c r="C41" s="193" t="s">
        <v>426</v>
      </c>
      <c r="D41" s="193" t="s">
        <v>427</v>
      </c>
      <c r="E41" s="196"/>
      <c r="F41" s="196"/>
    </row>
    <row r="42" customFormat="false" ht="15.75" hidden="false" customHeight="false" outlineLevel="0" collapsed="false">
      <c r="A42" s="194" t="s">
        <v>428</v>
      </c>
      <c r="B42" s="195" t="n">
        <v>18.14</v>
      </c>
      <c r="C42" s="195" t="n">
        <v>18.39</v>
      </c>
      <c r="D42" s="195" t="n">
        <v>18.89</v>
      </c>
      <c r="E42" s="196"/>
      <c r="F42" s="196"/>
    </row>
    <row r="43" customFormat="false" ht="15.75" hidden="false" customHeight="false" outlineLevel="0" collapsed="false">
      <c r="A43" s="194" t="s">
        <v>429</v>
      </c>
      <c r="B43" s="195" t="n">
        <v>18.3</v>
      </c>
      <c r="C43" s="195" t="n">
        <v>18.55</v>
      </c>
      <c r="D43" s="195" t="n">
        <v>19.05</v>
      </c>
      <c r="E43" s="196"/>
      <c r="F43" s="196"/>
    </row>
    <row r="44" customFormat="false" ht="15.75" hidden="false" customHeight="false" outlineLevel="0" collapsed="false">
      <c r="A44" s="194" t="s">
        <v>430</v>
      </c>
      <c r="B44" s="195" t="n">
        <v>18.44</v>
      </c>
      <c r="C44" s="195" t="n">
        <v>18.69</v>
      </c>
      <c r="D44" s="195" t="n">
        <v>19.19</v>
      </c>
      <c r="E44" s="196"/>
      <c r="F44" s="196"/>
    </row>
    <row r="45" customFormat="false" ht="15.75" hidden="false" customHeight="false" outlineLevel="0" collapsed="false">
      <c r="A45" s="194" t="s">
        <v>431</v>
      </c>
      <c r="B45" s="195" t="n">
        <v>18.63</v>
      </c>
      <c r="C45" s="195" t="n">
        <v>18.88</v>
      </c>
      <c r="D45" s="195" t="n">
        <v>19.38</v>
      </c>
      <c r="E45" s="196"/>
      <c r="F45" s="196"/>
    </row>
    <row r="46" customFormat="false" ht="15.75" hidden="false" customHeight="false" outlineLevel="0" collapsed="false">
      <c r="A46" s="194" t="s">
        <v>432</v>
      </c>
      <c r="B46" s="195" t="n">
        <v>18.82</v>
      </c>
      <c r="C46" s="195" t="n">
        <v>19.07</v>
      </c>
      <c r="D46" s="195" t="n">
        <v>19.57</v>
      </c>
      <c r="E46" s="196"/>
      <c r="F46" s="196"/>
    </row>
    <row r="47" customFormat="false" ht="15.75" hidden="false" customHeight="false" outlineLevel="0" collapsed="false">
      <c r="A47" s="194" t="s">
        <v>433</v>
      </c>
      <c r="B47" s="195" t="n">
        <v>19.08</v>
      </c>
      <c r="C47" s="195" t="n">
        <v>19.33</v>
      </c>
      <c r="D47" s="195" t="n">
        <v>19.83</v>
      </c>
      <c r="E47" s="196"/>
      <c r="F47" s="196"/>
    </row>
    <row r="48" customFormat="false" ht="15.75" hidden="false" customHeight="false" outlineLevel="0" collapsed="false">
      <c r="A48" s="194" t="s">
        <v>434</v>
      </c>
      <c r="B48" s="195" t="n">
        <v>19.35</v>
      </c>
      <c r="C48" s="195" t="n">
        <v>19.6</v>
      </c>
      <c r="D48" s="195" t="n">
        <v>20.1</v>
      </c>
      <c r="E48" s="196"/>
      <c r="F48" s="196"/>
    </row>
    <row r="49" customFormat="false" ht="15.75" hidden="false" customHeight="false" outlineLevel="0" collapsed="false">
      <c r="A49" s="194" t="s">
        <v>435</v>
      </c>
      <c r="B49" s="195" t="n">
        <v>20.01</v>
      </c>
      <c r="C49" s="195" t="n">
        <v>20.26</v>
      </c>
      <c r="D49" s="195" t="n">
        <v>20.76</v>
      </c>
      <c r="E49" s="196"/>
      <c r="F49" s="196"/>
    </row>
    <row r="50" customFormat="false" ht="15.75" hidden="false" customHeight="false" outlineLevel="0" collapsed="false">
      <c r="A50" s="194" t="s">
        <v>436</v>
      </c>
      <c r="B50" s="195" t="n">
        <v>20.26</v>
      </c>
      <c r="C50" s="195" t="n">
        <v>20.51</v>
      </c>
      <c r="D50" s="195" t="n">
        <v>21.01</v>
      </c>
      <c r="E50" s="196"/>
      <c r="F50" s="196"/>
    </row>
    <row r="51" customFormat="false" ht="15.75" hidden="false" customHeight="false" outlineLevel="0" collapsed="false">
      <c r="A51" s="194" t="s">
        <v>437</v>
      </c>
      <c r="B51" s="195" t="n">
        <v>20.55</v>
      </c>
      <c r="C51" s="195" t="n">
        <v>20.8</v>
      </c>
      <c r="D51" s="195" t="n">
        <v>21.3</v>
      </c>
      <c r="E51" s="196"/>
      <c r="F51" s="196"/>
    </row>
  </sheetData>
  <mergeCells count="4">
    <mergeCell ref="A1:D1"/>
    <mergeCell ref="A14:D14"/>
    <mergeCell ref="A27:D27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201" width="17.14"/>
    <col collapsed="false" customWidth="true" hidden="false" outlineLevel="0" max="3" min="3" style="0" width="128.28"/>
    <col collapsed="false" customWidth="true" hidden="false" outlineLevel="0" max="4" min="4" style="0" width="23.56"/>
  </cols>
  <sheetData>
    <row r="1" s="204" customFormat="true" ht="15" hidden="false" customHeight="false" outlineLevel="0" collapsed="false">
      <c r="A1" s="202" t="s">
        <v>438</v>
      </c>
      <c r="B1" s="203"/>
      <c r="E1" s="203"/>
    </row>
    <row r="2" s="204" customFormat="true" ht="12.75" hidden="false" customHeight="false" outlineLevel="0" collapsed="false">
      <c r="A2" s="205" t="s">
        <v>439</v>
      </c>
      <c r="B2" s="205" t="s">
        <v>440</v>
      </c>
      <c r="C2" s="205" t="s">
        <v>441</v>
      </c>
      <c r="D2" s="205" t="s">
        <v>442</v>
      </c>
      <c r="E2" s="205" t="s">
        <v>443</v>
      </c>
    </row>
    <row r="3" s="204" customFormat="true" ht="15" hidden="false" customHeight="false" outlineLevel="0" collapsed="false">
      <c r="A3" s="206" t="n">
        <v>43903</v>
      </c>
      <c r="B3" s="207" t="s">
        <v>444</v>
      </c>
      <c r="C3" s="207" t="s">
        <v>445</v>
      </c>
      <c r="D3" s="207" t="s">
        <v>446</v>
      </c>
      <c r="E3" s="208" t="s">
        <v>447</v>
      </c>
    </row>
    <row r="4" s="204" customFormat="true" ht="15" hidden="false" customHeight="false" outlineLevel="0" collapsed="false">
      <c r="A4" s="206" t="n">
        <v>43903</v>
      </c>
      <c r="B4" s="209" t="s">
        <v>444</v>
      </c>
      <c r="C4" s="209" t="s">
        <v>448</v>
      </c>
      <c r="D4" s="209" t="s">
        <v>449</v>
      </c>
      <c r="E4" s="208" t="s">
        <v>450</v>
      </c>
    </row>
    <row r="5" customFormat="false" ht="15" hidden="false" customHeight="false" outlineLevel="0" collapsed="false">
      <c r="A5" s="206" t="n">
        <v>44187</v>
      </c>
      <c r="B5" s="209" t="s">
        <v>444</v>
      </c>
      <c r="C5" s="209" t="s">
        <v>451</v>
      </c>
      <c r="D5" s="209" t="s">
        <v>452</v>
      </c>
      <c r="E5" s="208" t="s">
        <v>450</v>
      </c>
    </row>
    <row r="6" customFormat="false" ht="15" hidden="false" customHeight="false" outlineLevel="0" collapsed="false">
      <c r="A6" s="210" t="n">
        <v>44187</v>
      </c>
      <c r="B6" s="0" t="s">
        <v>444</v>
      </c>
      <c r="C6" s="0" t="s">
        <v>453</v>
      </c>
      <c r="D6" s="0" t="s">
        <v>454</v>
      </c>
      <c r="E6" s="208" t="s">
        <v>450</v>
      </c>
      <c r="F6" s="208" t="s">
        <v>450</v>
      </c>
    </row>
    <row r="7" customFormat="false" ht="15" hidden="false" customHeight="false" outlineLevel="0" collapsed="false">
      <c r="A7" s="210" t="n">
        <v>44187</v>
      </c>
      <c r="B7" s="0" t="s">
        <v>444</v>
      </c>
      <c r="C7" s="0" t="s">
        <v>455</v>
      </c>
    </row>
    <row r="8" customFormat="false" ht="15" hidden="false" customHeight="false" outlineLevel="0" collapsed="false">
      <c r="A8" s="210" t="n">
        <v>44187</v>
      </c>
      <c r="B8" s="0" t="s">
        <v>444</v>
      </c>
      <c r="C8" s="0" t="s">
        <v>456</v>
      </c>
      <c r="D8" s="0" t="s">
        <v>457</v>
      </c>
    </row>
    <row r="9" customFormat="false" ht="15" hidden="false" customHeight="false" outlineLevel="0" collapsed="false">
      <c r="A9" s="210" t="n">
        <v>44364</v>
      </c>
      <c r="B9" s="0" t="s">
        <v>444</v>
      </c>
      <c r="C9" s="0" t="s">
        <v>458</v>
      </c>
      <c r="D9" s="208" t="s">
        <v>459</v>
      </c>
    </row>
    <row r="10" customFormat="false" ht="15" hidden="false" customHeight="false" outlineLevel="0" collapsed="false">
      <c r="A10" s="210" t="n">
        <v>44364</v>
      </c>
      <c r="B10" s="0" t="s">
        <v>444</v>
      </c>
      <c r="C10" s="0" t="s">
        <v>460</v>
      </c>
      <c r="D10" s="0" t="s">
        <v>454</v>
      </c>
    </row>
    <row r="11" customFormat="false" ht="15" hidden="false" customHeight="false" outlineLevel="0" collapsed="false">
      <c r="A11" s="210" t="n">
        <v>44389</v>
      </c>
      <c r="B11" s="0" t="s">
        <v>444</v>
      </c>
      <c r="C11" s="0" t="s">
        <v>461</v>
      </c>
      <c r="D11" s="0" t="s">
        <v>462</v>
      </c>
    </row>
    <row r="12" customFormat="false" ht="15" hidden="false" customHeight="false" outlineLevel="0" collapsed="false">
      <c r="A12" s="210" t="n">
        <v>44559</v>
      </c>
      <c r="B12" s="0" t="s">
        <v>444</v>
      </c>
      <c r="C12" s="0" t="s">
        <v>463</v>
      </c>
      <c r="D12" s="208" t="s">
        <v>464</v>
      </c>
      <c r="E12" s="208" t="s">
        <v>450</v>
      </c>
    </row>
    <row r="13" customFormat="false" ht="15" hidden="false" customHeight="false" outlineLevel="0" collapsed="false">
      <c r="A13" s="210" t="n">
        <v>44559</v>
      </c>
      <c r="B13" s="0" t="s">
        <v>444</v>
      </c>
      <c r="C13" s="0" t="s">
        <v>465</v>
      </c>
    </row>
    <row r="14" customFormat="false" ht="15" hidden="false" customHeight="false" outlineLevel="0" collapsed="false">
      <c r="A14" s="210" t="n">
        <v>44635</v>
      </c>
      <c r="B14" s="0" t="s">
        <v>466</v>
      </c>
      <c r="C14" s="0" t="s">
        <v>467</v>
      </c>
      <c r="D14" s="0" t="s">
        <v>457</v>
      </c>
      <c r="E14" s="208" t="s">
        <v>450</v>
      </c>
    </row>
    <row r="15" customFormat="false" ht="15" hidden="false" customHeight="false" outlineLevel="0" collapsed="false">
      <c r="A15" s="210" t="n">
        <v>44635</v>
      </c>
      <c r="B15" s="0" t="s">
        <v>466</v>
      </c>
      <c r="C15" s="0" t="s">
        <v>468</v>
      </c>
      <c r="D15" s="0" t="s">
        <v>469</v>
      </c>
    </row>
    <row r="16" customFormat="false" ht="15" hidden="false" customHeight="false" outlineLevel="0" collapsed="false">
      <c r="A16" s="210" t="n">
        <v>44635</v>
      </c>
      <c r="B16" s="0" t="s">
        <v>466</v>
      </c>
      <c r="C16" s="0" t="s">
        <v>470</v>
      </c>
      <c r="D16" s="208" t="s">
        <v>471</v>
      </c>
    </row>
    <row r="17" customFormat="false" ht="15" hidden="false" customHeight="false" outlineLevel="0" collapsed="false">
      <c r="A17" s="210" t="n">
        <v>44635</v>
      </c>
      <c r="B17" s="0" t="s">
        <v>472</v>
      </c>
      <c r="C17" s="0" t="s">
        <v>473</v>
      </c>
      <c r="D17" s="208" t="s">
        <v>474</v>
      </c>
    </row>
    <row r="18" customFormat="false" ht="15" hidden="false" customHeight="false" outlineLevel="0" collapsed="false">
      <c r="A18" s="210" t="n">
        <v>44706</v>
      </c>
      <c r="B18" s="0" t="s">
        <v>472</v>
      </c>
      <c r="C18" s="0" t="s">
        <v>475</v>
      </c>
    </row>
    <row r="19" customFormat="false" ht="15" hidden="false" customHeight="false" outlineLevel="0" collapsed="false">
      <c r="A19" s="210" t="n">
        <v>44729</v>
      </c>
      <c r="B19" s="0" t="s">
        <v>466</v>
      </c>
      <c r="C19" s="0" t="s">
        <v>476</v>
      </c>
    </row>
    <row r="20" customFormat="false" ht="15" hidden="false" customHeight="false" outlineLevel="0" collapsed="false">
      <c r="A20" s="210" t="n">
        <v>44740</v>
      </c>
      <c r="B20" s="0" t="s">
        <v>466</v>
      </c>
      <c r="C20" s="0" t="s">
        <v>477</v>
      </c>
    </row>
    <row r="21" customFormat="false" ht="15" hidden="false" customHeight="false" outlineLevel="0" collapsed="false">
      <c r="A21" s="210" t="n">
        <v>44741</v>
      </c>
      <c r="B21" s="0" t="s">
        <v>466</v>
      </c>
      <c r="C21" s="0" t="s">
        <v>478</v>
      </c>
      <c r="D21" s="0" t="s">
        <v>457</v>
      </c>
      <c r="E21" s="208" t="s">
        <v>450</v>
      </c>
    </row>
    <row r="22" customFormat="false" ht="15" hidden="false" customHeight="false" outlineLevel="0" collapsed="false">
      <c r="A22" s="210" t="n">
        <v>44762</v>
      </c>
      <c r="B22" s="0" t="s">
        <v>466</v>
      </c>
      <c r="C22" s="0" t="s">
        <v>479</v>
      </c>
      <c r="D22" s="0" t="s">
        <v>480</v>
      </c>
      <c r="E22" s="208" t="s">
        <v>450</v>
      </c>
    </row>
    <row r="23" customFormat="false" ht="15" hidden="false" customHeight="false" outlineLevel="0" collapsed="false">
      <c r="A23" s="210" t="n">
        <v>44762</v>
      </c>
      <c r="B23" s="0" t="s">
        <v>466</v>
      </c>
      <c r="C23" s="0" t="s">
        <v>481</v>
      </c>
      <c r="D23" s="0" t="s">
        <v>457</v>
      </c>
      <c r="E23" s="208" t="s">
        <v>450</v>
      </c>
    </row>
    <row r="24" customFormat="false" ht="15" hidden="false" customHeight="false" outlineLevel="0" collapsed="false">
      <c r="A24" s="210" t="n">
        <v>44762</v>
      </c>
      <c r="B24" s="0" t="s">
        <v>466</v>
      </c>
      <c r="C24" s="0" t="s">
        <v>482</v>
      </c>
      <c r="D24" s="0" t="s">
        <v>483</v>
      </c>
      <c r="E24" s="0" t="s">
        <v>484</v>
      </c>
    </row>
    <row r="25" customFormat="false" ht="15" hidden="false" customHeight="false" outlineLevel="0" collapsed="false">
      <c r="A25" s="210" t="n">
        <v>44762</v>
      </c>
      <c r="B25" s="0" t="s">
        <v>466</v>
      </c>
      <c r="C25" s="0" t="s">
        <v>485</v>
      </c>
      <c r="D25" s="0" t="s">
        <v>486</v>
      </c>
    </row>
    <row r="26" customFormat="false" ht="15" hidden="false" customHeight="false" outlineLevel="0" collapsed="false">
      <c r="A26" s="210" t="n">
        <v>44774</v>
      </c>
      <c r="B26" s="0" t="s">
        <v>466</v>
      </c>
      <c r="C26" s="0" t="s">
        <v>487</v>
      </c>
      <c r="D26" s="0" t="s">
        <v>488</v>
      </c>
      <c r="E26" s="208" t="s">
        <v>450</v>
      </c>
    </row>
    <row r="27" customFormat="false" ht="15" hidden="false" customHeight="false" outlineLevel="0" collapsed="false">
      <c r="A27" s="210" t="n">
        <v>44798</v>
      </c>
      <c r="B27" s="0" t="s">
        <v>466</v>
      </c>
      <c r="C27" s="0" t="s">
        <v>489</v>
      </c>
      <c r="D27" s="0" t="s">
        <v>490</v>
      </c>
      <c r="E27" s="208" t="s">
        <v>450</v>
      </c>
    </row>
    <row r="28" customFormat="false" ht="15" hidden="false" customHeight="false" outlineLevel="0" collapsed="false">
      <c r="A28" s="210" t="n">
        <v>44798</v>
      </c>
      <c r="B28" s="0" t="s">
        <v>466</v>
      </c>
      <c r="C28" s="0" t="s">
        <v>491</v>
      </c>
      <c r="D28" s="0" t="s">
        <v>490</v>
      </c>
      <c r="E28" s="208" t="s">
        <v>450</v>
      </c>
    </row>
    <row r="29" customFormat="false" ht="15" hidden="false" customHeight="false" outlineLevel="0" collapsed="false">
      <c r="A29" s="210" t="n">
        <v>44803</v>
      </c>
      <c r="B29" s="0" t="s">
        <v>466</v>
      </c>
      <c r="C29" s="0" t="s">
        <v>492</v>
      </c>
      <c r="D29" s="0" t="s">
        <v>457</v>
      </c>
      <c r="E29" s="208" t="s">
        <v>450</v>
      </c>
    </row>
    <row r="30" customFormat="false" ht="15" hidden="false" customHeight="false" outlineLevel="0" collapsed="false">
      <c r="A30" s="210" t="n">
        <v>44824</v>
      </c>
      <c r="B30" s="0" t="s">
        <v>466</v>
      </c>
      <c r="C30" s="211" t="s">
        <v>493</v>
      </c>
      <c r="D30" s="0" t="s">
        <v>494</v>
      </c>
    </row>
    <row r="31" customFormat="false" ht="15" hidden="false" customHeight="false" outlineLevel="0" collapsed="false">
      <c r="A31" s="210" t="n">
        <v>44830</v>
      </c>
      <c r="B31" s="0" t="s">
        <v>466</v>
      </c>
      <c r="C31" s="0" t="s">
        <v>495</v>
      </c>
      <c r="D31" s="0" t="s">
        <v>496</v>
      </c>
    </row>
    <row r="32" customFormat="false" ht="15" hidden="false" customHeight="false" outlineLevel="0" collapsed="false">
      <c r="A32" s="210" t="n">
        <v>44839</v>
      </c>
      <c r="B32" s="0" t="s">
        <v>466</v>
      </c>
      <c r="C32" s="0" t="s">
        <v>497</v>
      </c>
      <c r="D32" s="0" t="s">
        <v>498</v>
      </c>
    </row>
    <row r="33" customFormat="false" ht="15" hidden="false" customHeight="false" outlineLevel="0" collapsed="false">
      <c r="A33" s="212" t="n">
        <v>44845</v>
      </c>
      <c r="B33" s="213" t="s">
        <v>466</v>
      </c>
      <c r="C33" s="204" t="s">
        <v>499</v>
      </c>
      <c r="D33" s="213" t="s">
        <v>452</v>
      </c>
      <c r="E33" s="214" t="s">
        <v>450</v>
      </c>
    </row>
    <row r="34" customFormat="false" ht="15" hidden="false" customHeight="false" outlineLevel="0" collapsed="false">
      <c r="A34" s="210" t="n">
        <v>44874</v>
      </c>
      <c r="B34" s="0" t="s">
        <v>466</v>
      </c>
      <c r="C34" s="0" t="s">
        <v>500</v>
      </c>
      <c r="D34" s="0" t="s">
        <v>501</v>
      </c>
      <c r="E34" s="0" t="s">
        <v>502</v>
      </c>
    </row>
    <row r="35" customFormat="false" ht="15" hidden="false" customHeight="false" outlineLevel="0" collapsed="false">
      <c r="A35" s="210" t="n">
        <v>44874</v>
      </c>
      <c r="B35" s="0" t="s">
        <v>466</v>
      </c>
      <c r="C35" s="0" t="s">
        <v>503</v>
      </c>
      <c r="D35" s="0" t="s">
        <v>504</v>
      </c>
      <c r="E35" s="214" t="s">
        <v>450</v>
      </c>
    </row>
    <row r="36" customFormat="false" ht="15" hidden="false" customHeight="false" outlineLevel="0" collapsed="false">
      <c r="A36" s="210" t="n">
        <v>44909</v>
      </c>
      <c r="B36" s="0" t="s">
        <v>466</v>
      </c>
      <c r="C36" s="0" t="s">
        <v>505</v>
      </c>
      <c r="D36" s="0" t="s">
        <v>506</v>
      </c>
      <c r="E36" s="214" t="s">
        <v>450</v>
      </c>
    </row>
    <row r="37" customFormat="false" ht="15" hidden="false" customHeight="false" outlineLevel="0" collapsed="false">
      <c r="A37" s="210" t="n">
        <v>44565</v>
      </c>
      <c r="B37" s="0" t="s">
        <v>466</v>
      </c>
      <c r="C37" s="0" t="s">
        <v>507</v>
      </c>
      <c r="D37" s="0" t="s">
        <v>508</v>
      </c>
      <c r="E37" s="214" t="s">
        <v>450</v>
      </c>
    </row>
    <row r="38" customFormat="false" ht="15" hidden="false" customHeight="false" outlineLevel="0" collapsed="false">
      <c r="A38" s="210" t="n">
        <v>44565</v>
      </c>
      <c r="B38" s="0" t="s">
        <v>466</v>
      </c>
      <c r="C38" s="0" t="s">
        <v>509</v>
      </c>
      <c r="D38" s="0" t="s">
        <v>452</v>
      </c>
      <c r="E38" s="214" t="s">
        <v>450</v>
      </c>
    </row>
    <row r="39" customFormat="false" ht="15" hidden="false" customHeight="false" outlineLevel="0" collapsed="false">
      <c r="A39" s="210" t="n">
        <v>44565</v>
      </c>
      <c r="B39" s="0" t="s">
        <v>466</v>
      </c>
      <c r="C39" s="0" t="s">
        <v>510</v>
      </c>
      <c r="D39" s="0" t="s">
        <v>511</v>
      </c>
      <c r="E39" s="214" t="s">
        <v>450</v>
      </c>
    </row>
    <row r="40" customFormat="false" ht="15" hidden="false" customHeight="false" outlineLevel="0" collapsed="false">
      <c r="A40" s="210" t="n">
        <v>44566</v>
      </c>
      <c r="B40" s="0" t="s">
        <v>466</v>
      </c>
      <c r="C40" s="0" t="s">
        <v>512</v>
      </c>
      <c r="D40" s="0" t="s">
        <v>513</v>
      </c>
      <c r="E40" s="0" t="s">
        <v>514</v>
      </c>
    </row>
    <row r="41" customFormat="false" ht="15" hidden="false" customHeight="false" outlineLevel="0" collapsed="false">
      <c r="A41" s="210" t="n">
        <v>45001</v>
      </c>
      <c r="B41" s="0" t="s">
        <v>466</v>
      </c>
      <c r="C41" s="0" t="s">
        <v>515</v>
      </c>
      <c r="D41" s="0" t="s">
        <v>457</v>
      </c>
      <c r="E41" s="214" t="s">
        <v>450</v>
      </c>
    </row>
    <row r="42" customFormat="false" ht="15" hidden="false" customHeight="false" outlineLevel="0" collapsed="false">
      <c r="A42" s="210" t="n">
        <v>45001</v>
      </c>
      <c r="B42" s="0" t="s">
        <v>466</v>
      </c>
      <c r="C42" s="0" t="s">
        <v>516</v>
      </c>
      <c r="D42" s="0" t="s">
        <v>517</v>
      </c>
      <c r="E42" s="214" t="s">
        <v>450</v>
      </c>
    </row>
    <row r="43" customFormat="false" ht="15" hidden="false" customHeight="false" outlineLevel="0" collapsed="false">
      <c r="A43" s="210" t="n">
        <v>45001</v>
      </c>
      <c r="B43" s="0" t="s">
        <v>466</v>
      </c>
      <c r="C43" s="0" t="s">
        <v>518</v>
      </c>
      <c r="D43" s="0" t="s">
        <v>519</v>
      </c>
      <c r="E43" s="214" t="s">
        <v>450</v>
      </c>
    </row>
  </sheetData>
  <hyperlinks>
    <hyperlink ref="E3" r:id="rId1" display="SP495"/>
    <hyperlink ref="E4" r:id="rId2" display="Email"/>
    <hyperlink ref="E5" r:id="rId3" display="Email"/>
    <hyperlink ref="E6" r:id="rId4" display="Email"/>
    <hyperlink ref="F6" r:id="rId5" display="Email"/>
    <hyperlink ref="D9" r:id="rId6" display="SP694"/>
    <hyperlink ref="D12" r:id="rId7" display="SP750"/>
    <hyperlink ref="E12" r:id="rId8" display="Email"/>
    <hyperlink ref="E14" r:id="rId9" display="Email"/>
    <hyperlink ref="D16" r:id="rId10" display="SP784 "/>
    <hyperlink ref="D17" r:id="rId11" display="SP773"/>
    <hyperlink ref="E21" r:id="rId12" display="Email"/>
    <hyperlink ref="E22" r:id="rId13" display="Email"/>
    <hyperlink ref="E23" r:id="rId14" display="Email"/>
    <hyperlink ref="E26" r:id="rId15" display="Email"/>
    <hyperlink ref="E27" r:id="rId16" display="Email"/>
    <hyperlink ref="E28" r:id="rId17" display="Email"/>
    <hyperlink ref="E29" r:id="rId18" display="Email"/>
    <hyperlink ref="E33" r:id="rId19" display="Email"/>
    <hyperlink ref="E35" r:id="rId20" display="Email"/>
    <hyperlink ref="E36" r:id="rId21" display="Email"/>
    <hyperlink ref="E37" r:id="rId22" display="Email"/>
    <hyperlink ref="E38" r:id="rId23" display="Email"/>
    <hyperlink ref="E39" r:id="rId24" display="Email"/>
    <hyperlink ref="E41" r:id="rId25" display="Email"/>
    <hyperlink ref="E42" r:id="rId26" display="Email"/>
    <hyperlink ref="E43" r:id="rId27" display="Em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7:42:48Z</dcterms:created>
  <dc:creator>Choi, Courtney C (DSHS/ALTSA/MSD)</dc:creator>
  <dc:description/>
  <dc:language>en-US</dc:language>
  <cp:lastModifiedBy>Goldstein, Helen H (DSHS/ALTSA/MSD)</cp:lastModifiedBy>
  <cp:lastPrinted>2023-03-16T21:25:25Z</cp:lastPrinted>
  <dcterms:modified xsi:type="dcterms:W3CDTF">2023-03-16T21:26:00Z</dcterms:modified>
  <cp:revision>0</cp:revision>
  <dc:subject/>
  <dc:title/>
</cp:coreProperties>
</file>