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Y08 Q1" sheetId="1" state="visible" r:id="rId2"/>
  </sheets>
  <definedNames>
    <definedName function="false" hidden="false" localSheetId="0" name="_xlnm.Print_Area" vbProcedure="false">'CY08 Q1'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r>
      <rPr>
        <b val="true"/>
        <sz val="14"/>
        <rFont val="Arial"/>
        <family val="2"/>
      </rPr>
      <t xml:space="preserve">Most Frequently Cit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WACs and RCWs in AFH Facility Inspections and Complaint Investigations -- CY2008 Q1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Citation Requiring Plan of Correction</t>
    </r>
  </si>
  <si>
    <t xml:space="preserve">Complete WAC descriptions: http://www.aasa.dshs.wa.gov/professional/afh.htm (click on the bullet "Washington Administrative Code for Adult Family Homes"</t>
  </si>
  <si>
    <t xml:space="preserve">Chapter-Section-Description</t>
  </si>
  <si>
    <t xml:space="preserve">Count</t>
  </si>
  <si>
    <t xml:space="preserve">Percent</t>
  </si>
  <si>
    <t xml:space="preserve">WAC 388-76-10475:  Medication--Log.</t>
  </si>
  <si>
    <t xml:space="preserve">WAC 388-76-10355:  Negotiated care plan.</t>
  </si>
  <si>
    <t xml:space="preserve">WAC 388-76-10750:  Safety and maintenance.</t>
  </si>
  <si>
    <t xml:space="preserve">WAC 388-76-10400:  Care and services.</t>
  </si>
  <si>
    <t xml:space="preserve">WAC 388-76-10480:  Medication organizers.</t>
  </si>
  <si>
    <t xml:space="preserve">WAC 388-76-10135:  Qualifications--Caregiver.</t>
  </si>
  <si>
    <t xml:space="preserve">WAC 388-76-620:  Provision of services and care</t>
  </si>
  <si>
    <t xml:space="preserve">WAC 388-76-685:  Criminal history disclosure and background inquiries</t>
  </si>
  <si>
    <t xml:space="preserve">WAC 388-112-0035:  What documentation is required for orientation?</t>
  </si>
  <si>
    <t xml:space="preserve">WAC 388-76-61500:  What is a negotiated care plan?</t>
  </si>
  <si>
    <t xml:space="preserve">WAC 388-112-0020:  What content must be included in an orientation?</t>
  </si>
  <si>
    <t xml:space="preserve">WAC 388-76-10650:  Medical devices.</t>
  </si>
  <si>
    <t xml:space="preserve">WAC 388-76-10165:  Criminal history background check -- Valid for two years.</t>
  </si>
  <si>
    <t xml:space="preserve">WAC 388-76-10430:  Medication system.</t>
  </si>
  <si>
    <t xml:space="preserve">WAC 388-76-64055:  What documentation is the provider required to include in the resident's daily medication log?</t>
  </si>
  <si>
    <t xml:space="preserve">WAC 388-76-10485:  Medication storage.</t>
  </si>
  <si>
    <t xml:space="preserve">WAC 388-76-10725:  Electronic monitoring equipment--Resident requested use.</t>
  </si>
  <si>
    <t xml:space="preserve">WAC 388-76-680:  Infection control and communicable disease</t>
  </si>
  <si>
    <t xml:space="preserve">WAC 388-76-10895:  Emergency evacuation drills--Frequency and participation.</t>
  </si>
  <si>
    <t xml:space="preserve">WAC 388-76-10380:  Negotiated care plan--Timing of reviews and revisions.</t>
  </si>
  <si>
    <t xml:space="preserve">WAC 388-112-0245:  Who is required to complete continuing education training, and when?</t>
  </si>
  <si>
    <t xml:space="preserve">WAC 388-76-10350:  Assessment--Updates required.</t>
  </si>
  <si>
    <t xml:space="preserve">WAC 388-76-10225:  Reporting requirement.</t>
  </si>
  <si>
    <t xml:space="preserve">WAC 388-76-665:  Resident records</t>
  </si>
  <si>
    <t xml:space="preserve">WAC 388-76-64050:  Who can fill medication organizers and what is required?</t>
  </si>
  <si>
    <t xml:space="preserve">WAC 388-76-76520:  What is required of the provider for emergency evacuation drills?</t>
  </si>
  <si>
    <t xml:space="preserve">WAC 388-76-10155:  Unsupervised access to vulnerable adults -- Prohibited.</t>
  </si>
  <si>
    <t xml:space="preserve">WAC 388-76-770:  Safety and maintenance</t>
  </si>
  <si>
    <t xml:space="preserve">WAC 388-76-10285:  Tuberculosis--Two step testing.</t>
  </si>
  <si>
    <t xml:space="preserve">WAC 388-76-10825:  Space heaters and stoves.</t>
  </si>
  <si>
    <t xml:space="preserve">WAC 388-76-655:  General management and administration</t>
  </si>
  <si>
    <t xml:space="preserve">WAC 388-76-10615:  Resident rights--Transfer and discharge.</t>
  </si>
  <si>
    <t xml:space="preserve">WAC 388-76-10335:  Resident assessment topics.</t>
  </si>
  <si>
    <t xml:space="preserve">WAC 388-112-0260:  What are the CPR and first-aid training requirements?</t>
  </si>
  <si>
    <t xml:space="preserve">WAC 388-76-76515:  What fire safety and emergency requirements must the provider have in the home?</t>
  </si>
  <si>
    <t xml:space="preserve">WAC 388-76-64010:  What are the rules the provider must follow in all situations involving resident medications?</t>
  </si>
  <si>
    <t xml:space="preserve">WAC 388-76-10805:  Automatic smoke detectors.</t>
  </si>
  <si>
    <t xml:space="preserve">WAC 388-112-0205:  How many hours of continuing education are required each year</t>
  </si>
  <si>
    <t xml:space="preserve">WAC 388-76-10810:  Fire extinguishers.</t>
  </si>
  <si>
    <t xml:space="preserve">WAC 388-76-10330:  Resident assessment.</t>
  </si>
  <si>
    <t xml:space="preserve">WAC 388-76-675:  Reporting requirements</t>
  </si>
  <si>
    <t xml:space="preserve">WAC 388-76-10160:  Criminal history background check -- Required.</t>
  </si>
  <si>
    <t xml:space="preserve">WAC 388-76-10130:  Qualifications--Provider, entity representative and resident manager.</t>
  </si>
  <si>
    <t xml:space="preserve">WAC 388-76-10265:  Tuberculosis--Testing--Required.</t>
  </si>
  <si>
    <t xml:space="preserve">WAC 388-76-10360:  Negotiated care plan--Timing of development--Required.</t>
  </si>
  <si>
    <t xml:space="preserve">WAC 388-76-10620:  Resident rights--Quality of life--General.</t>
  </si>
  <si>
    <t xml:space="preserve">WAC 388-76-10315:  Resident record--Required.</t>
  </si>
  <si>
    <t xml:space="preserve">WAC 388-76-10845:  Emergency drinking water supply.</t>
  </si>
  <si>
    <t xml:space="preserve">WAC 388-76-10220:  Incident log.</t>
  </si>
  <si>
    <t xml:space="preserve">WAC 388-76-10470:  Medication--Timing--Special directions.</t>
  </si>
  <si>
    <t xml:space="preserve">WAC 388-76-660:  Training</t>
  </si>
  <si>
    <t xml:space="preserve">WAC 388-76-61070:  Does the assessment have to be updated?</t>
  </si>
  <si>
    <t xml:space="preserve">WAC 388-112-0040:  Who is required to complete orientation, and when must it be completed</t>
  </si>
  <si>
    <t xml:space="preserve">WAC 388-76-61550:  How often must the negotiated care plan be reviewed and revised?</t>
  </si>
  <si>
    <t xml:space="preserve">WAC 388-76-10455:  Medication--Administration.</t>
  </si>
  <si>
    <t xml:space="preserve">WAC 388-76-10715:  Doors--Ability to open.</t>
  </si>
  <si>
    <t xml:space="preserve">WAC 388-76-10540:  Resident rights--Disclosure of fees and notice requirements--Deposits.</t>
  </si>
  <si>
    <t xml:space="preserve">WAC 388-76-10900:  Documentation of emergency evacuation drills--Required.</t>
  </si>
  <si>
    <t xml:space="preserve">WAC 388-76-10435:  Medication refusal.</t>
  </si>
  <si>
    <t xml:space="preserve">WAC 388-76-61020:  What must be included in the resident assessment?</t>
  </si>
  <si>
    <t xml:space="preserve">WAC 388-76-10175:  Employment -- Conditional -- Pending results.</t>
  </si>
  <si>
    <t xml:space="preserve">WAC 388-76-10865:  Emergency evacuation from adult family home.</t>
  </si>
  <si>
    <t xml:space="preserve">WAC 388-76-76505:  What physical structure requirements must the provider ensure that the home meets?</t>
  </si>
  <si>
    <t xml:space="preserve">RCW 70.129-110:  Disclosure, transfer, and discharge requirements</t>
  </si>
  <si>
    <t xml:space="preserve">WAC 388-76-10415:  Food services.</t>
  </si>
  <si>
    <t xml:space="preserve">WAC 388-76-10720:  Electronic monitoring equipment--Audio monitoring and video monitoring.</t>
  </si>
  <si>
    <t xml:space="preserve">WAC 388-76-10550:  Resident rights--Adult family home staffing--Notification required.</t>
  </si>
  <si>
    <t xml:space="preserve">WAC 388-76-10785:  Water hazards--Enclosures and safety devices.</t>
  </si>
  <si>
    <t xml:space="preserve">WAC 388-112-0075:  Who is required to complete basic training, and when?</t>
  </si>
  <si>
    <t xml:space="preserve">WAC 388-76-10795:  Windows.</t>
  </si>
  <si>
    <t xml:space="preserve">WAC 388-76-10465:  Medication--Altering--Requirements.</t>
  </si>
  <si>
    <t xml:space="preserve">WAC 388-76-10440:  Medication--Assessment--Identification of amount of assistance needed when taking medications.</t>
  </si>
  <si>
    <t xml:space="preserve">WAC 388-76-10375:  Negotiated care plan--Signatures--Required.</t>
  </si>
  <si>
    <t xml:space="preserve">WAC 388-76-10320:  Resident record--Content.</t>
  </si>
  <si>
    <t xml:space="preserve">WAC 388-76-10510:  Resident rights--Basic rights.</t>
  </si>
  <si>
    <t xml:space="preserve">WAC 388-76-10200:  Adult family home -- Staff -- Availability -- Contact information.</t>
  </si>
  <si>
    <t xml:space="preserve">WAC 388-76-10670:  Prevention of abuse.</t>
  </si>
  <si>
    <t xml:space="preserve">WAC 388-76-725:  Bedrooms</t>
  </si>
  <si>
    <t xml:space="preserve">WAC 388-76-10890:  Posting the emergency evacuation floor plan--Required.</t>
  </si>
  <si>
    <t xml:space="preserve">RCW 70.129-140:  Quality of life -- Rights</t>
  </si>
  <si>
    <t xml:space="preserve">WAC 388-76-630:  Performance of delegated nursing care tasks</t>
  </si>
  <si>
    <t xml:space="preserve">WAC 388-76-10530:  Resident rights--Notice of services.</t>
  </si>
  <si>
    <t xml:space="preserve">WAC 388-76-61510:  When must the negotiated care plan be developed?</t>
  </si>
  <si>
    <t xml:space="preserve">WAC 388-76-670:  Disaster and emergency preparedness</t>
  </si>
  <si>
    <t xml:space="preserve">WAC 388-76-60070:  What are some of the other resident rights that must be considered?</t>
  </si>
  <si>
    <t xml:space="preserve">WAC 388-76-10310:  Tuberculosis--Skin test records.</t>
  </si>
  <si>
    <t xml:space="preserve">WAC 388-76-10230:  Pets.</t>
  </si>
  <si>
    <t xml:space="preserve">WAC 388-76-10450:  Medication--Self-administration with assistance.</t>
  </si>
  <si>
    <t xml:space="preserve">WAC 388-76-60000:  What are resident rights?</t>
  </si>
  <si>
    <t xml:space="preserve">WAC 388-76-60060:  Do residents have rights that are not listed here?</t>
  </si>
  <si>
    <t xml:space="preserve">WAC 388-76-10255:  Infection control.</t>
  </si>
  <si>
    <t xml:space="preserve">WAC 388-76-10280:  Tuberculosis--One step testing.</t>
  </si>
  <si>
    <t xml:space="preserve">WAC 388-76-10915:  Department staff access--Willful interference prohibited.</t>
  </si>
  <si>
    <t xml:space="preserve">WAC 388-76-10870:  Resident evacuation capability levels--Identification required.</t>
  </si>
  <si>
    <t xml:space="preserve">WAC 388-76-10405:  Nursing care.</t>
  </si>
  <si>
    <t xml:space="preserve">WAC 388-76-10850:  Emergency medical supplies.</t>
  </si>
  <si>
    <t xml:space="preserve">WAC 388-76-10445:  Medication--Independent--Self-administration.</t>
  </si>
  <si>
    <t xml:space="preserve">WAC 388-76-10685:  Bedrooms.</t>
  </si>
  <si>
    <t xml:space="preserve">WAC 388-76-76510:  What are the resident emergency evacuation requirements that providers must address?</t>
  </si>
  <si>
    <t xml:space="preserve">WAC 388-76-10195:  Adult family home -- Staff -- Generally.</t>
  </si>
  <si>
    <t xml:space="preserve">WAC 388-76-10505:  Specialty care--Admitting and retaining residents.</t>
  </si>
  <si>
    <t xml:space="preserve">RCW 70.129-040:  Protection of resident's funds -- Financial affairs rights</t>
  </si>
  <si>
    <t xml:space="preserve">WAC 388-76-10885:  Elements of emergency evacuation floor plan.</t>
  </si>
  <si>
    <t xml:space="preserve">RCW 70.129-150:  Disclosure of fees and notice requirements -- Deposits</t>
  </si>
  <si>
    <t xml:space="preserve">WAC 388-112-0165:  Who is required to complete caregiver specialty training, and when?</t>
  </si>
  <si>
    <t xml:space="preserve">WAC 388-76-10700:  Building official--Inspection and approval.</t>
  </si>
  <si>
    <t xml:space="preserve">WAC 388-76-61540:  Who must sign the negotiated care plan?</t>
  </si>
  <si>
    <t xml:space="preserve">WAC 388-76-595:  Inspections and ombudsman visits</t>
  </si>
  <si>
    <t xml:space="preserve">WAC 388-76-60030:  When must this information be supplied?</t>
  </si>
  <si>
    <t xml:space="preserve">WAC 388-76-10020:  License--Ability to provide care and services.</t>
  </si>
  <si>
    <t xml:space="preserve">WAC 388-76-10705:  Common use areas.</t>
  </si>
  <si>
    <t xml:space="preserve">WAC 388-76-61030:  How does the preliminary service plan fit within the resident assessment?</t>
  </si>
  <si>
    <t xml:space="preserve">WAC 388-76-10730:  Grab bars and hand rails.</t>
  </si>
  <si>
    <t xml:space="preserve">WAC 388-76-10460:  Medication--Negotiated care plan.</t>
  </si>
  <si>
    <t xml:space="preserve">WAC 388-76-61000:  Is an assessment needed before a person can be admitted to an adult family home?</t>
  </si>
  <si>
    <t xml:space="preserve">WAC 388-76-64025:  How do a resident and provider initiate self-administration with assistance?</t>
  </si>
  <si>
    <t xml:space="preserve">WAC 388-76-10370:  Negotiated care plan--Persons involved in development.</t>
  </si>
  <si>
    <t xml:space="preserve">WAC 388-76-10420:  Meals and snacks.</t>
  </si>
  <si>
    <t xml:space="preserve">WAC 388-76-560:  License eligibility</t>
  </si>
  <si>
    <t xml:space="preserve">WAC 388-76-705:  Remedies</t>
  </si>
  <si>
    <t xml:space="preserve">WAC 388-76-10140:  Qualifications--Students--Volunteers.</t>
  </si>
  <si>
    <t xml:space="preserve">WAC 388-76-605:  Restraints</t>
  </si>
  <si>
    <t xml:space="preserve">WAC 388-76-10015:  License--Adult family home--Compliance required.</t>
  </si>
  <si>
    <t xml:space="preserve">WAC 388-76-10580:  Resident rights--Grievances.</t>
  </si>
  <si>
    <t xml:space="preserve">WAC 388-76-60010:  Why do providers need to know resident rights?</t>
  </si>
  <si>
    <t xml:space="preserve">WAC 388-76-10490:  Medication disposal -- Written policy--Required.</t>
  </si>
  <si>
    <t xml:space="preserve">RCW 70.129-050:  Privacy and confidentiality of personal and medical records</t>
  </si>
  <si>
    <t xml:space="preserve">WAC 388-76-10520:  Resident rights--General notice.</t>
  </si>
  <si>
    <t xml:space="preserve">WAC 388-76-10660:  Chemical restraints.</t>
  </si>
  <si>
    <t xml:space="preserve">WAC 388-76-10560:  Resident rights--Adult family home management of resident financial affairs.</t>
  </si>
  <si>
    <t xml:space="preserve">WAC 388-112-0195:  Who is required to complete nurse delegation core training, and when?</t>
  </si>
  <si>
    <t xml:space="preserve">WAC 388-76-10250:  Medical emergencies -- Contacting emergency medical services -- Required.</t>
  </si>
  <si>
    <t xml:space="preserve">WAC 388-76-64015:  What defines the type of help a resident may need when taking their medication?</t>
  </si>
  <si>
    <t xml:space="preserve">WAC 388-76-10775:  Temperature and ventilation.</t>
  </si>
  <si>
    <t xml:space="preserve">WAC 388-76-10205:  Medicaid or state funded residents.</t>
  </si>
  <si>
    <t xml:space="preserve">WAC 388-76-730:  Toilets and bathing facilities</t>
  </si>
  <si>
    <t xml:space="preserve">WAC 388-76-10830:  Emergency and disaster plan--Required.</t>
  </si>
  <si>
    <t xml:space="preserve">WAC 388-76-10860:  Fire drill plan and procedures for emergency evacuation--Required.</t>
  </si>
  <si>
    <t xml:space="preserve">WAC 388-76-625:  Nurse delegation--Training and registration</t>
  </si>
  <si>
    <t xml:space="preserve">WAC 388-76-10050:  License--Relinquishment.</t>
  </si>
  <si>
    <t xml:space="preserve">WAC 388-112-0210:  What kinds of training topics are required for continuing education?</t>
  </si>
  <si>
    <t xml:space="preserve">WAC 388-112-0060:  Is competency testing required for basic training?</t>
  </si>
  <si>
    <t xml:space="preserve">WAC 388-76-10645:  Resident rights--Quality of life--Reasonable accommodation.</t>
  </si>
  <si>
    <t xml:space="preserve">WAC 388-76-10305:  Tuberculosis--Reporting positive skin reactions--Required.</t>
  </si>
  <si>
    <t xml:space="preserve">WAC 388-76-775:  Pets</t>
  </si>
  <si>
    <t xml:space="preserve">WAC 388-76-690:  Advance directives, guardianship, and decision making</t>
  </si>
  <si>
    <t xml:space="preserve">WAC 388-76-10745:  Local codes and ordinances.</t>
  </si>
  <si>
    <t xml:space="preserve">WAC 388-112-0240:  What are the documentation requirements for continuing education</t>
  </si>
  <si>
    <t xml:space="preserve">WAC 388-76-10180:  Employment -- Certain criminal history -- Prohibited.</t>
  </si>
  <si>
    <t xml:space="preserve">WAC 388-76-580:  License capacity</t>
  </si>
  <si>
    <t xml:space="preserve">WAC 388-76-10655:  Physical restraints.</t>
  </si>
  <si>
    <t xml:space="preserve">WAC 388-76-565:  Resident manager and live-in requirements</t>
  </si>
  <si>
    <t xml:space="preserve">WAC 388-76-10190:  Adult family home -- Compliance with regulations -- Required.</t>
  </si>
  <si>
    <t xml:space="preserve">WAC 388-76-61050:  Who can do the assessment?</t>
  </si>
  <si>
    <t xml:space="preserve">WAC 388-112-0155:  What documentation is required for successful completion of specialty training, including caregiver specialty training?</t>
  </si>
  <si>
    <t xml:space="preserve">WAC 388-76-780:  Lighting</t>
  </si>
  <si>
    <t xml:space="preserve">WAC 388-76-10820:  Resident evacuation capabilities and location of resident bedrooms.</t>
  </si>
  <si>
    <t xml:space="preserve">WAC 388-76-60050:  What information is the provider required to supply to potential residents and current residents?</t>
  </si>
  <si>
    <t xml:space="preserve">WAC 388-76-10840:  Emergency food supply.</t>
  </si>
  <si>
    <t xml:space="preserve">WAC 388-76-10780:  Toilets and bathing facilities.</t>
  </si>
  <si>
    <t xml:space="preserve">WAC 388-76-10575:  Resident rights--Privacy.</t>
  </si>
  <si>
    <t xml:space="preserve">WAC 388-76-10035:  License requirements--Multiple family home providers.</t>
  </si>
  <si>
    <t xml:space="preserve">WAC 388-76-10585:  Resident rights--Examination of inspection results.</t>
  </si>
  <si>
    <t xml:space="preserve">WAC 388-76-10770:  Telephones.</t>
  </si>
  <si>
    <t xml:space="preserve">WAC 388-76-10340:  Preliminary service plan.</t>
  </si>
  <si>
    <t xml:space="preserve">WAC 388-112-0160:  Who is required to complete manager specialty training, and when?</t>
  </si>
  <si>
    <t xml:space="preserve">WAC 388-76-10145:  Qualifications--Licensed nurse as provider, entity representative or resident manager.</t>
  </si>
  <si>
    <t xml:space="preserve">WAC 388-76-10960:  Remedies--Department may impose remedies.</t>
  </si>
  <si>
    <t xml:space="preserve">WAC 388-76-61010:  Under what circumstances can a provider admit or continue services for a person?</t>
  </si>
  <si>
    <t xml:space="preserve">WAC 388-76-59080:  When will providers be required to become specialty adult family homes in order to serve persons with mental illness or dementia?</t>
  </si>
  <si>
    <t xml:space="preserve">WAC 388-112-0105:  Who may take modified basic training instead of the full basic training?</t>
  </si>
  <si>
    <t xml:space="preserve">WAC 388-76-10740:  Lighting.</t>
  </si>
  <si>
    <t xml:space="preserve">WAC 388-112-0070:  What documentation is required for successful completion of basic training?</t>
  </si>
  <si>
    <t xml:space="preserve">WAC 388-76-790:  Water supply</t>
  </si>
  <si>
    <t xml:space="preserve">WAC 388-112-0001:  What is the purpose of this chapter?</t>
  </si>
  <si>
    <t xml:space="preserve">WAC 388-76-60040:  Must the information be updated and supplied again in advance of changes?</t>
  </si>
  <si>
    <t xml:space="preserve">RCW 70.129-030:  Notice of rights and services -- Admission of individuals</t>
  </si>
  <si>
    <t xml:space="preserve">WAC 388-112-0110:  What is specialty training?</t>
  </si>
  <si>
    <t xml:space="preserve">WAC 388-76-10390:  Admission and continuation of services.</t>
  </si>
  <si>
    <t xml:space="preserve">WAC 388-76-10665:  Involuntary seclusion.</t>
  </si>
  <si>
    <t xml:space="preserve">WAC 388-76-795:  Sewage and liquid wastes</t>
  </si>
  <si>
    <t xml:space="preserve">WAC 388-76-10610:  Resident rights--Waiver of liability.</t>
  </si>
  <si>
    <t xml:space="preserve">WAC 388-76-10565:  Resident rights--Adult family home system for management of resident financial affairs.</t>
  </si>
  <si>
    <t xml:space="preserve">WAC 388-76-10765:  Storage.</t>
  </si>
  <si>
    <t xml:space="preserve">WAC 388-76-10525:  Resident rights--Description.</t>
  </si>
  <si>
    <t xml:space="preserve">WAC 388-76-10515:  Resident rights--Exercise of rights.</t>
  </si>
  <si>
    <t xml:space="preserve">WAC 388-76-61060:  In emergency situations, can a provider admit a resident without an assessment?</t>
  </si>
  <si>
    <t xml:space="preserve">WAC 388-76-10790:  Water supply.</t>
  </si>
  <si>
    <t xml:space="preserve">WAC 388-76-10675:  Adult family home rules and policies related to abuse--Required.</t>
  </si>
  <si>
    <t xml:space="preserve">WAC 388-76-550:  License application</t>
  </si>
  <si>
    <t xml:space="preserve">WAC 388-76-10680:  Staff behavior related to abuse.</t>
  </si>
  <si>
    <t xml:space="preserve">WAC 388-76-10040:  License requirements--Provider or entity representative residence.</t>
  </si>
  <si>
    <t xml:space="preserve">WAC 388-76-10690:  Bedroom usable floor space--In adult family homes after the effective date of this chapter.</t>
  </si>
  <si>
    <t xml:space="preserve">WAC 388-76-10365:  Negotiated care plan--Implementation--Required.</t>
  </si>
  <si>
    <t xml:space="preserve">WAC 388-76-650:  Food services</t>
  </si>
  <si>
    <t xml:space="preserve">WAC 388-76-10290:  Tuberculosis--Positive skin reaction.</t>
  </si>
  <si>
    <t xml:space="preserve">WAC 388-76-10930:  Plan of correction (POC)--Required.</t>
  </si>
  <si>
    <t xml:space="preserve">WAC 388-76-10270:  Tuberculosis--Testing method--Required.</t>
  </si>
  <si>
    <t xml:space="preserve">WAC 388-76-10185:  Employment -- Certain criminal history--Permitted.</t>
  </si>
  <si>
    <t xml:space="preserve">WAC 388-76-59050:  What is required in order to obtain the specialty designation?</t>
  </si>
  <si>
    <t xml:space="preserve">WAC 388-76-720:  Common use areas</t>
  </si>
  <si>
    <t xml:space="preserve">WAC 388-76-750:  Laundry</t>
  </si>
  <si>
    <t xml:space="preserve">WAC 388-76-755:  Local ordinances</t>
  </si>
  <si>
    <t xml:space="preserve">WAC 388-76-10125:  License--May be denied.</t>
  </si>
  <si>
    <t xml:space="preserve">WAC 388-76-10835:  Elements of an emergency and disaster pl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7.5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7 Q3" xfId="21"/>
    <cellStyle name="Normal_CY08 Q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D212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5.41"/>
    <col collapsed="false" customWidth="true" hidden="false" outlineLevel="0" max="3" min="3" style="2" width="7.14"/>
    <col collapsed="false" customWidth="true" hidden="false" outlineLevel="0" max="4" min="4" style="1" width="8.85"/>
    <col collapsed="false" customWidth="false" hidden="false" outlineLevel="0" max="257" min="5" style="1" width="9.14"/>
  </cols>
  <sheetData>
    <row r="1" s="3" customFormat="true" ht="39" hidden="false" customHeight="true" outlineLevel="0" collapsed="false">
      <c r="B1" s="4" t="s">
        <v>0</v>
      </c>
      <c r="C1" s="4"/>
      <c r="D1" s="4"/>
    </row>
    <row r="2" customFormat="false" ht="14.25" hidden="false" customHeight="false" outlineLevel="0" collapsed="false">
      <c r="B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8.75" hidden="false" customHeight="true" outlineLevel="0" collapsed="false">
      <c r="B4" s="6"/>
      <c r="C4" s="6"/>
      <c r="D4" s="6"/>
    </row>
    <row r="5" customFormat="false" ht="10.5" hidden="false" customHeight="true" outlineLevel="0" collapsed="false">
      <c r="B5" s="7"/>
      <c r="C5" s="7"/>
      <c r="D5" s="7"/>
    </row>
    <row r="6" s="8" customFormat="true" ht="16.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12.75" hidden="false" customHeight="false" outlineLevel="0" collapsed="false">
      <c r="B7" s="12" t="s">
        <v>6</v>
      </c>
      <c r="C7" s="13" t="n">
        <v>291</v>
      </c>
      <c r="D7" s="14" t="n">
        <f aca="false">C7/3982</f>
        <v>0.0730788548468107</v>
      </c>
    </row>
    <row r="8" customFormat="false" ht="12.75" hidden="false" customHeight="false" outlineLevel="0" collapsed="false">
      <c r="B8" s="15" t="s">
        <v>7</v>
      </c>
      <c r="C8" s="16" t="n">
        <v>165</v>
      </c>
      <c r="D8" s="17" t="n">
        <f aca="false">C8/3982</f>
        <v>0.0414364640883978</v>
      </c>
    </row>
    <row r="9" customFormat="false" ht="12.75" hidden="false" customHeight="false" outlineLevel="0" collapsed="false">
      <c r="B9" s="15" t="s">
        <v>8</v>
      </c>
      <c r="C9" s="16" t="n">
        <v>145</v>
      </c>
      <c r="D9" s="17" t="n">
        <f aca="false">C9/3982</f>
        <v>0.0364138623807132</v>
      </c>
    </row>
    <row r="10" customFormat="false" ht="12.75" hidden="false" customHeight="false" outlineLevel="0" collapsed="false">
      <c r="B10" s="15" t="s">
        <v>9</v>
      </c>
      <c r="C10" s="16" t="n">
        <v>133</v>
      </c>
      <c r="D10" s="17" t="n">
        <f aca="false">C10/3982</f>
        <v>0.0334003013561025</v>
      </c>
    </row>
    <row r="11" customFormat="false" ht="12.75" hidden="false" customHeight="false" outlineLevel="0" collapsed="false">
      <c r="B11" s="15" t="s">
        <v>10</v>
      </c>
      <c r="C11" s="16" t="n">
        <v>117</v>
      </c>
      <c r="D11" s="17" t="n">
        <f aca="false">C11/3982</f>
        <v>0.0293822199899548</v>
      </c>
    </row>
    <row r="12" customFormat="false" ht="12.75" hidden="false" customHeight="false" outlineLevel="0" collapsed="false">
      <c r="B12" s="15" t="s">
        <v>11</v>
      </c>
      <c r="C12" s="16" t="n">
        <v>101</v>
      </c>
      <c r="D12" s="17" t="n">
        <f aca="false">C12/3982</f>
        <v>0.0253641386238071</v>
      </c>
    </row>
    <row r="13" customFormat="false" ht="12.75" hidden="false" customHeight="false" outlineLevel="0" collapsed="false">
      <c r="B13" s="15" t="s">
        <v>12</v>
      </c>
      <c r="C13" s="16" t="n">
        <v>97</v>
      </c>
      <c r="D13" s="17" t="n">
        <f aca="false">C13/3982</f>
        <v>0.0243596182822702</v>
      </c>
    </row>
    <row r="14" customFormat="false" ht="12.75" hidden="false" customHeight="false" outlineLevel="0" collapsed="false">
      <c r="B14" s="15" t="s">
        <v>13</v>
      </c>
      <c r="C14" s="16" t="n">
        <v>96</v>
      </c>
      <c r="D14" s="17" t="n">
        <f aca="false">C14/3982</f>
        <v>0.024108488196886</v>
      </c>
    </row>
    <row r="15" customFormat="false" ht="12.75" hidden="false" customHeight="false" outlineLevel="0" collapsed="false">
      <c r="B15" s="15" t="s">
        <v>14</v>
      </c>
      <c r="C15" s="16" t="n">
        <v>90</v>
      </c>
      <c r="D15" s="17" t="n">
        <f aca="false">C15/3982</f>
        <v>0.0226017076845806</v>
      </c>
    </row>
    <row r="16" customFormat="false" ht="12.75" hidden="false" customHeight="false" outlineLevel="0" collapsed="false">
      <c r="B16" s="15" t="s">
        <v>15</v>
      </c>
      <c r="C16" s="16" t="n">
        <v>89</v>
      </c>
      <c r="D16" s="17" t="n">
        <f aca="false">C16/3982</f>
        <v>0.0223505775991964</v>
      </c>
    </row>
    <row r="17" customFormat="false" ht="12.75" hidden="false" customHeight="false" outlineLevel="0" collapsed="false">
      <c r="B17" s="15" t="s">
        <v>16</v>
      </c>
      <c r="C17" s="16" t="n">
        <v>87</v>
      </c>
      <c r="D17" s="17" t="n">
        <f aca="false">C17/3982</f>
        <v>0.0218483174284279</v>
      </c>
    </row>
    <row r="18" customFormat="false" ht="12.75" hidden="false" customHeight="false" outlineLevel="0" collapsed="false">
      <c r="B18" s="15" t="s">
        <v>17</v>
      </c>
      <c r="C18" s="16" t="n">
        <v>85</v>
      </c>
      <c r="D18" s="17" t="n">
        <f aca="false">C18/3982</f>
        <v>0.0213460572576595</v>
      </c>
    </row>
    <row r="19" customFormat="false" ht="12.75" hidden="false" customHeight="false" outlineLevel="0" collapsed="false">
      <c r="B19" s="15" t="s">
        <v>18</v>
      </c>
      <c r="C19" s="16" t="n">
        <v>85</v>
      </c>
      <c r="D19" s="17" t="n">
        <f aca="false">C19/3982</f>
        <v>0.0213460572576595</v>
      </c>
    </row>
    <row r="20" customFormat="false" ht="12.75" hidden="false" customHeight="false" outlineLevel="0" collapsed="false">
      <c r="B20" s="15" t="s">
        <v>19</v>
      </c>
      <c r="C20" s="16" t="n">
        <v>84</v>
      </c>
      <c r="D20" s="17" t="n">
        <f aca="false">C20/3982</f>
        <v>0.0210949271722752</v>
      </c>
    </row>
    <row r="21" customFormat="false" ht="12.75" hidden="false" customHeight="false" outlineLevel="0" collapsed="false">
      <c r="B21" s="15" t="s">
        <v>20</v>
      </c>
      <c r="C21" s="16" t="n">
        <v>83</v>
      </c>
      <c r="D21" s="17" t="n">
        <f aca="false">C21/3982</f>
        <v>0.020843797086891</v>
      </c>
    </row>
    <row r="22" customFormat="false" ht="12.75" hidden="false" customHeight="false" outlineLevel="0" collapsed="false">
      <c r="B22" s="15" t="s">
        <v>21</v>
      </c>
      <c r="C22" s="16" t="n">
        <v>77</v>
      </c>
      <c r="D22" s="17" t="n">
        <f aca="false">C22/3982</f>
        <v>0.0193370165745856</v>
      </c>
    </row>
    <row r="23" customFormat="false" ht="12.75" hidden="false" customHeight="false" outlineLevel="0" collapsed="false">
      <c r="B23" s="15" t="s">
        <v>22</v>
      </c>
      <c r="C23" s="16" t="n">
        <v>76</v>
      </c>
      <c r="D23" s="17" t="n">
        <f aca="false">C23/3982</f>
        <v>0.0190858864892014</v>
      </c>
    </row>
    <row r="24" customFormat="false" ht="12.75" hidden="false" customHeight="false" outlineLevel="0" collapsed="false">
      <c r="B24" s="15" t="s">
        <v>23</v>
      </c>
      <c r="C24" s="16" t="n">
        <v>69</v>
      </c>
      <c r="D24" s="17" t="n">
        <f aca="false">C24/3982</f>
        <v>0.0173279758915118</v>
      </c>
    </row>
    <row r="25" customFormat="false" ht="12.75" hidden="false" customHeight="false" outlineLevel="0" collapsed="false">
      <c r="B25" s="15" t="s">
        <v>24</v>
      </c>
      <c r="C25" s="16" t="n">
        <v>60</v>
      </c>
      <c r="D25" s="17" t="n">
        <f aca="false">C25/3982</f>
        <v>0.0150678051230537</v>
      </c>
    </row>
    <row r="26" customFormat="false" ht="12.75" hidden="false" customHeight="false" outlineLevel="0" collapsed="false">
      <c r="B26" s="15" t="s">
        <v>25</v>
      </c>
      <c r="C26" s="16" t="n">
        <v>50</v>
      </c>
      <c r="D26" s="17" t="n">
        <f aca="false">C26/3982</f>
        <v>0.0125565042692115</v>
      </c>
    </row>
    <row r="27" customFormat="false" ht="12.75" hidden="false" customHeight="false" outlineLevel="0" collapsed="false">
      <c r="B27" s="15" t="s">
        <v>26</v>
      </c>
      <c r="C27" s="16" t="n">
        <v>48</v>
      </c>
      <c r="D27" s="17" t="n">
        <f aca="false">C27/3982</f>
        <v>0.012054244098443</v>
      </c>
    </row>
    <row r="28" customFormat="false" ht="12.75" hidden="false" customHeight="false" outlineLevel="0" collapsed="false">
      <c r="B28" s="15" t="s">
        <v>27</v>
      </c>
      <c r="C28" s="16" t="n">
        <v>48</v>
      </c>
      <c r="D28" s="17" t="n">
        <f aca="false">C28/3982</f>
        <v>0.012054244098443</v>
      </c>
    </row>
    <row r="29" customFormat="false" ht="12.75" hidden="false" customHeight="false" outlineLevel="0" collapsed="false">
      <c r="B29" s="15" t="s">
        <v>28</v>
      </c>
      <c r="C29" s="16" t="n">
        <v>48</v>
      </c>
      <c r="D29" s="17" t="n">
        <f aca="false">C29/3982</f>
        <v>0.012054244098443</v>
      </c>
    </row>
    <row r="30" customFormat="false" ht="12.75" hidden="false" customHeight="false" outlineLevel="0" collapsed="false">
      <c r="B30" s="15" t="s">
        <v>29</v>
      </c>
      <c r="C30" s="16" t="n">
        <v>47</v>
      </c>
      <c r="D30" s="17" t="n">
        <f aca="false">C30/3982</f>
        <v>0.0118031140130588</v>
      </c>
    </row>
    <row r="31" customFormat="false" ht="12.75" hidden="false" customHeight="false" outlineLevel="0" collapsed="false">
      <c r="B31" s="15" t="s">
        <v>30</v>
      </c>
      <c r="C31" s="16" t="n">
        <v>46</v>
      </c>
      <c r="D31" s="17" t="n">
        <f aca="false">C31/3982</f>
        <v>0.0115519839276745</v>
      </c>
    </row>
    <row r="32" customFormat="false" ht="12.75" hidden="false" customHeight="false" outlineLevel="0" collapsed="false">
      <c r="B32" s="15" t="s">
        <v>31</v>
      </c>
      <c r="C32" s="16" t="n">
        <v>46</v>
      </c>
      <c r="D32" s="17" t="n">
        <f aca="false">C32/3982</f>
        <v>0.0115519839276745</v>
      </c>
    </row>
    <row r="33" customFormat="false" ht="12.75" hidden="false" customHeight="false" outlineLevel="0" collapsed="false">
      <c r="B33" s="15" t="s">
        <v>32</v>
      </c>
      <c r="C33" s="16" t="n">
        <v>46</v>
      </c>
      <c r="D33" s="17" t="n">
        <f aca="false">C33/3982</f>
        <v>0.0115519839276745</v>
      </c>
    </row>
    <row r="34" customFormat="false" ht="12.75" hidden="false" customHeight="false" outlineLevel="0" collapsed="false">
      <c r="B34" s="15" t="s">
        <v>33</v>
      </c>
      <c r="C34" s="16" t="n">
        <v>44</v>
      </c>
      <c r="D34" s="17" t="n">
        <f aca="false">C34/3982</f>
        <v>0.0110497237569061</v>
      </c>
    </row>
    <row r="35" customFormat="false" ht="12.75" hidden="false" customHeight="false" outlineLevel="0" collapsed="false">
      <c r="B35" s="15" t="s">
        <v>34</v>
      </c>
      <c r="C35" s="16" t="n">
        <v>43</v>
      </c>
      <c r="D35" s="17" t="n">
        <f aca="false">C35/3982</f>
        <v>0.0107985936715218</v>
      </c>
    </row>
    <row r="36" customFormat="false" ht="12.75" hidden="false" customHeight="false" outlineLevel="0" collapsed="false">
      <c r="B36" s="15" t="s">
        <v>35</v>
      </c>
      <c r="C36" s="16" t="n">
        <v>41</v>
      </c>
      <c r="D36" s="17" t="n">
        <f aca="false">C36/3982</f>
        <v>0.0102963335007534</v>
      </c>
    </row>
    <row r="37" customFormat="false" ht="12.75" hidden="false" customHeight="false" outlineLevel="0" collapsed="false">
      <c r="B37" s="15" t="s">
        <v>36</v>
      </c>
      <c r="C37" s="16" t="n">
        <v>40</v>
      </c>
      <c r="D37" s="17" t="n">
        <f aca="false">C37/3982</f>
        <v>0.0100452034153692</v>
      </c>
    </row>
    <row r="38" customFormat="false" ht="12.75" hidden="false" customHeight="false" outlineLevel="0" collapsed="false">
      <c r="B38" s="15" t="s">
        <v>37</v>
      </c>
      <c r="C38" s="16" t="n">
        <v>40</v>
      </c>
      <c r="D38" s="17" t="n">
        <f aca="false">C38/3982</f>
        <v>0.0100452034153692</v>
      </c>
    </row>
    <row r="39" customFormat="false" ht="12.75" hidden="false" customHeight="false" outlineLevel="0" collapsed="false">
      <c r="B39" s="15" t="s">
        <v>38</v>
      </c>
      <c r="C39" s="16" t="n">
        <v>40</v>
      </c>
      <c r="D39" s="17" t="n">
        <f aca="false">C39/3982</f>
        <v>0.0100452034153692</v>
      </c>
    </row>
    <row r="40" customFormat="false" ht="12.75" hidden="false" customHeight="false" outlineLevel="0" collapsed="false">
      <c r="B40" s="15" t="s">
        <v>39</v>
      </c>
      <c r="C40" s="16" t="n">
        <v>38</v>
      </c>
      <c r="D40" s="17" t="n">
        <f aca="false">C40/3982</f>
        <v>0.0095429432446007</v>
      </c>
    </row>
    <row r="41" customFormat="false" ht="12.75" hidden="false" customHeight="false" outlineLevel="0" collapsed="false">
      <c r="B41" s="15" t="s">
        <v>40</v>
      </c>
      <c r="C41" s="16" t="n">
        <v>34</v>
      </c>
      <c r="D41" s="17" t="n">
        <f aca="false">C41/3982</f>
        <v>0.00853842290306379</v>
      </c>
    </row>
    <row r="42" customFormat="false" ht="12.75" hidden="false" customHeight="false" outlineLevel="0" collapsed="false">
      <c r="B42" s="15" t="s">
        <v>41</v>
      </c>
      <c r="C42" s="16" t="n">
        <v>33</v>
      </c>
      <c r="D42" s="17" t="n">
        <f aca="false">C42/3982</f>
        <v>0.00828729281767956</v>
      </c>
    </row>
    <row r="43" customFormat="false" ht="12.75" hidden="false" customHeight="false" outlineLevel="0" collapsed="false">
      <c r="B43" s="15" t="s">
        <v>42</v>
      </c>
      <c r="C43" s="16" t="n">
        <v>32</v>
      </c>
      <c r="D43" s="17" t="n">
        <f aca="false">C43/3982</f>
        <v>0.00803616273229533</v>
      </c>
    </row>
    <row r="44" customFormat="false" ht="12.75" hidden="false" customHeight="false" outlineLevel="0" collapsed="false">
      <c r="B44" s="15" t="s">
        <v>43</v>
      </c>
      <c r="C44" s="16" t="n">
        <v>30</v>
      </c>
      <c r="D44" s="17" t="n">
        <f aca="false">C44/3982</f>
        <v>0.00753390256152687</v>
      </c>
    </row>
    <row r="45" customFormat="false" ht="12.75" hidden="false" customHeight="false" outlineLevel="0" collapsed="false">
      <c r="B45" s="15" t="s">
        <v>44</v>
      </c>
      <c r="C45" s="16" t="n">
        <v>30</v>
      </c>
      <c r="D45" s="17" t="n">
        <f aca="false">C45/3982</f>
        <v>0.00753390256152687</v>
      </c>
    </row>
    <row r="46" customFormat="false" ht="12.75" hidden="false" customHeight="false" outlineLevel="0" collapsed="false">
      <c r="B46" s="15" t="s">
        <v>45</v>
      </c>
      <c r="C46" s="16" t="n">
        <v>28</v>
      </c>
      <c r="D46" s="17" t="n">
        <f aca="false">C46/3982</f>
        <v>0.00703164239075841</v>
      </c>
    </row>
    <row r="47" customFormat="false" ht="12.75" hidden="false" customHeight="false" outlineLevel="0" collapsed="false">
      <c r="B47" s="15" t="s">
        <v>46</v>
      </c>
      <c r="C47" s="16" t="n">
        <v>27</v>
      </c>
      <c r="D47" s="17" t="n">
        <f aca="false">C47/3982</f>
        <v>0.00678051230537418</v>
      </c>
    </row>
    <row r="48" customFormat="false" ht="12.75" hidden="false" customHeight="false" outlineLevel="0" collapsed="false">
      <c r="B48" s="15" t="s">
        <v>47</v>
      </c>
      <c r="C48" s="16" t="n">
        <v>25</v>
      </c>
      <c r="D48" s="17" t="n">
        <f aca="false">C48/3982</f>
        <v>0.00627825213460573</v>
      </c>
    </row>
    <row r="49" customFormat="false" ht="12.75" hidden="false" customHeight="false" outlineLevel="0" collapsed="false">
      <c r="B49" s="15" t="s">
        <v>48</v>
      </c>
      <c r="C49" s="16" t="n">
        <v>25</v>
      </c>
      <c r="D49" s="17" t="n">
        <f aca="false">C49/3982</f>
        <v>0.00627825213460573</v>
      </c>
    </row>
    <row r="50" customFormat="false" ht="12.75" hidden="false" customHeight="false" outlineLevel="0" collapsed="false">
      <c r="B50" s="15" t="s">
        <v>49</v>
      </c>
      <c r="C50" s="16" t="n">
        <v>25</v>
      </c>
      <c r="D50" s="17" t="n">
        <f aca="false">C50/3982</f>
        <v>0.00627825213460573</v>
      </c>
    </row>
    <row r="51" customFormat="false" ht="12.75" hidden="false" customHeight="false" outlineLevel="0" collapsed="false">
      <c r="B51" s="15" t="s">
        <v>50</v>
      </c>
      <c r="C51" s="16" t="n">
        <v>24</v>
      </c>
      <c r="D51" s="17" t="n">
        <f aca="false">C51/3982</f>
        <v>0.0060271220492215</v>
      </c>
    </row>
    <row r="52" customFormat="false" ht="12.75" hidden="false" customHeight="false" outlineLevel="0" collapsed="false">
      <c r="B52" s="15" t="s">
        <v>51</v>
      </c>
      <c r="C52" s="16" t="n">
        <v>24</v>
      </c>
      <c r="D52" s="17" t="n">
        <f aca="false">C52/3982</f>
        <v>0.0060271220492215</v>
      </c>
    </row>
    <row r="53" customFormat="false" ht="12.75" hidden="false" customHeight="false" outlineLevel="0" collapsed="false">
      <c r="B53" s="15" t="s">
        <v>52</v>
      </c>
      <c r="C53" s="16" t="n">
        <v>22</v>
      </c>
      <c r="D53" s="17" t="n">
        <f aca="false">C53/3982</f>
        <v>0.00552486187845304</v>
      </c>
    </row>
    <row r="54" customFormat="false" ht="12.75" hidden="false" customHeight="false" outlineLevel="0" collapsed="false">
      <c r="B54" s="15" t="s">
        <v>53</v>
      </c>
      <c r="C54" s="16" t="n">
        <v>21</v>
      </c>
      <c r="D54" s="17" t="n">
        <f aca="false">C54/3982</f>
        <v>0.00527373179306881</v>
      </c>
    </row>
    <row r="55" customFormat="false" ht="12.75" hidden="false" customHeight="false" outlineLevel="0" collapsed="false">
      <c r="B55" s="15" t="s">
        <v>54</v>
      </c>
      <c r="C55" s="16" t="n">
        <v>21</v>
      </c>
      <c r="D55" s="17" t="n">
        <f aca="false">C55/3982</f>
        <v>0.00527373179306881</v>
      </c>
    </row>
    <row r="56" customFormat="false" ht="12.75" hidden="false" customHeight="false" outlineLevel="0" collapsed="false">
      <c r="B56" s="15" t="s">
        <v>55</v>
      </c>
      <c r="C56" s="16" t="n">
        <v>21</v>
      </c>
      <c r="D56" s="17" t="n">
        <f aca="false">C56/3982</f>
        <v>0.00527373179306881</v>
      </c>
    </row>
    <row r="57" customFormat="false" ht="12.75" hidden="false" customHeight="false" outlineLevel="0" collapsed="false">
      <c r="B57" s="15" t="s">
        <v>56</v>
      </c>
      <c r="C57" s="16" t="n">
        <v>20</v>
      </c>
      <c r="D57" s="17" t="n">
        <f aca="false">C57/3982</f>
        <v>0.00502260170768458</v>
      </c>
    </row>
    <row r="58" customFormat="false" ht="12.75" hidden="false" customHeight="false" outlineLevel="0" collapsed="false">
      <c r="B58" s="15" t="s">
        <v>57</v>
      </c>
      <c r="C58" s="16" t="n">
        <v>18</v>
      </c>
      <c r="D58" s="17" t="n">
        <f aca="false">C58/3982</f>
        <v>0.00452034153691612</v>
      </c>
    </row>
    <row r="59" customFormat="false" ht="12.75" hidden="false" customHeight="false" outlineLevel="0" collapsed="false">
      <c r="B59" s="15" t="s">
        <v>58</v>
      </c>
      <c r="C59" s="16" t="n">
        <v>18</v>
      </c>
      <c r="D59" s="17" t="n">
        <f aca="false">C59/3982</f>
        <v>0.00452034153691612</v>
      </c>
    </row>
    <row r="60" customFormat="false" ht="12.75" hidden="false" customHeight="false" outlineLevel="0" collapsed="false">
      <c r="B60" s="15" t="s">
        <v>59</v>
      </c>
      <c r="C60" s="16" t="n">
        <v>18</v>
      </c>
      <c r="D60" s="17" t="n">
        <f aca="false">C60/3982</f>
        <v>0.00452034153691612</v>
      </c>
    </row>
    <row r="61" customFormat="false" ht="12.75" hidden="false" customHeight="false" outlineLevel="0" collapsed="false">
      <c r="B61" s="15" t="s">
        <v>60</v>
      </c>
      <c r="C61" s="16" t="n">
        <v>18</v>
      </c>
      <c r="D61" s="17" t="n">
        <f aca="false">C61/3982</f>
        <v>0.00452034153691612</v>
      </c>
    </row>
    <row r="62" customFormat="false" ht="12.75" hidden="false" customHeight="false" outlineLevel="0" collapsed="false">
      <c r="B62" s="15" t="s">
        <v>61</v>
      </c>
      <c r="C62" s="16" t="n">
        <v>18</v>
      </c>
      <c r="D62" s="17" t="n">
        <f aca="false">C62/3982</f>
        <v>0.00452034153691612</v>
      </c>
    </row>
    <row r="63" customFormat="false" ht="12.75" hidden="false" customHeight="false" outlineLevel="0" collapsed="false">
      <c r="B63" s="15" t="s">
        <v>62</v>
      </c>
      <c r="C63" s="16" t="n">
        <v>17</v>
      </c>
      <c r="D63" s="17" t="n">
        <f aca="false">C63/3982</f>
        <v>0.00426921145153189</v>
      </c>
    </row>
    <row r="64" customFormat="false" ht="12.75" hidden="false" customHeight="false" outlineLevel="0" collapsed="false">
      <c r="B64" s="15" t="s">
        <v>63</v>
      </c>
      <c r="C64" s="16" t="n">
        <v>17</v>
      </c>
      <c r="D64" s="17" t="n">
        <f aca="false">C64/3982</f>
        <v>0.00426921145153189</v>
      </c>
    </row>
    <row r="65" customFormat="false" ht="12.75" hidden="false" customHeight="false" outlineLevel="0" collapsed="false">
      <c r="B65" s="15" t="s">
        <v>64</v>
      </c>
      <c r="C65" s="16" t="n">
        <v>16</v>
      </c>
      <c r="D65" s="17" t="n">
        <f aca="false">C65/3982</f>
        <v>0.00401808136614767</v>
      </c>
    </row>
    <row r="66" customFormat="false" ht="12.75" hidden="false" customHeight="false" outlineLevel="0" collapsed="false">
      <c r="B66" s="15" t="s">
        <v>65</v>
      </c>
      <c r="C66" s="16" t="n">
        <v>16</v>
      </c>
      <c r="D66" s="17" t="n">
        <f aca="false">C66/3982</f>
        <v>0.00401808136614767</v>
      </c>
    </row>
    <row r="67" customFormat="false" ht="12.75" hidden="false" customHeight="false" outlineLevel="0" collapsed="false">
      <c r="B67" s="15" t="s">
        <v>66</v>
      </c>
      <c r="C67" s="16" t="n">
        <v>16</v>
      </c>
      <c r="D67" s="17" t="n">
        <f aca="false">C67/3982</f>
        <v>0.00401808136614767</v>
      </c>
    </row>
    <row r="68" customFormat="false" ht="12.75" hidden="false" customHeight="false" outlineLevel="0" collapsed="false">
      <c r="B68" s="15" t="s">
        <v>67</v>
      </c>
      <c r="C68" s="16" t="n">
        <v>15</v>
      </c>
      <c r="D68" s="17" t="n">
        <f aca="false">C68/3982</f>
        <v>0.00376695128076344</v>
      </c>
    </row>
    <row r="69" customFormat="false" ht="12.75" hidden="false" customHeight="false" outlineLevel="0" collapsed="false">
      <c r="B69" s="15" t="s">
        <v>68</v>
      </c>
      <c r="C69" s="16" t="n">
        <v>15</v>
      </c>
      <c r="D69" s="17" t="n">
        <f aca="false">C69/3982</f>
        <v>0.00376695128076344</v>
      </c>
    </row>
    <row r="70" customFormat="false" ht="12.75" hidden="false" customHeight="false" outlineLevel="0" collapsed="false">
      <c r="B70" s="15" t="s">
        <v>69</v>
      </c>
      <c r="C70" s="16" t="n">
        <v>15</v>
      </c>
      <c r="D70" s="17" t="n">
        <f aca="false">C70/3982</f>
        <v>0.00376695128076344</v>
      </c>
    </row>
    <row r="71" customFormat="false" ht="12.75" hidden="false" customHeight="false" outlineLevel="0" collapsed="false">
      <c r="B71" s="15" t="s">
        <v>70</v>
      </c>
      <c r="C71" s="16" t="n">
        <v>15</v>
      </c>
      <c r="D71" s="17" t="n">
        <f aca="false">C71/3982</f>
        <v>0.00376695128076344</v>
      </c>
    </row>
    <row r="72" customFormat="false" ht="12.75" hidden="false" customHeight="false" outlineLevel="0" collapsed="false">
      <c r="B72" s="15" t="s">
        <v>71</v>
      </c>
      <c r="C72" s="16" t="n">
        <v>14</v>
      </c>
      <c r="D72" s="17" t="n">
        <f aca="false">C72/3982</f>
        <v>0.00351582119537921</v>
      </c>
    </row>
    <row r="73" customFormat="false" ht="12.75" hidden="false" customHeight="false" outlineLevel="0" collapsed="false">
      <c r="B73" s="15" t="s">
        <v>72</v>
      </c>
      <c r="C73" s="16" t="n">
        <v>14</v>
      </c>
      <c r="D73" s="17" t="n">
        <f aca="false">C73/3982</f>
        <v>0.00351582119537921</v>
      </c>
    </row>
    <row r="74" customFormat="false" ht="12.75" hidden="false" customHeight="false" outlineLevel="0" collapsed="false">
      <c r="B74" s="15" t="s">
        <v>73</v>
      </c>
      <c r="C74" s="16" t="n">
        <v>14</v>
      </c>
      <c r="D74" s="17" t="n">
        <f aca="false">C74/3982</f>
        <v>0.00351582119537921</v>
      </c>
    </row>
    <row r="75" customFormat="false" ht="12.75" hidden="false" customHeight="false" outlineLevel="0" collapsed="false">
      <c r="B75" s="15" t="s">
        <v>74</v>
      </c>
      <c r="C75" s="16" t="n">
        <v>14</v>
      </c>
      <c r="D75" s="17" t="n">
        <f aca="false">C75/3982</f>
        <v>0.00351582119537921</v>
      </c>
    </row>
    <row r="76" customFormat="false" ht="12.75" hidden="false" customHeight="false" outlineLevel="0" collapsed="false">
      <c r="B76" s="15" t="s">
        <v>75</v>
      </c>
      <c r="C76" s="16" t="n">
        <v>14</v>
      </c>
      <c r="D76" s="17" t="n">
        <f aca="false">C76/3982</f>
        <v>0.00351582119537921</v>
      </c>
    </row>
    <row r="77" customFormat="false" ht="12.75" hidden="false" customHeight="false" outlineLevel="0" collapsed="false">
      <c r="B77" s="15" t="s">
        <v>76</v>
      </c>
      <c r="C77" s="16" t="n">
        <v>14</v>
      </c>
      <c r="D77" s="17" t="n">
        <f aca="false">C77/3982</f>
        <v>0.00351582119537921</v>
      </c>
    </row>
    <row r="78" customFormat="false" ht="12.75" hidden="false" customHeight="false" outlineLevel="0" collapsed="false">
      <c r="B78" s="15" t="s">
        <v>77</v>
      </c>
      <c r="C78" s="16" t="n">
        <v>14</v>
      </c>
      <c r="D78" s="17" t="n">
        <f aca="false">C78/3982</f>
        <v>0.00351582119537921</v>
      </c>
    </row>
    <row r="79" customFormat="false" ht="12.75" hidden="false" customHeight="false" outlineLevel="0" collapsed="false">
      <c r="B79" s="15" t="s">
        <v>78</v>
      </c>
      <c r="C79" s="16" t="n">
        <v>14</v>
      </c>
      <c r="D79" s="17" t="n">
        <f aca="false">C79/3982</f>
        <v>0.00351582119537921</v>
      </c>
    </row>
    <row r="80" customFormat="false" ht="12.75" hidden="false" customHeight="false" outlineLevel="0" collapsed="false">
      <c r="B80" s="15" t="s">
        <v>79</v>
      </c>
      <c r="C80" s="16" t="n">
        <v>13</v>
      </c>
      <c r="D80" s="17" t="n">
        <f aca="false">C80/3982</f>
        <v>0.00326469110999498</v>
      </c>
    </row>
    <row r="81" customFormat="false" ht="12.75" hidden="false" customHeight="false" outlineLevel="0" collapsed="false">
      <c r="B81" s="15" t="s">
        <v>80</v>
      </c>
      <c r="C81" s="16" t="n">
        <v>12</v>
      </c>
      <c r="D81" s="17" t="n">
        <f aca="false">C81/3982</f>
        <v>0.00301356102461075</v>
      </c>
    </row>
    <row r="82" customFormat="false" ht="12.75" hidden="false" customHeight="false" outlineLevel="0" collapsed="false">
      <c r="B82" s="15" t="s">
        <v>81</v>
      </c>
      <c r="C82" s="16" t="n">
        <v>12</v>
      </c>
      <c r="D82" s="17" t="n">
        <f aca="false">C82/3982</f>
        <v>0.00301356102461075</v>
      </c>
    </row>
    <row r="83" customFormat="false" ht="12.75" hidden="false" customHeight="false" outlineLevel="0" collapsed="false">
      <c r="B83" s="15" t="s">
        <v>82</v>
      </c>
      <c r="C83" s="16" t="n">
        <v>12</v>
      </c>
      <c r="D83" s="17" t="n">
        <f aca="false">C83/3982</f>
        <v>0.00301356102461075</v>
      </c>
    </row>
    <row r="84" customFormat="false" ht="12.75" hidden="false" customHeight="false" outlineLevel="0" collapsed="false">
      <c r="B84" s="15" t="s">
        <v>83</v>
      </c>
      <c r="C84" s="16" t="n">
        <v>11</v>
      </c>
      <c r="D84" s="17" t="n">
        <f aca="false">C84/3982</f>
        <v>0.00276243093922652</v>
      </c>
    </row>
    <row r="85" customFormat="false" ht="12.75" hidden="false" customHeight="false" outlineLevel="0" collapsed="false">
      <c r="B85" s="15" t="s">
        <v>84</v>
      </c>
      <c r="C85" s="16" t="n">
        <v>10</v>
      </c>
      <c r="D85" s="17" t="n">
        <f aca="false">C85/3982</f>
        <v>0.00251130085384229</v>
      </c>
    </row>
    <row r="86" customFormat="false" ht="12.75" hidden="false" customHeight="false" outlineLevel="0" collapsed="false">
      <c r="B86" s="15" t="s">
        <v>85</v>
      </c>
      <c r="C86" s="16" t="n">
        <v>10</v>
      </c>
      <c r="D86" s="17" t="n">
        <f aca="false">C86/3982</f>
        <v>0.00251130085384229</v>
      </c>
    </row>
    <row r="87" customFormat="false" ht="12.75" hidden="false" customHeight="false" outlineLevel="0" collapsed="false">
      <c r="B87" s="15" t="s">
        <v>86</v>
      </c>
      <c r="C87" s="16" t="n">
        <v>9</v>
      </c>
      <c r="D87" s="17" t="n">
        <f aca="false">C87/3982</f>
        <v>0.00226017076845806</v>
      </c>
    </row>
    <row r="88" customFormat="false" ht="12.75" hidden="false" customHeight="false" outlineLevel="0" collapsed="false">
      <c r="B88" s="15" t="s">
        <v>87</v>
      </c>
      <c r="C88" s="16" t="n">
        <v>9</v>
      </c>
      <c r="D88" s="17" t="n">
        <f aca="false">C88/3982</f>
        <v>0.00226017076845806</v>
      </c>
    </row>
    <row r="89" customFormat="false" ht="12.75" hidden="false" customHeight="false" outlineLevel="0" collapsed="false">
      <c r="B89" s="15" t="s">
        <v>88</v>
      </c>
      <c r="C89" s="16" t="n">
        <v>9</v>
      </c>
      <c r="D89" s="17" t="n">
        <f aca="false">C89/3982</f>
        <v>0.00226017076845806</v>
      </c>
    </row>
    <row r="90" customFormat="false" ht="12.75" hidden="false" customHeight="false" outlineLevel="0" collapsed="false">
      <c r="B90" s="15" t="s">
        <v>89</v>
      </c>
      <c r="C90" s="16" t="n">
        <v>9</v>
      </c>
      <c r="D90" s="17" t="n">
        <f aca="false">C90/3982</f>
        <v>0.00226017076845806</v>
      </c>
    </row>
    <row r="91" customFormat="false" ht="12.75" hidden="false" customHeight="false" outlineLevel="0" collapsed="false">
      <c r="B91" s="15" t="s">
        <v>90</v>
      </c>
      <c r="C91" s="16" t="n">
        <v>9</v>
      </c>
      <c r="D91" s="17" t="n">
        <f aca="false">C91/3982</f>
        <v>0.00226017076845806</v>
      </c>
    </row>
    <row r="92" customFormat="false" ht="12.75" hidden="false" customHeight="false" outlineLevel="0" collapsed="false">
      <c r="B92" s="15" t="s">
        <v>91</v>
      </c>
      <c r="C92" s="16" t="n">
        <v>9</v>
      </c>
      <c r="D92" s="17" t="n">
        <f aca="false">C92/3982</f>
        <v>0.00226017076845806</v>
      </c>
    </row>
    <row r="93" customFormat="false" ht="12.75" hidden="false" customHeight="false" outlineLevel="0" collapsed="false">
      <c r="B93" s="15" t="s">
        <v>92</v>
      </c>
      <c r="C93" s="16" t="n">
        <v>8</v>
      </c>
      <c r="D93" s="17" t="n">
        <f aca="false">C93/3982</f>
        <v>0.00200904068307383</v>
      </c>
    </row>
    <row r="94" customFormat="false" ht="12.75" hidden="false" customHeight="false" outlineLevel="0" collapsed="false">
      <c r="B94" s="15" t="s">
        <v>93</v>
      </c>
      <c r="C94" s="16" t="n">
        <v>8</v>
      </c>
      <c r="D94" s="17" t="n">
        <f aca="false">C94/3982</f>
        <v>0.00200904068307383</v>
      </c>
    </row>
    <row r="95" customFormat="false" ht="12.75" hidden="false" customHeight="false" outlineLevel="0" collapsed="false">
      <c r="B95" s="15" t="s">
        <v>94</v>
      </c>
      <c r="C95" s="16" t="n">
        <v>8</v>
      </c>
      <c r="D95" s="17" t="n">
        <f aca="false">C95/3982</f>
        <v>0.00200904068307383</v>
      </c>
    </row>
    <row r="96" customFormat="false" ht="12.75" hidden="false" customHeight="false" outlineLevel="0" collapsed="false">
      <c r="B96" s="15" t="s">
        <v>95</v>
      </c>
      <c r="C96" s="16" t="n">
        <v>7</v>
      </c>
      <c r="D96" s="17" t="n">
        <f aca="false">C96/3982</f>
        <v>0.0017579105976896</v>
      </c>
    </row>
    <row r="97" customFormat="false" ht="12.75" hidden="false" customHeight="false" outlineLevel="0" collapsed="false">
      <c r="B97" s="15" t="s">
        <v>96</v>
      </c>
      <c r="C97" s="16" t="n">
        <v>7</v>
      </c>
      <c r="D97" s="17" t="n">
        <f aca="false">C97/3982</f>
        <v>0.0017579105976896</v>
      </c>
    </row>
    <row r="98" customFormat="false" ht="12.75" hidden="false" customHeight="false" outlineLevel="0" collapsed="false">
      <c r="B98" s="15" t="s">
        <v>97</v>
      </c>
      <c r="C98" s="16" t="n">
        <v>7</v>
      </c>
      <c r="D98" s="17" t="n">
        <f aca="false">C98/3982</f>
        <v>0.0017579105976896</v>
      </c>
    </row>
    <row r="99" customFormat="false" ht="12.75" hidden="false" customHeight="false" outlineLevel="0" collapsed="false">
      <c r="B99" s="15" t="s">
        <v>98</v>
      </c>
      <c r="C99" s="16" t="n">
        <v>7</v>
      </c>
      <c r="D99" s="17" t="n">
        <f aca="false">C99/3982</f>
        <v>0.0017579105976896</v>
      </c>
    </row>
    <row r="100" customFormat="false" ht="12.75" hidden="false" customHeight="false" outlineLevel="0" collapsed="false">
      <c r="B100" s="15" t="s">
        <v>99</v>
      </c>
      <c r="C100" s="16" t="n">
        <v>7</v>
      </c>
      <c r="D100" s="17" t="n">
        <f aca="false">C100/3982</f>
        <v>0.0017579105976896</v>
      </c>
    </row>
    <row r="101" customFormat="false" ht="12.75" hidden="false" customHeight="false" outlineLevel="0" collapsed="false">
      <c r="B101" s="15" t="s">
        <v>100</v>
      </c>
      <c r="C101" s="16" t="n">
        <v>7</v>
      </c>
      <c r="D101" s="17" t="n">
        <f aca="false">C101/3982</f>
        <v>0.0017579105976896</v>
      </c>
    </row>
    <row r="102" customFormat="false" ht="12.75" hidden="false" customHeight="false" outlineLevel="0" collapsed="false">
      <c r="B102" s="15" t="s">
        <v>101</v>
      </c>
      <c r="C102" s="16" t="n">
        <v>7</v>
      </c>
      <c r="D102" s="17" t="n">
        <f aca="false">C102/3982</f>
        <v>0.0017579105976896</v>
      </c>
    </row>
    <row r="103" customFormat="false" ht="12.75" hidden="false" customHeight="false" outlineLevel="0" collapsed="false">
      <c r="B103" s="15" t="s">
        <v>102</v>
      </c>
      <c r="C103" s="16" t="n">
        <v>7</v>
      </c>
      <c r="D103" s="17" t="n">
        <f aca="false">C103/3982</f>
        <v>0.0017579105976896</v>
      </c>
    </row>
    <row r="104" customFormat="false" ht="12.75" hidden="false" customHeight="false" outlineLevel="0" collapsed="false">
      <c r="B104" s="15" t="s">
        <v>103</v>
      </c>
      <c r="C104" s="16" t="n">
        <v>7</v>
      </c>
      <c r="D104" s="17" t="n">
        <f aca="false">C104/3982</f>
        <v>0.0017579105976896</v>
      </c>
    </row>
    <row r="105" customFormat="false" ht="12.75" hidden="false" customHeight="false" outlineLevel="0" collapsed="false">
      <c r="B105" s="15" t="s">
        <v>104</v>
      </c>
      <c r="C105" s="16" t="n">
        <v>6</v>
      </c>
      <c r="D105" s="17" t="n">
        <f aca="false">C105/3982</f>
        <v>0.00150678051230537</v>
      </c>
    </row>
    <row r="106" customFormat="false" ht="12.75" hidden="false" customHeight="false" outlineLevel="0" collapsed="false">
      <c r="B106" s="15" t="s">
        <v>105</v>
      </c>
      <c r="C106" s="16" t="n">
        <v>6</v>
      </c>
      <c r="D106" s="17" t="n">
        <f aca="false">C106/3982</f>
        <v>0.00150678051230537</v>
      </c>
    </row>
    <row r="107" customFormat="false" ht="12.75" hidden="false" customHeight="false" outlineLevel="0" collapsed="false">
      <c r="B107" s="15" t="s">
        <v>106</v>
      </c>
      <c r="C107" s="16" t="n">
        <v>6</v>
      </c>
      <c r="D107" s="17" t="n">
        <f aca="false">C107/3982</f>
        <v>0.00150678051230537</v>
      </c>
    </row>
    <row r="108" customFormat="false" ht="12.75" hidden="false" customHeight="false" outlineLevel="0" collapsed="false">
      <c r="B108" s="15" t="s">
        <v>107</v>
      </c>
      <c r="C108" s="16" t="n">
        <v>6</v>
      </c>
      <c r="D108" s="17" t="n">
        <f aca="false">C108/3982</f>
        <v>0.00150678051230537</v>
      </c>
    </row>
    <row r="109" customFormat="false" ht="12.75" hidden="false" customHeight="false" outlineLevel="0" collapsed="false">
      <c r="B109" s="15" t="s">
        <v>108</v>
      </c>
      <c r="C109" s="16" t="n">
        <v>6</v>
      </c>
      <c r="D109" s="17" t="n">
        <f aca="false">C109/3982</f>
        <v>0.00150678051230537</v>
      </c>
    </row>
    <row r="110" customFormat="false" ht="12.75" hidden="false" customHeight="false" outlineLevel="0" collapsed="false">
      <c r="B110" s="15" t="s">
        <v>109</v>
      </c>
      <c r="C110" s="16" t="n">
        <v>6</v>
      </c>
      <c r="D110" s="17" t="n">
        <f aca="false">C110/3982</f>
        <v>0.00150678051230537</v>
      </c>
    </row>
    <row r="111" customFormat="false" ht="12.75" hidden="false" customHeight="false" outlineLevel="0" collapsed="false">
      <c r="B111" s="15" t="s">
        <v>110</v>
      </c>
      <c r="C111" s="16" t="n">
        <v>6</v>
      </c>
      <c r="D111" s="17" t="n">
        <f aca="false">C111/3982</f>
        <v>0.00150678051230537</v>
      </c>
    </row>
    <row r="112" customFormat="false" ht="12.75" hidden="false" customHeight="false" outlineLevel="0" collapsed="false">
      <c r="B112" s="15" t="s">
        <v>111</v>
      </c>
      <c r="C112" s="16" t="n">
        <v>5</v>
      </c>
      <c r="D112" s="17" t="n">
        <f aca="false">C112/3982</f>
        <v>0.00125565042692115</v>
      </c>
    </row>
    <row r="113" customFormat="false" ht="12.75" hidden="false" customHeight="false" outlineLevel="0" collapsed="false">
      <c r="B113" s="15" t="s">
        <v>112</v>
      </c>
      <c r="C113" s="16" t="n">
        <v>5</v>
      </c>
      <c r="D113" s="17" t="n">
        <f aca="false">C113/3982</f>
        <v>0.00125565042692115</v>
      </c>
    </row>
    <row r="114" customFormat="false" ht="12.75" hidden="false" customHeight="false" outlineLevel="0" collapsed="false">
      <c r="B114" s="15" t="s">
        <v>113</v>
      </c>
      <c r="C114" s="16" t="n">
        <v>5</v>
      </c>
      <c r="D114" s="17" t="n">
        <f aca="false">C114/3982</f>
        <v>0.00125565042692115</v>
      </c>
    </row>
    <row r="115" customFormat="false" ht="12.75" hidden="false" customHeight="false" outlineLevel="0" collapsed="false">
      <c r="B115" s="15" t="s">
        <v>114</v>
      </c>
      <c r="C115" s="16" t="n">
        <v>5</v>
      </c>
      <c r="D115" s="17" t="n">
        <f aca="false">C115/3982</f>
        <v>0.00125565042692115</v>
      </c>
    </row>
    <row r="116" customFormat="false" ht="12.75" hidden="false" customHeight="false" outlineLevel="0" collapsed="false">
      <c r="B116" s="15" t="s">
        <v>115</v>
      </c>
      <c r="C116" s="16" t="n">
        <v>5</v>
      </c>
      <c r="D116" s="17" t="n">
        <f aca="false">C116/3982</f>
        <v>0.00125565042692115</v>
      </c>
    </row>
    <row r="117" customFormat="false" ht="12.75" hidden="false" customHeight="false" outlineLevel="0" collapsed="false">
      <c r="B117" s="15" t="s">
        <v>116</v>
      </c>
      <c r="C117" s="16" t="n">
        <v>5</v>
      </c>
      <c r="D117" s="17" t="n">
        <f aca="false">C117/3982</f>
        <v>0.00125565042692115</v>
      </c>
    </row>
    <row r="118" customFormat="false" ht="12.75" hidden="false" customHeight="false" outlineLevel="0" collapsed="false">
      <c r="B118" s="15" t="s">
        <v>117</v>
      </c>
      <c r="C118" s="16" t="n">
        <v>5</v>
      </c>
      <c r="D118" s="17" t="n">
        <f aca="false">C118/3982</f>
        <v>0.00125565042692115</v>
      </c>
    </row>
    <row r="119" customFormat="false" ht="12.75" hidden="false" customHeight="false" outlineLevel="0" collapsed="false">
      <c r="B119" s="15" t="s">
        <v>118</v>
      </c>
      <c r="C119" s="16" t="n">
        <v>5</v>
      </c>
      <c r="D119" s="17" t="n">
        <f aca="false">C119/3982</f>
        <v>0.00125565042692115</v>
      </c>
    </row>
    <row r="120" customFormat="false" ht="12.75" hidden="false" customHeight="false" outlineLevel="0" collapsed="false">
      <c r="B120" s="15" t="s">
        <v>119</v>
      </c>
      <c r="C120" s="16" t="n">
        <v>4</v>
      </c>
      <c r="D120" s="17" t="n">
        <f aca="false">C120/3982</f>
        <v>0.00100452034153692</v>
      </c>
    </row>
    <row r="121" customFormat="false" ht="12.75" hidden="false" customHeight="false" outlineLevel="0" collapsed="false">
      <c r="B121" s="15" t="s">
        <v>120</v>
      </c>
      <c r="C121" s="16" t="n">
        <v>4</v>
      </c>
      <c r="D121" s="17" t="n">
        <f aca="false">C121/3982</f>
        <v>0.00100452034153692</v>
      </c>
    </row>
    <row r="122" customFormat="false" ht="12.75" hidden="false" customHeight="false" outlineLevel="0" collapsed="false">
      <c r="B122" s="15" t="s">
        <v>121</v>
      </c>
      <c r="C122" s="16" t="n">
        <v>4</v>
      </c>
      <c r="D122" s="17" t="n">
        <f aca="false">C122/3982</f>
        <v>0.00100452034153692</v>
      </c>
    </row>
    <row r="123" customFormat="false" ht="12.75" hidden="false" customHeight="false" outlineLevel="0" collapsed="false">
      <c r="B123" s="15" t="s">
        <v>122</v>
      </c>
      <c r="C123" s="16" t="n">
        <v>4</v>
      </c>
      <c r="D123" s="17" t="n">
        <f aca="false">C123/3982</f>
        <v>0.00100452034153692</v>
      </c>
    </row>
    <row r="124" customFormat="false" ht="12.75" hidden="false" customHeight="false" outlineLevel="0" collapsed="false">
      <c r="B124" s="15" t="s">
        <v>123</v>
      </c>
      <c r="C124" s="16" t="n">
        <v>4</v>
      </c>
      <c r="D124" s="17" t="n">
        <f aca="false">C124/3982</f>
        <v>0.00100452034153692</v>
      </c>
    </row>
    <row r="125" customFormat="false" ht="12.75" hidden="false" customHeight="false" outlineLevel="0" collapsed="false">
      <c r="B125" s="15" t="s">
        <v>124</v>
      </c>
      <c r="C125" s="16" t="n">
        <v>4</v>
      </c>
      <c r="D125" s="17" t="n">
        <f aca="false">C125/3982</f>
        <v>0.00100452034153692</v>
      </c>
    </row>
    <row r="126" customFormat="false" ht="12.75" hidden="false" customHeight="false" outlineLevel="0" collapsed="false">
      <c r="B126" s="15" t="s">
        <v>125</v>
      </c>
      <c r="C126" s="16" t="n">
        <v>4</v>
      </c>
      <c r="D126" s="17" t="n">
        <f aca="false">C126/3982</f>
        <v>0.00100452034153692</v>
      </c>
    </row>
    <row r="127" customFormat="false" ht="12.75" hidden="false" customHeight="false" outlineLevel="0" collapsed="false">
      <c r="B127" s="15" t="s">
        <v>126</v>
      </c>
      <c r="C127" s="16" t="n">
        <v>4</v>
      </c>
      <c r="D127" s="17" t="n">
        <f aca="false">C127/3982</f>
        <v>0.00100452034153692</v>
      </c>
    </row>
    <row r="128" customFormat="false" ht="12.75" hidden="false" customHeight="false" outlineLevel="0" collapsed="false">
      <c r="B128" s="15" t="s">
        <v>127</v>
      </c>
      <c r="C128" s="16" t="n">
        <v>4</v>
      </c>
      <c r="D128" s="17" t="n">
        <f aca="false">C128/3982</f>
        <v>0.00100452034153692</v>
      </c>
    </row>
    <row r="129" customFormat="false" ht="12.75" hidden="false" customHeight="false" outlineLevel="0" collapsed="false">
      <c r="B129" s="15" t="s">
        <v>128</v>
      </c>
      <c r="C129" s="16" t="n">
        <v>4</v>
      </c>
      <c r="D129" s="17" t="n">
        <f aca="false">C129/3982</f>
        <v>0.00100452034153692</v>
      </c>
    </row>
    <row r="130" customFormat="false" ht="12.75" hidden="false" customHeight="false" outlineLevel="0" collapsed="false">
      <c r="B130" s="15" t="s">
        <v>129</v>
      </c>
      <c r="C130" s="16" t="n">
        <v>4</v>
      </c>
      <c r="D130" s="17" t="n">
        <f aca="false">C130/3982</f>
        <v>0.00100452034153692</v>
      </c>
    </row>
    <row r="131" customFormat="false" ht="12.75" hidden="false" customHeight="false" outlineLevel="0" collapsed="false">
      <c r="B131" s="15" t="s">
        <v>130</v>
      </c>
      <c r="C131" s="16" t="n">
        <v>4</v>
      </c>
      <c r="D131" s="17" t="n">
        <f aca="false">C131/3982</f>
        <v>0.00100452034153692</v>
      </c>
    </row>
    <row r="132" customFormat="false" ht="12.75" hidden="false" customHeight="false" outlineLevel="0" collapsed="false">
      <c r="B132" s="15" t="s">
        <v>131</v>
      </c>
      <c r="C132" s="16" t="n">
        <v>4</v>
      </c>
      <c r="D132" s="17" t="n">
        <f aca="false">C132/3982</f>
        <v>0.00100452034153692</v>
      </c>
    </row>
    <row r="133" customFormat="false" ht="12.75" hidden="false" customHeight="false" outlineLevel="0" collapsed="false">
      <c r="B133" s="15" t="s">
        <v>132</v>
      </c>
      <c r="C133" s="16" t="n">
        <v>4</v>
      </c>
      <c r="D133" s="17" t="n">
        <f aca="false">C133/3982</f>
        <v>0.00100452034153692</v>
      </c>
    </row>
    <row r="134" customFormat="false" ht="12.75" hidden="false" customHeight="false" outlineLevel="0" collapsed="false">
      <c r="B134" s="15" t="s">
        <v>133</v>
      </c>
      <c r="C134" s="16" t="n">
        <v>4</v>
      </c>
      <c r="D134" s="17" t="n">
        <f aca="false">C134/3982</f>
        <v>0.00100452034153692</v>
      </c>
    </row>
    <row r="135" customFormat="false" ht="12.75" hidden="false" customHeight="false" outlineLevel="0" collapsed="false">
      <c r="B135" s="15" t="s">
        <v>134</v>
      </c>
      <c r="C135" s="16" t="n">
        <v>4</v>
      </c>
      <c r="D135" s="17" t="n">
        <f aca="false">C135/3982</f>
        <v>0.00100452034153692</v>
      </c>
    </row>
    <row r="136" customFormat="false" ht="12.75" hidden="false" customHeight="false" outlineLevel="0" collapsed="false">
      <c r="B136" s="15" t="s">
        <v>135</v>
      </c>
      <c r="C136" s="16" t="n">
        <v>4</v>
      </c>
      <c r="D136" s="17" t="n">
        <f aca="false">C136/3982</f>
        <v>0.00100452034153692</v>
      </c>
    </row>
    <row r="137" customFormat="false" ht="12.75" hidden="false" customHeight="false" outlineLevel="0" collapsed="false">
      <c r="B137" s="15" t="s">
        <v>136</v>
      </c>
      <c r="C137" s="16" t="n">
        <v>3</v>
      </c>
      <c r="D137" s="17" t="n">
        <f aca="false">C137/3982</f>
        <v>0.000753390256152687</v>
      </c>
    </row>
    <row r="138" customFormat="false" ht="12.75" hidden="false" customHeight="false" outlineLevel="0" collapsed="false">
      <c r="B138" s="15" t="s">
        <v>137</v>
      </c>
      <c r="C138" s="16" t="n">
        <v>3</v>
      </c>
      <c r="D138" s="17" t="n">
        <f aca="false">C138/3982</f>
        <v>0.000753390256152687</v>
      </c>
    </row>
    <row r="139" customFormat="false" ht="12.75" hidden="false" customHeight="false" outlineLevel="0" collapsed="false">
      <c r="B139" s="15" t="s">
        <v>138</v>
      </c>
      <c r="C139" s="16" t="n">
        <v>3</v>
      </c>
      <c r="D139" s="17" t="n">
        <f aca="false">C139/3982</f>
        <v>0.000753390256152687</v>
      </c>
    </row>
    <row r="140" customFormat="false" ht="12.75" hidden="false" customHeight="false" outlineLevel="0" collapsed="false">
      <c r="B140" s="15" t="s">
        <v>139</v>
      </c>
      <c r="C140" s="16" t="n">
        <v>3</v>
      </c>
      <c r="D140" s="17" t="n">
        <f aca="false">C140/3982</f>
        <v>0.000753390256152687</v>
      </c>
    </row>
    <row r="141" customFormat="false" ht="12.75" hidden="false" customHeight="false" outlineLevel="0" collapsed="false">
      <c r="B141" s="15" t="s">
        <v>140</v>
      </c>
      <c r="C141" s="16" t="n">
        <v>3</v>
      </c>
      <c r="D141" s="17" t="n">
        <f aca="false">C141/3982</f>
        <v>0.000753390256152687</v>
      </c>
    </row>
    <row r="142" customFormat="false" ht="12.75" hidden="false" customHeight="false" outlineLevel="0" collapsed="false">
      <c r="B142" s="15" t="s">
        <v>141</v>
      </c>
      <c r="C142" s="16" t="n">
        <v>3</v>
      </c>
      <c r="D142" s="17" t="n">
        <f aca="false">C142/3982</f>
        <v>0.000753390256152687</v>
      </c>
    </row>
    <row r="143" customFormat="false" ht="12.75" hidden="false" customHeight="false" outlineLevel="0" collapsed="false">
      <c r="B143" s="15" t="s">
        <v>142</v>
      </c>
      <c r="C143" s="16" t="n">
        <v>3</v>
      </c>
      <c r="D143" s="17" t="n">
        <f aca="false">C143/3982</f>
        <v>0.000753390256152687</v>
      </c>
    </row>
    <row r="144" customFormat="false" ht="12.75" hidden="false" customHeight="false" outlineLevel="0" collapsed="false">
      <c r="B144" s="15" t="s">
        <v>143</v>
      </c>
      <c r="C144" s="16" t="n">
        <v>3</v>
      </c>
      <c r="D144" s="17" t="n">
        <f aca="false">C144/3982</f>
        <v>0.000753390256152687</v>
      </c>
    </row>
    <row r="145" customFormat="false" ht="12.75" hidden="false" customHeight="false" outlineLevel="0" collapsed="false">
      <c r="B145" s="15" t="s">
        <v>144</v>
      </c>
      <c r="C145" s="16" t="n">
        <v>3</v>
      </c>
      <c r="D145" s="17" t="n">
        <f aca="false">C145/3982</f>
        <v>0.000753390256152687</v>
      </c>
    </row>
    <row r="146" customFormat="false" ht="12.75" hidden="false" customHeight="false" outlineLevel="0" collapsed="false">
      <c r="B146" s="15" t="s">
        <v>145</v>
      </c>
      <c r="C146" s="16" t="n">
        <v>3</v>
      </c>
      <c r="D146" s="17" t="n">
        <f aca="false">C146/3982</f>
        <v>0.000753390256152687</v>
      </c>
    </row>
    <row r="147" customFormat="false" ht="12.75" hidden="false" customHeight="false" outlineLevel="0" collapsed="false">
      <c r="B147" s="15" t="s">
        <v>146</v>
      </c>
      <c r="C147" s="16" t="n">
        <v>3</v>
      </c>
      <c r="D147" s="17" t="n">
        <f aca="false">C147/3982</f>
        <v>0.000753390256152687</v>
      </c>
    </row>
    <row r="148" customFormat="false" ht="12.75" hidden="false" customHeight="false" outlineLevel="0" collapsed="false">
      <c r="B148" s="15" t="s">
        <v>147</v>
      </c>
      <c r="C148" s="16" t="n">
        <v>3</v>
      </c>
      <c r="D148" s="17" t="n">
        <f aca="false">C148/3982</f>
        <v>0.000753390256152687</v>
      </c>
    </row>
    <row r="149" customFormat="false" ht="12.75" hidden="false" customHeight="false" outlineLevel="0" collapsed="false">
      <c r="B149" s="15" t="s">
        <v>148</v>
      </c>
      <c r="C149" s="16" t="n">
        <v>3</v>
      </c>
      <c r="D149" s="17" t="n">
        <f aca="false">C149/3982</f>
        <v>0.000753390256152687</v>
      </c>
    </row>
    <row r="150" customFormat="false" ht="12.75" hidden="false" customHeight="false" outlineLevel="0" collapsed="false">
      <c r="B150" s="15" t="s">
        <v>149</v>
      </c>
      <c r="C150" s="16" t="n">
        <v>3</v>
      </c>
      <c r="D150" s="17" t="n">
        <f aca="false">C150/3982</f>
        <v>0.000753390256152687</v>
      </c>
    </row>
    <row r="151" customFormat="false" ht="12.75" hidden="false" customHeight="false" outlineLevel="0" collapsed="false">
      <c r="B151" s="15" t="s">
        <v>150</v>
      </c>
      <c r="C151" s="16" t="n">
        <v>2</v>
      </c>
      <c r="D151" s="17" t="n">
        <f aca="false">C151/3982</f>
        <v>0.000502260170768458</v>
      </c>
    </row>
    <row r="152" customFormat="false" ht="12.75" hidden="false" customHeight="false" outlineLevel="0" collapsed="false">
      <c r="B152" s="15" t="s">
        <v>151</v>
      </c>
      <c r="C152" s="16" t="n">
        <v>2</v>
      </c>
      <c r="D152" s="17" t="n">
        <f aca="false">C152/3982</f>
        <v>0.000502260170768458</v>
      </c>
    </row>
    <row r="153" customFormat="false" ht="12.75" hidden="false" customHeight="false" outlineLevel="0" collapsed="false">
      <c r="B153" s="15" t="s">
        <v>152</v>
      </c>
      <c r="C153" s="16" t="n">
        <v>2</v>
      </c>
      <c r="D153" s="17" t="n">
        <f aca="false">C153/3982</f>
        <v>0.000502260170768458</v>
      </c>
    </row>
    <row r="154" customFormat="false" ht="12.75" hidden="false" customHeight="false" outlineLevel="0" collapsed="false">
      <c r="B154" s="15" t="s">
        <v>153</v>
      </c>
      <c r="C154" s="16" t="n">
        <v>2</v>
      </c>
      <c r="D154" s="17" t="n">
        <f aca="false">C154/3982</f>
        <v>0.000502260170768458</v>
      </c>
    </row>
    <row r="155" customFormat="false" ht="12.75" hidden="false" customHeight="false" outlineLevel="0" collapsed="false">
      <c r="B155" s="15" t="s">
        <v>154</v>
      </c>
      <c r="C155" s="16" t="n">
        <v>2</v>
      </c>
      <c r="D155" s="17" t="n">
        <f aca="false">C155/3982</f>
        <v>0.000502260170768458</v>
      </c>
    </row>
    <row r="156" customFormat="false" ht="12.75" hidden="false" customHeight="false" outlineLevel="0" collapsed="false">
      <c r="B156" s="15" t="s">
        <v>155</v>
      </c>
      <c r="C156" s="16" t="n">
        <v>2</v>
      </c>
      <c r="D156" s="17" t="n">
        <f aca="false">C156/3982</f>
        <v>0.000502260170768458</v>
      </c>
    </row>
    <row r="157" customFormat="false" ht="12.75" hidden="false" customHeight="false" outlineLevel="0" collapsed="false">
      <c r="B157" s="15" t="s">
        <v>156</v>
      </c>
      <c r="C157" s="16" t="n">
        <v>2</v>
      </c>
      <c r="D157" s="17" t="n">
        <f aca="false">C157/3982</f>
        <v>0.000502260170768458</v>
      </c>
    </row>
    <row r="158" customFormat="false" ht="12.75" hidden="false" customHeight="false" outlineLevel="0" collapsed="false">
      <c r="B158" s="15" t="s">
        <v>157</v>
      </c>
      <c r="C158" s="16" t="n">
        <v>2</v>
      </c>
      <c r="D158" s="17" t="n">
        <f aca="false">C158/3982</f>
        <v>0.000502260170768458</v>
      </c>
    </row>
    <row r="159" customFormat="false" ht="12.75" hidden="false" customHeight="false" outlineLevel="0" collapsed="false">
      <c r="B159" s="15" t="s">
        <v>158</v>
      </c>
      <c r="C159" s="16" t="n">
        <v>2</v>
      </c>
      <c r="D159" s="17" t="n">
        <f aca="false">C159/3982</f>
        <v>0.000502260170768458</v>
      </c>
    </row>
    <row r="160" customFormat="false" ht="12.75" hidden="false" customHeight="false" outlineLevel="0" collapsed="false">
      <c r="B160" s="15" t="s">
        <v>159</v>
      </c>
      <c r="C160" s="16" t="n">
        <v>2</v>
      </c>
      <c r="D160" s="17" t="n">
        <f aca="false">C160/3982</f>
        <v>0.000502260170768458</v>
      </c>
    </row>
    <row r="161" customFormat="false" ht="25.5" hidden="false" customHeight="false" outlineLevel="0" collapsed="false">
      <c r="B161" s="15" t="s">
        <v>160</v>
      </c>
      <c r="C161" s="16" t="n">
        <v>2</v>
      </c>
      <c r="D161" s="17" t="n">
        <f aca="false">C161/3982</f>
        <v>0.000502260170768458</v>
      </c>
    </row>
    <row r="162" customFormat="false" ht="12.75" hidden="false" customHeight="false" outlineLevel="0" collapsed="false">
      <c r="B162" s="15" t="s">
        <v>161</v>
      </c>
      <c r="C162" s="16" t="n">
        <v>2</v>
      </c>
      <c r="D162" s="17" t="n">
        <f aca="false">C162/3982</f>
        <v>0.000502260170768458</v>
      </c>
    </row>
    <row r="163" customFormat="false" ht="12.75" hidden="false" customHeight="false" outlineLevel="0" collapsed="false">
      <c r="B163" s="15" t="s">
        <v>162</v>
      </c>
      <c r="C163" s="16" t="n">
        <v>2</v>
      </c>
      <c r="D163" s="17" t="n">
        <f aca="false">C163/3982</f>
        <v>0.000502260170768458</v>
      </c>
    </row>
    <row r="164" customFormat="false" ht="12.75" hidden="false" customHeight="false" outlineLevel="0" collapsed="false">
      <c r="B164" s="15" t="s">
        <v>163</v>
      </c>
      <c r="C164" s="16" t="n">
        <v>2</v>
      </c>
      <c r="D164" s="17" t="n">
        <f aca="false">C164/3982</f>
        <v>0.000502260170768458</v>
      </c>
    </row>
    <row r="165" customFormat="false" ht="12.75" hidden="false" customHeight="false" outlineLevel="0" collapsed="false">
      <c r="B165" s="15" t="s">
        <v>164</v>
      </c>
      <c r="C165" s="16" t="n">
        <v>2</v>
      </c>
      <c r="D165" s="17" t="n">
        <f aca="false">C165/3982</f>
        <v>0.000502260170768458</v>
      </c>
    </row>
    <row r="166" customFormat="false" ht="12.75" hidden="false" customHeight="false" outlineLevel="0" collapsed="false">
      <c r="B166" s="15" t="s">
        <v>165</v>
      </c>
      <c r="C166" s="16" t="n">
        <v>2</v>
      </c>
      <c r="D166" s="17" t="n">
        <f aca="false">C166/3982</f>
        <v>0.000502260170768458</v>
      </c>
    </row>
    <row r="167" customFormat="false" ht="12.75" hidden="false" customHeight="false" outlineLevel="0" collapsed="false">
      <c r="B167" s="15" t="s">
        <v>166</v>
      </c>
      <c r="C167" s="16" t="n">
        <v>2</v>
      </c>
      <c r="D167" s="17" t="n">
        <f aca="false">C167/3982</f>
        <v>0.000502260170768458</v>
      </c>
    </row>
    <row r="168" customFormat="false" ht="12.75" hidden="false" customHeight="false" outlineLevel="0" collapsed="false">
      <c r="B168" s="15" t="s">
        <v>167</v>
      </c>
      <c r="C168" s="16" t="n">
        <v>2</v>
      </c>
      <c r="D168" s="17" t="n">
        <f aca="false">C168/3982</f>
        <v>0.000502260170768458</v>
      </c>
    </row>
    <row r="169" customFormat="false" ht="12.75" hidden="false" customHeight="false" outlineLevel="0" collapsed="false">
      <c r="B169" s="15" t="s">
        <v>168</v>
      </c>
      <c r="C169" s="16" t="n">
        <v>2</v>
      </c>
      <c r="D169" s="17" t="n">
        <f aca="false">C169/3982</f>
        <v>0.000502260170768458</v>
      </c>
    </row>
    <row r="170" customFormat="false" ht="12.75" hidden="false" customHeight="false" outlineLevel="0" collapsed="false">
      <c r="B170" s="15" t="s">
        <v>169</v>
      </c>
      <c r="C170" s="16" t="n">
        <v>2</v>
      </c>
      <c r="D170" s="17" t="n">
        <f aca="false">C170/3982</f>
        <v>0.000502260170768458</v>
      </c>
    </row>
    <row r="171" customFormat="false" ht="12.75" hidden="false" customHeight="false" outlineLevel="0" collapsed="false">
      <c r="B171" s="15" t="s">
        <v>170</v>
      </c>
      <c r="C171" s="16" t="n">
        <v>2</v>
      </c>
      <c r="D171" s="17" t="n">
        <f aca="false">C171/3982</f>
        <v>0.000502260170768458</v>
      </c>
    </row>
    <row r="172" customFormat="false" ht="12.75" hidden="false" customHeight="false" outlineLevel="0" collapsed="false">
      <c r="B172" s="15" t="s">
        <v>171</v>
      </c>
      <c r="C172" s="16" t="n">
        <v>2</v>
      </c>
      <c r="D172" s="17" t="n">
        <f aca="false">C172/3982</f>
        <v>0.000502260170768458</v>
      </c>
    </row>
    <row r="173" customFormat="false" ht="12.75" hidden="false" customHeight="false" outlineLevel="0" collapsed="false">
      <c r="B173" s="15" t="s">
        <v>172</v>
      </c>
      <c r="C173" s="16" t="n">
        <v>2</v>
      </c>
      <c r="D173" s="17" t="n">
        <f aca="false">C173/3982</f>
        <v>0.000502260170768458</v>
      </c>
    </row>
    <row r="174" customFormat="false" ht="12.75" hidden="false" customHeight="false" outlineLevel="0" collapsed="false">
      <c r="B174" s="15" t="s">
        <v>173</v>
      </c>
      <c r="C174" s="16" t="n">
        <v>2</v>
      </c>
      <c r="D174" s="17" t="n">
        <f aca="false">C174/3982</f>
        <v>0.000502260170768458</v>
      </c>
    </row>
    <row r="175" customFormat="false" ht="12.75" hidden="false" customHeight="false" outlineLevel="0" collapsed="false">
      <c r="B175" s="15" t="s">
        <v>174</v>
      </c>
      <c r="C175" s="16" t="n">
        <v>2</v>
      </c>
      <c r="D175" s="17" t="n">
        <f aca="false">C175/3982</f>
        <v>0.000502260170768458</v>
      </c>
    </row>
    <row r="176" customFormat="false" ht="25.5" hidden="false" customHeight="false" outlineLevel="0" collapsed="false">
      <c r="B176" s="15" t="s">
        <v>175</v>
      </c>
      <c r="C176" s="16" t="n">
        <v>2</v>
      </c>
      <c r="D176" s="17" t="n">
        <f aca="false">C176/3982</f>
        <v>0.000502260170768458</v>
      </c>
    </row>
    <row r="177" customFormat="false" ht="12.75" hidden="false" customHeight="false" outlineLevel="0" collapsed="false">
      <c r="B177" s="15" t="s">
        <v>176</v>
      </c>
      <c r="C177" s="16" t="n">
        <v>1</v>
      </c>
      <c r="D177" s="17" t="n">
        <f aca="false">C177/3982</f>
        <v>0.000251130085384229</v>
      </c>
    </row>
    <row r="178" customFormat="false" ht="12.75" hidden="false" customHeight="false" outlineLevel="0" collapsed="false">
      <c r="B178" s="15" t="s">
        <v>177</v>
      </c>
      <c r="C178" s="16" t="n">
        <v>1</v>
      </c>
      <c r="D178" s="17" t="n">
        <f aca="false">C178/3982</f>
        <v>0.000251130085384229</v>
      </c>
    </row>
    <row r="179" customFormat="false" ht="12.75" hidden="false" customHeight="false" outlineLevel="0" collapsed="false">
      <c r="B179" s="15" t="s">
        <v>178</v>
      </c>
      <c r="C179" s="16" t="n">
        <v>1</v>
      </c>
      <c r="D179" s="17" t="n">
        <f aca="false">C179/3982</f>
        <v>0.000251130085384229</v>
      </c>
    </row>
    <row r="180" customFormat="false" ht="12.75" hidden="false" customHeight="false" outlineLevel="0" collapsed="false">
      <c r="B180" s="15" t="s">
        <v>179</v>
      </c>
      <c r="C180" s="16" t="n">
        <v>1</v>
      </c>
      <c r="D180" s="17" t="n">
        <f aca="false">C180/3982</f>
        <v>0.000251130085384229</v>
      </c>
    </row>
    <row r="181" customFormat="false" ht="12.75" hidden="false" customHeight="false" outlineLevel="0" collapsed="false">
      <c r="B181" s="15" t="s">
        <v>180</v>
      </c>
      <c r="C181" s="16" t="n">
        <v>1</v>
      </c>
      <c r="D181" s="17" t="n">
        <f aca="false">C181/3982</f>
        <v>0.000251130085384229</v>
      </c>
    </row>
    <row r="182" customFormat="false" ht="12.75" hidden="false" customHeight="false" outlineLevel="0" collapsed="false">
      <c r="B182" s="15" t="s">
        <v>181</v>
      </c>
      <c r="C182" s="16" t="n">
        <v>1</v>
      </c>
      <c r="D182" s="17" t="n">
        <f aca="false">C182/3982</f>
        <v>0.000251130085384229</v>
      </c>
    </row>
    <row r="183" customFormat="false" ht="12.75" hidden="false" customHeight="false" outlineLevel="0" collapsed="false">
      <c r="B183" s="15" t="s">
        <v>182</v>
      </c>
      <c r="C183" s="16" t="n">
        <v>1</v>
      </c>
      <c r="D183" s="17" t="n">
        <f aca="false">C183/3982</f>
        <v>0.000251130085384229</v>
      </c>
    </row>
    <row r="184" customFormat="false" ht="12.75" hidden="false" customHeight="false" outlineLevel="0" collapsed="false">
      <c r="B184" s="15" t="s">
        <v>183</v>
      </c>
      <c r="C184" s="16" t="n">
        <v>1</v>
      </c>
      <c r="D184" s="17" t="n">
        <f aca="false">C184/3982</f>
        <v>0.000251130085384229</v>
      </c>
    </row>
    <row r="185" customFormat="false" ht="12.75" hidden="false" customHeight="false" outlineLevel="0" collapsed="false">
      <c r="B185" s="15" t="s">
        <v>184</v>
      </c>
      <c r="C185" s="16" t="n">
        <v>1</v>
      </c>
      <c r="D185" s="17" t="n">
        <f aca="false">C185/3982</f>
        <v>0.000251130085384229</v>
      </c>
    </row>
    <row r="186" customFormat="false" ht="12.75" hidden="false" customHeight="false" outlineLevel="0" collapsed="false">
      <c r="B186" s="15" t="s">
        <v>185</v>
      </c>
      <c r="C186" s="16" t="n">
        <v>1</v>
      </c>
      <c r="D186" s="17" t="n">
        <f aca="false">C186/3982</f>
        <v>0.000251130085384229</v>
      </c>
    </row>
    <row r="187" customFormat="false" ht="12.75" hidden="false" customHeight="false" outlineLevel="0" collapsed="false">
      <c r="B187" s="15" t="s">
        <v>186</v>
      </c>
      <c r="C187" s="16" t="n">
        <v>1</v>
      </c>
      <c r="D187" s="17" t="n">
        <f aca="false">C187/3982</f>
        <v>0.000251130085384229</v>
      </c>
    </row>
    <row r="188" customFormat="false" ht="12.75" hidden="false" customHeight="false" outlineLevel="0" collapsed="false">
      <c r="B188" s="15" t="s">
        <v>182</v>
      </c>
      <c r="C188" s="16" t="n">
        <v>1</v>
      </c>
      <c r="D188" s="17" t="n">
        <f aca="false">C188/3982</f>
        <v>0.000251130085384229</v>
      </c>
    </row>
    <row r="189" customFormat="false" ht="12.75" hidden="false" customHeight="false" outlineLevel="0" collapsed="false">
      <c r="B189" s="15" t="s">
        <v>187</v>
      </c>
      <c r="C189" s="16" t="n">
        <v>1</v>
      </c>
      <c r="D189" s="17" t="n">
        <f aca="false">C189/3982</f>
        <v>0.000251130085384229</v>
      </c>
    </row>
    <row r="190" customFormat="false" ht="12.75" hidden="false" customHeight="false" outlineLevel="0" collapsed="false">
      <c r="B190" s="15" t="s">
        <v>188</v>
      </c>
      <c r="C190" s="16" t="n">
        <v>1</v>
      </c>
      <c r="D190" s="17" t="n">
        <f aca="false">C190/3982</f>
        <v>0.000251130085384229</v>
      </c>
    </row>
    <row r="191" customFormat="false" ht="12.75" hidden="false" customHeight="false" outlineLevel="0" collapsed="false">
      <c r="B191" s="15" t="s">
        <v>189</v>
      </c>
      <c r="C191" s="16" t="n">
        <v>1</v>
      </c>
      <c r="D191" s="17" t="n">
        <f aca="false">C191/3982</f>
        <v>0.000251130085384229</v>
      </c>
    </row>
    <row r="192" customFormat="false" ht="12.75" hidden="false" customHeight="false" outlineLevel="0" collapsed="false">
      <c r="B192" s="15" t="s">
        <v>190</v>
      </c>
      <c r="C192" s="16" t="n">
        <v>1</v>
      </c>
      <c r="D192" s="17" t="n">
        <f aca="false">C192/3982</f>
        <v>0.000251130085384229</v>
      </c>
    </row>
    <row r="193" customFormat="false" ht="12.75" hidden="false" customHeight="false" outlineLevel="0" collapsed="false">
      <c r="B193" s="15" t="s">
        <v>191</v>
      </c>
      <c r="C193" s="16" t="n">
        <v>1</v>
      </c>
      <c r="D193" s="17" t="n">
        <f aca="false">C193/3982</f>
        <v>0.000251130085384229</v>
      </c>
    </row>
    <row r="194" customFormat="false" ht="12.75" hidden="false" customHeight="false" outlineLevel="0" collapsed="false">
      <c r="B194" s="15" t="s">
        <v>192</v>
      </c>
      <c r="C194" s="16" t="n">
        <v>1</v>
      </c>
      <c r="D194" s="17" t="n">
        <f aca="false">C194/3982</f>
        <v>0.000251130085384229</v>
      </c>
    </row>
    <row r="195" customFormat="false" ht="12.75" hidden="false" customHeight="false" outlineLevel="0" collapsed="false">
      <c r="B195" s="15" t="s">
        <v>193</v>
      </c>
      <c r="C195" s="16" t="n">
        <v>1</v>
      </c>
      <c r="D195" s="17" t="n">
        <f aca="false">C195/3982</f>
        <v>0.000251130085384229</v>
      </c>
    </row>
    <row r="196" customFormat="false" ht="12.75" hidden="false" customHeight="false" outlineLevel="0" collapsed="false">
      <c r="B196" s="15" t="s">
        <v>194</v>
      </c>
      <c r="C196" s="16" t="n">
        <v>1</v>
      </c>
      <c r="D196" s="17" t="n">
        <f aca="false">C196/3982</f>
        <v>0.000251130085384229</v>
      </c>
    </row>
    <row r="197" customFormat="false" ht="12.75" hidden="false" customHeight="false" outlineLevel="0" collapsed="false">
      <c r="B197" s="15" t="s">
        <v>195</v>
      </c>
      <c r="C197" s="16" t="n">
        <v>1</v>
      </c>
      <c r="D197" s="17" t="n">
        <f aca="false">C197/3982</f>
        <v>0.000251130085384229</v>
      </c>
    </row>
    <row r="198" customFormat="false" ht="12.75" hidden="false" customHeight="false" outlineLevel="0" collapsed="false">
      <c r="B198" s="15" t="s">
        <v>196</v>
      </c>
      <c r="C198" s="16" t="n">
        <v>1</v>
      </c>
      <c r="D198" s="17" t="n">
        <f aca="false">C198/3982</f>
        <v>0.000251130085384229</v>
      </c>
    </row>
    <row r="199" customFormat="false" ht="12.75" hidden="false" customHeight="false" outlineLevel="0" collapsed="false">
      <c r="B199" s="15" t="s">
        <v>197</v>
      </c>
      <c r="C199" s="16" t="n">
        <v>1</v>
      </c>
      <c r="D199" s="17" t="n">
        <f aca="false">C199/3982</f>
        <v>0.000251130085384229</v>
      </c>
    </row>
    <row r="200" customFormat="false" ht="12.75" hidden="false" customHeight="false" outlineLevel="0" collapsed="false">
      <c r="B200" s="15" t="s">
        <v>198</v>
      </c>
      <c r="C200" s="16" t="n">
        <v>1</v>
      </c>
      <c r="D200" s="17" t="n">
        <f aca="false">C200/3982</f>
        <v>0.000251130085384229</v>
      </c>
    </row>
    <row r="201" customFormat="false" ht="12.75" hidden="false" customHeight="false" outlineLevel="0" collapsed="false">
      <c r="B201" s="15" t="s">
        <v>199</v>
      </c>
      <c r="C201" s="16" t="n">
        <v>1</v>
      </c>
      <c r="D201" s="17" t="n">
        <f aca="false">C201/3982</f>
        <v>0.000251130085384229</v>
      </c>
    </row>
    <row r="202" customFormat="false" ht="12.75" hidden="false" customHeight="false" outlineLevel="0" collapsed="false">
      <c r="B202" s="15" t="s">
        <v>200</v>
      </c>
      <c r="C202" s="16" t="n">
        <v>1</v>
      </c>
      <c r="D202" s="17" t="n">
        <f aca="false">C202/3982</f>
        <v>0.000251130085384229</v>
      </c>
    </row>
    <row r="203" customFormat="false" ht="12.75" hidden="false" customHeight="false" outlineLevel="0" collapsed="false">
      <c r="B203" s="15" t="s">
        <v>201</v>
      </c>
      <c r="C203" s="16" t="n">
        <v>1</v>
      </c>
      <c r="D203" s="17" t="n">
        <f aca="false">C203/3982</f>
        <v>0.000251130085384229</v>
      </c>
    </row>
    <row r="204" customFormat="false" ht="12.75" hidden="false" customHeight="false" outlineLevel="0" collapsed="false">
      <c r="B204" s="15" t="s">
        <v>202</v>
      </c>
      <c r="C204" s="16" t="n">
        <v>1</v>
      </c>
      <c r="D204" s="17" t="n">
        <f aca="false">C204/3982</f>
        <v>0.000251130085384229</v>
      </c>
    </row>
    <row r="205" customFormat="false" ht="12.75" hidden="false" customHeight="false" outlineLevel="0" collapsed="false">
      <c r="B205" s="15" t="s">
        <v>203</v>
      </c>
      <c r="C205" s="16" t="n">
        <v>1</v>
      </c>
      <c r="D205" s="17" t="n">
        <f aca="false">C205/3982</f>
        <v>0.000251130085384229</v>
      </c>
    </row>
    <row r="206" customFormat="false" ht="12.75" hidden="false" customHeight="false" outlineLevel="0" collapsed="false">
      <c r="B206" s="15" t="s">
        <v>204</v>
      </c>
      <c r="C206" s="16" t="n">
        <v>1</v>
      </c>
      <c r="D206" s="17" t="n">
        <f aca="false">C206/3982</f>
        <v>0.000251130085384229</v>
      </c>
    </row>
    <row r="207" customFormat="false" ht="12.75" hidden="false" customHeight="false" outlineLevel="0" collapsed="false">
      <c r="B207" s="15" t="s">
        <v>205</v>
      </c>
      <c r="C207" s="16" t="n">
        <v>1</v>
      </c>
      <c r="D207" s="17" t="n">
        <f aca="false">C207/3982</f>
        <v>0.000251130085384229</v>
      </c>
    </row>
    <row r="208" customFormat="false" ht="12.75" hidden="false" customHeight="false" outlineLevel="0" collapsed="false">
      <c r="B208" s="15" t="s">
        <v>206</v>
      </c>
      <c r="C208" s="16" t="n">
        <v>1</v>
      </c>
      <c r="D208" s="17" t="n">
        <f aca="false">C208/3982</f>
        <v>0.000251130085384229</v>
      </c>
    </row>
    <row r="209" customFormat="false" ht="12.75" hidden="false" customHeight="false" outlineLevel="0" collapsed="false">
      <c r="B209" s="15" t="s">
        <v>207</v>
      </c>
      <c r="C209" s="16" t="n">
        <v>1</v>
      </c>
      <c r="D209" s="17" t="n">
        <f aca="false">C209/3982</f>
        <v>0.000251130085384229</v>
      </c>
    </row>
    <row r="210" customFormat="false" ht="12.75" hidden="false" customHeight="false" outlineLevel="0" collapsed="false">
      <c r="B210" s="15" t="s">
        <v>208</v>
      </c>
      <c r="C210" s="16" t="n">
        <v>1</v>
      </c>
      <c r="D210" s="17" t="n">
        <f aca="false">C210/3982</f>
        <v>0.000251130085384229</v>
      </c>
    </row>
    <row r="211" customFormat="false" ht="12.75" hidden="false" customHeight="false" outlineLevel="0" collapsed="false">
      <c r="B211" s="15" t="s">
        <v>209</v>
      </c>
      <c r="C211" s="16" t="n">
        <v>1</v>
      </c>
      <c r="D211" s="17" t="n">
        <f aca="false">C211/3982</f>
        <v>0.000251130085384229</v>
      </c>
    </row>
    <row r="212" customFormat="false" ht="12.75" hidden="false" customHeight="false" outlineLevel="0" collapsed="false">
      <c r="B212" s="18" t="s">
        <v>210</v>
      </c>
      <c r="C212" s="19" t="n">
        <v>1</v>
      </c>
      <c r="D212" s="20" t="n">
        <f aca="false">C212/3982</f>
        <v>0.000251130085384229</v>
      </c>
    </row>
  </sheetData>
  <mergeCells count="2">
    <mergeCell ref="B1:D1"/>
    <mergeCell ref="B3:D4"/>
  </mergeCells>
  <hyperlinks>
    <hyperlink ref="B3" r:id="rId1" display="Complete WAC descriptions: http://www.aasa.dshs.wa.gov/professional/afh.htm (click on the bullet &quot;Washington Administrative Code for Adult Family Homes&quot;"/>
  </hyperlinks>
  <printOptions headings="false" gridLines="false" gridLinesSet="true" horizontalCentered="true" verticalCentered="false"/>
  <pageMargins left="0.747916666666667" right="0.5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01-14T23:12:12Z</cp:lastPrinted>
  <dcterms:modified xsi:type="dcterms:W3CDTF">2008-10-06T15:59:15Z</dcterms:modified>
  <cp:revision>0</cp:revision>
  <dc:subject/>
  <dc:title/>
</cp:coreProperties>
</file>