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Y09 Q2" sheetId="1" state="visible" r:id="rId2"/>
  </sheets>
  <definedNames>
    <definedName function="false" hidden="false" localSheetId="0" name="_xlnm.Print_Area" vbProcedure="false">'CY09 Q2'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Most Frequently Cited WACs and RCWs in AFH Facility Inspections and Complaint Investigations -- CY2009 Q2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6-10475:  Medication--Log.</t>
  </si>
  <si>
    <t xml:space="preserve">WAC 388-76-10355:  Negotiated care plan.</t>
  </si>
  <si>
    <t xml:space="preserve">WAC 388-76-10750:  Safety and maintenance.</t>
  </si>
  <si>
    <t xml:space="preserve">WAC 388-76-10400:  Care and services.</t>
  </si>
  <si>
    <t xml:space="preserve">WAC 388-76-10650:  Medical devices.</t>
  </si>
  <si>
    <t xml:space="preserve">WAC 388-112-0245:  Who is required to complete continuing education training, and when?</t>
  </si>
  <si>
    <t xml:space="preserve">WAC 388-76-10725:  Electronic monitoring equipment--Resident requested use.</t>
  </si>
  <si>
    <t xml:space="preserve">WAC 388-76-10165:  Criminal history background check -- Valid for two years.</t>
  </si>
  <si>
    <t xml:space="preserve">WAC 388-76-10430:  Medication system.</t>
  </si>
  <si>
    <t xml:space="preserve">WAC 388-76-10135:  Qualifications--Caregiver.</t>
  </si>
  <si>
    <t xml:space="preserve">WAC 388-112-0035:  What documentation is required for orientation?</t>
  </si>
  <si>
    <t xml:space="preserve">WAC 388-76-10480:  Medication organizers.</t>
  </si>
  <si>
    <t xml:space="preserve">WAC 388-76-10155:  Unsupervised access to vulnerable adults -- Prohibited.</t>
  </si>
  <si>
    <t xml:space="preserve">WAC 388-76-10485:  Medication storage.</t>
  </si>
  <si>
    <t xml:space="preserve">WAC 388-76-10380:  Negotiated care plan--Timing of reviews and revisions.</t>
  </si>
  <si>
    <t xml:space="preserve">WAC 388-76-10895:  Emergency evacuation drills--Frequency and participation.</t>
  </si>
  <si>
    <t xml:space="preserve">WAC 388-76-10285:  Tuberculosis--Two step testing.</t>
  </si>
  <si>
    <t xml:space="preserve">WAC 388-76-10225:  Reporting requirement.</t>
  </si>
  <si>
    <t xml:space="preserve">WAC 388-76-10350:  Assessment--Updates required.</t>
  </si>
  <si>
    <t xml:space="preserve">WAC 388-76-10530:  Resident rights--Notice of services.</t>
  </si>
  <si>
    <t xml:space="preserve">WAC 388-76-10375:  Negotiated care plan--Signatures--Required.</t>
  </si>
  <si>
    <t xml:space="preserve">WAC 388-112-0260:  What are the CPR and first-aid training requirements?</t>
  </si>
  <si>
    <t xml:space="preserve">WAC 388-76-10845:  Emergency drinking water supply.</t>
  </si>
  <si>
    <t xml:space="preserve">WAC 388-76-10265:  Tuberculosis--Testing--Required.</t>
  </si>
  <si>
    <t xml:space="preserve">WAC 388-76-10900:  Documentation of emergency evacuation drills--Required.</t>
  </si>
  <si>
    <t xml:space="preserve">WAC 388-76-10805:  Automatic smoke detectors.</t>
  </si>
  <si>
    <t xml:space="preserve">WAC 388-76-10615:  Resident rights--Transfer and discharge.</t>
  </si>
  <si>
    <t xml:space="preserve">WAC 388-76-10335:  Resident assessment topics.</t>
  </si>
  <si>
    <t xml:space="preserve">WAC 388-76-10220:  Incident log.</t>
  </si>
  <si>
    <t xml:space="preserve">WAC 388-76-10865:  Emergency evacuation from adult family home.</t>
  </si>
  <si>
    <t xml:space="preserve">WAC 388-76-10810:  Fire extinguishers.</t>
  </si>
  <si>
    <t xml:space="preserve">WAC 388-76-10360:  Negotiated care plan--Timing of development--Required.</t>
  </si>
  <si>
    <t xml:space="preserve">WAC 388-76-10320:  Resident record--Content.</t>
  </si>
  <si>
    <t xml:space="preserve">WAC 388-76-10795:  Windows.</t>
  </si>
  <si>
    <t xml:space="preserve">WAC 388-76-10330:  Resident assessment.</t>
  </si>
  <si>
    <t xml:space="preserve">WAC 388-76-10715:  Doors--Ability to open.</t>
  </si>
  <si>
    <t xml:space="preserve">WAC 388-76-10620:  Resident rights--Quality of life--General.</t>
  </si>
  <si>
    <t xml:space="preserve">WAC 388-76-10540:  Resident rights--Disclosure of fees and notice requirements--Deposits.</t>
  </si>
  <si>
    <t xml:space="preserve">WAC 388-76-10455:  Medication--Administration.</t>
  </si>
  <si>
    <t xml:space="preserve">WAC 388-112-0205:  How many hours of continuing education are required each year</t>
  </si>
  <si>
    <t xml:space="preserve">WAC 388-76-10525:  Resident rights--Description.</t>
  </si>
  <si>
    <t xml:space="preserve">WAC 388-76-10130:  Qualifications--Provider, entity representative and resident manager.</t>
  </si>
  <si>
    <t xml:space="preserve">WAC 388-76-10510:  Resident rights--Basic rights.</t>
  </si>
  <si>
    <t xml:space="preserve">WAC 388-76-10465:  Medication--Altering--Requirements.</t>
  </si>
  <si>
    <t xml:space="preserve">WAC 388-76-10230:  Pets.</t>
  </si>
  <si>
    <t xml:space="preserve">WAC 388-76-10250:  Medical emergencies -- Contacting emergency medical services -- Required.</t>
  </si>
  <si>
    <t xml:space="preserve">WAC 388-112-0240:  What are the documentation requirements for continuing education</t>
  </si>
  <si>
    <t xml:space="preserve">WAC 388-76-10175:  Employment -- Conditional -- Pending results.</t>
  </si>
  <si>
    <t xml:space="preserve">WAC 388-76-10490:  Medication disposal -- Written policy--Required.</t>
  </si>
  <si>
    <t xml:space="preserve">WAC 388-76-10673:  Abuse and neglect reporting-Mandated reporting to department-Required</t>
  </si>
  <si>
    <t xml:space="preserve">WAC 388-76-10670:  Prevention of abuse.</t>
  </si>
  <si>
    <t xml:space="preserve">WAC 388-76-10415:  Food services.</t>
  </si>
  <si>
    <t xml:space="preserve">WAC 388-76-10315:  Resident record--Required.</t>
  </si>
  <si>
    <t xml:space="preserve">WAC 388-76-10470:  Medication--Timing--Special directions.</t>
  </si>
  <si>
    <t xml:space="preserve">WAC 388-76-10450:  Medication--Self-administration with assistance.</t>
  </si>
  <si>
    <t xml:space="preserve">WAC 388-76-10675:  Adult family home rules and policies related to abuse--Required.</t>
  </si>
  <si>
    <t xml:space="preserve">WAC 388-76-10420:  Meals and snacks.</t>
  </si>
  <si>
    <t xml:space="preserve">WAC 388-76-10685:  Bedrooms.</t>
  </si>
  <si>
    <t xml:space="preserve">WAC 388-76-10930:  Plan of correction (POC)--Required.</t>
  </si>
  <si>
    <t xml:space="preserve">WAC 388-76-10535:  Resident rights--Notice of change to services.</t>
  </si>
  <si>
    <t xml:space="preserve">WAC 388-76-10200:  Adult family home -- Staff -- Availability -- Contact information.</t>
  </si>
  <si>
    <t xml:space="preserve">WAC 388-76-10825:  Space heaters and stoves.</t>
  </si>
  <si>
    <t xml:space="preserve">WAC 388-76-10560:  Resident rights--Adult family home management of resident financial affairs.</t>
  </si>
  <si>
    <t xml:space="preserve">WAC 388-76-10440:  Medication--Assessment--Identification of amount of assistance needed when taking medications.</t>
  </si>
  <si>
    <t xml:space="preserve">WAC 388-76-10340:  Preliminary service plan.</t>
  </si>
  <si>
    <t xml:space="preserve">WAC 388-76-10435:  Medication refusal.</t>
  </si>
  <si>
    <t xml:space="preserve">WAC 388-76-10720:  Electronic monitoring equipment--Audio monitoring and video monitoring.</t>
  </si>
  <si>
    <t xml:space="preserve">WAC 388-76-10885:  Elements of emergency evacuation floor plan.</t>
  </si>
  <si>
    <t xml:space="preserve">WAC 388-76-10915:  Department staff access--Willful interference prohibited.</t>
  </si>
  <si>
    <t xml:space="preserve">WAC 388-76-10520:  Resident rights--General notice.</t>
  </si>
  <si>
    <t xml:space="preserve">WAC 388-76-10405:  Nursing care.</t>
  </si>
  <si>
    <t xml:space="preserve">WAC 388-76-10280:  Tuberculosis--One step testing.</t>
  </si>
  <si>
    <t xml:space="preserve">WAC 388-76-10705:  Common use areas.</t>
  </si>
  <si>
    <t xml:space="preserve">WAC 388-76-10160:  Criminal history background check -- Required.</t>
  </si>
  <si>
    <t xml:space="preserve">WAC 388-76-10500:  Granting specialty care designation--Requirements.</t>
  </si>
  <si>
    <t xml:space="preserve">WAC 388-112-0165:  Who is required to complete caregiver specialty training, and when?</t>
  </si>
  <si>
    <t xml:space="preserve">WAC 388-76-10020:  License--Ability to provide care and services.</t>
  </si>
  <si>
    <t xml:space="preserve">WAC 388-76-10745:  Local codes and ordinances.</t>
  </si>
  <si>
    <t xml:space="preserve">WAC 388-76-10550:  Resident rights--Adult family home staffing--Notification required.</t>
  </si>
  <si>
    <t xml:space="preserve">WAC 388-76-10890:  Posting the emergency evacuation floor plan--Required.</t>
  </si>
  <si>
    <t xml:space="preserve">WAC 388-112-0040:  Who is required to complete orientation, and when must it be completed</t>
  </si>
  <si>
    <t xml:space="preserve">WAC 388-76-10655:  Physical restraints.</t>
  </si>
  <si>
    <t xml:space="preserve">WAC 388-112-0075:  Who is required to complete basic training, and when?</t>
  </si>
  <si>
    <t xml:space="preserve">WAC 388-76-10390:  Admission and continuation of services.</t>
  </si>
  <si>
    <t xml:space="preserve">WAC 388-76-10850:  Emergency medical supplies.</t>
  </si>
  <si>
    <t xml:space="preserve">WAC 388-76-10840:  Emergency food supply.</t>
  </si>
  <si>
    <t xml:space="preserve">WAC 388-76-10195:  Adult family home -- Staff -- Generally.</t>
  </si>
  <si>
    <t xml:space="preserve">WAC 388-76-10180:  Employment -- Certain criminal history -- Prohibited.</t>
  </si>
  <si>
    <t xml:space="preserve">WAC 388-76-10575:  Resident rights--Privacy.</t>
  </si>
  <si>
    <t xml:space="preserve">WAC 388-76-10310:  Tuberculosis--Skin test records.</t>
  </si>
  <si>
    <t xml:space="preserve">WAC 388-76-10140:  Qualifications--Students--Volunteers.</t>
  </si>
  <si>
    <t xml:space="preserve">WAC 388-76-10255:  Infection control.</t>
  </si>
  <si>
    <t xml:space="preserve">WAC 388-112-0210:  What kinds of training topics are required for continuing education?</t>
  </si>
  <si>
    <t xml:space="preserve">WAC 388-76-10660:  Chemical restraints.</t>
  </si>
  <si>
    <t xml:space="preserve">WAC 388-76-10700:  Building official--Inspection and approval.</t>
  </si>
  <si>
    <t xml:space="preserve">WAC 388-76-10730:  Grab bars and hand rails.</t>
  </si>
  <si>
    <t xml:space="preserve">WAC 388-76-10835:  Elements of an emergency and disaster plan.</t>
  </si>
  <si>
    <t xml:space="preserve">WAC 388-76-10860:  Fire drill plan and procedures for emergency evacuation--Required.</t>
  </si>
  <si>
    <t xml:space="preserve">WAC 388-76-10680:  Staff behavior related to abuse.</t>
  </si>
  <si>
    <t xml:space="preserve">WAC 388-76-10505:  Specialty care--Admitting and retaining residents.</t>
  </si>
  <si>
    <t xml:space="preserve">WAC 388-112-0110:  What is specialty training?</t>
  </si>
  <si>
    <t xml:space="preserve">WAC 388-76-10610:  Resident rights--Waiver of liability.</t>
  </si>
  <si>
    <t xml:space="preserve">RCW 70.129-140:  Quality of life -- Rights</t>
  </si>
  <si>
    <t xml:space="preserve">WAC 388-112-0020:  What content must be included in an orientation?</t>
  </si>
  <si>
    <t xml:space="preserve">WAC 388-76-10585:  Resident rights--Examination of inspection results.</t>
  </si>
  <si>
    <t xml:space="preserve">WAC 388-76-10870:  Resident evacuation capability levels--Identification required.</t>
  </si>
  <si>
    <t xml:space="preserve">WAC 388-112-0195:  Who is required to complete nurse delegation core training, and when?</t>
  </si>
  <si>
    <t xml:space="preserve">WAC 388-76-10145:  Qualifications--Licensed nurse as provider, entity representative or resident manager.</t>
  </si>
  <si>
    <t xml:space="preserve">WAC 388-76-10105:  Application -- Change of ownership.</t>
  </si>
  <si>
    <t xml:space="preserve">WAC 388-76-10036:  License requirements-Multiple adult family home management</t>
  </si>
  <si>
    <t xml:space="preserve">WAC 388-76-10775:  Temperature and ventilation.</t>
  </si>
  <si>
    <t xml:space="preserve">WAC 388-112-0155:  What documentation is required for successful completion of specialty training, including caregiver specialty training?</t>
  </si>
  <si>
    <t xml:space="preserve">WAC 388-112-0160:  Who is required to complete manager specialty training, and when?</t>
  </si>
  <si>
    <t xml:space="preserve">WAC 388-76-10565:  Resident rights--Adult family home system for management of resident financial affairs.</t>
  </si>
  <si>
    <t xml:space="preserve">WAC 388-76-10170:  Criminal history background check -- Information -- Confidentiality -- Use restricted.</t>
  </si>
  <si>
    <t xml:space="preserve">WAC 388-76-10960:  Remedies--Department may impose remedies.</t>
  </si>
  <si>
    <t xml:space="preserve">WAC 388-76-10695:  Building codes--Structural requirements.</t>
  </si>
  <si>
    <t xml:space="preserve">WAC 388-76-10365:  Negotiated care plan--Implementation--Required.</t>
  </si>
  <si>
    <t xml:space="preserve">WAC 388-76-10205:  Medicaid or state funded residents.</t>
  </si>
  <si>
    <t xml:space="preserve">WAC 388-76-10445:  Medication--Independent--Self-administration.</t>
  </si>
  <si>
    <t xml:space="preserve">WAC 388-76-10790:  Water supply.</t>
  </si>
  <si>
    <t xml:space="preserve">WAC 388-76-10125:  License--May be denied.</t>
  </si>
  <si>
    <t xml:space="preserve">RCW 70.129-150:  Disclosure of fees and notice requirements -- Deposits</t>
  </si>
  <si>
    <t xml:space="preserve">WAC 388-76-10740:  Lighting.</t>
  </si>
  <si>
    <t xml:space="preserve">WAC 388-76-10830:  Emergency and disaster plan--Required.</t>
  </si>
  <si>
    <t xml:space="preserve">WAC 388-76-10270:  Tuberculosis--Testing method--Required.</t>
  </si>
  <si>
    <t xml:space="preserve">WAC 388-76-10290:  Tuberculosis--Positive skin reaction.</t>
  </si>
  <si>
    <t xml:space="preserve">WAC 388-76-10783:  Water hazards and bodies of water-Resident safety</t>
  </si>
  <si>
    <t xml:space="preserve">WAC 388-112-0255:  What is first-aid training?</t>
  </si>
  <si>
    <t xml:space="preserve">WAC 388-76-10820:  Resident evacuation capabilities and location of resident bedrooms.</t>
  </si>
  <si>
    <t xml:space="preserve">WAC 388-112-0250:  What is CPR training?</t>
  </si>
  <si>
    <t xml:space="preserve">WAC 388-76-10905:  Emergency evacuation--Notification of department required.</t>
  </si>
  <si>
    <t xml:space="preserve">WAC 388-76-10370:  Negotiated care plan--Persons involved in development.</t>
  </si>
  <si>
    <t xml:space="preserve">WAC 388-76-10765:  Storage.</t>
  </si>
  <si>
    <t xml:space="preserve">WAC 388-76-10515:  Resident rights--Exercise of rights.</t>
  </si>
  <si>
    <t xml:space="preserve">WAC 388-76-10760:  Site.</t>
  </si>
  <si>
    <t xml:space="preserve">WAC 388-112-0105:  Who may take modified basic training instead of the full basic training?</t>
  </si>
  <si>
    <t xml:space="preserve">WAC 388-76-10545:  Resident rights--Admitting and keeping residents.</t>
  </si>
  <si>
    <t xml:space="preserve">WAC 388-76-10580:  Resident rights--Grievances.</t>
  </si>
  <si>
    <t xml:space="preserve">WAC 388-76-10735:  Kitchen facilities.</t>
  </si>
  <si>
    <t xml:space="preserve">WAC 388-76-10460:  Medication--Negotiated care plan.</t>
  </si>
  <si>
    <t xml:space="preserve">WAC 388-76-10880:  Emergency evacuation adult family home floor plan.</t>
  </si>
  <si>
    <t xml:space="preserve">WAC 388-76-10030:  License capacity.</t>
  </si>
  <si>
    <t xml:space="preserve">RCW 70.129-105:  Waiver of liability and resident rights limited</t>
  </si>
  <si>
    <t xml:space="preserve">WAC 388-76-10600:  Resident rights--Mail and telephone privacy.</t>
  </si>
  <si>
    <t xml:space="preserve">WAC 388-76-10595:  Resident rights--Advocacy access and visitation rights.</t>
  </si>
  <si>
    <t xml:space="preserve">WAC 388-76-10590:  Resident rights--Contact with client advocates.</t>
  </si>
  <si>
    <t xml:space="preserve">WAC 388-76-10855:  Emergency and disaster plan training--Required.</t>
  </si>
  <si>
    <t xml:space="preserve">WAC 388-76-10275:  Tuberculosis--No skin testing.</t>
  </si>
  <si>
    <t xml:space="preserve">WAC 388-76-10645:  Resident rights--Quality of life--Reasonable accommodation.</t>
  </si>
  <si>
    <t xml:space="preserve">WAC 388-76-10635:  Resident rights--Quality of life--Work.</t>
  </si>
  <si>
    <t xml:space="preserve">WAC 388-112-0115:  What specialty training, including caregiver specialty training, is required if a resident has more than one special need?</t>
  </si>
  <si>
    <t xml:space="preserve">WAC 388-112-0130:  What knowledge and skills must caregiver dementia training include?</t>
  </si>
  <si>
    <t xml:space="preserve">WAC 388-76-10010:  License--Valid and not transferable.</t>
  </si>
  <si>
    <t xml:space="preserve">WAC 388-76-10985:  Remedies--May extend to multiple homes.</t>
  </si>
  <si>
    <t xml:space="preserve">WAC 388-76-10784:  Water hazards-fences, gates and alarms</t>
  </si>
  <si>
    <t xml:space="preserve">WAC 388-76-10755:  Sewage and liquid wastes.</t>
  </si>
  <si>
    <t xml:space="preserve">WAC 388-76-10325:  Resident record--Legal documents--If available.</t>
  </si>
  <si>
    <t xml:space="preserve">WAC 388-76-10780:  Toilets and bathing facilities.</t>
  </si>
  <si>
    <t xml:space="preserve">WAC 388-76-10055:  Application--Generally.</t>
  </si>
  <si>
    <t xml:space="preserve">WAC 388-76-10050:  License--Relinquishment.</t>
  </si>
  <si>
    <t xml:space="preserve">WAC 388-76-10040:  License requirements--Provider or entity representative residence.</t>
  </si>
  <si>
    <t xml:space="preserve">WAC 388-76-10190:  Adult family home -- Compliance with regulations -- Required.</t>
  </si>
  <si>
    <t xml:space="preserve">WAC 388-76-10015:  License--Adult family home--Compliance required.</t>
  </si>
  <si>
    <t xml:space="preserve">WAC 388-76-10345:  Assessment--Qualified assessor--Required.</t>
  </si>
  <si>
    <t xml:space="preserve">WAC 388-76-10690:  Bedroom usable floor space--In adult family homes after the effective date of this chap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20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u val="single"/>
      <sz val="7.5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7 Q3" xfId="21"/>
    <cellStyle name="Normal_CY09 Q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0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8.7"/>
    <col collapsed="false" customWidth="true" hidden="false" outlineLevel="0" max="3" min="3" style="2" width="7.14"/>
    <col collapsed="false" customWidth="true" hidden="false" outlineLevel="0" max="4" min="4" style="1" width="8.85"/>
    <col collapsed="false" customWidth="false" hidden="false" outlineLevel="0" max="257" min="5" style="1" width="9.14"/>
  </cols>
  <sheetData>
    <row r="1" customFormat="false" ht="52.5" hidden="false" customHeight="false" outlineLevel="0" collapsed="false">
      <c r="B1" s="3" t="s">
        <v>0</v>
      </c>
      <c r="C1" s="4"/>
      <c r="D1" s="4"/>
    </row>
    <row r="2" s="5" customFormat="true" ht="12.75" hidden="false" customHeight="false" outlineLevel="0" collapsed="false">
      <c r="B2" s="6" t="s">
        <v>1</v>
      </c>
      <c r="C2" s="7"/>
    </row>
    <row r="3" s="8" customFormat="true" ht="15" hidden="false" customHeight="false" outlineLevel="0" collapsed="false">
      <c r="B3" s="9"/>
      <c r="C3" s="9"/>
      <c r="D3" s="9"/>
    </row>
    <row r="4" s="10" customFormat="true" ht="18.75" hidden="false" customHeight="true" outlineLevel="0" collapsed="false">
      <c r="B4" s="11" t="s">
        <v>2</v>
      </c>
      <c r="C4" s="12" t="s">
        <v>3</v>
      </c>
      <c r="D4" s="13" t="s">
        <v>4</v>
      </c>
    </row>
    <row r="5" customFormat="false" ht="15.75" hidden="false" customHeight="false" outlineLevel="0" collapsed="false">
      <c r="B5" s="14" t="s">
        <v>5</v>
      </c>
      <c r="C5" s="15" t="n">
        <v>469</v>
      </c>
      <c r="D5" s="16" t="n">
        <f aca="false">C5/5288</f>
        <v>0.0886913767019667</v>
      </c>
    </row>
    <row r="6" s="17" customFormat="true" ht="15.75" hidden="false" customHeight="false" outlineLevel="0" collapsed="false">
      <c r="B6" s="18" t="s">
        <v>6</v>
      </c>
      <c r="C6" s="19" t="n">
        <v>318</v>
      </c>
      <c r="D6" s="20" t="n">
        <f aca="false">C6/5288</f>
        <v>0.0601361573373676</v>
      </c>
    </row>
    <row r="7" s="10" customFormat="true" ht="15.75" hidden="false" customHeight="false" outlineLevel="0" collapsed="false">
      <c r="B7" s="18" t="s">
        <v>7</v>
      </c>
      <c r="C7" s="19" t="n">
        <v>241</v>
      </c>
      <c r="D7" s="20" t="n">
        <f aca="false">C7/5288</f>
        <v>0.0455748865355522</v>
      </c>
    </row>
    <row r="8" s="10" customFormat="true" ht="15.75" hidden="false" customHeight="false" outlineLevel="0" collapsed="false">
      <c r="B8" s="18" t="s">
        <v>8</v>
      </c>
      <c r="C8" s="19" t="n">
        <v>212</v>
      </c>
      <c r="D8" s="20" t="n">
        <f aca="false">C8/5288</f>
        <v>0.0400907715582451</v>
      </c>
    </row>
    <row r="9" s="10" customFormat="true" ht="15.75" hidden="false" customHeight="false" outlineLevel="0" collapsed="false">
      <c r="B9" s="18" t="s">
        <v>9</v>
      </c>
      <c r="C9" s="19" t="n">
        <v>201</v>
      </c>
      <c r="D9" s="20" t="n">
        <f aca="false">C9/5288</f>
        <v>0.0380105900151286</v>
      </c>
    </row>
    <row r="10" s="10" customFormat="true" ht="15.75" hidden="false" customHeight="false" outlineLevel="0" collapsed="false">
      <c r="B10" s="18" t="s">
        <v>10</v>
      </c>
      <c r="C10" s="19" t="n">
        <v>192</v>
      </c>
      <c r="D10" s="20" t="n">
        <f aca="false">C10/5288</f>
        <v>0.0363086232980333</v>
      </c>
    </row>
    <row r="11" s="10" customFormat="true" ht="15.75" hidden="false" customHeight="false" outlineLevel="0" collapsed="false">
      <c r="B11" s="18" t="s">
        <v>11</v>
      </c>
      <c r="C11" s="19" t="n">
        <v>183</v>
      </c>
      <c r="D11" s="20" t="n">
        <f aca="false">C11/5288</f>
        <v>0.034606656580938</v>
      </c>
    </row>
    <row r="12" s="10" customFormat="true" ht="15.75" hidden="false" customHeight="false" outlineLevel="0" collapsed="false">
      <c r="B12" s="18" t="s">
        <v>12</v>
      </c>
      <c r="C12" s="19" t="n">
        <v>176</v>
      </c>
      <c r="D12" s="20" t="n">
        <f aca="false">C12/5288</f>
        <v>0.0332829046898638</v>
      </c>
    </row>
    <row r="13" s="10" customFormat="true" ht="15.75" hidden="false" customHeight="false" outlineLevel="0" collapsed="false">
      <c r="B13" s="18" t="s">
        <v>13</v>
      </c>
      <c r="C13" s="19" t="n">
        <v>172</v>
      </c>
      <c r="D13" s="20" t="n">
        <f aca="false">C13/5288</f>
        <v>0.0325264750378215</v>
      </c>
    </row>
    <row r="14" s="10" customFormat="true" ht="15.75" hidden="false" customHeight="false" outlineLevel="0" collapsed="false">
      <c r="B14" s="18" t="s">
        <v>14</v>
      </c>
      <c r="C14" s="19" t="n">
        <v>158</v>
      </c>
      <c r="D14" s="20" t="n">
        <f aca="false">C14/5288</f>
        <v>0.0298789712556732</v>
      </c>
    </row>
    <row r="15" s="10" customFormat="true" ht="15.75" hidden="false" customHeight="false" outlineLevel="0" collapsed="false">
      <c r="B15" s="18" t="s">
        <v>15</v>
      </c>
      <c r="C15" s="19" t="n">
        <v>122</v>
      </c>
      <c r="D15" s="20" t="n">
        <f aca="false">C15/5288</f>
        <v>0.023071104387292</v>
      </c>
    </row>
    <row r="16" s="10" customFormat="true" ht="15.75" hidden="false" customHeight="false" outlineLevel="0" collapsed="false">
      <c r="B16" s="18" t="s">
        <v>16</v>
      </c>
      <c r="C16" s="19" t="n">
        <v>116</v>
      </c>
      <c r="D16" s="20" t="n">
        <f aca="false">C16/5288</f>
        <v>0.0219364599092284</v>
      </c>
    </row>
    <row r="17" s="10" customFormat="true" ht="15.75" hidden="false" customHeight="false" outlineLevel="0" collapsed="false">
      <c r="B17" s="18" t="s">
        <v>17</v>
      </c>
      <c r="C17" s="19" t="n">
        <v>101</v>
      </c>
      <c r="D17" s="20" t="n">
        <f aca="false">C17/5288</f>
        <v>0.0190998487140696</v>
      </c>
    </row>
    <row r="18" s="10" customFormat="true" ht="15.75" hidden="false" customHeight="false" outlineLevel="0" collapsed="false">
      <c r="B18" s="18" t="s">
        <v>18</v>
      </c>
      <c r="C18" s="19" t="n">
        <v>101</v>
      </c>
      <c r="D18" s="20" t="n">
        <f aca="false">C18/5288</f>
        <v>0.0190998487140696</v>
      </c>
    </row>
    <row r="19" s="10" customFormat="true" ht="15.75" hidden="false" customHeight="false" outlineLevel="0" collapsed="false">
      <c r="B19" s="18" t="s">
        <v>19</v>
      </c>
      <c r="C19" s="19" t="n">
        <v>96</v>
      </c>
      <c r="D19" s="20" t="n">
        <f aca="false">C19/5288</f>
        <v>0.0181543116490166</v>
      </c>
    </row>
    <row r="20" s="10" customFormat="true" ht="15.75" hidden="false" customHeight="false" outlineLevel="0" collapsed="false">
      <c r="B20" s="18" t="s">
        <v>20</v>
      </c>
      <c r="C20" s="19" t="n">
        <v>92</v>
      </c>
      <c r="D20" s="20" t="n">
        <f aca="false">C20/5288</f>
        <v>0.0173978819969743</v>
      </c>
    </row>
    <row r="21" s="10" customFormat="true" ht="15.75" hidden="false" customHeight="false" outlineLevel="0" collapsed="false">
      <c r="B21" s="18" t="s">
        <v>21</v>
      </c>
      <c r="C21" s="19" t="n">
        <v>87</v>
      </c>
      <c r="D21" s="20" t="n">
        <f aca="false">C21/5288</f>
        <v>0.0164523449319213</v>
      </c>
    </row>
    <row r="22" s="10" customFormat="true" ht="15.75" hidden="false" customHeight="false" outlineLevel="0" collapsed="false">
      <c r="B22" s="18" t="s">
        <v>22</v>
      </c>
      <c r="C22" s="19" t="n">
        <v>82</v>
      </c>
      <c r="D22" s="20" t="n">
        <f aca="false">C22/5288</f>
        <v>0.0155068078668684</v>
      </c>
    </row>
    <row r="23" s="10" customFormat="true" ht="15.75" hidden="false" customHeight="false" outlineLevel="0" collapsed="false">
      <c r="B23" s="18" t="s">
        <v>23</v>
      </c>
      <c r="C23" s="19" t="n">
        <v>82</v>
      </c>
      <c r="D23" s="20" t="n">
        <f aca="false">C23/5288</f>
        <v>0.0155068078668684</v>
      </c>
    </row>
    <row r="24" s="10" customFormat="true" ht="15.75" hidden="false" customHeight="false" outlineLevel="0" collapsed="false">
      <c r="B24" s="18" t="s">
        <v>24</v>
      </c>
      <c r="C24" s="19" t="n">
        <v>75</v>
      </c>
      <c r="D24" s="20" t="n">
        <f aca="false">C24/5288</f>
        <v>0.0141830559757943</v>
      </c>
    </row>
    <row r="25" s="10" customFormat="true" ht="15.75" hidden="false" customHeight="false" outlineLevel="0" collapsed="false">
      <c r="B25" s="18" t="s">
        <v>25</v>
      </c>
      <c r="C25" s="19" t="n">
        <v>71</v>
      </c>
      <c r="D25" s="20" t="n">
        <f aca="false">C25/5288</f>
        <v>0.0134266263237519</v>
      </c>
    </row>
    <row r="26" s="10" customFormat="true" ht="15.75" hidden="false" customHeight="false" outlineLevel="0" collapsed="false">
      <c r="B26" s="18" t="s">
        <v>26</v>
      </c>
      <c r="C26" s="19" t="n">
        <v>69</v>
      </c>
      <c r="D26" s="20" t="n">
        <f aca="false">C26/5288</f>
        <v>0.0130484114977307</v>
      </c>
    </row>
    <row r="27" s="10" customFormat="true" ht="15.75" hidden="false" customHeight="false" outlineLevel="0" collapsed="false">
      <c r="B27" s="18" t="s">
        <v>27</v>
      </c>
      <c r="C27" s="19" t="n">
        <v>65</v>
      </c>
      <c r="D27" s="20" t="n">
        <f aca="false">C27/5288</f>
        <v>0.0122919818456884</v>
      </c>
    </row>
    <row r="28" s="10" customFormat="true" ht="15.75" hidden="false" customHeight="false" outlineLevel="0" collapsed="false">
      <c r="B28" s="18" t="s">
        <v>28</v>
      </c>
      <c r="C28" s="19" t="n">
        <v>63</v>
      </c>
      <c r="D28" s="20" t="n">
        <f aca="false">C28/5288</f>
        <v>0.0119137670196672</v>
      </c>
    </row>
    <row r="29" s="10" customFormat="true" ht="15.75" hidden="false" customHeight="false" outlineLevel="0" collapsed="false">
      <c r="B29" s="18" t="s">
        <v>29</v>
      </c>
      <c r="C29" s="19" t="n">
        <v>53</v>
      </c>
      <c r="D29" s="20" t="n">
        <f aca="false">C29/5288</f>
        <v>0.0100226928895613</v>
      </c>
    </row>
    <row r="30" s="10" customFormat="true" ht="15.75" hidden="false" customHeight="false" outlineLevel="0" collapsed="false">
      <c r="B30" s="18" t="s">
        <v>30</v>
      </c>
      <c r="C30" s="19" t="n">
        <v>52</v>
      </c>
      <c r="D30" s="20" t="n">
        <f aca="false">C30/5288</f>
        <v>0.00983358547655068</v>
      </c>
    </row>
    <row r="31" s="10" customFormat="true" ht="15.75" hidden="false" customHeight="false" outlineLevel="0" collapsed="false">
      <c r="B31" s="18" t="s">
        <v>31</v>
      </c>
      <c r="C31" s="19" t="n">
        <v>50</v>
      </c>
      <c r="D31" s="20" t="n">
        <f aca="false">C31/5288</f>
        <v>0.0094553706505295</v>
      </c>
    </row>
    <row r="32" s="10" customFormat="true" ht="15.75" hidden="false" customHeight="false" outlineLevel="0" collapsed="false">
      <c r="B32" s="18" t="s">
        <v>32</v>
      </c>
      <c r="C32" s="19" t="n">
        <v>48</v>
      </c>
      <c r="D32" s="20" t="n">
        <f aca="false">C32/5288</f>
        <v>0.00907715582450832</v>
      </c>
    </row>
    <row r="33" s="10" customFormat="true" ht="15.75" hidden="false" customHeight="false" outlineLevel="0" collapsed="false">
      <c r="B33" s="18" t="s">
        <v>33</v>
      </c>
      <c r="C33" s="19" t="n">
        <v>47</v>
      </c>
      <c r="D33" s="20" t="n">
        <f aca="false">C33/5288</f>
        <v>0.00888804841149773</v>
      </c>
    </row>
    <row r="34" s="10" customFormat="true" ht="15.75" hidden="false" customHeight="false" outlineLevel="0" collapsed="false">
      <c r="B34" s="18" t="s">
        <v>34</v>
      </c>
      <c r="C34" s="19" t="n">
        <v>42</v>
      </c>
      <c r="D34" s="20" t="n">
        <f aca="false">C34/5288</f>
        <v>0.00794251134644478</v>
      </c>
    </row>
    <row r="35" s="10" customFormat="true" ht="15.75" hidden="false" customHeight="false" outlineLevel="0" collapsed="false">
      <c r="B35" s="18" t="s">
        <v>35</v>
      </c>
      <c r="C35" s="19" t="n">
        <v>41</v>
      </c>
      <c r="D35" s="20" t="n">
        <f aca="false">C35/5288</f>
        <v>0.00775340393343419</v>
      </c>
    </row>
    <row r="36" s="10" customFormat="true" ht="15.75" hidden="false" customHeight="false" outlineLevel="0" collapsed="false">
      <c r="B36" s="18" t="s">
        <v>36</v>
      </c>
      <c r="C36" s="19" t="n">
        <v>39</v>
      </c>
      <c r="D36" s="20" t="n">
        <f aca="false">C36/5288</f>
        <v>0.00737518910741301</v>
      </c>
    </row>
    <row r="37" s="10" customFormat="true" ht="15.75" hidden="false" customHeight="false" outlineLevel="0" collapsed="false">
      <c r="B37" s="18" t="s">
        <v>37</v>
      </c>
      <c r="C37" s="19" t="n">
        <v>38</v>
      </c>
      <c r="D37" s="20" t="n">
        <f aca="false">C37/5288</f>
        <v>0.00718608169440242</v>
      </c>
    </row>
    <row r="38" s="10" customFormat="true" ht="15.75" hidden="false" customHeight="false" outlineLevel="0" collapsed="false">
      <c r="B38" s="18" t="s">
        <v>38</v>
      </c>
      <c r="C38" s="19" t="n">
        <v>37</v>
      </c>
      <c r="D38" s="20" t="n">
        <f aca="false">C38/5288</f>
        <v>0.00699697428139183</v>
      </c>
    </row>
    <row r="39" s="10" customFormat="true" ht="15.75" hidden="false" customHeight="false" outlineLevel="0" collapsed="false">
      <c r="B39" s="18" t="s">
        <v>39</v>
      </c>
      <c r="C39" s="19" t="n">
        <v>37</v>
      </c>
      <c r="D39" s="20" t="n">
        <f aca="false">C39/5288</f>
        <v>0.00699697428139183</v>
      </c>
    </row>
    <row r="40" s="10" customFormat="true" ht="15.75" hidden="false" customHeight="false" outlineLevel="0" collapsed="false">
      <c r="B40" s="18" t="s">
        <v>40</v>
      </c>
      <c r="C40" s="19" t="n">
        <v>36</v>
      </c>
      <c r="D40" s="20" t="n">
        <f aca="false">C40/5288</f>
        <v>0.00680786686838124</v>
      </c>
    </row>
    <row r="41" s="10" customFormat="true" ht="15.75" hidden="false" customHeight="false" outlineLevel="0" collapsed="false">
      <c r="B41" s="18" t="s">
        <v>41</v>
      </c>
      <c r="C41" s="19" t="n">
        <v>35</v>
      </c>
      <c r="D41" s="20" t="n">
        <f aca="false">C41/5288</f>
        <v>0.00661875945537065</v>
      </c>
    </row>
    <row r="42" s="10" customFormat="true" ht="15.75" hidden="false" customHeight="false" outlineLevel="0" collapsed="false">
      <c r="B42" s="18" t="s">
        <v>42</v>
      </c>
      <c r="C42" s="19" t="n">
        <v>34</v>
      </c>
      <c r="D42" s="20" t="n">
        <f aca="false">C42/5288</f>
        <v>0.00642965204236006</v>
      </c>
    </row>
    <row r="43" s="10" customFormat="true" ht="15.75" hidden="false" customHeight="false" outlineLevel="0" collapsed="false">
      <c r="B43" s="18" t="s">
        <v>43</v>
      </c>
      <c r="C43" s="19" t="n">
        <v>34</v>
      </c>
      <c r="D43" s="20" t="n">
        <f aca="false">C43/5288</f>
        <v>0.00642965204236006</v>
      </c>
    </row>
    <row r="44" s="10" customFormat="true" ht="15.75" hidden="false" customHeight="false" outlineLevel="0" collapsed="false">
      <c r="B44" s="18" t="s">
        <v>44</v>
      </c>
      <c r="C44" s="19" t="n">
        <v>32</v>
      </c>
      <c r="D44" s="20" t="n">
        <f aca="false">C44/5288</f>
        <v>0.00605143721633888</v>
      </c>
    </row>
    <row r="45" s="10" customFormat="true" ht="15.75" hidden="false" customHeight="false" outlineLevel="0" collapsed="false">
      <c r="B45" s="18" t="s">
        <v>45</v>
      </c>
      <c r="C45" s="19" t="n">
        <v>30</v>
      </c>
      <c r="D45" s="20" t="n">
        <f aca="false">C45/5288</f>
        <v>0.0056732223903177</v>
      </c>
    </row>
    <row r="46" s="10" customFormat="true" ht="15.75" hidden="false" customHeight="false" outlineLevel="0" collapsed="false">
      <c r="B46" s="18" t="s">
        <v>46</v>
      </c>
      <c r="C46" s="19" t="n">
        <v>29</v>
      </c>
      <c r="D46" s="20" t="n">
        <f aca="false">C46/5288</f>
        <v>0.00548411497730711</v>
      </c>
    </row>
    <row r="47" s="10" customFormat="true" ht="15.75" hidden="false" customHeight="false" outlineLevel="0" collapsed="false">
      <c r="B47" s="18" t="s">
        <v>47</v>
      </c>
      <c r="C47" s="19" t="n">
        <v>28</v>
      </c>
      <c r="D47" s="20" t="n">
        <f aca="false">C47/5288</f>
        <v>0.00529500756429652</v>
      </c>
    </row>
    <row r="48" s="10" customFormat="true" ht="15.75" hidden="false" customHeight="false" outlineLevel="0" collapsed="false">
      <c r="B48" s="18" t="s">
        <v>48</v>
      </c>
      <c r="C48" s="19" t="n">
        <v>26</v>
      </c>
      <c r="D48" s="20" t="n">
        <f aca="false">C48/5288</f>
        <v>0.00491679273827534</v>
      </c>
    </row>
    <row r="49" s="10" customFormat="true" ht="15.75" hidden="false" customHeight="false" outlineLevel="0" collapsed="false">
      <c r="B49" s="18" t="s">
        <v>49</v>
      </c>
      <c r="C49" s="19" t="n">
        <v>25</v>
      </c>
      <c r="D49" s="20" t="n">
        <f aca="false">C49/5288</f>
        <v>0.00472768532526475</v>
      </c>
    </row>
    <row r="50" s="10" customFormat="true" ht="15.75" hidden="false" customHeight="false" outlineLevel="0" collapsed="false">
      <c r="B50" s="18" t="s">
        <v>50</v>
      </c>
      <c r="C50" s="19" t="n">
        <v>25</v>
      </c>
      <c r="D50" s="20" t="n">
        <f aca="false">C50/5288</f>
        <v>0.00472768532526475</v>
      </c>
    </row>
    <row r="51" s="10" customFormat="true" ht="15.75" hidden="false" customHeight="false" outlineLevel="0" collapsed="false">
      <c r="B51" s="18" t="s">
        <v>51</v>
      </c>
      <c r="C51" s="19" t="n">
        <v>25</v>
      </c>
      <c r="D51" s="20" t="n">
        <f aca="false">C51/5288</f>
        <v>0.00472768532526475</v>
      </c>
    </row>
    <row r="52" s="10" customFormat="true" ht="15.75" hidden="false" customHeight="false" outlineLevel="0" collapsed="false">
      <c r="B52" s="18" t="s">
        <v>52</v>
      </c>
      <c r="C52" s="19" t="n">
        <v>24</v>
      </c>
      <c r="D52" s="20" t="n">
        <f aca="false">C52/5288</f>
        <v>0.00453857791225416</v>
      </c>
    </row>
    <row r="53" s="10" customFormat="true" ht="15.75" hidden="false" customHeight="false" outlineLevel="0" collapsed="false">
      <c r="B53" s="18" t="s">
        <v>53</v>
      </c>
      <c r="C53" s="19" t="n">
        <v>23</v>
      </c>
      <c r="D53" s="20" t="n">
        <f aca="false">C53/5288</f>
        <v>0.00434947049924357</v>
      </c>
    </row>
    <row r="54" s="10" customFormat="true" ht="15.75" hidden="false" customHeight="false" outlineLevel="0" collapsed="false">
      <c r="B54" s="18" t="s">
        <v>54</v>
      </c>
      <c r="C54" s="19" t="n">
        <v>22</v>
      </c>
      <c r="D54" s="20" t="n">
        <f aca="false">C54/5288</f>
        <v>0.00416036308623298</v>
      </c>
    </row>
    <row r="55" s="10" customFormat="true" ht="15.75" hidden="false" customHeight="false" outlineLevel="0" collapsed="false">
      <c r="B55" s="18" t="s">
        <v>55</v>
      </c>
      <c r="C55" s="19" t="n">
        <v>22</v>
      </c>
      <c r="D55" s="20" t="n">
        <f aca="false">C55/5288</f>
        <v>0.00416036308623298</v>
      </c>
    </row>
    <row r="56" s="10" customFormat="true" ht="15.75" hidden="false" customHeight="false" outlineLevel="0" collapsed="false">
      <c r="B56" s="18" t="s">
        <v>56</v>
      </c>
      <c r="C56" s="19" t="n">
        <v>22</v>
      </c>
      <c r="D56" s="20" t="n">
        <f aca="false">C56/5288</f>
        <v>0.00416036308623298</v>
      </c>
    </row>
    <row r="57" s="10" customFormat="true" ht="15.75" hidden="false" customHeight="false" outlineLevel="0" collapsed="false">
      <c r="B57" s="18" t="s">
        <v>57</v>
      </c>
      <c r="C57" s="19" t="n">
        <v>22</v>
      </c>
      <c r="D57" s="20" t="n">
        <f aca="false">C57/5288</f>
        <v>0.00416036308623298</v>
      </c>
    </row>
    <row r="58" s="10" customFormat="true" ht="15.75" hidden="false" customHeight="false" outlineLevel="0" collapsed="false">
      <c r="B58" s="18" t="s">
        <v>58</v>
      </c>
      <c r="C58" s="19" t="n">
        <v>22</v>
      </c>
      <c r="D58" s="20" t="n">
        <f aca="false">C58/5288</f>
        <v>0.00416036308623298</v>
      </c>
    </row>
    <row r="59" s="10" customFormat="true" ht="15.75" hidden="false" customHeight="false" outlineLevel="0" collapsed="false">
      <c r="B59" s="18" t="s">
        <v>59</v>
      </c>
      <c r="C59" s="19" t="n">
        <v>21</v>
      </c>
      <c r="D59" s="20" t="n">
        <f aca="false">C59/5288</f>
        <v>0.00397125567322239</v>
      </c>
    </row>
    <row r="60" s="10" customFormat="true" ht="15.75" hidden="false" customHeight="false" outlineLevel="0" collapsed="false">
      <c r="B60" s="18" t="s">
        <v>60</v>
      </c>
      <c r="C60" s="19" t="n">
        <v>20</v>
      </c>
      <c r="D60" s="20" t="n">
        <f aca="false">C60/5288</f>
        <v>0.0037821482602118</v>
      </c>
    </row>
    <row r="61" s="10" customFormat="true" ht="15.75" hidden="false" customHeight="false" outlineLevel="0" collapsed="false">
      <c r="B61" s="18" t="s">
        <v>61</v>
      </c>
      <c r="C61" s="19" t="n">
        <v>20</v>
      </c>
      <c r="D61" s="20" t="n">
        <f aca="false">C61/5288</f>
        <v>0.0037821482602118</v>
      </c>
    </row>
    <row r="62" s="10" customFormat="true" ht="15.75" hidden="false" customHeight="false" outlineLevel="0" collapsed="false">
      <c r="B62" s="18" t="s">
        <v>62</v>
      </c>
      <c r="C62" s="19" t="n">
        <v>19</v>
      </c>
      <c r="D62" s="20" t="n">
        <f aca="false">C62/5288</f>
        <v>0.00359304084720121</v>
      </c>
    </row>
    <row r="63" s="10" customFormat="true" ht="15.75" hidden="false" customHeight="false" outlineLevel="0" collapsed="false">
      <c r="B63" s="18" t="s">
        <v>63</v>
      </c>
      <c r="C63" s="19" t="n">
        <v>19</v>
      </c>
      <c r="D63" s="20" t="n">
        <f aca="false">C63/5288</f>
        <v>0.00359304084720121</v>
      </c>
    </row>
    <row r="64" s="10" customFormat="true" ht="15.75" hidden="false" customHeight="false" outlineLevel="0" collapsed="false">
      <c r="B64" s="18" t="s">
        <v>64</v>
      </c>
      <c r="C64" s="19" t="n">
        <v>19</v>
      </c>
      <c r="D64" s="20" t="n">
        <f aca="false">C64/5288</f>
        <v>0.00359304084720121</v>
      </c>
    </row>
    <row r="65" s="10" customFormat="true" ht="15.75" hidden="false" customHeight="false" outlineLevel="0" collapsed="false">
      <c r="B65" s="18" t="s">
        <v>65</v>
      </c>
      <c r="C65" s="19" t="n">
        <v>18</v>
      </c>
      <c r="D65" s="20" t="n">
        <f aca="false">C65/5288</f>
        <v>0.00340393343419062</v>
      </c>
    </row>
    <row r="66" s="10" customFormat="true" ht="15.75" hidden="false" customHeight="false" outlineLevel="0" collapsed="false">
      <c r="B66" s="18" t="s">
        <v>66</v>
      </c>
      <c r="C66" s="19" t="n">
        <v>18</v>
      </c>
      <c r="D66" s="20" t="n">
        <f aca="false">C66/5288</f>
        <v>0.00340393343419062</v>
      </c>
    </row>
    <row r="67" s="10" customFormat="true" ht="15.75" hidden="false" customHeight="false" outlineLevel="0" collapsed="false">
      <c r="B67" s="18" t="s">
        <v>67</v>
      </c>
      <c r="C67" s="19" t="n">
        <v>18</v>
      </c>
      <c r="D67" s="20" t="n">
        <f aca="false">C67/5288</f>
        <v>0.00340393343419062</v>
      </c>
    </row>
    <row r="68" s="10" customFormat="true" ht="15.75" hidden="false" customHeight="false" outlineLevel="0" collapsed="false">
      <c r="B68" s="18" t="s">
        <v>68</v>
      </c>
      <c r="C68" s="19" t="n">
        <v>17</v>
      </c>
      <c r="D68" s="20" t="n">
        <f aca="false">C68/5288</f>
        <v>0.00321482602118003</v>
      </c>
    </row>
    <row r="69" s="10" customFormat="true" ht="15.75" hidden="false" customHeight="false" outlineLevel="0" collapsed="false">
      <c r="B69" s="18" t="s">
        <v>69</v>
      </c>
      <c r="C69" s="19" t="n">
        <v>17</v>
      </c>
      <c r="D69" s="20" t="n">
        <f aca="false">C69/5288</f>
        <v>0.00321482602118003</v>
      </c>
    </row>
    <row r="70" s="10" customFormat="true" ht="15.75" hidden="false" customHeight="false" outlineLevel="0" collapsed="false">
      <c r="B70" s="18" t="s">
        <v>70</v>
      </c>
      <c r="C70" s="19" t="n">
        <v>16</v>
      </c>
      <c r="D70" s="20" t="n">
        <f aca="false">C70/5288</f>
        <v>0.00302571860816944</v>
      </c>
    </row>
    <row r="71" s="10" customFormat="true" ht="15.75" hidden="false" customHeight="false" outlineLevel="0" collapsed="false">
      <c r="B71" s="18" t="s">
        <v>71</v>
      </c>
      <c r="C71" s="19" t="n">
        <v>16</v>
      </c>
      <c r="D71" s="20" t="n">
        <f aca="false">C71/5288</f>
        <v>0.00302571860816944</v>
      </c>
    </row>
    <row r="72" s="10" customFormat="true" ht="15.75" hidden="false" customHeight="false" outlineLevel="0" collapsed="false">
      <c r="B72" s="18" t="s">
        <v>72</v>
      </c>
      <c r="C72" s="19" t="n">
        <v>16</v>
      </c>
      <c r="D72" s="20" t="n">
        <f aca="false">C72/5288</f>
        <v>0.00302571860816944</v>
      </c>
    </row>
    <row r="73" s="10" customFormat="true" ht="15.75" hidden="false" customHeight="false" outlineLevel="0" collapsed="false">
      <c r="B73" s="18" t="s">
        <v>73</v>
      </c>
      <c r="C73" s="19" t="n">
        <v>15</v>
      </c>
      <c r="D73" s="20" t="n">
        <f aca="false">C73/5288</f>
        <v>0.00283661119515885</v>
      </c>
    </row>
    <row r="74" s="10" customFormat="true" ht="15.75" hidden="false" customHeight="false" outlineLevel="0" collapsed="false">
      <c r="B74" s="18" t="s">
        <v>74</v>
      </c>
      <c r="C74" s="19" t="n">
        <v>15</v>
      </c>
      <c r="D74" s="20" t="n">
        <f aca="false">C74/5288</f>
        <v>0.00283661119515885</v>
      </c>
    </row>
    <row r="75" s="10" customFormat="true" ht="15.75" hidden="false" customHeight="false" outlineLevel="0" collapsed="false">
      <c r="B75" s="18" t="s">
        <v>75</v>
      </c>
      <c r="C75" s="19" t="n">
        <v>14</v>
      </c>
      <c r="D75" s="20" t="n">
        <f aca="false">C75/5288</f>
        <v>0.00264750378214826</v>
      </c>
    </row>
    <row r="76" s="10" customFormat="true" ht="15.75" hidden="false" customHeight="false" outlineLevel="0" collapsed="false">
      <c r="B76" s="18" t="s">
        <v>76</v>
      </c>
      <c r="C76" s="19" t="n">
        <v>14</v>
      </c>
      <c r="D76" s="20" t="n">
        <f aca="false">C76/5288</f>
        <v>0.00264750378214826</v>
      </c>
    </row>
    <row r="77" s="10" customFormat="true" ht="15.75" hidden="false" customHeight="false" outlineLevel="0" collapsed="false">
      <c r="B77" s="18" t="s">
        <v>77</v>
      </c>
      <c r="C77" s="19" t="n">
        <v>14</v>
      </c>
      <c r="D77" s="20" t="n">
        <f aca="false">C77/5288</f>
        <v>0.00264750378214826</v>
      </c>
    </row>
    <row r="78" s="10" customFormat="true" ht="15.75" hidden="false" customHeight="false" outlineLevel="0" collapsed="false">
      <c r="B78" s="18" t="s">
        <v>78</v>
      </c>
      <c r="C78" s="19" t="n">
        <v>14</v>
      </c>
      <c r="D78" s="20" t="n">
        <f aca="false">C78/5288</f>
        <v>0.00264750378214826</v>
      </c>
    </row>
    <row r="79" s="10" customFormat="true" ht="15.75" hidden="false" customHeight="false" outlineLevel="0" collapsed="false">
      <c r="B79" s="18" t="s">
        <v>79</v>
      </c>
      <c r="C79" s="19" t="n">
        <v>13</v>
      </c>
      <c r="D79" s="20" t="n">
        <f aca="false">C79/5288</f>
        <v>0.00245839636913767</v>
      </c>
    </row>
    <row r="80" s="10" customFormat="true" ht="15.75" hidden="false" customHeight="false" outlineLevel="0" collapsed="false">
      <c r="B80" s="18" t="s">
        <v>80</v>
      </c>
      <c r="C80" s="19" t="n">
        <v>12</v>
      </c>
      <c r="D80" s="20" t="n">
        <f aca="false">C80/5288</f>
        <v>0.00226928895612708</v>
      </c>
    </row>
    <row r="81" s="10" customFormat="true" ht="15.75" hidden="false" customHeight="false" outlineLevel="0" collapsed="false">
      <c r="B81" s="18" t="s">
        <v>81</v>
      </c>
      <c r="C81" s="19" t="n">
        <v>12</v>
      </c>
      <c r="D81" s="20" t="n">
        <f aca="false">C81/5288</f>
        <v>0.00226928895612708</v>
      </c>
    </row>
    <row r="82" s="10" customFormat="true" ht="15.75" hidden="false" customHeight="false" outlineLevel="0" collapsed="false">
      <c r="B82" s="18" t="s">
        <v>82</v>
      </c>
      <c r="C82" s="19" t="n">
        <v>12</v>
      </c>
      <c r="D82" s="20" t="n">
        <f aca="false">C82/5288</f>
        <v>0.00226928895612708</v>
      </c>
    </row>
    <row r="83" s="10" customFormat="true" ht="15.75" hidden="false" customHeight="false" outlineLevel="0" collapsed="false">
      <c r="B83" s="18" t="s">
        <v>83</v>
      </c>
      <c r="C83" s="19" t="n">
        <v>11</v>
      </c>
      <c r="D83" s="20" t="n">
        <f aca="false">C83/5288</f>
        <v>0.00208018154311649</v>
      </c>
    </row>
    <row r="84" s="10" customFormat="true" ht="15.75" hidden="false" customHeight="false" outlineLevel="0" collapsed="false">
      <c r="B84" s="18" t="s">
        <v>84</v>
      </c>
      <c r="C84" s="19" t="n">
        <v>11</v>
      </c>
      <c r="D84" s="20" t="n">
        <f aca="false">C84/5288</f>
        <v>0.00208018154311649</v>
      </c>
    </row>
    <row r="85" s="10" customFormat="true" ht="15.75" hidden="false" customHeight="false" outlineLevel="0" collapsed="false">
      <c r="B85" s="18" t="s">
        <v>85</v>
      </c>
      <c r="C85" s="19" t="n">
        <v>10</v>
      </c>
      <c r="D85" s="20" t="n">
        <f aca="false">C85/5288</f>
        <v>0.0018910741301059</v>
      </c>
    </row>
    <row r="86" s="10" customFormat="true" ht="15.75" hidden="false" customHeight="false" outlineLevel="0" collapsed="false">
      <c r="B86" s="18" t="s">
        <v>86</v>
      </c>
      <c r="C86" s="19" t="n">
        <v>10</v>
      </c>
      <c r="D86" s="20" t="n">
        <f aca="false">C86/5288</f>
        <v>0.0018910741301059</v>
      </c>
    </row>
    <row r="87" s="10" customFormat="true" ht="15.75" hidden="false" customHeight="false" outlineLevel="0" collapsed="false">
      <c r="B87" s="18" t="s">
        <v>87</v>
      </c>
      <c r="C87" s="19" t="n">
        <v>10</v>
      </c>
      <c r="D87" s="20" t="n">
        <f aca="false">C87/5288</f>
        <v>0.0018910741301059</v>
      </c>
    </row>
    <row r="88" s="10" customFormat="true" ht="15.75" hidden="false" customHeight="false" outlineLevel="0" collapsed="false">
      <c r="B88" s="18" t="s">
        <v>88</v>
      </c>
      <c r="C88" s="19" t="n">
        <v>10</v>
      </c>
      <c r="D88" s="20" t="n">
        <f aca="false">C88/5288</f>
        <v>0.0018910741301059</v>
      </c>
    </row>
    <row r="89" s="10" customFormat="true" ht="15.75" hidden="false" customHeight="false" outlineLevel="0" collapsed="false">
      <c r="B89" s="18" t="s">
        <v>89</v>
      </c>
      <c r="C89" s="19" t="n">
        <v>10</v>
      </c>
      <c r="D89" s="20" t="n">
        <f aca="false">C89/5288</f>
        <v>0.0018910741301059</v>
      </c>
    </row>
    <row r="90" s="10" customFormat="true" ht="15.75" hidden="false" customHeight="false" outlineLevel="0" collapsed="false">
      <c r="B90" s="18" t="s">
        <v>90</v>
      </c>
      <c r="C90" s="19" t="n">
        <v>10</v>
      </c>
      <c r="D90" s="20" t="n">
        <f aca="false">C90/5288</f>
        <v>0.0018910741301059</v>
      </c>
    </row>
    <row r="91" s="10" customFormat="true" ht="15.75" hidden="false" customHeight="false" outlineLevel="0" collapsed="false">
      <c r="B91" s="18" t="s">
        <v>91</v>
      </c>
      <c r="C91" s="19" t="n">
        <v>9</v>
      </c>
      <c r="D91" s="20" t="n">
        <f aca="false">C91/5288</f>
        <v>0.00170196671709531</v>
      </c>
    </row>
    <row r="92" s="10" customFormat="true" ht="15.75" hidden="false" customHeight="false" outlineLevel="0" collapsed="false">
      <c r="B92" s="18" t="s">
        <v>92</v>
      </c>
      <c r="C92" s="19" t="n">
        <v>9</v>
      </c>
      <c r="D92" s="20" t="n">
        <f aca="false">C92/5288</f>
        <v>0.00170196671709531</v>
      </c>
    </row>
    <row r="93" s="10" customFormat="true" ht="15.75" hidden="false" customHeight="false" outlineLevel="0" collapsed="false">
      <c r="B93" s="18" t="s">
        <v>93</v>
      </c>
      <c r="C93" s="19" t="n">
        <v>9</v>
      </c>
      <c r="D93" s="20" t="n">
        <f aca="false">C93/5288</f>
        <v>0.00170196671709531</v>
      </c>
    </row>
    <row r="94" s="10" customFormat="true" ht="15.75" hidden="false" customHeight="false" outlineLevel="0" collapsed="false">
      <c r="B94" s="18" t="s">
        <v>94</v>
      </c>
      <c r="C94" s="19" t="n">
        <v>8</v>
      </c>
      <c r="D94" s="20" t="n">
        <f aca="false">C94/5288</f>
        <v>0.00151285930408472</v>
      </c>
    </row>
    <row r="95" s="10" customFormat="true" ht="15.75" hidden="false" customHeight="false" outlineLevel="0" collapsed="false">
      <c r="B95" s="18" t="s">
        <v>95</v>
      </c>
      <c r="C95" s="19" t="n">
        <v>7</v>
      </c>
      <c r="D95" s="20" t="n">
        <f aca="false">C95/5288</f>
        <v>0.00132375189107413</v>
      </c>
    </row>
    <row r="96" s="10" customFormat="true" ht="15.75" hidden="false" customHeight="false" outlineLevel="0" collapsed="false">
      <c r="B96" s="18" t="s">
        <v>96</v>
      </c>
      <c r="C96" s="19" t="n">
        <v>7</v>
      </c>
      <c r="D96" s="20" t="n">
        <f aca="false">C96/5288</f>
        <v>0.00132375189107413</v>
      </c>
    </row>
    <row r="97" s="10" customFormat="true" ht="15.75" hidden="false" customHeight="false" outlineLevel="0" collapsed="false">
      <c r="B97" s="18" t="s">
        <v>97</v>
      </c>
      <c r="C97" s="19" t="n">
        <v>7</v>
      </c>
      <c r="D97" s="20" t="n">
        <f aca="false">C97/5288</f>
        <v>0.00132375189107413</v>
      </c>
    </row>
    <row r="98" s="10" customFormat="true" ht="15.75" hidden="false" customHeight="false" outlineLevel="0" collapsed="false">
      <c r="B98" s="18" t="s">
        <v>98</v>
      </c>
      <c r="C98" s="19" t="n">
        <v>7</v>
      </c>
      <c r="D98" s="20" t="n">
        <f aca="false">C98/5288</f>
        <v>0.00132375189107413</v>
      </c>
    </row>
    <row r="99" s="10" customFormat="true" ht="15.75" hidden="false" customHeight="false" outlineLevel="0" collapsed="false">
      <c r="B99" s="18" t="s">
        <v>99</v>
      </c>
      <c r="C99" s="19" t="n">
        <v>7</v>
      </c>
      <c r="D99" s="20" t="n">
        <f aca="false">C99/5288</f>
        <v>0.00132375189107413</v>
      </c>
    </row>
    <row r="100" s="10" customFormat="true" ht="15.75" hidden="false" customHeight="false" outlineLevel="0" collapsed="false">
      <c r="B100" s="18" t="s">
        <v>100</v>
      </c>
      <c r="C100" s="19" t="n">
        <v>7</v>
      </c>
      <c r="D100" s="20" t="n">
        <f aca="false">C100/5288</f>
        <v>0.00132375189107413</v>
      </c>
    </row>
    <row r="101" s="10" customFormat="true" ht="15.75" hidden="false" customHeight="false" outlineLevel="0" collapsed="false">
      <c r="B101" s="18" t="s">
        <v>101</v>
      </c>
      <c r="C101" s="19" t="n">
        <v>6</v>
      </c>
      <c r="D101" s="20" t="n">
        <f aca="false">C101/5288</f>
        <v>0.00113464447806354</v>
      </c>
    </row>
    <row r="102" s="10" customFormat="true" ht="15.75" hidden="false" customHeight="false" outlineLevel="0" collapsed="false">
      <c r="B102" s="18" t="s">
        <v>102</v>
      </c>
      <c r="C102" s="19" t="n">
        <v>6</v>
      </c>
      <c r="D102" s="20" t="n">
        <f aca="false">C102/5288</f>
        <v>0.00113464447806354</v>
      </c>
    </row>
    <row r="103" s="10" customFormat="true" ht="15.75" hidden="false" customHeight="false" outlineLevel="0" collapsed="false">
      <c r="B103" s="18" t="s">
        <v>103</v>
      </c>
      <c r="C103" s="19" t="n">
        <v>6</v>
      </c>
      <c r="D103" s="20" t="n">
        <f aca="false">C103/5288</f>
        <v>0.00113464447806354</v>
      </c>
    </row>
    <row r="104" s="10" customFormat="true" ht="15.75" hidden="false" customHeight="false" outlineLevel="0" collapsed="false">
      <c r="B104" s="18" t="s">
        <v>104</v>
      </c>
      <c r="C104" s="19" t="n">
        <v>6</v>
      </c>
      <c r="D104" s="20" t="n">
        <f aca="false">C104/5288</f>
        <v>0.00113464447806354</v>
      </c>
    </row>
    <row r="105" s="10" customFormat="true" ht="15.75" hidden="false" customHeight="false" outlineLevel="0" collapsed="false">
      <c r="B105" s="18" t="s">
        <v>105</v>
      </c>
      <c r="C105" s="19" t="n">
        <v>6</v>
      </c>
      <c r="D105" s="20" t="n">
        <f aca="false">C105/5288</f>
        <v>0.00113464447806354</v>
      </c>
    </row>
    <row r="106" s="10" customFormat="true" ht="15.75" hidden="false" customHeight="false" outlineLevel="0" collapsed="false">
      <c r="B106" s="18" t="s">
        <v>106</v>
      </c>
      <c r="C106" s="19" t="n">
        <v>5</v>
      </c>
      <c r="D106" s="20" t="n">
        <f aca="false">C106/5288</f>
        <v>0.00094553706505295</v>
      </c>
    </row>
    <row r="107" s="10" customFormat="true" ht="15.75" hidden="false" customHeight="false" outlineLevel="0" collapsed="false">
      <c r="B107" s="18" t="s">
        <v>107</v>
      </c>
      <c r="C107" s="19" t="n">
        <v>5</v>
      </c>
      <c r="D107" s="20" t="n">
        <f aca="false">C107/5288</f>
        <v>0.00094553706505295</v>
      </c>
    </row>
    <row r="108" s="10" customFormat="true" ht="15.75" hidden="false" customHeight="false" outlineLevel="0" collapsed="false">
      <c r="B108" s="18" t="s">
        <v>108</v>
      </c>
      <c r="C108" s="19" t="n">
        <v>5</v>
      </c>
      <c r="D108" s="20" t="n">
        <f aca="false">C108/5288</f>
        <v>0.00094553706505295</v>
      </c>
    </row>
    <row r="109" s="10" customFormat="true" ht="15.75" hidden="false" customHeight="false" outlineLevel="0" collapsed="false">
      <c r="B109" s="18" t="s">
        <v>109</v>
      </c>
      <c r="C109" s="19" t="n">
        <v>5</v>
      </c>
      <c r="D109" s="20" t="n">
        <f aca="false">C109/5288</f>
        <v>0.00094553706505295</v>
      </c>
    </row>
    <row r="110" s="10" customFormat="true" ht="15.75" hidden="false" customHeight="false" outlineLevel="0" collapsed="false">
      <c r="B110" s="18" t="s">
        <v>110</v>
      </c>
      <c r="C110" s="19" t="n">
        <v>5</v>
      </c>
      <c r="D110" s="20" t="n">
        <f aca="false">C110/5288</f>
        <v>0.00094553706505295</v>
      </c>
    </row>
    <row r="111" s="10" customFormat="true" ht="15.75" hidden="false" customHeight="false" outlineLevel="0" collapsed="false">
      <c r="B111" s="18" t="s">
        <v>111</v>
      </c>
      <c r="C111" s="19" t="n">
        <v>5</v>
      </c>
      <c r="D111" s="20" t="n">
        <f aca="false">C111/5288</f>
        <v>0.00094553706505295</v>
      </c>
    </row>
    <row r="112" s="10" customFormat="true" ht="15.75" hidden="false" customHeight="false" outlineLevel="0" collapsed="false">
      <c r="B112" s="18" t="s">
        <v>112</v>
      </c>
      <c r="C112" s="19" t="n">
        <v>5</v>
      </c>
      <c r="D112" s="20" t="n">
        <f aca="false">C112/5288</f>
        <v>0.00094553706505295</v>
      </c>
    </row>
    <row r="113" s="10" customFormat="true" ht="15.75" hidden="false" customHeight="false" outlineLevel="0" collapsed="false">
      <c r="B113" s="18" t="s">
        <v>113</v>
      </c>
      <c r="C113" s="19" t="n">
        <v>5</v>
      </c>
      <c r="D113" s="20" t="n">
        <f aca="false">C113/5288</f>
        <v>0.00094553706505295</v>
      </c>
    </row>
    <row r="114" s="10" customFormat="true" ht="15.75" hidden="false" customHeight="false" outlineLevel="0" collapsed="false">
      <c r="B114" s="18" t="s">
        <v>114</v>
      </c>
      <c r="C114" s="19" t="n">
        <v>5</v>
      </c>
      <c r="D114" s="20" t="n">
        <f aca="false">C114/5288</f>
        <v>0.00094553706505295</v>
      </c>
    </row>
    <row r="115" s="10" customFormat="true" ht="15.75" hidden="false" customHeight="false" outlineLevel="0" collapsed="false">
      <c r="B115" s="18" t="s">
        <v>115</v>
      </c>
      <c r="C115" s="19" t="n">
        <v>5</v>
      </c>
      <c r="D115" s="20" t="n">
        <f aca="false">C115/5288</f>
        <v>0.00094553706505295</v>
      </c>
    </row>
    <row r="116" s="10" customFormat="true" ht="31.5" hidden="false" customHeight="false" outlineLevel="0" collapsed="false">
      <c r="B116" s="18" t="s">
        <v>116</v>
      </c>
      <c r="C116" s="19" t="n">
        <v>5</v>
      </c>
      <c r="D116" s="20" t="n">
        <f aca="false">C116/5288</f>
        <v>0.00094553706505295</v>
      </c>
    </row>
    <row r="117" s="10" customFormat="true" ht="15.75" hidden="false" customHeight="false" outlineLevel="0" collapsed="false">
      <c r="B117" s="18" t="s">
        <v>117</v>
      </c>
      <c r="C117" s="19" t="n">
        <v>5</v>
      </c>
      <c r="D117" s="20" t="n">
        <f aca="false">C117/5288</f>
        <v>0.00094553706505295</v>
      </c>
    </row>
    <row r="118" s="10" customFormat="true" ht="15.75" hidden="false" customHeight="false" outlineLevel="0" collapsed="false">
      <c r="B118" s="18" t="s">
        <v>118</v>
      </c>
      <c r="C118" s="19" t="n">
        <v>4</v>
      </c>
      <c r="D118" s="20" t="n">
        <f aca="false">C118/5288</f>
        <v>0.00075642965204236</v>
      </c>
    </row>
    <row r="119" s="10" customFormat="true" ht="15.75" hidden="false" customHeight="false" outlineLevel="0" collapsed="false">
      <c r="B119" s="18" t="s">
        <v>119</v>
      </c>
      <c r="C119" s="19" t="n">
        <v>4</v>
      </c>
      <c r="D119" s="20" t="n">
        <f aca="false">C119/5288</f>
        <v>0.00075642965204236</v>
      </c>
    </row>
    <row r="120" s="10" customFormat="true" ht="15.75" hidden="false" customHeight="false" outlineLevel="0" collapsed="false">
      <c r="B120" s="18" t="s">
        <v>120</v>
      </c>
      <c r="C120" s="19" t="n">
        <v>4</v>
      </c>
      <c r="D120" s="20" t="n">
        <f aca="false">C120/5288</f>
        <v>0.00075642965204236</v>
      </c>
    </row>
    <row r="121" s="10" customFormat="true" ht="15.75" hidden="false" customHeight="false" outlineLevel="0" collapsed="false">
      <c r="B121" s="18" t="s">
        <v>121</v>
      </c>
      <c r="C121" s="19" t="n">
        <v>4</v>
      </c>
      <c r="D121" s="20" t="n">
        <f aca="false">C121/5288</f>
        <v>0.00075642965204236</v>
      </c>
    </row>
    <row r="122" s="10" customFormat="true" ht="15.75" hidden="false" customHeight="false" outlineLevel="0" collapsed="false">
      <c r="B122" s="18" t="s">
        <v>122</v>
      </c>
      <c r="C122" s="19" t="n">
        <v>4</v>
      </c>
      <c r="D122" s="20" t="n">
        <f aca="false">C122/5288</f>
        <v>0.00075642965204236</v>
      </c>
    </row>
    <row r="123" s="10" customFormat="true" ht="15.75" hidden="false" customHeight="false" outlineLevel="0" collapsed="false">
      <c r="B123" s="18" t="s">
        <v>123</v>
      </c>
      <c r="C123" s="19" t="n">
        <v>4</v>
      </c>
      <c r="D123" s="20" t="n">
        <f aca="false">C123/5288</f>
        <v>0.00075642965204236</v>
      </c>
    </row>
    <row r="124" s="10" customFormat="true" ht="15.75" hidden="false" customHeight="false" outlineLevel="0" collapsed="false">
      <c r="B124" s="18" t="s">
        <v>124</v>
      </c>
      <c r="C124" s="19" t="n">
        <v>4</v>
      </c>
      <c r="D124" s="20" t="n">
        <f aca="false">C124/5288</f>
        <v>0.00075642965204236</v>
      </c>
    </row>
    <row r="125" s="10" customFormat="true" ht="15.75" hidden="false" customHeight="false" outlineLevel="0" collapsed="false">
      <c r="B125" s="18" t="s">
        <v>125</v>
      </c>
      <c r="C125" s="19" t="n">
        <v>4</v>
      </c>
      <c r="D125" s="20" t="n">
        <f aca="false">C125/5288</f>
        <v>0.00075642965204236</v>
      </c>
    </row>
    <row r="126" s="10" customFormat="true" ht="15.75" hidden="false" customHeight="false" outlineLevel="0" collapsed="false">
      <c r="B126" s="18" t="s">
        <v>126</v>
      </c>
      <c r="C126" s="19" t="n">
        <v>3</v>
      </c>
      <c r="D126" s="20" t="n">
        <f aca="false">C126/5288</f>
        <v>0.00056732223903177</v>
      </c>
    </row>
    <row r="127" s="10" customFormat="true" ht="15.75" hidden="false" customHeight="false" outlineLevel="0" collapsed="false">
      <c r="B127" s="18" t="s">
        <v>127</v>
      </c>
      <c r="C127" s="19" t="n">
        <v>3</v>
      </c>
      <c r="D127" s="20" t="n">
        <f aca="false">C127/5288</f>
        <v>0.00056732223903177</v>
      </c>
    </row>
    <row r="128" s="10" customFormat="true" ht="15.75" hidden="false" customHeight="false" outlineLevel="0" collapsed="false">
      <c r="B128" s="18" t="s">
        <v>128</v>
      </c>
      <c r="C128" s="19" t="n">
        <v>3</v>
      </c>
      <c r="D128" s="20" t="n">
        <f aca="false">C128/5288</f>
        <v>0.00056732223903177</v>
      </c>
    </row>
    <row r="129" s="10" customFormat="true" ht="15.75" hidden="false" customHeight="false" outlineLevel="0" collapsed="false">
      <c r="B129" s="18" t="s">
        <v>129</v>
      </c>
      <c r="C129" s="19" t="n">
        <v>3</v>
      </c>
      <c r="D129" s="20" t="n">
        <f aca="false">C129/5288</f>
        <v>0.00056732223903177</v>
      </c>
    </row>
    <row r="130" s="10" customFormat="true" ht="15.75" hidden="false" customHeight="false" outlineLevel="0" collapsed="false">
      <c r="B130" s="18" t="s">
        <v>130</v>
      </c>
      <c r="C130" s="19" t="n">
        <v>3</v>
      </c>
      <c r="D130" s="20" t="n">
        <f aca="false">C130/5288</f>
        <v>0.00056732223903177</v>
      </c>
    </row>
    <row r="131" s="10" customFormat="true" ht="15.75" hidden="false" customHeight="false" outlineLevel="0" collapsed="false">
      <c r="B131" s="18" t="s">
        <v>131</v>
      </c>
      <c r="C131" s="19" t="n">
        <v>3</v>
      </c>
      <c r="D131" s="20" t="n">
        <f aca="false">C131/5288</f>
        <v>0.00056732223903177</v>
      </c>
    </row>
    <row r="132" s="10" customFormat="true" ht="15.75" hidden="false" customHeight="false" outlineLevel="0" collapsed="false">
      <c r="B132" s="18" t="s">
        <v>132</v>
      </c>
      <c r="C132" s="19" t="n">
        <v>3</v>
      </c>
      <c r="D132" s="20" t="n">
        <f aca="false">C132/5288</f>
        <v>0.00056732223903177</v>
      </c>
    </row>
    <row r="133" s="10" customFormat="true" ht="15.75" hidden="false" customHeight="false" outlineLevel="0" collapsed="false">
      <c r="B133" s="18" t="s">
        <v>133</v>
      </c>
      <c r="C133" s="19" t="n">
        <v>2</v>
      </c>
      <c r="D133" s="20" t="n">
        <f aca="false">C133/5288</f>
        <v>0.00037821482602118</v>
      </c>
    </row>
    <row r="134" s="10" customFormat="true" ht="15.75" hidden="false" customHeight="false" outlineLevel="0" collapsed="false">
      <c r="B134" s="18" t="s">
        <v>134</v>
      </c>
      <c r="C134" s="19" t="n">
        <v>2</v>
      </c>
      <c r="D134" s="20" t="n">
        <f aca="false">C134/5288</f>
        <v>0.00037821482602118</v>
      </c>
    </row>
    <row r="135" s="10" customFormat="true" ht="15.75" hidden="false" customHeight="false" outlineLevel="0" collapsed="false">
      <c r="B135" s="18" t="s">
        <v>135</v>
      </c>
      <c r="C135" s="19" t="n">
        <v>2</v>
      </c>
      <c r="D135" s="20" t="n">
        <f aca="false">C135/5288</f>
        <v>0.00037821482602118</v>
      </c>
    </row>
    <row r="136" s="10" customFormat="true" ht="15.75" hidden="false" customHeight="false" outlineLevel="0" collapsed="false">
      <c r="B136" s="18" t="s">
        <v>136</v>
      </c>
      <c r="C136" s="19" t="n">
        <v>2</v>
      </c>
      <c r="D136" s="20" t="n">
        <f aca="false">C136/5288</f>
        <v>0.00037821482602118</v>
      </c>
    </row>
    <row r="137" s="10" customFormat="true" ht="15.75" hidden="false" customHeight="false" outlineLevel="0" collapsed="false">
      <c r="B137" s="18" t="s">
        <v>137</v>
      </c>
      <c r="C137" s="19" t="n">
        <v>2</v>
      </c>
      <c r="D137" s="20" t="n">
        <f aca="false">C137/5288</f>
        <v>0.00037821482602118</v>
      </c>
    </row>
    <row r="138" s="10" customFormat="true" ht="15.75" hidden="false" customHeight="false" outlineLevel="0" collapsed="false">
      <c r="B138" s="18" t="s">
        <v>138</v>
      </c>
      <c r="C138" s="19" t="n">
        <v>2</v>
      </c>
      <c r="D138" s="20" t="n">
        <f aca="false">C138/5288</f>
        <v>0.00037821482602118</v>
      </c>
    </row>
    <row r="139" s="10" customFormat="true" ht="15.75" hidden="false" customHeight="false" outlineLevel="0" collapsed="false">
      <c r="B139" s="18" t="s">
        <v>139</v>
      </c>
      <c r="C139" s="19" t="n">
        <v>2</v>
      </c>
      <c r="D139" s="20" t="n">
        <f aca="false">C139/5288</f>
        <v>0.00037821482602118</v>
      </c>
    </row>
    <row r="140" s="10" customFormat="true" ht="15.75" hidden="false" customHeight="false" outlineLevel="0" collapsed="false">
      <c r="B140" s="18" t="s">
        <v>140</v>
      </c>
      <c r="C140" s="19" t="n">
        <v>2</v>
      </c>
      <c r="D140" s="20" t="n">
        <f aca="false">C140/5288</f>
        <v>0.00037821482602118</v>
      </c>
    </row>
    <row r="141" s="10" customFormat="true" ht="15.75" hidden="false" customHeight="false" outlineLevel="0" collapsed="false">
      <c r="B141" s="18" t="s">
        <v>141</v>
      </c>
      <c r="C141" s="19" t="n">
        <v>2</v>
      </c>
      <c r="D141" s="20" t="n">
        <f aca="false">C141/5288</f>
        <v>0.00037821482602118</v>
      </c>
    </row>
    <row r="142" s="10" customFormat="true" ht="15.75" hidden="false" customHeight="false" outlineLevel="0" collapsed="false">
      <c r="B142" s="18" t="s">
        <v>142</v>
      </c>
      <c r="C142" s="19" t="n">
        <v>2</v>
      </c>
      <c r="D142" s="20" t="n">
        <f aca="false">C142/5288</f>
        <v>0.00037821482602118</v>
      </c>
    </row>
    <row r="143" s="10" customFormat="true" ht="15.75" hidden="false" customHeight="false" outlineLevel="0" collapsed="false">
      <c r="B143" s="18" t="s">
        <v>143</v>
      </c>
      <c r="C143" s="19" t="n">
        <v>2</v>
      </c>
      <c r="D143" s="20" t="n">
        <f aca="false">C143/5288</f>
        <v>0.00037821482602118</v>
      </c>
    </row>
    <row r="144" s="10" customFormat="true" ht="15.75" hidden="false" customHeight="false" outlineLevel="0" collapsed="false">
      <c r="B144" s="18" t="s">
        <v>144</v>
      </c>
      <c r="C144" s="19" t="n">
        <v>2</v>
      </c>
      <c r="D144" s="20" t="n">
        <f aca="false">C144/5288</f>
        <v>0.00037821482602118</v>
      </c>
    </row>
    <row r="145" s="10" customFormat="true" ht="15.75" hidden="false" customHeight="false" outlineLevel="0" collapsed="false">
      <c r="B145" s="18" t="s">
        <v>145</v>
      </c>
      <c r="C145" s="19" t="n">
        <v>2</v>
      </c>
      <c r="D145" s="20" t="n">
        <f aca="false">C145/5288</f>
        <v>0.00037821482602118</v>
      </c>
    </row>
    <row r="146" s="10" customFormat="true" ht="15.75" hidden="false" customHeight="false" outlineLevel="0" collapsed="false">
      <c r="B146" s="18" t="s">
        <v>146</v>
      </c>
      <c r="C146" s="19" t="n">
        <v>2</v>
      </c>
      <c r="D146" s="20" t="n">
        <f aca="false">C146/5288</f>
        <v>0.00037821482602118</v>
      </c>
    </row>
    <row r="147" s="10" customFormat="true" ht="15.75" hidden="false" customHeight="false" outlineLevel="0" collapsed="false">
      <c r="B147" s="18" t="s">
        <v>147</v>
      </c>
      <c r="C147" s="19" t="n">
        <v>2</v>
      </c>
      <c r="D147" s="20" t="n">
        <f aca="false">C147/5288</f>
        <v>0.00037821482602118</v>
      </c>
    </row>
    <row r="148" s="10" customFormat="true" ht="15.75" hidden="false" customHeight="false" outlineLevel="0" collapsed="false">
      <c r="B148" s="18" t="s">
        <v>148</v>
      </c>
      <c r="C148" s="19" t="n">
        <v>1</v>
      </c>
      <c r="D148" s="20" t="n">
        <f aca="false">C148/5288</f>
        <v>0.00018910741301059</v>
      </c>
    </row>
    <row r="149" s="10" customFormat="true" ht="15.75" hidden="false" customHeight="false" outlineLevel="0" collapsed="false">
      <c r="B149" s="18" t="s">
        <v>149</v>
      </c>
      <c r="C149" s="19" t="n">
        <v>1</v>
      </c>
      <c r="D149" s="20" t="n">
        <f aca="false">C149/5288</f>
        <v>0.00018910741301059</v>
      </c>
    </row>
    <row r="150" s="10" customFormat="true" ht="15.75" hidden="false" customHeight="false" outlineLevel="0" collapsed="false">
      <c r="B150" s="18" t="s">
        <v>150</v>
      </c>
      <c r="C150" s="19" t="n">
        <v>1</v>
      </c>
      <c r="D150" s="20" t="n">
        <f aca="false">C150/5288</f>
        <v>0.00018910741301059</v>
      </c>
    </row>
    <row r="151" s="10" customFormat="true" ht="15.75" hidden="false" customHeight="false" outlineLevel="0" collapsed="false">
      <c r="B151" s="18" t="s">
        <v>151</v>
      </c>
      <c r="C151" s="19" t="n">
        <v>1</v>
      </c>
      <c r="D151" s="20" t="n">
        <f aca="false">C151/5288</f>
        <v>0.00018910741301059</v>
      </c>
    </row>
    <row r="152" s="10" customFormat="true" ht="15.75" hidden="false" customHeight="false" outlineLevel="0" collapsed="false">
      <c r="B152" s="18" t="s">
        <v>152</v>
      </c>
      <c r="C152" s="19" t="n">
        <v>1</v>
      </c>
      <c r="D152" s="20" t="n">
        <f aca="false">C152/5288</f>
        <v>0.00018910741301059</v>
      </c>
    </row>
    <row r="153" s="10" customFormat="true" ht="15.75" hidden="false" customHeight="false" outlineLevel="0" collapsed="false">
      <c r="B153" s="18" t="s">
        <v>153</v>
      </c>
      <c r="C153" s="19" t="n">
        <v>1</v>
      </c>
      <c r="D153" s="20" t="n">
        <f aca="false">C153/5288</f>
        <v>0.00018910741301059</v>
      </c>
    </row>
    <row r="154" s="10" customFormat="true" ht="15.75" hidden="false" customHeight="false" outlineLevel="0" collapsed="false">
      <c r="B154" s="18" t="s">
        <v>154</v>
      </c>
      <c r="C154" s="19" t="n">
        <v>1</v>
      </c>
      <c r="D154" s="20" t="n">
        <f aca="false">C154/5288</f>
        <v>0.00018910741301059</v>
      </c>
    </row>
    <row r="155" s="10" customFormat="true" ht="15.75" hidden="false" customHeight="false" outlineLevel="0" collapsed="false">
      <c r="B155" s="18" t="s">
        <v>155</v>
      </c>
      <c r="C155" s="19" t="n">
        <v>1</v>
      </c>
      <c r="D155" s="20" t="n">
        <f aca="false">C155/5288</f>
        <v>0.00018910741301059</v>
      </c>
    </row>
    <row r="156" s="10" customFormat="true" ht="31.5" hidden="false" customHeight="false" outlineLevel="0" collapsed="false">
      <c r="B156" s="18" t="s">
        <v>156</v>
      </c>
      <c r="C156" s="19" t="n">
        <v>1</v>
      </c>
      <c r="D156" s="20" t="n">
        <f aca="false">C156/5288</f>
        <v>0.00018910741301059</v>
      </c>
    </row>
    <row r="157" s="10" customFormat="true" ht="15.75" hidden="false" customHeight="false" outlineLevel="0" collapsed="false">
      <c r="B157" s="18" t="s">
        <v>157</v>
      </c>
      <c r="C157" s="19" t="n">
        <v>1</v>
      </c>
      <c r="D157" s="20" t="n">
        <f aca="false">C157/5288</f>
        <v>0.00018910741301059</v>
      </c>
    </row>
    <row r="158" s="10" customFormat="true" ht="15.75" hidden="false" customHeight="false" outlineLevel="0" collapsed="false">
      <c r="B158" s="18" t="s">
        <v>158</v>
      </c>
      <c r="C158" s="19" t="n">
        <v>1</v>
      </c>
      <c r="D158" s="20" t="n">
        <f aca="false">C158/5288</f>
        <v>0.00018910741301059</v>
      </c>
    </row>
    <row r="159" s="10" customFormat="true" ht="15.75" hidden="false" customHeight="false" outlineLevel="0" collapsed="false">
      <c r="B159" s="18" t="s">
        <v>159</v>
      </c>
      <c r="C159" s="19" t="n">
        <v>1</v>
      </c>
      <c r="D159" s="20" t="n">
        <f aca="false">C159/5288</f>
        <v>0.00018910741301059</v>
      </c>
    </row>
    <row r="160" s="10" customFormat="true" ht="15.75" hidden="false" customHeight="false" outlineLevel="0" collapsed="false">
      <c r="B160" s="18" t="s">
        <v>160</v>
      </c>
      <c r="C160" s="19" t="n">
        <v>1</v>
      </c>
      <c r="D160" s="20" t="n">
        <f aca="false">C160/5288</f>
        <v>0.00018910741301059</v>
      </c>
    </row>
    <row r="161" s="10" customFormat="true" ht="15.75" hidden="false" customHeight="false" outlineLevel="0" collapsed="false">
      <c r="B161" s="18" t="s">
        <v>161</v>
      </c>
      <c r="C161" s="19" t="n">
        <v>1</v>
      </c>
      <c r="D161" s="20" t="n">
        <f aca="false">C161/5288</f>
        <v>0.00018910741301059</v>
      </c>
    </row>
    <row r="162" s="10" customFormat="true" ht="15.75" hidden="false" customHeight="false" outlineLevel="0" collapsed="false">
      <c r="B162" s="18" t="s">
        <v>162</v>
      </c>
      <c r="C162" s="19" t="n">
        <v>1</v>
      </c>
      <c r="D162" s="20" t="n">
        <f aca="false">C162/5288</f>
        <v>0.00018910741301059</v>
      </c>
    </row>
    <row r="163" s="10" customFormat="true" ht="15.75" hidden="false" customHeight="false" outlineLevel="0" collapsed="false">
      <c r="B163" s="18" t="s">
        <v>163</v>
      </c>
      <c r="C163" s="19" t="n">
        <v>1</v>
      </c>
      <c r="D163" s="20" t="n">
        <f aca="false">C163/5288</f>
        <v>0.00018910741301059</v>
      </c>
    </row>
    <row r="164" s="10" customFormat="true" ht="15.75" hidden="false" customHeight="false" outlineLevel="0" collapsed="false">
      <c r="B164" s="18" t="s">
        <v>164</v>
      </c>
      <c r="C164" s="19" t="n">
        <v>1</v>
      </c>
      <c r="D164" s="20" t="n">
        <f aca="false">C164/5288</f>
        <v>0.00018910741301059</v>
      </c>
    </row>
    <row r="165" s="10" customFormat="true" ht="15.75" hidden="false" customHeight="false" outlineLevel="0" collapsed="false">
      <c r="B165" s="18" t="s">
        <v>165</v>
      </c>
      <c r="C165" s="19" t="n">
        <v>1</v>
      </c>
      <c r="D165" s="20" t="n">
        <f aca="false">C165/5288</f>
        <v>0.00018910741301059</v>
      </c>
    </row>
    <row r="166" s="10" customFormat="true" ht="15.75" hidden="false" customHeight="false" outlineLevel="0" collapsed="false">
      <c r="B166" s="18" t="s">
        <v>166</v>
      </c>
      <c r="C166" s="19" t="n">
        <v>1</v>
      </c>
      <c r="D166" s="20" t="n">
        <f aca="false">C166/5288</f>
        <v>0.00018910741301059</v>
      </c>
    </row>
    <row r="167" s="10" customFormat="true" ht="15.75" hidden="false" customHeight="false" outlineLevel="0" collapsed="false">
      <c r="B167" s="18" t="s">
        <v>167</v>
      </c>
      <c r="C167" s="19" t="n">
        <v>1</v>
      </c>
      <c r="D167" s="20" t="n">
        <f aca="false">C167/5288</f>
        <v>0.00018910741301059</v>
      </c>
    </row>
    <row r="168" s="10" customFormat="true" ht="15.75" hidden="false" customHeight="false" outlineLevel="0" collapsed="false">
      <c r="B168" s="18" t="s">
        <v>168</v>
      </c>
      <c r="C168" s="19" t="n">
        <v>1</v>
      </c>
      <c r="D168" s="20" t="n">
        <f aca="false">C168/5288</f>
        <v>0.00018910741301059</v>
      </c>
    </row>
    <row r="169" s="10" customFormat="true" ht="15.75" hidden="false" customHeight="false" outlineLevel="0" collapsed="false">
      <c r="B169" s="18" t="s">
        <v>169</v>
      </c>
      <c r="C169" s="19" t="n">
        <v>1</v>
      </c>
      <c r="D169" s="20" t="n">
        <f aca="false">C169/5288</f>
        <v>0.00018910741301059</v>
      </c>
    </row>
    <row r="170" s="10" customFormat="true" ht="15.75" hidden="false" customHeight="false" outlineLevel="0" collapsed="false">
      <c r="B170" s="21" t="s">
        <v>170</v>
      </c>
      <c r="C170" s="22" t="n">
        <v>1</v>
      </c>
      <c r="D170" s="23" t="n">
        <f aca="false">C170/5288</f>
        <v>0.00018910741301059</v>
      </c>
    </row>
  </sheetData>
  <mergeCells count="1">
    <mergeCell ref="B3:D3"/>
  </mergeCells>
  <printOptions headings="false" gridLines="false" gridLinesSet="true" horizontalCentered="true" verticalCentered="false"/>
  <pageMargins left="0.75" right="0.5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luthykw</cp:lastModifiedBy>
  <cp:lastPrinted>2008-01-14T23:12:12Z</cp:lastPrinted>
  <dcterms:modified xsi:type="dcterms:W3CDTF">2009-08-05T16:52:35Z</dcterms:modified>
  <cp:revision>0</cp:revision>
  <dc:subject/>
  <dc:title/>
</cp:coreProperties>
</file>