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Y09 Q3" sheetId="1" state="visible" r:id="rId2"/>
  </sheets>
  <definedNames>
    <definedName function="false" hidden="false" localSheetId="0" name="_xlnm.Print_Area" vbProcedure="false">'CY09 Q3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Most Frequently Cited WACs and RCWs in AFH Facility Inspections and Complaint Investigations - CY 2009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475:  Medication--Log.</t>
  </si>
  <si>
    <t xml:space="preserve">WAC 388-76-10355:  Negotiated care plan.</t>
  </si>
  <si>
    <t xml:space="preserve">WAC 388-76-10400:  Care and services.</t>
  </si>
  <si>
    <t xml:space="preserve">WAC 388-76-10750:  Safety and maintenance.</t>
  </si>
  <si>
    <t xml:space="preserve">WAC 388-76-10430:  Medication system.</t>
  </si>
  <si>
    <t xml:space="preserve">WAC 388-76-10725:  Electronic monitoring equipment--Resident requested use.</t>
  </si>
  <si>
    <t xml:space="preserve">WAC 388-76-10480:  Medication organizers.</t>
  </si>
  <si>
    <t xml:space="preserve">WAC 388-76-10165:  Criminal history background check -- Valid for two years.</t>
  </si>
  <si>
    <t xml:space="preserve">WAC 388-112-0245:  Who is required to complete continuing education training, and when?</t>
  </si>
  <si>
    <t xml:space="preserve">WAC 388-76-10650:  Medical devices.</t>
  </si>
  <si>
    <t xml:space="preserve">WAC 388-76-10135:  Qualifications--Caregiver.</t>
  </si>
  <si>
    <t xml:space="preserve">WAC 388-76-10285:  Tuberculosis--Two step testing.</t>
  </si>
  <si>
    <t xml:space="preserve">WAC 388-112-0035:  What documentation is required for orientation?</t>
  </si>
  <si>
    <t xml:space="preserve">WAC 388-76-10485:  Medication storage.</t>
  </si>
  <si>
    <t xml:space="preserve">WAC 388-76-10380:  Negotiated care plan--Timing of reviews and revisions.</t>
  </si>
  <si>
    <t xml:space="preserve">WAC 388-76-10335:  Resident assessment topics.</t>
  </si>
  <si>
    <t xml:space="preserve">WAC 388-76-10155:  Unsupervised access to vulnerable adults -- Prohibited.</t>
  </si>
  <si>
    <t xml:space="preserve">WAC 388-76-10225:  Reporting requirement.</t>
  </si>
  <si>
    <t xml:space="preserve">WAC 388-76-10895:  Emergency evacuation drills--Frequency and participation.</t>
  </si>
  <si>
    <t xml:space="preserve">WAC 388-76-10845:  Emergency drinking water supply.</t>
  </si>
  <si>
    <t xml:space="preserve">WAC 388-76-10265:  Tuberculosis--Testing--Required.</t>
  </si>
  <si>
    <t xml:space="preserve">WAC 388-76-10350:  Assessment--Updates required.</t>
  </si>
  <si>
    <t xml:space="preserve">WAC 388-76-10615:  Resident rights--Transfer and discharge.</t>
  </si>
  <si>
    <t xml:space="preserve">WAC 388-112-0260:  What are the CPR and first-aid training requirements?</t>
  </si>
  <si>
    <t xml:space="preserve">WAC 388-76-10805:  Automatic smoke detectors.</t>
  </si>
  <si>
    <t xml:space="preserve">WAC 388-76-10220:  Incident log.</t>
  </si>
  <si>
    <t xml:space="preserve">WAC 388-76-10810:  Fire extinguishers.</t>
  </si>
  <si>
    <t xml:space="preserve">WAC 388-76-10250:  Medical emergencies -- Contacting emergency medical services -- Required.</t>
  </si>
  <si>
    <t xml:space="preserve">WAC 388-76-10375:  Negotiated care plan--Signatures--Required.</t>
  </si>
  <si>
    <t xml:space="preserve">WAC 388-76-10455:  Medication--Administration.</t>
  </si>
  <si>
    <t xml:space="preserve">WAC 388-76-10530:  Resident rights--Notice of services.</t>
  </si>
  <si>
    <t xml:space="preserve">WAC 388-76-10340:  Preliminary service plan.</t>
  </si>
  <si>
    <t xml:space="preserve">WAC 388-76-10715:  Doors--Ability to open.</t>
  </si>
  <si>
    <t xml:space="preserve">WAC 388-76-10330:  Resident assessment.</t>
  </si>
  <si>
    <t xml:space="preserve">WAC 388-76-10320:  Resident record--Content.</t>
  </si>
  <si>
    <t xml:space="preserve">WAC 388-76-10415:  Food services.</t>
  </si>
  <si>
    <t xml:space="preserve">WAC 388-76-10315:  Resident record--Required.</t>
  </si>
  <si>
    <t xml:space="preserve">WAC 388-76-10620:  Resident rights--Quality of life--General.</t>
  </si>
  <si>
    <t xml:space="preserve">WAC 388-76-10900:  Documentation of emergency evacuation drills--Required.</t>
  </si>
  <si>
    <t xml:space="preserve">WAC 388-76-10675:  Adult family home rules and policies related to abuse--Required.</t>
  </si>
  <si>
    <t xml:space="preserve">WAC 388-76-10673:  Abuse and neglect reporting-Mandated reporting to department-Required</t>
  </si>
  <si>
    <t xml:space="preserve">WAC 388-76-10160:  Criminal history background check -- Required.</t>
  </si>
  <si>
    <t xml:space="preserve">WAC 388-76-10540:  Resident rights--Disclosure of fees and notice requirements--Deposits.</t>
  </si>
  <si>
    <t xml:space="preserve">WAC 388-76-10510:  Resident rights--Basic rights.</t>
  </si>
  <si>
    <t xml:space="preserve">WAC 388-76-10360:  Negotiated care plan--Timing of development--Required.</t>
  </si>
  <si>
    <t xml:space="preserve">WAC 388-112-0020:  What content must be included in an orientation?</t>
  </si>
  <si>
    <t xml:space="preserve">WAC 388-76-10865:  Emergency evacuation from adult family home.</t>
  </si>
  <si>
    <t xml:space="preserve">WAC 388-112-0205:  How many hours of continuing education are required each year</t>
  </si>
  <si>
    <t xml:space="preserve">WAC 388-112-0165:  Who is required to complete caregiver specialty training, and when?</t>
  </si>
  <si>
    <t xml:space="preserve">WAC 388-76-10670:  Prevention of abuse.</t>
  </si>
  <si>
    <t xml:space="preserve">WAC 388-76-10825:  Space heaters and stoves.</t>
  </si>
  <si>
    <t xml:space="preserve">WAC 388-76-10490:  Medication disposal -- Written policy--Required.</t>
  </si>
  <si>
    <t xml:space="preserve">WAC 388-76-10130:  Qualifications--Provider, entity representative and resident manager.</t>
  </si>
  <si>
    <t xml:space="preserve">WAC 388-76-10535:  Resident rights--Notice of change to services.</t>
  </si>
  <si>
    <t xml:space="preserve">WAC 388-76-10230:  Pets.</t>
  </si>
  <si>
    <t xml:space="preserve">WAC 388-76-10280:  Tuberculosis--One step testing.</t>
  </si>
  <si>
    <t xml:space="preserve">WAC 388-76-10465:  Medication--Altering--Requirements.</t>
  </si>
  <si>
    <t xml:space="preserve">WAC 388-76-10405:  Nursing care.</t>
  </si>
  <si>
    <t xml:space="preserve">WAC 388-76-10310:  Tuberculosis--Skin test records.</t>
  </si>
  <si>
    <t xml:space="preserve">WAC 388-76-10575:  Resident rights--Privacy.</t>
  </si>
  <si>
    <t xml:space="preserve">WAC 388-76-10470:  Medication--Timing--Special directions.</t>
  </si>
  <si>
    <t xml:space="preserve">WAC 388-76-10450:  Medication--Self-administration with assistance.</t>
  </si>
  <si>
    <t xml:space="preserve">WAC 388-76-10200:  Adult family home -- Staff -- Availability -- Contact information.</t>
  </si>
  <si>
    <t xml:space="preserve">WAC 388-76-10795:  Windows.</t>
  </si>
  <si>
    <t xml:space="preserve">WAC 388-76-10420:  Meals and snacks.</t>
  </si>
  <si>
    <t xml:space="preserve">WAC 388-76-10175:  Employment -- Conditional -- Pending results.</t>
  </si>
  <si>
    <t xml:space="preserve">WAC 388-76-10685:  Bedrooms.</t>
  </si>
  <si>
    <t xml:space="preserve">WAC 388-112-0040:  Who is required to complete orientation, and when must it be completed</t>
  </si>
  <si>
    <t xml:space="preserve">WAC 388-76-10440:  Medication--Assessment--Identification of amount of assistance needed when taking medications.</t>
  </si>
  <si>
    <t xml:space="preserve">WAC 388-112-0240:  What are the documentation requirements for continuing education</t>
  </si>
  <si>
    <t xml:space="preserve">WAC 388-76-10435:  Medication refusal.</t>
  </si>
  <si>
    <t xml:space="preserve">WAC 388-76-10890:  Posting the emergency evacuation floor plan--Required.</t>
  </si>
  <si>
    <t xml:space="preserve">WAC 388-76-10730:  Grab bars and hand rails.</t>
  </si>
  <si>
    <t xml:space="preserve">WAC 388-76-10660:  Chemical restraints.</t>
  </si>
  <si>
    <t xml:space="preserve">WAC 388-76-10195:  Adult family home -- Staff -- Generally.</t>
  </si>
  <si>
    <t xml:space="preserve">WAC 388-76-10550:  Resident rights--Adult family home staffing--Notification required.</t>
  </si>
  <si>
    <t xml:space="preserve">WAC 388-76-10840:  Emergency food supply.</t>
  </si>
  <si>
    <t xml:space="preserve">WAC 388-76-10560:  Resident rights--Adult family home management of resident financial affairs.</t>
  </si>
  <si>
    <t xml:space="preserve">WAC 388-76-10885:  Elements of emergency evacuation floor plan.</t>
  </si>
  <si>
    <t xml:space="preserve">WAC 388-112-0075:  Who is required to complete basic training, and when?</t>
  </si>
  <si>
    <t xml:space="preserve">WAC 388-76-10390:  Admission and continuation of services.</t>
  </si>
  <si>
    <t xml:space="preserve">WAC 388-76-10960:  Remedies--Department may impose remedies.</t>
  </si>
  <si>
    <t xml:space="preserve">WAC 388-112-0070:  What documentation is required for successful completion of basic training?</t>
  </si>
  <si>
    <t xml:space="preserve">WAC 388-76-10745:  Local codes and ordinances.</t>
  </si>
  <si>
    <t xml:space="preserve">WAC 388-112-0210:  What kinds of training topics are required for continuing education?</t>
  </si>
  <si>
    <t xml:space="preserve">WAC 388-76-10020:  License--Ability to provide care and services.</t>
  </si>
  <si>
    <t xml:space="preserve">WAC 388-76-10036:  License requirements-Multiple adult family home management</t>
  </si>
  <si>
    <t xml:space="preserve">WAC 388-76-10365:  Negotiated care plan--Implementation--Required.</t>
  </si>
  <si>
    <t xml:space="preserve">WAC 388-112-0155:  What documentation is required for successful completion of specialty training, including caregiver specialty training?</t>
  </si>
  <si>
    <t xml:space="preserve">WAC 388-76-10290:  Tuberculosis--Positive skin reaction.</t>
  </si>
  <si>
    <t xml:space="preserve">WAC 388-76-10255:  Infection control.</t>
  </si>
  <si>
    <t xml:space="preserve">WAC 388-76-10720:  Electronic monitoring equipment--Audio monitoring and video monitoring.</t>
  </si>
  <si>
    <t xml:space="preserve">WAC 388-76-10700:  Building official--Inspection and approval.</t>
  </si>
  <si>
    <t xml:space="preserve">WAC 388-76-10520:  Resident rights--General notice.</t>
  </si>
  <si>
    <t xml:space="preserve">WAC 388-76-10985:  Remedies--May extend to multiple homes.</t>
  </si>
  <si>
    <t xml:space="preserve">WAC 388-76-10445:  Medication--Independent--Self-administration.</t>
  </si>
  <si>
    <t xml:space="preserve">WAC 388-76-10860:  Fire drill plan and procedures for emergency evacuation--Required.</t>
  </si>
  <si>
    <t xml:space="preserve">WAC 388-76-10525:  Resident rights--Description.</t>
  </si>
  <si>
    <t xml:space="preserve">WAC 388-76-10585:  Resident rights--Examination of inspection results.</t>
  </si>
  <si>
    <t xml:space="preserve">WAC 388-76-10870:  Resident evacuation capability levels--Identification required.</t>
  </si>
  <si>
    <t xml:space="preserve">WAC 388-76-10850:  Emergency medical supplies.</t>
  </si>
  <si>
    <t xml:space="preserve">WAC 388-112-0195:  Who is required to complete nurse delegation core training, and when?</t>
  </si>
  <si>
    <t xml:space="preserve">WAC 388-76-10105:  Application -- Change of ownership.</t>
  </si>
  <si>
    <t xml:space="preserve">WAC 388-76-10325:  Resident record--Legal documents--If available.</t>
  </si>
  <si>
    <t xml:space="preserve">WAC 388-76-10775:  Temperature and ventilation.</t>
  </si>
  <si>
    <t xml:space="preserve">WAC 388-76-10783:  Water hazards and bodies of water-Resident safety</t>
  </si>
  <si>
    <t xml:space="preserve">WAC 388-76-10370:  Negotiated care plan--Persons involved in development.</t>
  </si>
  <si>
    <t xml:space="preserve">WAC 388-76-10790:  Water supply.</t>
  </si>
  <si>
    <t xml:space="preserve">WAC 388-112-0110:  What is specialty training?</t>
  </si>
  <si>
    <t xml:space="preserve">WAC 388-76-10705:  Common use areas.</t>
  </si>
  <si>
    <t xml:space="preserve">WAC 388-76-10140:  Qualifications--Students--Volunteers.</t>
  </si>
  <si>
    <t xml:space="preserve">WAC 388-76-10500:  Granting specialty care designation--Requirements.</t>
  </si>
  <si>
    <t xml:space="preserve">WAC 388-76-10610:  Resident rights--Waiver of liability.</t>
  </si>
  <si>
    <t xml:space="preserve">WAC 388-76-10505:  Specialty care--Admitting and retaining residents.</t>
  </si>
  <si>
    <t xml:space="preserve">WAC 388-76-10915:  Department staff access--Willful interference prohibited.</t>
  </si>
  <si>
    <t xml:space="preserve">WAC 388-76-10930:  Plan of correction (POC)--Required.</t>
  </si>
  <si>
    <t xml:space="preserve">WAC 388-112-0160:  Who is required to complete manager specialty training, and when?</t>
  </si>
  <si>
    <t xml:space="preserve">WAC 388-76-10460:  Medication--Negotiated care plan.</t>
  </si>
  <si>
    <t xml:space="preserve">WAC 388-76-10580:  Resident rights--Grievances.</t>
  </si>
  <si>
    <t xml:space="preserve">WAC 388-76-10755:  Sewage and liquid wastes.</t>
  </si>
  <si>
    <t xml:space="preserve">WAC 388-76-10880:  Emergency evacuation adult family home floor plan.</t>
  </si>
  <si>
    <t xml:space="preserve">WAC 388-76-10515:  Resident rights--Exercise of rights.</t>
  </si>
  <si>
    <t xml:space="preserve">WAC 388-76-10690:  Bedroom usable floor space--In adult family homes after the effective date of this chapter.</t>
  </si>
  <si>
    <t xml:space="preserve">WAC 388-76-10565:  Resident rights--Adult family home system for management of resident financial affairs.</t>
  </si>
  <si>
    <t xml:space="preserve">WAC 388-76-10015:  License--Adult family home--Compliance required.</t>
  </si>
  <si>
    <t xml:space="preserve">WAC 388-76-10955:  Remedies--Department must impose remedies.</t>
  </si>
  <si>
    <t xml:space="preserve">RCW 70.129-140:  Quality of life -- Rights</t>
  </si>
  <si>
    <t xml:space="preserve">WAC 388-76-10050:  License--Relinquishment.</t>
  </si>
  <si>
    <t xml:space="preserve">WAC 388-76-10090:  Application -- Entity application.</t>
  </si>
  <si>
    <t xml:space="preserve">WAC 388-76-10125:  License--May be denied.</t>
  </si>
  <si>
    <t xml:space="preserve">WAC 388-76-10950:  Remedies--History and actions by individuals.</t>
  </si>
  <si>
    <t xml:space="preserve">WAC 388-76-10665:  Involuntary seclusion.</t>
  </si>
  <si>
    <t xml:space="preserve">WAC 388-76-10760:  Site.</t>
  </si>
  <si>
    <t xml:space="preserve">WAC 388-76-10770:  Telephones.</t>
  </si>
  <si>
    <t xml:space="preserve">RCW 70.129-110:  Disclosure, transfer, and discharge requirements</t>
  </si>
  <si>
    <t xml:space="preserve">WAC 388-76-10655:  Physical restraints.</t>
  </si>
  <si>
    <t xml:space="preserve">WAC 388-76-10820:  Resident evacuation capabilities and location of resident bedrooms.</t>
  </si>
  <si>
    <t xml:space="preserve">WAC 388-76-10185:  Employment -- Certain criminal history--Permitted.</t>
  </si>
  <si>
    <t xml:space="preserve">WAC 388-76-10170:  Criminal history background check -- Information -- Confidentiality -- Use restricted.</t>
  </si>
  <si>
    <t xml:space="preserve">WAC 388-76-10240:  Durable power of attorney for health care or financial decisions.</t>
  </si>
  <si>
    <t xml:space="preserve">WAC 388-76-10245:  Resident self-determination -- Health care decision making.</t>
  </si>
  <si>
    <t xml:space="preserve">WAC 388-76-10545:  Resident rights--Admitting and keeping residents.</t>
  </si>
  <si>
    <t xml:space="preserve">WAC 388-76-10145:  Qualifications--Licensed nurse as provider, entity representative or resident manager.</t>
  </si>
  <si>
    <t xml:space="preserve">WAC 388-76-10680:  Staff behavior related to abuse.</t>
  </si>
  <si>
    <t xml:space="preserve">WAC 388-112-0060:  Is competency testing required for basic training?</t>
  </si>
  <si>
    <t xml:space="preserve">WAC 388-76-10780:  Toilets and bathing facilities.</t>
  </si>
  <si>
    <t xml:space="preserve">WAC 388-76-10270:  Tuberculosis--Testing method--Required.</t>
  </si>
  <si>
    <t xml:space="preserve">WAC 388-112-0105:  Who may take modified basic training instead of the full basic training?</t>
  </si>
  <si>
    <t xml:space="preserve">WAC 388-76-10345:  Assessment--Qualified assessor--Required.</t>
  </si>
  <si>
    <t xml:space="preserve">WAC 388-76-10645:  Resident rights--Quality of life--Reasonable accommodation.</t>
  </si>
  <si>
    <t xml:space="preserve">WAC 388-76-10695:  Building codes--Structural requirements.</t>
  </si>
  <si>
    <t xml:space="preserve">WAC 388-76-10035:  License requirements--Multiple family home providers.</t>
  </si>
  <si>
    <t xml:space="preserve">WAC 388-76-10815:  Notice required--Compliance with building code and fire protection.</t>
  </si>
  <si>
    <t xml:space="preserve">WAC 388-76-10595:  Resident rights--Advocacy access and visitation rights.</t>
  </si>
  <si>
    <t xml:space="preserve">WAC 388-76-10855:  Emergency and disaster plan training--Required.</t>
  </si>
  <si>
    <t xml:space="preserve">WAC 388-76-10740:  Lighting.</t>
  </si>
  <si>
    <t xml:space="preserve">WAC 388-76-10635:  Resident rights--Quality of life--Work.</t>
  </si>
  <si>
    <t xml:space="preserve">WAC 388-76-10190:  Adult family home -- Compliance with regulations -- Required.</t>
  </si>
  <si>
    <t xml:space="preserve">WAC 388-76-10045:  Licensing--Certain state employees and employee household members--Prohibited.</t>
  </si>
  <si>
    <t xml:space="preserve">WAC 388-76-10180:  Employment -- Certain criminal history -- Prohibited.</t>
  </si>
  <si>
    <t xml:space="preserve">WAC 388-76-10590:  Resident rights--Contact with client advocates.</t>
  </si>
  <si>
    <t xml:space="preserve">WAC 388-76-10030:  License capacity.</t>
  </si>
  <si>
    <t xml:space="preserve">WAC 388-112-0115:  What specialty training, including caregiver specialty training, is required if a resident has more than one special need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12"/>
      <color rgb="FFC0C0C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Y07 Q3" xfId="21"/>
    <cellStyle name="Normal_CY09 Q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8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8.7"/>
    <col collapsed="false" customWidth="true" hidden="false" outlineLevel="0" max="3" min="3" style="2" width="7.14"/>
    <col collapsed="false" customWidth="true" hidden="false" outlineLevel="0" max="4" min="4" style="1" width="8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3" t="s">
        <v>0</v>
      </c>
      <c r="C1" s="3"/>
      <c r="D1" s="3"/>
    </row>
    <row r="2" customFormat="false" ht="12.75" hidden="false" customHeight="true" outlineLevel="0" collapsed="false">
      <c r="B2" s="3"/>
      <c r="C2" s="3"/>
      <c r="D2" s="3"/>
    </row>
    <row r="3" customFormat="false" ht="15.75" hidden="false" customHeight="false" outlineLevel="0" collapsed="false">
      <c r="B3" s="4" t="s">
        <v>1</v>
      </c>
    </row>
    <row r="4" customFormat="false" ht="7.5" hidden="false" customHeight="true" outlineLevel="0" collapsed="false">
      <c r="B4" s="4"/>
    </row>
    <row r="5" s="5" customFormat="true" ht="19.5" hidden="false" customHeight="true" outlineLevel="0" collapsed="false">
      <c r="B5" s="6" t="s">
        <v>2</v>
      </c>
      <c r="C5" s="7" t="s">
        <v>3</v>
      </c>
      <c r="D5" s="8" t="s">
        <v>4</v>
      </c>
    </row>
    <row r="6" customFormat="false" ht="15.75" hidden="false" customHeight="false" outlineLevel="0" collapsed="false">
      <c r="B6" s="9" t="s">
        <v>5</v>
      </c>
      <c r="C6" s="10" t="n">
        <v>407</v>
      </c>
      <c r="D6" s="11" t="n">
        <f aca="false">C6/5049</f>
        <v>0.0806100217864924</v>
      </c>
    </row>
    <row r="7" customFormat="false" ht="15.75" hidden="false" customHeight="false" outlineLevel="0" collapsed="false">
      <c r="B7" s="12" t="s">
        <v>6</v>
      </c>
      <c r="C7" s="13" t="n">
        <v>404</v>
      </c>
      <c r="D7" s="14" t="n">
        <f aca="false">C7/5049</f>
        <v>0.0800158447217271</v>
      </c>
    </row>
    <row r="8" customFormat="false" ht="15.75" hidden="false" customHeight="false" outlineLevel="0" collapsed="false">
      <c r="B8" s="12" t="s">
        <v>7</v>
      </c>
      <c r="C8" s="13" t="n">
        <v>219</v>
      </c>
      <c r="D8" s="14" t="n">
        <f aca="false">C8/5049</f>
        <v>0.0433749257278669</v>
      </c>
    </row>
    <row r="9" customFormat="false" ht="15.75" hidden="false" customHeight="false" outlineLevel="0" collapsed="false">
      <c r="B9" s="12" t="s">
        <v>8</v>
      </c>
      <c r="C9" s="13" t="n">
        <v>203</v>
      </c>
      <c r="D9" s="14" t="n">
        <f aca="false">C9/5049</f>
        <v>0.040205981382452</v>
      </c>
    </row>
    <row r="10" customFormat="false" ht="15.75" hidden="false" customHeight="false" outlineLevel="0" collapsed="false">
      <c r="B10" s="12" t="s">
        <v>9</v>
      </c>
      <c r="C10" s="13" t="n">
        <v>182</v>
      </c>
      <c r="D10" s="14" t="n">
        <f aca="false">C10/5049</f>
        <v>0.0360467419290949</v>
      </c>
    </row>
    <row r="11" customFormat="false" ht="15.75" hidden="false" customHeight="false" outlineLevel="0" collapsed="false">
      <c r="B11" s="12" t="s">
        <v>10</v>
      </c>
      <c r="C11" s="13" t="n">
        <v>173</v>
      </c>
      <c r="D11" s="14" t="n">
        <f aca="false">C11/5049</f>
        <v>0.034264210734799</v>
      </c>
    </row>
    <row r="12" customFormat="false" ht="15.75" hidden="false" customHeight="false" outlineLevel="0" collapsed="false">
      <c r="B12" s="12" t="s">
        <v>11</v>
      </c>
      <c r="C12" s="13" t="n">
        <v>172</v>
      </c>
      <c r="D12" s="14" t="n">
        <f aca="false">C12/5049</f>
        <v>0.0340661517132105</v>
      </c>
    </row>
    <row r="13" customFormat="false" ht="15.75" hidden="false" customHeight="false" outlineLevel="0" collapsed="false">
      <c r="B13" s="12" t="s">
        <v>12</v>
      </c>
      <c r="C13" s="13" t="n">
        <v>166</v>
      </c>
      <c r="D13" s="14" t="n">
        <f aca="false">C13/5049</f>
        <v>0.0328777975836799</v>
      </c>
    </row>
    <row r="14" customFormat="false" ht="15.75" hidden="false" customHeight="false" outlineLevel="0" collapsed="false">
      <c r="B14" s="12" t="s">
        <v>13</v>
      </c>
      <c r="C14" s="13" t="n">
        <v>144</v>
      </c>
      <c r="D14" s="14" t="n">
        <f aca="false">C14/5049</f>
        <v>0.0285204991087344</v>
      </c>
    </row>
    <row r="15" customFormat="false" ht="15.75" hidden="false" customHeight="false" outlineLevel="0" collapsed="false">
      <c r="B15" s="12" t="s">
        <v>14</v>
      </c>
      <c r="C15" s="13" t="n">
        <v>125</v>
      </c>
      <c r="D15" s="14" t="n">
        <f aca="false">C15/5049</f>
        <v>0.0247573776985542</v>
      </c>
    </row>
    <row r="16" customFormat="false" ht="15.75" hidden="false" customHeight="false" outlineLevel="0" collapsed="false">
      <c r="B16" s="12" t="s">
        <v>15</v>
      </c>
      <c r="C16" s="13" t="n">
        <v>118</v>
      </c>
      <c r="D16" s="14" t="n">
        <f aca="false">C16/5049</f>
        <v>0.0233709645474351</v>
      </c>
    </row>
    <row r="17" customFormat="false" ht="15.75" hidden="false" customHeight="false" outlineLevel="0" collapsed="false">
      <c r="B17" s="12" t="s">
        <v>16</v>
      </c>
      <c r="C17" s="13" t="n">
        <v>112</v>
      </c>
      <c r="D17" s="14" t="n">
        <f aca="false">C17/5049</f>
        <v>0.0221826104179045</v>
      </c>
    </row>
    <row r="18" customFormat="false" ht="15.75" hidden="false" customHeight="false" outlineLevel="0" collapsed="false">
      <c r="B18" s="12" t="s">
        <v>17</v>
      </c>
      <c r="C18" s="13" t="n">
        <v>109</v>
      </c>
      <c r="D18" s="14" t="n">
        <f aca="false">C18/5049</f>
        <v>0.0215884333531392</v>
      </c>
    </row>
    <row r="19" customFormat="false" ht="15.75" hidden="false" customHeight="false" outlineLevel="0" collapsed="false">
      <c r="B19" s="12" t="s">
        <v>18</v>
      </c>
      <c r="C19" s="13" t="n">
        <v>106</v>
      </c>
      <c r="D19" s="14" t="n">
        <f aca="false">C19/5049</f>
        <v>0.0209942562883739</v>
      </c>
    </row>
    <row r="20" customFormat="false" ht="15.75" hidden="false" customHeight="false" outlineLevel="0" collapsed="false">
      <c r="B20" s="12" t="s">
        <v>19</v>
      </c>
      <c r="C20" s="13" t="n">
        <v>96</v>
      </c>
      <c r="D20" s="14" t="n">
        <f aca="false">C20/5049</f>
        <v>0.0190136660724896</v>
      </c>
    </row>
    <row r="21" customFormat="false" ht="15.75" hidden="false" customHeight="false" outlineLevel="0" collapsed="false">
      <c r="B21" s="12" t="s">
        <v>20</v>
      </c>
      <c r="C21" s="13" t="n">
        <v>94</v>
      </c>
      <c r="D21" s="14" t="n">
        <f aca="false">C21/5049</f>
        <v>0.0186175480293127</v>
      </c>
    </row>
    <row r="22" customFormat="false" ht="15.75" hidden="false" customHeight="false" outlineLevel="0" collapsed="false">
      <c r="B22" s="12" t="s">
        <v>21</v>
      </c>
      <c r="C22" s="13" t="n">
        <v>88</v>
      </c>
      <c r="D22" s="14" t="n">
        <f aca="false">C22/5049</f>
        <v>0.0174291938997821</v>
      </c>
    </row>
    <row r="23" customFormat="false" ht="15.75" hidden="false" customHeight="false" outlineLevel="0" collapsed="false">
      <c r="B23" s="12" t="s">
        <v>22</v>
      </c>
      <c r="C23" s="13" t="n">
        <v>81</v>
      </c>
      <c r="D23" s="14" t="n">
        <f aca="false">C23/5049</f>
        <v>0.0160427807486631</v>
      </c>
    </row>
    <row r="24" customFormat="false" ht="15.75" hidden="false" customHeight="false" outlineLevel="0" collapsed="false">
      <c r="B24" s="12" t="s">
        <v>23</v>
      </c>
      <c r="C24" s="13" t="n">
        <v>80</v>
      </c>
      <c r="D24" s="14" t="n">
        <f aca="false">C24/5049</f>
        <v>0.0158447217270747</v>
      </c>
    </row>
    <row r="25" customFormat="false" ht="15.75" hidden="false" customHeight="false" outlineLevel="0" collapsed="false">
      <c r="B25" s="12" t="s">
        <v>24</v>
      </c>
      <c r="C25" s="13" t="n">
        <v>80</v>
      </c>
      <c r="D25" s="14" t="n">
        <f aca="false">C25/5049</f>
        <v>0.0158447217270747</v>
      </c>
    </row>
    <row r="26" customFormat="false" ht="15.75" hidden="false" customHeight="false" outlineLevel="0" collapsed="false">
      <c r="B26" s="12" t="s">
        <v>25</v>
      </c>
      <c r="C26" s="13" t="n">
        <v>68</v>
      </c>
      <c r="D26" s="14" t="n">
        <f aca="false">C26/5049</f>
        <v>0.0134680134680135</v>
      </c>
    </row>
    <row r="27" customFormat="false" ht="15.75" hidden="false" customHeight="false" outlineLevel="0" collapsed="false">
      <c r="B27" s="12" t="s">
        <v>26</v>
      </c>
      <c r="C27" s="13" t="n">
        <v>67</v>
      </c>
      <c r="D27" s="14" t="n">
        <f aca="false">C27/5049</f>
        <v>0.013269954446425</v>
      </c>
    </row>
    <row r="28" customFormat="false" ht="15.75" hidden="false" customHeight="false" outlineLevel="0" collapsed="false">
      <c r="B28" s="12" t="s">
        <v>27</v>
      </c>
      <c r="C28" s="13" t="n">
        <v>62</v>
      </c>
      <c r="D28" s="14" t="n">
        <f aca="false">C28/5049</f>
        <v>0.0122796593384829</v>
      </c>
    </row>
    <row r="29" customFormat="false" ht="15.75" hidden="false" customHeight="false" outlineLevel="0" collapsed="false">
      <c r="B29" s="12" t="s">
        <v>28</v>
      </c>
      <c r="C29" s="13" t="n">
        <v>62</v>
      </c>
      <c r="D29" s="14" t="n">
        <f aca="false">C29/5049</f>
        <v>0.0122796593384829</v>
      </c>
    </row>
    <row r="30" customFormat="false" ht="15.75" hidden="false" customHeight="false" outlineLevel="0" collapsed="false">
      <c r="B30" s="12" t="s">
        <v>29</v>
      </c>
      <c r="C30" s="13" t="n">
        <v>60</v>
      </c>
      <c r="D30" s="14" t="n">
        <f aca="false">C30/5049</f>
        <v>0.011883541295306</v>
      </c>
    </row>
    <row r="31" customFormat="false" ht="15.75" hidden="false" customHeight="false" outlineLevel="0" collapsed="false">
      <c r="B31" s="12" t="s">
        <v>30</v>
      </c>
      <c r="C31" s="13" t="n">
        <v>59</v>
      </c>
      <c r="D31" s="14" t="n">
        <f aca="false">C31/5049</f>
        <v>0.0116854822737176</v>
      </c>
    </row>
    <row r="32" customFormat="false" ht="15.75" hidden="false" customHeight="false" outlineLevel="0" collapsed="false">
      <c r="B32" s="12" t="s">
        <v>31</v>
      </c>
      <c r="C32" s="13" t="n">
        <v>51</v>
      </c>
      <c r="D32" s="14" t="n">
        <f aca="false">C32/5049</f>
        <v>0.0101010101010101</v>
      </c>
    </row>
    <row r="33" customFormat="false" ht="15.75" hidden="false" customHeight="false" outlineLevel="0" collapsed="false">
      <c r="B33" s="12" t="s">
        <v>32</v>
      </c>
      <c r="C33" s="13" t="n">
        <v>49</v>
      </c>
      <c r="D33" s="14" t="n">
        <f aca="false">C33/5049</f>
        <v>0.00970489205783323</v>
      </c>
    </row>
    <row r="34" customFormat="false" ht="15.75" hidden="false" customHeight="false" outlineLevel="0" collapsed="false">
      <c r="B34" s="12" t="s">
        <v>33</v>
      </c>
      <c r="C34" s="13" t="n">
        <v>45</v>
      </c>
      <c r="D34" s="14" t="n">
        <f aca="false">C34/5049</f>
        <v>0.0089126559714795</v>
      </c>
    </row>
    <row r="35" customFormat="false" ht="15.75" hidden="false" customHeight="false" outlineLevel="0" collapsed="false">
      <c r="B35" s="12" t="s">
        <v>34</v>
      </c>
      <c r="C35" s="13" t="n">
        <v>42</v>
      </c>
      <c r="D35" s="14" t="n">
        <f aca="false">C35/5049</f>
        <v>0.0083184789067142</v>
      </c>
    </row>
    <row r="36" customFormat="false" ht="15.75" hidden="false" customHeight="false" outlineLevel="0" collapsed="false">
      <c r="B36" s="12" t="s">
        <v>35</v>
      </c>
      <c r="C36" s="13" t="n">
        <v>39</v>
      </c>
      <c r="D36" s="14" t="n">
        <f aca="false">C36/5049</f>
        <v>0.0077243018419489</v>
      </c>
    </row>
    <row r="37" customFormat="false" ht="15.75" hidden="false" customHeight="false" outlineLevel="0" collapsed="false">
      <c r="B37" s="12" t="s">
        <v>36</v>
      </c>
      <c r="C37" s="13" t="n">
        <v>38</v>
      </c>
      <c r="D37" s="14" t="n">
        <f aca="false">C37/5049</f>
        <v>0.00752624282036047</v>
      </c>
    </row>
    <row r="38" customFormat="false" ht="15.75" hidden="false" customHeight="false" outlineLevel="0" collapsed="false">
      <c r="B38" s="12" t="s">
        <v>37</v>
      </c>
      <c r="C38" s="13" t="n">
        <v>37</v>
      </c>
      <c r="D38" s="14" t="n">
        <f aca="false">C38/5049</f>
        <v>0.00732818379877203</v>
      </c>
    </row>
    <row r="39" customFormat="false" ht="15.75" hidden="false" customHeight="false" outlineLevel="0" collapsed="false">
      <c r="B39" s="12" t="s">
        <v>38</v>
      </c>
      <c r="C39" s="13" t="n">
        <v>36</v>
      </c>
      <c r="D39" s="14" t="n">
        <f aca="false">C39/5049</f>
        <v>0.0071301247771836</v>
      </c>
    </row>
    <row r="40" customFormat="false" ht="15.75" hidden="false" customHeight="false" outlineLevel="0" collapsed="false">
      <c r="B40" s="12" t="s">
        <v>39</v>
      </c>
      <c r="C40" s="13" t="n">
        <v>34</v>
      </c>
      <c r="D40" s="14" t="n">
        <f aca="false">C40/5049</f>
        <v>0.00673400673400673</v>
      </c>
    </row>
    <row r="41" customFormat="false" ht="15.75" hidden="false" customHeight="false" outlineLevel="0" collapsed="false">
      <c r="B41" s="12" t="s">
        <v>40</v>
      </c>
      <c r="C41" s="13" t="n">
        <v>32</v>
      </c>
      <c r="D41" s="14" t="n">
        <f aca="false">C41/5049</f>
        <v>0.00633788869082987</v>
      </c>
    </row>
    <row r="42" customFormat="false" ht="15.75" hidden="false" customHeight="false" outlineLevel="0" collapsed="false">
      <c r="B42" s="12" t="s">
        <v>41</v>
      </c>
      <c r="C42" s="13" t="n">
        <v>32</v>
      </c>
      <c r="D42" s="14" t="n">
        <f aca="false">C42/5049</f>
        <v>0.00633788869082987</v>
      </c>
    </row>
    <row r="43" customFormat="false" ht="15.75" hidden="false" customHeight="false" outlineLevel="0" collapsed="false">
      <c r="B43" s="12" t="s">
        <v>42</v>
      </c>
      <c r="C43" s="13" t="n">
        <v>32</v>
      </c>
      <c r="D43" s="14" t="n">
        <f aca="false">C43/5049</f>
        <v>0.00633788869082987</v>
      </c>
    </row>
    <row r="44" customFormat="false" ht="15.75" hidden="false" customHeight="false" outlineLevel="0" collapsed="false">
      <c r="B44" s="12" t="s">
        <v>43</v>
      </c>
      <c r="C44" s="13" t="n">
        <v>31</v>
      </c>
      <c r="D44" s="14" t="n">
        <f aca="false">C44/5049</f>
        <v>0.00613982966924143</v>
      </c>
    </row>
    <row r="45" customFormat="false" ht="15.75" hidden="false" customHeight="false" outlineLevel="0" collapsed="false">
      <c r="B45" s="12" t="s">
        <v>44</v>
      </c>
      <c r="C45" s="13" t="n">
        <v>31</v>
      </c>
      <c r="D45" s="14" t="n">
        <f aca="false">C45/5049</f>
        <v>0.00613982966924143</v>
      </c>
    </row>
    <row r="46" customFormat="false" ht="15.75" hidden="false" customHeight="false" outlineLevel="0" collapsed="false">
      <c r="B46" s="12" t="s">
        <v>45</v>
      </c>
      <c r="C46" s="13" t="n">
        <v>30</v>
      </c>
      <c r="D46" s="14" t="n">
        <f aca="false">C46/5049</f>
        <v>0.005941770647653</v>
      </c>
    </row>
    <row r="47" customFormat="false" ht="15.75" hidden="false" customHeight="false" outlineLevel="0" collapsed="false">
      <c r="B47" s="12" t="s">
        <v>46</v>
      </c>
      <c r="C47" s="13" t="n">
        <v>30</v>
      </c>
      <c r="D47" s="14" t="n">
        <f aca="false">C47/5049</f>
        <v>0.005941770647653</v>
      </c>
    </row>
    <row r="48" customFormat="false" ht="15.75" hidden="false" customHeight="false" outlineLevel="0" collapsed="false">
      <c r="B48" s="12" t="s">
        <v>47</v>
      </c>
      <c r="C48" s="13" t="n">
        <v>29</v>
      </c>
      <c r="D48" s="14" t="n">
        <f aca="false">C48/5049</f>
        <v>0.00574371162606457</v>
      </c>
    </row>
    <row r="49" customFormat="false" ht="15.75" hidden="false" customHeight="false" outlineLevel="0" collapsed="false">
      <c r="B49" s="12" t="s">
        <v>48</v>
      </c>
      <c r="C49" s="13" t="n">
        <v>28</v>
      </c>
      <c r="D49" s="14" t="n">
        <f aca="false">C49/5049</f>
        <v>0.00554565260447613</v>
      </c>
    </row>
    <row r="50" customFormat="false" ht="15.75" hidden="false" customHeight="false" outlineLevel="0" collapsed="false">
      <c r="B50" s="12" t="s">
        <v>49</v>
      </c>
      <c r="C50" s="13" t="n">
        <v>27</v>
      </c>
      <c r="D50" s="14" t="n">
        <f aca="false">C50/5049</f>
        <v>0.0053475935828877</v>
      </c>
    </row>
    <row r="51" customFormat="false" ht="15.75" hidden="false" customHeight="false" outlineLevel="0" collapsed="false">
      <c r="B51" s="12" t="s">
        <v>50</v>
      </c>
      <c r="C51" s="13" t="n">
        <v>26</v>
      </c>
      <c r="D51" s="14" t="n">
        <f aca="false">C51/5049</f>
        <v>0.00514953456129927</v>
      </c>
    </row>
    <row r="52" customFormat="false" ht="15.75" hidden="false" customHeight="false" outlineLevel="0" collapsed="false">
      <c r="B52" s="12" t="s">
        <v>51</v>
      </c>
      <c r="C52" s="13" t="n">
        <v>25</v>
      </c>
      <c r="D52" s="14" t="n">
        <f aca="false">C52/5049</f>
        <v>0.00495147553971083</v>
      </c>
    </row>
    <row r="53" customFormat="false" ht="15.75" hidden="false" customHeight="false" outlineLevel="0" collapsed="false">
      <c r="B53" s="12" t="s">
        <v>52</v>
      </c>
      <c r="C53" s="13" t="n">
        <v>24</v>
      </c>
      <c r="D53" s="14" t="n">
        <f aca="false">C53/5049</f>
        <v>0.0047534165181224</v>
      </c>
    </row>
    <row r="54" customFormat="false" ht="15.75" hidden="false" customHeight="false" outlineLevel="0" collapsed="false">
      <c r="B54" s="12" t="s">
        <v>53</v>
      </c>
      <c r="C54" s="13" t="n">
        <v>24</v>
      </c>
      <c r="D54" s="14" t="n">
        <f aca="false">C54/5049</f>
        <v>0.0047534165181224</v>
      </c>
    </row>
    <row r="55" customFormat="false" ht="15.75" hidden="false" customHeight="false" outlineLevel="0" collapsed="false">
      <c r="B55" s="12" t="s">
        <v>54</v>
      </c>
      <c r="C55" s="13" t="n">
        <v>23</v>
      </c>
      <c r="D55" s="14" t="n">
        <f aca="false">C55/5049</f>
        <v>0.00455535749653397</v>
      </c>
    </row>
    <row r="56" customFormat="false" ht="15.75" hidden="false" customHeight="false" outlineLevel="0" collapsed="false">
      <c r="B56" s="12" t="s">
        <v>55</v>
      </c>
      <c r="C56" s="13" t="n">
        <v>23</v>
      </c>
      <c r="D56" s="14" t="n">
        <f aca="false">C56/5049</f>
        <v>0.00455535749653397</v>
      </c>
    </row>
    <row r="57" customFormat="false" ht="15.75" hidden="false" customHeight="false" outlineLevel="0" collapsed="false">
      <c r="B57" s="12" t="s">
        <v>56</v>
      </c>
      <c r="C57" s="13" t="n">
        <v>22</v>
      </c>
      <c r="D57" s="14" t="n">
        <f aca="false">C57/5049</f>
        <v>0.00435729847494553</v>
      </c>
    </row>
    <row r="58" customFormat="false" ht="15.75" hidden="false" customHeight="false" outlineLevel="0" collapsed="false">
      <c r="B58" s="12" t="s">
        <v>57</v>
      </c>
      <c r="C58" s="13" t="n">
        <v>22</v>
      </c>
      <c r="D58" s="14" t="n">
        <f aca="false">C58/5049</f>
        <v>0.00435729847494553</v>
      </c>
    </row>
    <row r="59" customFormat="false" ht="15.75" hidden="false" customHeight="false" outlineLevel="0" collapsed="false">
      <c r="B59" s="12" t="s">
        <v>58</v>
      </c>
      <c r="C59" s="13" t="n">
        <v>20</v>
      </c>
      <c r="D59" s="14" t="n">
        <f aca="false">C59/5049</f>
        <v>0.00396118043176867</v>
      </c>
    </row>
    <row r="60" customFormat="false" ht="15.75" hidden="false" customHeight="false" outlineLevel="0" collapsed="false">
      <c r="B60" s="12" t="s">
        <v>59</v>
      </c>
      <c r="C60" s="13" t="n">
        <v>20</v>
      </c>
      <c r="D60" s="14" t="n">
        <f aca="false">C60/5049</f>
        <v>0.00396118043176867</v>
      </c>
    </row>
    <row r="61" customFormat="false" ht="15.75" hidden="false" customHeight="false" outlineLevel="0" collapsed="false">
      <c r="B61" s="12" t="s">
        <v>60</v>
      </c>
      <c r="C61" s="13" t="n">
        <v>20</v>
      </c>
      <c r="D61" s="14" t="n">
        <f aca="false">C61/5049</f>
        <v>0.00396118043176867</v>
      </c>
    </row>
    <row r="62" customFormat="false" ht="15.75" hidden="false" customHeight="false" outlineLevel="0" collapsed="false">
      <c r="B62" s="12" t="s">
        <v>61</v>
      </c>
      <c r="C62" s="13" t="n">
        <v>20</v>
      </c>
      <c r="D62" s="14" t="n">
        <f aca="false">C62/5049</f>
        <v>0.00396118043176867</v>
      </c>
    </row>
    <row r="63" customFormat="false" ht="15.75" hidden="false" customHeight="false" outlineLevel="0" collapsed="false">
      <c r="B63" s="12" t="s">
        <v>62</v>
      </c>
      <c r="C63" s="13" t="n">
        <v>17</v>
      </c>
      <c r="D63" s="14" t="n">
        <f aca="false">C63/5049</f>
        <v>0.00336700336700337</v>
      </c>
    </row>
    <row r="64" customFormat="false" ht="15.75" hidden="false" customHeight="false" outlineLevel="0" collapsed="false">
      <c r="B64" s="12" t="s">
        <v>63</v>
      </c>
      <c r="C64" s="13" t="n">
        <v>17</v>
      </c>
      <c r="D64" s="14" t="n">
        <f aca="false">C64/5049</f>
        <v>0.00336700336700337</v>
      </c>
    </row>
    <row r="65" customFormat="false" ht="15.75" hidden="false" customHeight="false" outlineLevel="0" collapsed="false">
      <c r="B65" s="12" t="s">
        <v>64</v>
      </c>
      <c r="C65" s="13" t="n">
        <v>17</v>
      </c>
      <c r="D65" s="14" t="n">
        <f aca="false">C65/5049</f>
        <v>0.00336700336700337</v>
      </c>
    </row>
    <row r="66" customFormat="false" ht="15.75" hidden="false" customHeight="false" outlineLevel="0" collapsed="false">
      <c r="B66" s="12" t="s">
        <v>65</v>
      </c>
      <c r="C66" s="13" t="n">
        <v>16</v>
      </c>
      <c r="D66" s="14" t="n">
        <f aca="false">C66/5049</f>
        <v>0.00316894434541493</v>
      </c>
    </row>
    <row r="67" customFormat="false" ht="15.75" hidden="false" customHeight="false" outlineLevel="0" collapsed="false">
      <c r="B67" s="12" t="s">
        <v>66</v>
      </c>
      <c r="C67" s="13" t="n">
        <v>16</v>
      </c>
      <c r="D67" s="14" t="n">
        <f aca="false">C67/5049</f>
        <v>0.00316894434541493</v>
      </c>
    </row>
    <row r="68" customFormat="false" ht="15.75" hidden="false" customHeight="false" outlineLevel="0" collapsed="false">
      <c r="B68" s="12" t="s">
        <v>67</v>
      </c>
      <c r="C68" s="13" t="n">
        <v>16</v>
      </c>
      <c r="D68" s="14" t="n">
        <f aca="false">C68/5049</f>
        <v>0.00316894434541493</v>
      </c>
    </row>
    <row r="69" customFormat="false" ht="15.75" hidden="false" customHeight="false" outlineLevel="0" collapsed="false">
      <c r="B69" s="12" t="s">
        <v>68</v>
      </c>
      <c r="C69" s="13" t="n">
        <v>16</v>
      </c>
      <c r="D69" s="14" t="n">
        <f aca="false">C69/5049</f>
        <v>0.00316894434541493</v>
      </c>
    </row>
    <row r="70" customFormat="false" ht="15.75" hidden="false" customHeight="false" outlineLevel="0" collapsed="false">
      <c r="B70" s="12" t="s">
        <v>69</v>
      </c>
      <c r="C70" s="13" t="n">
        <v>15</v>
      </c>
      <c r="D70" s="14" t="n">
        <f aca="false">C70/5049</f>
        <v>0.0029708853238265</v>
      </c>
    </row>
    <row r="71" customFormat="false" ht="15.75" hidden="false" customHeight="false" outlineLevel="0" collapsed="false">
      <c r="B71" s="12" t="s">
        <v>70</v>
      </c>
      <c r="C71" s="13" t="n">
        <v>15</v>
      </c>
      <c r="D71" s="14" t="n">
        <f aca="false">C71/5049</f>
        <v>0.0029708853238265</v>
      </c>
    </row>
    <row r="72" customFormat="false" ht="15.75" hidden="false" customHeight="false" outlineLevel="0" collapsed="false">
      <c r="B72" s="12" t="s">
        <v>71</v>
      </c>
      <c r="C72" s="13" t="n">
        <v>14</v>
      </c>
      <c r="D72" s="14" t="n">
        <f aca="false">C72/5049</f>
        <v>0.00277282630223807</v>
      </c>
    </row>
    <row r="73" customFormat="false" ht="15.75" hidden="false" customHeight="false" outlineLevel="0" collapsed="false">
      <c r="B73" s="12" t="s">
        <v>72</v>
      </c>
      <c r="C73" s="13" t="n">
        <v>14</v>
      </c>
      <c r="D73" s="14" t="n">
        <f aca="false">C73/5049</f>
        <v>0.00277282630223807</v>
      </c>
    </row>
    <row r="74" customFormat="false" ht="15.75" hidden="false" customHeight="false" outlineLevel="0" collapsed="false">
      <c r="B74" s="12" t="s">
        <v>73</v>
      </c>
      <c r="C74" s="13" t="n">
        <v>14</v>
      </c>
      <c r="D74" s="14" t="n">
        <f aca="false">C74/5049</f>
        <v>0.00277282630223807</v>
      </c>
    </row>
    <row r="75" customFormat="false" ht="15.75" hidden="false" customHeight="false" outlineLevel="0" collapsed="false">
      <c r="B75" s="12" t="s">
        <v>74</v>
      </c>
      <c r="C75" s="13" t="n">
        <v>13</v>
      </c>
      <c r="D75" s="14" t="n">
        <f aca="false">C75/5049</f>
        <v>0.00257476728064963</v>
      </c>
    </row>
    <row r="76" customFormat="false" ht="15.75" hidden="false" customHeight="false" outlineLevel="0" collapsed="false">
      <c r="B76" s="12" t="s">
        <v>75</v>
      </c>
      <c r="C76" s="13" t="n">
        <v>12</v>
      </c>
      <c r="D76" s="14" t="n">
        <f aca="false">C76/5049</f>
        <v>0.0023767082590612</v>
      </c>
    </row>
    <row r="77" customFormat="false" ht="15.75" hidden="false" customHeight="false" outlineLevel="0" collapsed="false">
      <c r="B77" s="12" t="s">
        <v>76</v>
      </c>
      <c r="C77" s="13" t="n">
        <v>12</v>
      </c>
      <c r="D77" s="14" t="n">
        <f aca="false">C77/5049</f>
        <v>0.0023767082590612</v>
      </c>
    </row>
    <row r="78" customFormat="false" ht="15.75" hidden="false" customHeight="false" outlineLevel="0" collapsed="false">
      <c r="B78" s="12" t="s">
        <v>77</v>
      </c>
      <c r="C78" s="13" t="n">
        <v>11</v>
      </c>
      <c r="D78" s="14" t="n">
        <f aca="false">C78/5049</f>
        <v>0.00217864923747277</v>
      </c>
    </row>
    <row r="79" customFormat="false" ht="15.75" hidden="false" customHeight="false" outlineLevel="0" collapsed="false">
      <c r="B79" s="12" t="s">
        <v>78</v>
      </c>
      <c r="C79" s="13" t="n">
        <v>11</v>
      </c>
      <c r="D79" s="14" t="n">
        <f aca="false">C79/5049</f>
        <v>0.00217864923747277</v>
      </c>
    </row>
    <row r="80" customFormat="false" ht="15.75" hidden="false" customHeight="false" outlineLevel="0" collapsed="false">
      <c r="B80" s="12" t="s">
        <v>79</v>
      </c>
      <c r="C80" s="13" t="n">
        <v>10</v>
      </c>
      <c r="D80" s="14" t="n">
        <f aca="false">C80/5049</f>
        <v>0.00198059021588433</v>
      </c>
    </row>
    <row r="81" customFormat="false" ht="15.75" hidden="false" customHeight="false" outlineLevel="0" collapsed="false">
      <c r="B81" s="12" t="s">
        <v>80</v>
      </c>
      <c r="C81" s="13" t="n">
        <v>10</v>
      </c>
      <c r="D81" s="14" t="n">
        <f aca="false">C81/5049</f>
        <v>0.00198059021588433</v>
      </c>
    </row>
    <row r="82" customFormat="false" ht="15.75" hidden="false" customHeight="false" outlineLevel="0" collapsed="false">
      <c r="B82" s="12" t="s">
        <v>81</v>
      </c>
      <c r="C82" s="13" t="n">
        <v>10</v>
      </c>
      <c r="D82" s="14" t="n">
        <f aca="false">C82/5049</f>
        <v>0.00198059021588433</v>
      </c>
    </row>
    <row r="83" customFormat="false" ht="15.75" hidden="false" customHeight="false" outlineLevel="0" collapsed="false">
      <c r="B83" s="12" t="s">
        <v>82</v>
      </c>
      <c r="C83" s="13" t="n">
        <v>10</v>
      </c>
      <c r="D83" s="14" t="n">
        <f aca="false">C83/5049</f>
        <v>0.00198059021588433</v>
      </c>
    </row>
    <row r="84" customFormat="false" ht="15.75" hidden="false" customHeight="false" outlineLevel="0" collapsed="false">
      <c r="B84" s="12" t="s">
        <v>83</v>
      </c>
      <c r="C84" s="13" t="n">
        <v>10</v>
      </c>
      <c r="D84" s="14" t="n">
        <f aca="false">C84/5049</f>
        <v>0.00198059021588433</v>
      </c>
    </row>
    <row r="85" customFormat="false" ht="15.75" hidden="false" customHeight="false" outlineLevel="0" collapsed="false">
      <c r="B85" s="12" t="s">
        <v>84</v>
      </c>
      <c r="C85" s="13" t="n">
        <v>8</v>
      </c>
      <c r="D85" s="14" t="n">
        <f aca="false">C85/5049</f>
        <v>0.00158447217270747</v>
      </c>
    </row>
    <row r="86" customFormat="false" ht="15.75" hidden="false" customHeight="false" outlineLevel="0" collapsed="false">
      <c r="B86" s="12" t="s">
        <v>85</v>
      </c>
      <c r="C86" s="13" t="n">
        <v>8</v>
      </c>
      <c r="D86" s="14" t="n">
        <f aca="false">C86/5049</f>
        <v>0.00158447217270747</v>
      </c>
    </row>
    <row r="87" customFormat="false" ht="15.75" hidden="false" customHeight="false" outlineLevel="0" collapsed="false">
      <c r="B87" s="12" t="s">
        <v>86</v>
      </c>
      <c r="C87" s="13" t="n">
        <v>8</v>
      </c>
      <c r="D87" s="14" t="n">
        <f aca="false">C87/5049</f>
        <v>0.00158447217270747</v>
      </c>
    </row>
    <row r="88" customFormat="false" ht="15.75" hidden="false" customHeight="false" outlineLevel="0" collapsed="false">
      <c r="B88" s="12" t="s">
        <v>87</v>
      </c>
      <c r="C88" s="13" t="n">
        <v>8</v>
      </c>
      <c r="D88" s="14" t="n">
        <f aca="false">C88/5049</f>
        <v>0.00158447217270747</v>
      </c>
    </row>
    <row r="89" customFormat="false" ht="15.75" hidden="false" customHeight="false" outlineLevel="0" collapsed="false">
      <c r="B89" s="12" t="s">
        <v>88</v>
      </c>
      <c r="C89" s="13" t="n">
        <v>8</v>
      </c>
      <c r="D89" s="14" t="n">
        <f aca="false">C89/5049</f>
        <v>0.00158447217270747</v>
      </c>
    </row>
    <row r="90" customFormat="false" ht="15.75" hidden="false" customHeight="false" outlineLevel="0" collapsed="false">
      <c r="B90" s="12" t="s">
        <v>89</v>
      </c>
      <c r="C90" s="13" t="n">
        <v>8</v>
      </c>
      <c r="D90" s="14" t="n">
        <f aca="false">C90/5049</f>
        <v>0.00158447217270747</v>
      </c>
    </row>
    <row r="91" customFormat="false" ht="15.75" hidden="false" customHeight="false" outlineLevel="0" collapsed="false">
      <c r="B91" s="12" t="s">
        <v>90</v>
      </c>
      <c r="C91" s="13" t="n">
        <v>8</v>
      </c>
      <c r="D91" s="14" t="n">
        <f aca="false">C91/5049</f>
        <v>0.00158447217270747</v>
      </c>
    </row>
    <row r="92" customFormat="false" ht="15.75" hidden="false" customHeight="false" outlineLevel="0" collapsed="false">
      <c r="B92" s="12" t="s">
        <v>91</v>
      </c>
      <c r="C92" s="13" t="n">
        <v>8</v>
      </c>
      <c r="D92" s="14" t="n">
        <f aca="false">C92/5049</f>
        <v>0.00158447217270747</v>
      </c>
    </row>
    <row r="93" customFormat="false" ht="15.75" hidden="false" customHeight="false" outlineLevel="0" collapsed="false">
      <c r="B93" s="12" t="s">
        <v>92</v>
      </c>
      <c r="C93" s="13" t="n">
        <v>7</v>
      </c>
      <c r="D93" s="14" t="n">
        <f aca="false">C93/5049</f>
        <v>0.00138641315111903</v>
      </c>
    </row>
    <row r="94" customFormat="false" ht="31.5" hidden="false" customHeight="false" outlineLevel="0" collapsed="false">
      <c r="B94" s="12" t="s">
        <v>93</v>
      </c>
      <c r="C94" s="13" t="n">
        <v>7</v>
      </c>
      <c r="D94" s="14" t="n">
        <f aca="false">C94/5049</f>
        <v>0.00138641315111903</v>
      </c>
    </row>
    <row r="95" customFormat="false" ht="15.75" hidden="false" customHeight="false" outlineLevel="0" collapsed="false">
      <c r="B95" s="12" t="s">
        <v>94</v>
      </c>
      <c r="C95" s="13" t="n">
        <v>6</v>
      </c>
      <c r="D95" s="14" t="n">
        <f aca="false">C95/5049</f>
        <v>0.0011883541295306</v>
      </c>
    </row>
    <row r="96" customFormat="false" ht="15.75" hidden="false" customHeight="false" outlineLevel="0" collapsed="false">
      <c r="B96" s="12" t="s">
        <v>95</v>
      </c>
      <c r="C96" s="13" t="n">
        <v>6</v>
      </c>
      <c r="D96" s="14" t="n">
        <f aca="false">C96/5049</f>
        <v>0.0011883541295306</v>
      </c>
    </row>
    <row r="97" customFormat="false" ht="15.75" hidden="false" customHeight="false" outlineLevel="0" collapsed="false">
      <c r="B97" s="12" t="s">
        <v>96</v>
      </c>
      <c r="C97" s="13" t="n">
        <v>6</v>
      </c>
      <c r="D97" s="14" t="n">
        <f aca="false">C97/5049</f>
        <v>0.0011883541295306</v>
      </c>
    </row>
    <row r="98" customFormat="false" ht="15.75" hidden="false" customHeight="false" outlineLevel="0" collapsed="false">
      <c r="B98" s="12" t="s">
        <v>97</v>
      </c>
      <c r="C98" s="13" t="n">
        <v>6</v>
      </c>
      <c r="D98" s="14" t="n">
        <f aca="false">C98/5049</f>
        <v>0.0011883541295306</v>
      </c>
    </row>
    <row r="99" customFormat="false" ht="15.75" hidden="false" customHeight="false" outlineLevel="0" collapsed="false">
      <c r="B99" s="12" t="s">
        <v>98</v>
      </c>
      <c r="C99" s="13" t="n">
        <v>6</v>
      </c>
      <c r="D99" s="14" t="n">
        <f aca="false">C99/5049</f>
        <v>0.0011883541295306</v>
      </c>
    </row>
    <row r="100" customFormat="false" ht="15.75" hidden="false" customHeight="false" outlineLevel="0" collapsed="false">
      <c r="B100" s="12" t="s">
        <v>99</v>
      </c>
      <c r="C100" s="13" t="n">
        <v>6</v>
      </c>
      <c r="D100" s="14" t="n">
        <f aca="false">C100/5049</f>
        <v>0.0011883541295306</v>
      </c>
    </row>
    <row r="101" customFormat="false" ht="15.75" hidden="false" customHeight="false" outlineLevel="0" collapsed="false">
      <c r="B101" s="12" t="s">
        <v>100</v>
      </c>
      <c r="C101" s="13" t="n">
        <v>6</v>
      </c>
      <c r="D101" s="14" t="n">
        <f aca="false">C101/5049</f>
        <v>0.0011883541295306</v>
      </c>
    </row>
    <row r="102" customFormat="false" ht="15.75" hidden="false" customHeight="false" outlineLevel="0" collapsed="false">
      <c r="B102" s="12" t="s">
        <v>101</v>
      </c>
      <c r="C102" s="13" t="n">
        <v>5</v>
      </c>
      <c r="D102" s="14" t="n">
        <f aca="false">C102/5049</f>
        <v>0.000990295107942167</v>
      </c>
    </row>
    <row r="103" customFormat="false" ht="15.75" hidden="false" customHeight="false" outlineLevel="0" collapsed="false">
      <c r="B103" s="12" t="s">
        <v>102</v>
      </c>
      <c r="C103" s="13" t="n">
        <v>5</v>
      </c>
      <c r="D103" s="14" t="n">
        <f aca="false">C103/5049</f>
        <v>0.000990295107942167</v>
      </c>
    </row>
    <row r="104" customFormat="false" ht="15.75" hidden="false" customHeight="false" outlineLevel="0" collapsed="false">
      <c r="B104" s="12" t="s">
        <v>103</v>
      </c>
      <c r="C104" s="13" t="n">
        <v>5</v>
      </c>
      <c r="D104" s="14" t="n">
        <f aca="false">C104/5049</f>
        <v>0.000990295107942167</v>
      </c>
    </row>
    <row r="105" customFormat="false" ht="15.75" hidden="false" customHeight="false" outlineLevel="0" collapsed="false">
      <c r="B105" s="12" t="s">
        <v>104</v>
      </c>
      <c r="C105" s="13" t="n">
        <v>5</v>
      </c>
      <c r="D105" s="14" t="n">
        <f aca="false">C105/5049</f>
        <v>0.000990295107942167</v>
      </c>
    </row>
    <row r="106" customFormat="false" ht="15.75" hidden="false" customHeight="false" outlineLevel="0" collapsed="false">
      <c r="B106" s="12" t="s">
        <v>105</v>
      </c>
      <c r="C106" s="13" t="n">
        <v>5</v>
      </c>
      <c r="D106" s="14" t="n">
        <f aca="false">C106/5049</f>
        <v>0.000990295107942167</v>
      </c>
    </row>
    <row r="107" customFormat="false" ht="15.75" hidden="false" customHeight="false" outlineLevel="0" collapsed="false">
      <c r="B107" s="12" t="s">
        <v>106</v>
      </c>
      <c r="C107" s="13" t="n">
        <v>4</v>
      </c>
      <c r="D107" s="14" t="n">
        <f aca="false">C107/5049</f>
        <v>0.000792236086353733</v>
      </c>
    </row>
    <row r="108" customFormat="false" ht="15.75" hidden="false" customHeight="false" outlineLevel="0" collapsed="false">
      <c r="B108" s="12" t="s">
        <v>107</v>
      </c>
      <c r="C108" s="13" t="n">
        <v>4</v>
      </c>
      <c r="D108" s="14" t="n">
        <f aca="false">C108/5049</f>
        <v>0.000792236086353733</v>
      </c>
    </row>
    <row r="109" customFormat="false" ht="15.75" hidden="false" customHeight="false" outlineLevel="0" collapsed="false">
      <c r="B109" s="12" t="s">
        <v>108</v>
      </c>
      <c r="C109" s="13" t="n">
        <v>4</v>
      </c>
      <c r="D109" s="14" t="n">
        <f aca="false">C109/5049</f>
        <v>0.000792236086353733</v>
      </c>
    </row>
    <row r="110" customFormat="false" ht="15.75" hidden="false" customHeight="false" outlineLevel="0" collapsed="false">
      <c r="B110" s="12" t="s">
        <v>109</v>
      </c>
      <c r="C110" s="13" t="n">
        <v>4</v>
      </c>
      <c r="D110" s="14" t="n">
        <f aca="false">C110/5049</f>
        <v>0.000792236086353733</v>
      </c>
    </row>
    <row r="111" customFormat="false" ht="15.75" hidden="false" customHeight="false" outlineLevel="0" collapsed="false">
      <c r="B111" s="12" t="s">
        <v>110</v>
      </c>
      <c r="C111" s="13" t="n">
        <v>4</v>
      </c>
      <c r="D111" s="14" t="n">
        <f aca="false">C111/5049</f>
        <v>0.000792236086353733</v>
      </c>
    </row>
    <row r="112" customFormat="false" ht="15.75" hidden="false" customHeight="false" outlineLevel="0" collapsed="false">
      <c r="B112" s="12" t="s">
        <v>111</v>
      </c>
      <c r="C112" s="13" t="n">
        <v>4</v>
      </c>
      <c r="D112" s="14" t="n">
        <f aca="false">C112/5049</f>
        <v>0.000792236086353733</v>
      </c>
    </row>
    <row r="113" customFormat="false" ht="15.75" hidden="false" customHeight="false" outlineLevel="0" collapsed="false">
      <c r="B113" s="12" t="s">
        <v>112</v>
      </c>
      <c r="C113" s="13" t="n">
        <v>4</v>
      </c>
      <c r="D113" s="14" t="n">
        <f aca="false">C113/5049</f>
        <v>0.000792236086353733</v>
      </c>
    </row>
    <row r="114" customFormat="false" ht="15.75" hidden="false" customHeight="false" outlineLevel="0" collapsed="false">
      <c r="B114" s="12" t="s">
        <v>113</v>
      </c>
      <c r="C114" s="13" t="n">
        <v>4</v>
      </c>
      <c r="D114" s="14" t="n">
        <f aca="false">C114/5049</f>
        <v>0.000792236086353733</v>
      </c>
    </row>
    <row r="115" customFormat="false" ht="15.75" hidden="false" customHeight="false" outlineLevel="0" collapsed="false">
      <c r="B115" s="12" t="s">
        <v>114</v>
      </c>
      <c r="C115" s="13" t="n">
        <v>4</v>
      </c>
      <c r="D115" s="14" t="n">
        <f aca="false">C115/5049</f>
        <v>0.000792236086353733</v>
      </c>
    </row>
    <row r="116" customFormat="false" ht="15.75" hidden="false" customHeight="false" outlineLevel="0" collapsed="false">
      <c r="B116" s="12" t="s">
        <v>115</v>
      </c>
      <c r="C116" s="13" t="n">
        <v>4</v>
      </c>
      <c r="D116" s="14" t="n">
        <f aca="false">C116/5049</f>
        <v>0.000792236086353733</v>
      </c>
    </row>
    <row r="117" customFormat="false" ht="15.75" hidden="false" customHeight="false" outlineLevel="0" collapsed="false">
      <c r="B117" s="12" t="s">
        <v>116</v>
      </c>
      <c r="C117" s="13" t="n">
        <v>3</v>
      </c>
      <c r="D117" s="14" t="n">
        <f aca="false">C117/5049</f>
        <v>0.0005941770647653</v>
      </c>
    </row>
    <row r="118" customFormat="false" ht="15.75" hidden="false" customHeight="false" outlineLevel="0" collapsed="false">
      <c r="B118" s="12" t="s">
        <v>117</v>
      </c>
      <c r="C118" s="13" t="n">
        <v>3</v>
      </c>
      <c r="D118" s="14" t="n">
        <f aca="false">C118/5049</f>
        <v>0.0005941770647653</v>
      </c>
    </row>
    <row r="119" customFormat="false" ht="15.75" hidden="false" customHeight="false" outlineLevel="0" collapsed="false">
      <c r="B119" s="12" t="s">
        <v>118</v>
      </c>
      <c r="C119" s="13" t="n">
        <v>3</v>
      </c>
      <c r="D119" s="14" t="n">
        <f aca="false">C119/5049</f>
        <v>0.0005941770647653</v>
      </c>
    </row>
    <row r="120" customFormat="false" ht="15.75" hidden="false" customHeight="false" outlineLevel="0" collapsed="false">
      <c r="B120" s="12" t="s">
        <v>119</v>
      </c>
      <c r="C120" s="13" t="n">
        <v>3</v>
      </c>
      <c r="D120" s="14" t="n">
        <f aca="false">C120/5049</f>
        <v>0.0005941770647653</v>
      </c>
    </row>
    <row r="121" customFormat="false" ht="15.75" hidden="false" customHeight="false" outlineLevel="0" collapsed="false">
      <c r="B121" s="12" t="s">
        <v>120</v>
      </c>
      <c r="C121" s="13" t="n">
        <v>3</v>
      </c>
      <c r="D121" s="14" t="n">
        <f aca="false">C121/5049</f>
        <v>0.0005941770647653</v>
      </c>
    </row>
    <row r="122" customFormat="false" ht="15.75" hidden="false" customHeight="false" outlineLevel="0" collapsed="false">
      <c r="B122" s="12" t="s">
        <v>121</v>
      </c>
      <c r="C122" s="13" t="n">
        <v>3</v>
      </c>
      <c r="D122" s="14" t="n">
        <f aca="false">C122/5049</f>
        <v>0.0005941770647653</v>
      </c>
    </row>
    <row r="123" customFormat="false" ht="15.75" hidden="false" customHeight="false" outlineLevel="0" collapsed="false">
      <c r="B123" s="12" t="s">
        <v>122</v>
      </c>
      <c r="C123" s="13" t="n">
        <v>3</v>
      </c>
      <c r="D123" s="14" t="n">
        <f aca="false">C123/5049</f>
        <v>0.0005941770647653</v>
      </c>
    </row>
    <row r="124" customFormat="false" ht="15.75" hidden="false" customHeight="false" outlineLevel="0" collapsed="false">
      <c r="B124" s="12" t="s">
        <v>123</v>
      </c>
      <c r="C124" s="13" t="n">
        <v>3</v>
      </c>
      <c r="D124" s="14" t="n">
        <f aca="false">C124/5049</f>
        <v>0.0005941770647653</v>
      </c>
    </row>
    <row r="125" customFormat="false" ht="15.75" hidden="false" customHeight="false" outlineLevel="0" collapsed="false">
      <c r="B125" s="12" t="s">
        <v>124</v>
      </c>
      <c r="C125" s="13" t="n">
        <v>3</v>
      </c>
      <c r="D125" s="14" t="n">
        <f aca="false">C125/5049</f>
        <v>0.0005941770647653</v>
      </c>
    </row>
    <row r="126" customFormat="false" ht="15.75" hidden="false" customHeight="false" outlineLevel="0" collapsed="false">
      <c r="B126" s="12" t="s">
        <v>125</v>
      </c>
      <c r="C126" s="13" t="n">
        <v>2</v>
      </c>
      <c r="D126" s="14" t="n">
        <f aca="false">C126/5049</f>
        <v>0.000396118043176867</v>
      </c>
    </row>
    <row r="127" customFormat="false" ht="15.75" hidden="false" customHeight="false" outlineLevel="0" collapsed="false">
      <c r="B127" s="12" t="s">
        <v>126</v>
      </c>
      <c r="C127" s="13" t="n">
        <v>2</v>
      </c>
      <c r="D127" s="14" t="n">
        <f aca="false">C127/5049</f>
        <v>0.000396118043176867</v>
      </c>
    </row>
    <row r="128" customFormat="false" ht="15.75" hidden="false" customHeight="false" outlineLevel="0" collapsed="false">
      <c r="B128" s="12" t="s">
        <v>127</v>
      </c>
      <c r="C128" s="13" t="n">
        <v>2</v>
      </c>
      <c r="D128" s="14" t="n">
        <f aca="false">C128/5049</f>
        <v>0.000396118043176867</v>
      </c>
    </row>
    <row r="129" customFormat="false" ht="15.75" hidden="false" customHeight="false" outlineLevel="0" collapsed="false">
      <c r="B129" s="12" t="s">
        <v>128</v>
      </c>
      <c r="C129" s="13" t="n">
        <v>2</v>
      </c>
      <c r="D129" s="14" t="n">
        <f aca="false">C129/5049</f>
        <v>0.000396118043176867</v>
      </c>
    </row>
    <row r="130" customFormat="false" ht="15.75" hidden="false" customHeight="false" outlineLevel="0" collapsed="false">
      <c r="B130" s="12" t="s">
        <v>129</v>
      </c>
      <c r="C130" s="13" t="n">
        <v>2</v>
      </c>
      <c r="D130" s="14" t="n">
        <f aca="false">C130/5049</f>
        <v>0.000396118043176867</v>
      </c>
    </row>
    <row r="131" customFormat="false" ht="15.75" hidden="false" customHeight="false" outlineLevel="0" collapsed="false">
      <c r="B131" s="12" t="s">
        <v>130</v>
      </c>
      <c r="C131" s="13" t="n">
        <v>2</v>
      </c>
      <c r="D131" s="14" t="n">
        <f aca="false">C131/5049</f>
        <v>0.000396118043176867</v>
      </c>
    </row>
    <row r="132" customFormat="false" ht="15.75" hidden="false" customHeight="false" outlineLevel="0" collapsed="false">
      <c r="B132" s="12" t="s">
        <v>131</v>
      </c>
      <c r="C132" s="13" t="n">
        <v>2</v>
      </c>
      <c r="D132" s="14" t="n">
        <f aca="false">C132/5049</f>
        <v>0.000396118043176867</v>
      </c>
    </row>
    <row r="133" customFormat="false" ht="15.75" hidden="false" customHeight="false" outlineLevel="0" collapsed="false">
      <c r="B133" s="12" t="s">
        <v>132</v>
      </c>
      <c r="C133" s="13" t="n">
        <v>2</v>
      </c>
      <c r="D133" s="14" t="n">
        <f aca="false">C133/5049</f>
        <v>0.000396118043176867</v>
      </c>
    </row>
    <row r="134" customFormat="false" ht="15.75" hidden="false" customHeight="false" outlineLevel="0" collapsed="false">
      <c r="B134" s="12" t="s">
        <v>133</v>
      </c>
      <c r="C134" s="13" t="n">
        <v>2</v>
      </c>
      <c r="D134" s="14" t="n">
        <f aca="false">C134/5049</f>
        <v>0.000396118043176867</v>
      </c>
    </row>
    <row r="135" customFormat="false" ht="15.75" hidden="false" customHeight="false" outlineLevel="0" collapsed="false">
      <c r="B135" s="12" t="s">
        <v>134</v>
      </c>
      <c r="C135" s="13" t="n">
        <v>2</v>
      </c>
      <c r="D135" s="14" t="n">
        <f aca="false">C135/5049</f>
        <v>0.000396118043176867</v>
      </c>
    </row>
    <row r="136" customFormat="false" ht="15.75" hidden="false" customHeight="false" outlineLevel="0" collapsed="false">
      <c r="B136" s="12" t="s">
        <v>135</v>
      </c>
      <c r="C136" s="13" t="n">
        <v>2</v>
      </c>
      <c r="D136" s="14" t="n">
        <f aca="false">C136/5049</f>
        <v>0.000396118043176867</v>
      </c>
    </row>
    <row r="137" customFormat="false" ht="15.75" hidden="false" customHeight="false" outlineLevel="0" collapsed="false">
      <c r="B137" s="12" t="s">
        <v>136</v>
      </c>
      <c r="C137" s="13" t="n">
        <v>2</v>
      </c>
      <c r="D137" s="14" t="n">
        <f aca="false">C137/5049</f>
        <v>0.000396118043176867</v>
      </c>
    </row>
    <row r="138" customFormat="false" ht="15.75" hidden="false" customHeight="false" outlineLevel="0" collapsed="false">
      <c r="B138" s="12" t="s">
        <v>137</v>
      </c>
      <c r="C138" s="13" t="n">
        <v>2</v>
      </c>
      <c r="D138" s="14" t="n">
        <f aca="false">C138/5049</f>
        <v>0.000396118043176867</v>
      </c>
    </row>
    <row r="139" customFormat="false" ht="15.75" hidden="false" customHeight="false" outlineLevel="0" collapsed="false">
      <c r="B139" s="12" t="s">
        <v>138</v>
      </c>
      <c r="C139" s="13" t="n">
        <v>2</v>
      </c>
      <c r="D139" s="14" t="n">
        <f aca="false">C139/5049</f>
        <v>0.000396118043176867</v>
      </c>
    </row>
    <row r="140" customFormat="false" ht="15.75" hidden="false" customHeight="false" outlineLevel="0" collapsed="false">
      <c r="B140" s="12" t="s">
        <v>139</v>
      </c>
      <c r="C140" s="13" t="n">
        <v>2</v>
      </c>
      <c r="D140" s="14" t="n">
        <f aca="false">C140/5049</f>
        <v>0.000396118043176867</v>
      </c>
    </row>
    <row r="141" customFormat="false" ht="15.75" hidden="false" customHeight="false" outlineLevel="0" collapsed="false">
      <c r="B141" s="12" t="s">
        <v>140</v>
      </c>
      <c r="C141" s="13" t="n">
        <v>2</v>
      </c>
      <c r="D141" s="14" t="n">
        <f aca="false">C141/5049</f>
        <v>0.000396118043176867</v>
      </c>
    </row>
    <row r="142" customFormat="false" ht="15.75" hidden="false" customHeight="false" outlineLevel="0" collapsed="false">
      <c r="B142" s="12" t="s">
        <v>141</v>
      </c>
      <c r="C142" s="13" t="n">
        <v>2</v>
      </c>
      <c r="D142" s="14" t="n">
        <f aca="false">C142/5049</f>
        <v>0.000396118043176867</v>
      </c>
    </row>
    <row r="143" customFormat="false" ht="15.75" hidden="false" customHeight="false" outlineLevel="0" collapsed="false">
      <c r="B143" s="12" t="s">
        <v>142</v>
      </c>
      <c r="C143" s="13" t="n">
        <v>2</v>
      </c>
      <c r="D143" s="14" t="n">
        <f aca="false">C143/5049</f>
        <v>0.000396118043176867</v>
      </c>
    </row>
    <row r="144" customFormat="false" ht="15.75" hidden="false" customHeight="false" outlineLevel="0" collapsed="false">
      <c r="B144" s="12" t="s">
        <v>143</v>
      </c>
      <c r="C144" s="13" t="n">
        <v>2</v>
      </c>
      <c r="D144" s="14" t="n">
        <f aca="false">C144/5049</f>
        <v>0.000396118043176867</v>
      </c>
    </row>
    <row r="145" customFormat="false" ht="15.75" hidden="false" customHeight="false" outlineLevel="0" collapsed="false">
      <c r="B145" s="12" t="s">
        <v>144</v>
      </c>
      <c r="C145" s="13" t="n">
        <v>1</v>
      </c>
      <c r="D145" s="14" t="n">
        <f aca="false">C145/5049</f>
        <v>0.000198059021588433</v>
      </c>
    </row>
    <row r="146" customFormat="false" ht="15.75" hidden="false" customHeight="false" outlineLevel="0" collapsed="false">
      <c r="B146" s="12" t="s">
        <v>145</v>
      </c>
      <c r="C146" s="13" t="n">
        <v>1</v>
      </c>
      <c r="D146" s="14" t="n">
        <f aca="false">C146/5049</f>
        <v>0.000198059021588433</v>
      </c>
    </row>
    <row r="147" customFormat="false" ht="15.75" hidden="false" customHeight="false" outlineLevel="0" collapsed="false">
      <c r="B147" s="12" t="s">
        <v>146</v>
      </c>
      <c r="C147" s="13" t="n">
        <v>1</v>
      </c>
      <c r="D147" s="14" t="n">
        <f aca="false">C147/5049</f>
        <v>0.000198059021588433</v>
      </c>
    </row>
    <row r="148" customFormat="false" ht="15.75" hidden="false" customHeight="false" outlineLevel="0" collapsed="false">
      <c r="B148" s="12" t="s">
        <v>147</v>
      </c>
      <c r="C148" s="13" t="n">
        <v>1</v>
      </c>
      <c r="D148" s="14" t="n">
        <f aca="false">C148/5049</f>
        <v>0.000198059021588433</v>
      </c>
    </row>
    <row r="149" customFormat="false" ht="15.75" hidden="false" customHeight="false" outlineLevel="0" collapsed="false">
      <c r="B149" s="12" t="s">
        <v>148</v>
      </c>
      <c r="C149" s="13" t="n">
        <v>1</v>
      </c>
      <c r="D149" s="14" t="n">
        <f aca="false">C149/5049</f>
        <v>0.000198059021588433</v>
      </c>
    </row>
    <row r="150" customFormat="false" ht="15.75" hidden="false" customHeight="false" outlineLevel="0" collapsed="false">
      <c r="B150" s="12" t="s">
        <v>149</v>
      </c>
      <c r="C150" s="13" t="n">
        <v>1</v>
      </c>
      <c r="D150" s="14" t="n">
        <f aca="false">C150/5049</f>
        <v>0.000198059021588433</v>
      </c>
    </row>
    <row r="151" customFormat="false" ht="15.75" hidden="false" customHeight="false" outlineLevel="0" collapsed="false">
      <c r="B151" s="12" t="s">
        <v>150</v>
      </c>
      <c r="C151" s="13" t="n">
        <v>1</v>
      </c>
      <c r="D151" s="14" t="n">
        <f aca="false">C151/5049</f>
        <v>0.000198059021588433</v>
      </c>
    </row>
    <row r="152" customFormat="false" ht="15.75" hidden="false" customHeight="false" outlineLevel="0" collapsed="false">
      <c r="B152" s="12" t="s">
        <v>151</v>
      </c>
      <c r="C152" s="13" t="n">
        <v>1</v>
      </c>
      <c r="D152" s="14" t="n">
        <f aca="false">C152/5049</f>
        <v>0.000198059021588433</v>
      </c>
    </row>
    <row r="153" customFormat="false" ht="15.75" hidden="false" customHeight="false" outlineLevel="0" collapsed="false">
      <c r="B153" s="12" t="s">
        <v>152</v>
      </c>
      <c r="C153" s="13" t="n">
        <v>1</v>
      </c>
      <c r="D153" s="14" t="n">
        <f aca="false">C153/5049</f>
        <v>0.000198059021588433</v>
      </c>
    </row>
    <row r="154" customFormat="false" ht="15.75" hidden="false" customHeight="false" outlineLevel="0" collapsed="false">
      <c r="B154" s="12" t="s">
        <v>153</v>
      </c>
      <c r="C154" s="13" t="n">
        <v>1</v>
      </c>
      <c r="D154" s="14" t="n">
        <f aca="false">C154/5049</f>
        <v>0.000198059021588433</v>
      </c>
    </row>
    <row r="155" customFormat="false" ht="15.75" hidden="false" customHeight="false" outlineLevel="0" collapsed="false">
      <c r="B155" s="12" t="s">
        <v>154</v>
      </c>
      <c r="C155" s="13" t="n">
        <v>1</v>
      </c>
      <c r="D155" s="14" t="n">
        <f aca="false">C155/5049</f>
        <v>0.000198059021588433</v>
      </c>
    </row>
    <row r="156" customFormat="false" ht="15.75" hidden="false" customHeight="false" outlineLevel="0" collapsed="false">
      <c r="B156" s="12" t="s">
        <v>155</v>
      </c>
      <c r="C156" s="13" t="n">
        <v>1</v>
      </c>
      <c r="D156" s="14" t="n">
        <f aca="false">C156/5049</f>
        <v>0.000198059021588433</v>
      </c>
    </row>
    <row r="157" customFormat="false" ht="15.75" hidden="false" customHeight="false" outlineLevel="0" collapsed="false">
      <c r="B157" s="12" t="s">
        <v>156</v>
      </c>
      <c r="C157" s="13" t="n">
        <v>1</v>
      </c>
      <c r="D157" s="14" t="n">
        <f aca="false">C157/5049</f>
        <v>0.000198059021588433</v>
      </c>
    </row>
    <row r="158" customFormat="false" ht="15.75" hidden="false" customHeight="false" outlineLevel="0" collapsed="false">
      <c r="B158" s="12" t="s">
        <v>157</v>
      </c>
      <c r="C158" s="13" t="n">
        <v>1</v>
      </c>
      <c r="D158" s="14" t="n">
        <f aca="false">C158/5049</f>
        <v>0.000198059021588433</v>
      </c>
    </row>
    <row r="159" customFormat="false" ht="15.75" hidden="false" customHeight="false" outlineLevel="0" collapsed="false">
      <c r="B159" s="12" t="s">
        <v>158</v>
      </c>
      <c r="C159" s="13" t="n">
        <v>1</v>
      </c>
      <c r="D159" s="14" t="n">
        <f aca="false">C159/5049</f>
        <v>0.000198059021588433</v>
      </c>
    </row>
    <row r="160" customFormat="false" ht="15.75" hidden="false" customHeight="false" outlineLevel="0" collapsed="false">
      <c r="B160" s="12" t="s">
        <v>159</v>
      </c>
      <c r="C160" s="13" t="n">
        <v>1</v>
      </c>
      <c r="D160" s="14" t="n">
        <f aca="false">C160/5049</f>
        <v>0.000198059021588433</v>
      </c>
    </row>
    <row r="161" customFormat="false" ht="15.75" hidden="false" customHeight="false" outlineLevel="0" collapsed="false">
      <c r="B161" s="12" t="s">
        <v>160</v>
      </c>
      <c r="C161" s="13" t="n">
        <v>1</v>
      </c>
      <c r="D161" s="14" t="n">
        <f aca="false">C161/5049</f>
        <v>0.000198059021588433</v>
      </c>
    </row>
    <row r="162" customFormat="false" ht="15.75" hidden="false" customHeight="false" outlineLevel="0" collapsed="false">
      <c r="B162" s="12" t="s">
        <v>161</v>
      </c>
      <c r="C162" s="13" t="n">
        <v>1</v>
      </c>
      <c r="D162" s="14" t="n">
        <f aca="false">C162/5049</f>
        <v>0.000198059021588433</v>
      </c>
    </row>
    <row r="163" customFormat="false" ht="15.75" hidden="false" customHeight="false" outlineLevel="0" collapsed="false">
      <c r="B163" s="12" t="s">
        <v>162</v>
      </c>
      <c r="C163" s="13" t="n">
        <v>1</v>
      </c>
      <c r="D163" s="14" t="n">
        <f aca="false">C163/5049</f>
        <v>0.000198059021588433</v>
      </c>
    </row>
    <row r="164" customFormat="false" ht="15.75" hidden="false" customHeight="false" outlineLevel="0" collapsed="false">
      <c r="B164" s="12" t="s">
        <v>163</v>
      </c>
      <c r="C164" s="13" t="n">
        <v>1</v>
      </c>
      <c r="D164" s="14" t="n">
        <f aca="false">C164/5049</f>
        <v>0.000198059021588433</v>
      </c>
    </row>
    <row r="165" customFormat="false" ht="15.75" hidden="false" customHeight="false" outlineLevel="0" collapsed="false">
      <c r="B165" s="12" t="s">
        <v>164</v>
      </c>
      <c r="C165" s="13" t="n">
        <v>1</v>
      </c>
      <c r="D165" s="14" t="n">
        <f aca="false">C165/5049</f>
        <v>0.000198059021588433</v>
      </c>
    </row>
    <row r="166" customFormat="false" ht="15.75" hidden="false" customHeight="false" outlineLevel="0" collapsed="false">
      <c r="B166" s="12" t="s">
        <v>165</v>
      </c>
      <c r="C166" s="13" t="n">
        <v>1</v>
      </c>
      <c r="D166" s="14" t="n">
        <f aca="false">C166/5049</f>
        <v>0.000198059021588433</v>
      </c>
    </row>
    <row r="167" customFormat="false" ht="15.75" hidden="false" customHeight="false" outlineLevel="0" collapsed="false">
      <c r="B167" s="12" t="s">
        <v>166</v>
      </c>
      <c r="C167" s="13" t="n">
        <v>1</v>
      </c>
      <c r="D167" s="14" t="n">
        <f aca="false">C167/5049</f>
        <v>0.000198059021588433</v>
      </c>
    </row>
    <row r="168" customFormat="false" ht="15.75" hidden="false" customHeight="false" outlineLevel="0" collapsed="false">
      <c r="B168" s="15" t="s">
        <v>167</v>
      </c>
      <c r="C168" s="16" t="n">
        <v>1</v>
      </c>
      <c r="D168" s="17" t="n">
        <f aca="false">C168/5049</f>
        <v>0.000198059021588433</v>
      </c>
    </row>
  </sheetData>
  <mergeCells count="1">
    <mergeCell ref="B1:D2"/>
  </mergeCells>
  <printOptions headings="false" gridLines="false" gridLinesSet="true" horizontalCentered="true" verticalCentered="false"/>
  <pageMargins left="0.75" right="0.5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wongma</cp:lastModifiedBy>
  <cp:lastPrinted>2008-01-14T23:12:12Z</cp:lastPrinted>
  <dcterms:modified xsi:type="dcterms:W3CDTF">2009-12-07T19:04:59Z</dcterms:modified>
  <cp:revision>0</cp:revision>
  <dc:subject/>
  <dc:title/>
</cp:coreProperties>
</file>