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09 Q4" sheetId="1" state="visible" r:id="rId2"/>
  </sheets>
  <definedNames>
    <definedName function="false" hidden="false" localSheetId="0" name="_xlnm.Print_Area" vbProcedure="false">'CY09 Q4'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62">
  <si>
    <t xml:space="preserve">Most frequently cited WACs and RCWs in AFH facility inspections and complaint investigations - CY09 Q4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6-10475:  Medication--Log.</t>
  </si>
  <si>
    <t xml:space="preserve">WAC 388-76-10355:  Negotiated care plan.</t>
  </si>
  <si>
    <t xml:space="preserve">WAC 388-76-10400:  Care and services.</t>
  </si>
  <si>
    <t xml:space="preserve">WAC 388-76-10750:  Safety and maintenance.</t>
  </si>
  <si>
    <t xml:space="preserve">WAC 388-76-10480:  Medication organizers.</t>
  </si>
  <si>
    <t xml:space="preserve">WAC 388-76-10430:  Medication system.</t>
  </si>
  <si>
    <t xml:space="preserve">WAC 388-76-10650:  Medical devices.</t>
  </si>
  <si>
    <t xml:space="preserve">WAC 388-76-10135:  Qualifications--Caregiver.</t>
  </si>
  <si>
    <t xml:space="preserve">WAC 388-76-10725:  Electronic monitoring equipment--Resident requested use.</t>
  </si>
  <si>
    <t xml:space="preserve">WAC 388-76-10165:  Criminal history background check -- Valid for two years.</t>
  </si>
  <si>
    <t xml:space="preserve">WAC 388-76-10380:  Negotiated care plan--Timing of reviews and revisions.</t>
  </si>
  <si>
    <t xml:space="preserve">WAC 388-76-10285:  Tuberculosis--Two step testing.</t>
  </si>
  <si>
    <t xml:space="preserve">WAC 388-112-0245:  Who is required to complete continuing education training, and when?</t>
  </si>
  <si>
    <t xml:space="preserve">WAC 388-76-10845:  Emergency drinking water supply.</t>
  </si>
  <si>
    <t xml:space="preserve">WAC 388-112-0035:  What documentation is required for orientation?</t>
  </si>
  <si>
    <t xml:space="preserve">WAC 388-76-10350:  Assessment--Updates required.</t>
  </si>
  <si>
    <t xml:space="preserve">WAC 388-76-10335:  Resident assessment topics.</t>
  </si>
  <si>
    <t xml:space="preserve">WAC 388-76-10225:  Reporting requirement.</t>
  </si>
  <si>
    <t xml:space="preserve">WAC 388-76-10485:  Medication storage.</t>
  </si>
  <si>
    <t xml:space="preserve">WAC 388-76-10155:  Unsupervised access to vulnerable adults -- Prohibited.</t>
  </si>
  <si>
    <t xml:space="preserve">WAC 388-76-10250:  Medical emergencies -- Contacting emergency medical services -- Required.</t>
  </si>
  <si>
    <t xml:space="preserve">WAC 388-76-10895:  Emergency evacuation drills--Frequency and participation.</t>
  </si>
  <si>
    <t xml:space="preserve">WAC 388-76-10220:  Incident log.</t>
  </si>
  <si>
    <t xml:space="preserve">WAC 388-76-10805:  Automatic smoke detectors.</t>
  </si>
  <si>
    <t xml:space="preserve">WAC 388-112-0020:  What content must be included in an orientation?</t>
  </si>
  <si>
    <t xml:space="preserve">WAC 388-112-0260:  What are the CPR and first-aid training requirements?</t>
  </si>
  <si>
    <t xml:space="preserve">WAC 388-76-10265:  Tuberculosis--Testing--Required.</t>
  </si>
  <si>
    <t xml:space="preserve">WAC 388-76-10615:  Resident rights--Transfer and discharge.</t>
  </si>
  <si>
    <t xml:space="preserve">WAC 388-76-10130:  Qualifications--Provider, entity representative and resident manager.</t>
  </si>
  <si>
    <t xml:space="preserve">WAC 388-76-10530:  Resident rights--Notice of services.</t>
  </si>
  <si>
    <t xml:space="preserve">WAC 388-76-10455:  Medication--Administration.</t>
  </si>
  <si>
    <t xml:space="preserve">WAC 388-76-10810:  Fire extinguishers.</t>
  </si>
  <si>
    <t xml:space="preserve">WAC 388-76-10675:  Adult family home rules and policies related to abuse--Required.</t>
  </si>
  <si>
    <t xml:space="preserve">WAC 388-76-10320:  Resident record--Content.</t>
  </si>
  <si>
    <t xml:space="preserve">WAC 388-76-10375:  Negotiated care plan--Signatures--Required.</t>
  </si>
  <si>
    <t xml:space="preserve">WAC 388-76-10340:  Preliminary service plan.</t>
  </si>
  <si>
    <t xml:space="preserve">WAC 388-76-10330:  Resident assessment.</t>
  </si>
  <si>
    <t xml:space="preserve">WAC 388-76-10360:  Negotiated care plan--Timing of development--Required.</t>
  </si>
  <si>
    <t xml:space="preserve">WAC 388-76-10825:  Space heaters and stoves.</t>
  </si>
  <si>
    <t xml:space="preserve">WAC 388-76-10315:  Resident record--Required.</t>
  </si>
  <si>
    <t xml:space="preserve">WAC 388-76-10520:  Resident rights--General notice.</t>
  </si>
  <si>
    <t xml:space="preserve">WAC 388-76-10200:  Adult family home -- Staff -- Availability -- Contact information.</t>
  </si>
  <si>
    <t xml:space="preserve">WAC 388-76-10715:  Doors--Ability to open.</t>
  </si>
  <si>
    <t xml:space="preserve">WAC 388-76-10540:  Resident rights--Disclosure of fees and notice requirements--Deposits.</t>
  </si>
  <si>
    <t xml:space="preserve">WAC 388-76-10310:  Tuberculosis--Skin test records.</t>
  </si>
  <si>
    <t xml:space="preserve">WAC 388-76-10550:  Resident rights--Adult family home staffing--Notification required.</t>
  </si>
  <si>
    <t xml:space="preserve">WAC 388-76-10840:  Emergency food supply.</t>
  </si>
  <si>
    <t xml:space="preserve">WAC 388-76-10160:  Criminal history background check -- Required.</t>
  </si>
  <si>
    <t xml:space="preserve">WAC 388-76-10865:  Emergency evacuation from adult family home.</t>
  </si>
  <si>
    <t xml:space="preserve">WAC 388-76-10900:  Documentation of emergency evacuation drills--Required.</t>
  </si>
  <si>
    <t xml:space="preserve">WAC 388-76-10230:  Pets.</t>
  </si>
  <si>
    <t xml:space="preserve">WAC 388-112-0205:  How many hours of continuing education are required each year</t>
  </si>
  <si>
    <t xml:space="preserve">WAC 388-76-10415:  Food services.</t>
  </si>
  <si>
    <t xml:space="preserve">WAC 388-76-10490:  Medication disposal -- Written policy--Required.</t>
  </si>
  <si>
    <t xml:space="preserve">WAC 388-76-10575:  Resident rights--Privacy.</t>
  </si>
  <si>
    <t xml:space="preserve">WAC 388-76-10795:  Windows.</t>
  </si>
  <si>
    <t xml:space="preserve">WAC 388-76-10685:  Bedrooms.</t>
  </si>
  <si>
    <t xml:space="preserve">WAC 388-76-10435:  Medication refusal.</t>
  </si>
  <si>
    <t xml:space="preserve">WAC 388-76-10670:  Prevention of abuse.</t>
  </si>
  <si>
    <t xml:space="preserve">WAC 388-76-10673:  Abuse and neglect reporting-Mandated reporting to department-Required</t>
  </si>
  <si>
    <t xml:space="preserve">WAC 388-76-10745:  Local codes and ordinances.</t>
  </si>
  <si>
    <t xml:space="preserve">WAC 388-76-10510:  Resident rights--Basic rights.</t>
  </si>
  <si>
    <t xml:space="preserve">WAC 388-76-10255:  Infection control.</t>
  </si>
  <si>
    <t xml:space="preserve">WAC 388-76-10620:  Resident rights--Quality of life--General.</t>
  </si>
  <si>
    <t xml:space="preserve">WAC 388-76-10420:  Meals and snacks.</t>
  </si>
  <si>
    <t xml:space="preserve">WAC 388-76-10700:  Building official--Inspection and approval.</t>
  </si>
  <si>
    <t xml:space="preserve">WAC 388-76-10885:  Elements of emergency evacuation floor plan.</t>
  </si>
  <si>
    <t xml:space="preserve">WAC 388-76-10660:  Chemical restraints.</t>
  </si>
  <si>
    <t xml:space="preserve">WAC 388-112-0165:  Who is required to complete caregiver specialty training, and when?</t>
  </si>
  <si>
    <t xml:space="preserve">WAC 388-76-10175:  Employment -- Conditional -- Pending results.</t>
  </si>
  <si>
    <t xml:space="preserve">WAC 388-76-10720:  Electronic monitoring equipment--Audio monitoring and video monitoring.</t>
  </si>
  <si>
    <t xml:space="preserve">WAC 388-76-10560:  Resident rights--Adult family home management of resident financial affairs.</t>
  </si>
  <si>
    <t xml:space="preserve">WAC 388-112-0040:  Who is required to complete orientation, and when must it be completed</t>
  </si>
  <si>
    <t xml:space="preserve">WAC 388-112-0240:  What are the documentation requirements for continuing education</t>
  </si>
  <si>
    <t xml:space="preserve">WAC 388-76-10405:  Nursing care.</t>
  </si>
  <si>
    <t xml:space="preserve">WAC 388-76-10890:  Posting the emergency evacuation floor plan--Required.</t>
  </si>
  <si>
    <t xml:space="preserve">WAC 388-76-10850:  Emergency medical supplies.</t>
  </si>
  <si>
    <t xml:space="preserve">WAC 388-76-10195:  Adult family home -- Staff -- Generally.</t>
  </si>
  <si>
    <t xml:space="preserve">WAC 388-76-10465:  Medication--Altering--Requirements.</t>
  </si>
  <si>
    <t xml:space="preserve">WAC 388-76-10775:  Temperature and ventilation.</t>
  </si>
  <si>
    <t xml:space="preserve">WAC 388-76-10470:  Medication--Timing--Special directions.</t>
  </si>
  <si>
    <t xml:space="preserve">WAC 388-76-10450:  Medication--Self-administration with assistance.</t>
  </si>
  <si>
    <t xml:space="preserve">WAC 388-76-10390:  Admission and continuation of services.</t>
  </si>
  <si>
    <t xml:space="preserve">WAC 388-76-10280:  Tuberculosis--One step testing.</t>
  </si>
  <si>
    <t xml:space="preserve">WAC 388-76-10705:  Common use areas.</t>
  </si>
  <si>
    <t xml:space="preserve">WAC 388-76-10960:  Remedies--Department may impose remedies.</t>
  </si>
  <si>
    <t xml:space="preserve">WAC 388-76-10040:  License requirements--Provider or entity representative residence.</t>
  </si>
  <si>
    <t xml:space="preserve">WAC 388-112-0155:  What documentation is required for successful completion of specialty training, including caregiver specialty training?</t>
  </si>
  <si>
    <t xml:space="preserve">WAC 388-76-10050:  License--Relinquishment.</t>
  </si>
  <si>
    <t xml:space="preserve">WAC 388-76-10036:  License requirements-Multiple adult family home management</t>
  </si>
  <si>
    <t xml:space="preserve">WAC 388-112-0075:  Who is required to complete basic training, and when?</t>
  </si>
  <si>
    <t xml:space="preserve">WAC 388-112-0070:  What documentation is required for successful completion of basic training?</t>
  </si>
  <si>
    <t xml:space="preserve">WAC 388-76-10140:  Qualifications--Students--Volunteers.</t>
  </si>
  <si>
    <t xml:space="preserve">WAC 388-76-10020:  License--Ability to provide care and services.</t>
  </si>
  <si>
    <t xml:space="preserve">WAC 388-76-10440:  Medication--Assessment--Identification of amount of assistance needed when taking medications.</t>
  </si>
  <si>
    <t xml:space="preserve">WAC 388-76-10585:  Resident rights--Examination of inspection results.</t>
  </si>
  <si>
    <t xml:space="preserve">WAC 388-76-10870:  Resident evacuation capability levels--Identification required.</t>
  </si>
  <si>
    <t xml:space="preserve">WAC 388-76-10565:  Resident rights--Adult family home system for management of resident financial affairs.</t>
  </si>
  <si>
    <t xml:space="preserve">WAC 388-76-10205:  Medicaid or state funded residents.</t>
  </si>
  <si>
    <t xml:space="preserve">WAC 388-76-10820:  Resident evacuation capabilities and location of resident bedrooms.</t>
  </si>
  <si>
    <t xml:space="preserve">WAC 388-76-10535:  Resident rights--Notice of change to services.</t>
  </si>
  <si>
    <t xml:space="preserve">WAC 388-76-10835:  Elements of an emergency and disaster plan.</t>
  </si>
  <si>
    <t xml:space="preserve">WAC 388-76-10915:  Department staff access--Willful interference prohibited.</t>
  </si>
  <si>
    <t xml:space="preserve">WAC 388-76-10370:  Negotiated care plan--Persons involved in development.</t>
  </si>
  <si>
    <t xml:space="preserve">WAC 388-76-10730:  Grab bars and hand rails.</t>
  </si>
  <si>
    <t xml:space="preserve">WAC 388-112-0160:  Who is required to complete manager specialty training, and when?</t>
  </si>
  <si>
    <t xml:space="preserve">WAC 388-112-0110:  What is specialty training?</t>
  </si>
  <si>
    <t xml:space="preserve">WAC 388-76-10150:  Qualifications--Assessor.</t>
  </si>
  <si>
    <t xml:space="preserve">WAC 388-76-10365:  Negotiated care plan--Implementation--Required.</t>
  </si>
  <si>
    <t xml:space="preserve">WAC 388-76-10985:  Remedies--May extend to multiple homes.</t>
  </si>
  <si>
    <t xml:space="preserve">WAC 388-76-10860:  Fire drill plan and procedures for emergency evacuation--Required.</t>
  </si>
  <si>
    <t xml:space="preserve">WAC 388-76-10525:  Resident rights--Description.</t>
  </si>
  <si>
    <t xml:space="preserve">WAC 388-76-10830:  Emergency and disaster plan--Required.</t>
  </si>
  <si>
    <t xml:space="preserve">WAC 388-76-10980:  Remedies--Specific--Stop placement--Admissions prohibited.</t>
  </si>
  <si>
    <t xml:space="preserve">WAC 388-76-10445:  Medication--Independent--Self-administration.</t>
  </si>
  <si>
    <t xml:space="preserve">WAC 388-76-10325:  Resident record--Legal documents--If available.</t>
  </si>
  <si>
    <t xml:space="preserve">WAC 388-76-10780:  Toilets and bathing facilities.</t>
  </si>
  <si>
    <t xml:space="preserve">WAC 388-76-10545:  Resident rights--Admitting and keeping residents.</t>
  </si>
  <si>
    <t xml:space="preserve">WAC 388-76-10783:  Water hazards and bodies of water-Resident safety</t>
  </si>
  <si>
    <t xml:space="preserve">WAC 388-76-10015:  License--Adult family home--Compliance required.</t>
  </si>
  <si>
    <t xml:space="preserve">WAC 388-76-10290:  Tuberculosis--Positive skin reaction.</t>
  </si>
  <si>
    <t xml:space="preserve">WAC 388-76-10765:  Storage.</t>
  </si>
  <si>
    <t xml:space="preserve">WAC 388-76-10635:  Resident rights--Quality of life--Work.</t>
  </si>
  <si>
    <t xml:space="preserve">WAC 388-112-0060:  Is competency testing required for basic training?</t>
  </si>
  <si>
    <t xml:space="preserve">WAC 388-112-0210:  What kinds of training topics are required for continuing education?</t>
  </si>
  <si>
    <t xml:space="preserve">WAC 388-112-0105:  Who may take modified basic training instead of the full basic training?</t>
  </si>
  <si>
    <t xml:space="preserve">WAC 388-76-10950:  Remedies--History and actions by individuals.</t>
  </si>
  <si>
    <t xml:space="preserve">WAC 388-76-10955:  Remedies--Department must impose remedies.</t>
  </si>
  <si>
    <t xml:space="preserve">WAC 388-76-10770:  Telephones.</t>
  </si>
  <si>
    <t xml:space="preserve">WAC 388-76-10345:  Assessment--Qualified assessor--Required.</t>
  </si>
  <si>
    <t xml:space="preserve">WAC 388-76-10045:  Licensing--Certain state employees and employee household members--Prohibited.</t>
  </si>
  <si>
    <t xml:space="preserve">WAC 388-76-10655:  Physical restraints.</t>
  </si>
  <si>
    <t xml:space="preserve">WAC 388-76-10105:  Application -- Change of ownership.</t>
  </si>
  <si>
    <t xml:space="preserve">WAC 388-76-10035:  License requirements--Multiple family home providers.</t>
  </si>
  <si>
    <t xml:space="preserve">WAC 388-76-10740:  Lighting.</t>
  </si>
  <si>
    <t xml:space="preserve">WAC 388-76-10505:  Specialty care--Admitting and retaining residents.</t>
  </si>
  <si>
    <t xml:space="preserve">WAC 388-76-10090:  Application -- Entity application.</t>
  </si>
  <si>
    <t xml:space="preserve">WAC 388-76-10610:  Resident rights--Waiver of liability.</t>
  </si>
  <si>
    <t xml:space="preserve">WAC 388-76-10395:  Emergency admissions.</t>
  </si>
  <si>
    <t xml:space="preserve">WAC 388-76-10590:  Resident rights--Contact with client advocates.</t>
  </si>
  <si>
    <t xml:space="preserve">WAC 388-76-10425:  Off-site food preparation.</t>
  </si>
  <si>
    <t xml:space="preserve">WAC 388-76-10270:  Tuberculosis--Testing method--Required.</t>
  </si>
  <si>
    <t xml:space="preserve">WAC 388-112-0195:  Who is required to complete nurse delegation core training, and when?</t>
  </si>
  <si>
    <t xml:space="preserve">WAC 388-76-10580:  Resident rights--Grievances.</t>
  </si>
  <si>
    <t xml:space="preserve">WAC 388-76-10260:  Communicable disease--Preventing spread.</t>
  </si>
  <si>
    <t xml:space="preserve">WAC 388-76-10245:  Resident self-determination -- Health care decision making.</t>
  </si>
  <si>
    <t xml:space="preserve">WAC 388-112-0065:  Is there a challenge test for basic training?</t>
  </si>
  <si>
    <t xml:space="preserve">RCW 70.129-110:  Disclosure, transfer, and discharge requirements</t>
  </si>
  <si>
    <t xml:space="preserve">WAC 388-76-61510:  When must the negotiated care plan be developed?</t>
  </si>
  <si>
    <t xml:space="preserve">WAC 388-76-10855:  Emergency and disaster plan training--Required.</t>
  </si>
  <si>
    <t xml:space="preserve">WAC 388-76-10170:  Criminal history background check -- Information -- Confidentiality -- Use restricted.</t>
  </si>
  <si>
    <t xml:space="preserve">WAC 388-76-10460:  Medication--Negotiated care plan.</t>
  </si>
  <si>
    <t xml:space="preserve">WAC 388-76-10695:  Building codes--Structural requirements.</t>
  </si>
  <si>
    <t xml:space="preserve">WAC 388-76-10515:  Resident rights--Exercise of rights.</t>
  </si>
  <si>
    <t xml:space="preserve">WAC 388-76-10735:  Kitchen facilities.</t>
  </si>
  <si>
    <t xml:space="preserve">WAC 388-76-10760:  Site.</t>
  </si>
  <si>
    <t xml:space="preserve">WAC 388-76-10180:  Employment -- Certain criminal history -- Prohibit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u val="single"/>
      <sz val="7.5"/>
      <color rgb="FF0000FF"/>
      <name val="Arial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b val="true"/>
      <sz val="11"/>
      <color rgb="FFC0C0C0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Y07 Q3" xfId="22"/>
    <cellStyle name="Normal_CY09 Q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1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2.7"/>
    <col collapsed="false" customWidth="true" hidden="false" outlineLevel="0" max="3" min="3" style="2" width="7.14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22.5" hidden="false" customHeight="true" outlineLevel="0" collapsed="false">
      <c r="B1" s="3" t="s">
        <v>0</v>
      </c>
      <c r="C1" s="4"/>
      <c r="D1" s="4"/>
    </row>
    <row r="2" customFormat="false" ht="18" hidden="false" customHeight="true" outlineLevel="0" collapsed="false">
      <c r="B2" s="5" t="s">
        <v>1</v>
      </c>
    </row>
    <row r="3" customFormat="false" ht="6" hidden="false" customHeight="true" outlineLevel="0" collapsed="false">
      <c r="B3" s="6"/>
      <c r="C3" s="7"/>
      <c r="D3" s="7"/>
    </row>
    <row r="4" s="8" customFormat="true" ht="15" hidden="false" customHeight="false" outlineLevel="0" collapsed="false">
      <c r="B4" s="9" t="s">
        <v>2</v>
      </c>
      <c r="C4" s="10" t="s">
        <v>3</v>
      </c>
      <c r="D4" s="11" t="s">
        <v>4</v>
      </c>
    </row>
    <row r="5" s="12" customFormat="true" ht="15.75" hidden="false" customHeight="false" outlineLevel="0" collapsed="false">
      <c r="B5" s="13" t="s">
        <v>5</v>
      </c>
      <c r="C5" s="14" t="n">
        <v>458</v>
      </c>
      <c r="D5" s="15" t="n">
        <f aca="false">C5/5211</f>
        <v>0.0878909998080983</v>
      </c>
    </row>
    <row r="6" s="12" customFormat="true" ht="15.75" hidden="false" customHeight="false" outlineLevel="0" collapsed="false">
      <c r="B6" s="16" t="s">
        <v>6</v>
      </c>
      <c r="C6" s="17" t="n">
        <v>409</v>
      </c>
      <c r="D6" s="18" t="n">
        <f aca="false">C6/5211</f>
        <v>0.0784878142391096</v>
      </c>
    </row>
    <row r="7" s="12" customFormat="true" ht="15.75" hidden="false" customHeight="false" outlineLevel="0" collapsed="false">
      <c r="B7" s="16" t="s">
        <v>7</v>
      </c>
      <c r="C7" s="17" t="n">
        <v>242</v>
      </c>
      <c r="D7" s="18" t="n">
        <f aca="false">C7/5211</f>
        <v>0.0464402226060257</v>
      </c>
    </row>
    <row r="8" s="12" customFormat="true" ht="15.75" hidden="false" customHeight="false" outlineLevel="0" collapsed="false">
      <c r="B8" s="16" t="s">
        <v>8</v>
      </c>
      <c r="C8" s="17" t="n">
        <v>195</v>
      </c>
      <c r="D8" s="18" t="n">
        <f aca="false">C8/5211</f>
        <v>0.0374208405296488</v>
      </c>
    </row>
    <row r="9" s="12" customFormat="true" ht="15.75" hidden="false" customHeight="false" outlineLevel="0" collapsed="false">
      <c r="B9" s="16" t="s">
        <v>9</v>
      </c>
      <c r="C9" s="17" t="n">
        <v>176</v>
      </c>
      <c r="D9" s="18" t="n">
        <f aca="false">C9/5211</f>
        <v>0.0337747073498369</v>
      </c>
    </row>
    <row r="10" s="12" customFormat="true" ht="15.75" hidden="false" customHeight="false" outlineLevel="0" collapsed="false">
      <c r="B10" s="16" t="s">
        <v>10</v>
      </c>
      <c r="C10" s="17" t="n">
        <v>163</v>
      </c>
      <c r="D10" s="18" t="n">
        <f aca="false">C10/5211</f>
        <v>0.0312799846478603</v>
      </c>
    </row>
    <row r="11" s="12" customFormat="true" ht="15.75" hidden="false" customHeight="false" outlineLevel="0" collapsed="false">
      <c r="B11" s="16" t="s">
        <v>11</v>
      </c>
      <c r="C11" s="17" t="n">
        <v>153</v>
      </c>
      <c r="D11" s="18" t="n">
        <f aca="false">C11/5211</f>
        <v>0.0293609671848014</v>
      </c>
    </row>
    <row r="12" s="12" customFormat="true" ht="15.75" hidden="false" customHeight="false" outlineLevel="0" collapsed="false">
      <c r="B12" s="16" t="s">
        <v>12</v>
      </c>
      <c r="C12" s="17" t="n">
        <v>148</v>
      </c>
      <c r="D12" s="18" t="n">
        <f aca="false">C12/5211</f>
        <v>0.0284014584532719</v>
      </c>
    </row>
    <row r="13" s="12" customFormat="true" ht="15.75" hidden="false" customHeight="false" outlineLevel="0" collapsed="false">
      <c r="B13" s="16" t="s">
        <v>13</v>
      </c>
      <c r="C13" s="17" t="n">
        <v>142</v>
      </c>
      <c r="D13" s="18" t="n">
        <f aca="false">C13/5211</f>
        <v>0.0272500479754366</v>
      </c>
    </row>
    <row r="14" s="12" customFormat="true" ht="15.75" hidden="false" customHeight="false" outlineLevel="0" collapsed="false">
      <c r="B14" s="16" t="s">
        <v>14</v>
      </c>
      <c r="C14" s="17" t="n">
        <v>140</v>
      </c>
      <c r="D14" s="18" t="n">
        <f aca="false">C14/5211</f>
        <v>0.0268662444828248</v>
      </c>
    </row>
    <row r="15" s="12" customFormat="true" ht="15.75" hidden="false" customHeight="false" outlineLevel="0" collapsed="false">
      <c r="B15" s="16" t="s">
        <v>15</v>
      </c>
      <c r="C15" s="17" t="n">
        <v>117</v>
      </c>
      <c r="D15" s="18" t="n">
        <f aca="false">C15/5211</f>
        <v>0.0224525043177893</v>
      </c>
    </row>
    <row r="16" s="12" customFormat="true" ht="15.75" hidden="false" customHeight="false" outlineLevel="0" collapsed="false">
      <c r="B16" s="16" t="s">
        <v>16</v>
      </c>
      <c r="C16" s="17" t="n">
        <v>110</v>
      </c>
      <c r="D16" s="18" t="n">
        <f aca="false">C16/5211</f>
        <v>0.0211091920936481</v>
      </c>
    </row>
    <row r="17" s="12" customFormat="true" ht="15.75" hidden="false" customHeight="false" outlineLevel="0" collapsed="false">
      <c r="B17" s="16" t="s">
        <v>17</v>
      </c>
      <c r="C17" s="17" t="n">
        <v>104</v>
      </c>
      <c r="D17" s="18" t="n">
        <f aca="false">C17/5211</f>
        <v>0.0199577816158127</v>
      </c>
    </row>
    <row r="18" s="12" customFormat="true" ht="15.75" hidden="false" customHeight="false" outlineLevel="0" collapsed="false">
      <c r="B18" s="16" t="s">
        <v>18</v>
      </c>
      <c r="C18" s="17" t="n">
        <v>99</v>
      </c>
      <c r="D18" s="18" t="n">
        <f aca="false">C18/5211</f>
        <v>0.0189982728842832</v>
      </c>
    </row>
    <row r="19" s="12" customFormat="true" ht="15.75" hidden="false" customHeight="false" outlineLevel="0" collapsed="false">
      <c r="B19" s="16" t="s">
        <v>19</v>
      </c>
      <c r="C19" s="17" t="n">
        <v>99</v>
      </c>
      <c r="D19" s="18" t="n">
        <f aca="false">C19/5211</f>
        <v>0.0189982728842832</v>
      </c>
    </row>
    <row r="20" s="12" customFormat="true" ht="15.75" hidden="false" customHeight="false" outlineLevel="0" collapsed="false">
      <c r="B20" s="16" t="s">
        <v>20</v>
      </c>
      <c r="C20" s="17" t="n">
        <v>93</v>
      </c>
      <c r="D20" s="18" t="n">
        <f aca="false">C20/5211</f>
        <v>0.0178468624064479</v>
      </c>
    </row>
    <row r="21" s="12" customFormat="true" ht="15.75" hidden="false" customHeight="false" outlineLevel="0" collapsed="false">
      <c r="B21" s="16" t="s">
        <v>21</v>
      </c>
      <c r="C21" s="17" t="n">
        <v>92</v>
      </c>
      <c r="D21" s="18" t="n">
        <f aca="false">C21/5211</f>
        <v>0.017654960660142</v>
      </c>
    </row>
    <row r="22" s="12" customFormat="true" ht="15.75" hidden="false" customHeight="false" outlineLevel="0" collapsed="false">
      <c r="B22" s="16" t="s">
        <v>22</v>
      </c>
      <c r="C22" s="17" t="n">
        <v>89</v>
      </c>
      <c r="D22" s="18" t="n">
        <f aca="false">C22/5211</f>
        <v>0.0170792554212243</v>
      </c>
    </row>
    <row r="23" s="12" customFormat="true" ht="15.75" hidden="false" customHeight="false" outlineLevel="0" collapsed="false">
      <c r="B23" s="16" t="s">
        <v>23</v>
      </c>
      <c r="C23" s="17" t="n">
        <v>83</v>
      </c>
      <c r="D23" s="18" t="n">
        <f aca="false">C23/5211</f>
        <v>0.015927844943389</v>
      </c>
    </row>
    <row r="24" s="12" customFormat="true" ht="15.75" hidden="false" customHeight="false" outlineLevel="0" collapsed="false">
      <c r="B24" s="16" t="s">
        <v>24</v>
      </c>
      <c r="C24" s="17" t="n">
        <v>80</v>
      </c>
      <c r="D24" s="18" t="n">
        <f aca="false">C24/5211</f>
        <v>0.0153521397044713</v>
      </c>
    </row>
    <row r="25" s="12" customFormat="true" ht="15.75" hidden="false" customHeight="false" outlineLevel="0" collapsed="false">
      <c r="B25" s="16" t="s">
        <v>25</v>
      </c>
      <c r="C25" s="17" t="n">
        <v>74</v>
      </c>
      <c r="D25" s="18" t="n">
        <f aca="false">C25/5211</f>
        <v>0.014200729226636</v>
      </c>
    </row>
    <row r="26" s="12" customFormat="true" ht="15.75" hidden="false" customHeight="false" outlineLevel="0" collapsed="false">
      <c r="B26" s="16" t="s">
        <v>26</v>
      </c>
      <c r="C26" s="17" t="n">
        <v>72</v>
      </c>
      <c r="D26" s="18" t="n">
        <f aca="false">C26/5211</f>
        <v>0.0138169257340242</v>
      </c>
    </row>
    <row r="27" s="12" customFormat="true" ht="15.75" hidden="false" customHeight="false" outlineLevel="0" collapsed="false">
      <c r="B27" s="16" t="s">
        <v>27</v>
      </c>
      <c r="C27" s="17" t="n">
        <v>69</v>
      </c>
      <c r="D27" s="18" t="n">
        <f aca="false">C27/5211</f>
        <v>0.0132412204951065</v>
      </c>
    </row>
    <row r="28" s="12" customFormat="true" ht="15.75" hidden="false" customHeight="false" outlineLevel="0" collapsed="false">
      <c r="B28" s="16" t="s">
        <v>28</v>
      </c>
      <c r="C28" s="17" t="n">
        <v>61</v>
      </c>
      <c r="D28" s="18" t="n">
        <f aca="false">C28/5211</f>
        <v>0.0117060065246594</v>
      </c>
    </row>
    <row r="29" s="12" customFormat="true" ht="15.75" hidden="false" customHeight="false" outlineLevel="0" collapsed="false">
      <c r="B29" s="16" t="s">
        <v>29</v>
      </c>
      <c r="C29" s="17" t="n">
        <v>57</v>
      </c>
      <c r="D29" s="18" t="n">
        <f aca="false">C29/5211</f>
        <v>0.0109383995394358</v>
      </c>
    </row>
    <row r="30" s="12" customFormat="true" ht="15.75" hidden="false" customHeight="false" outlineLevel="0" collapsed="false">
      <c r="B30" s="16" t="s">
        <v>30</v>
      </c>
      <c r="C30" s="17" t="n">
        <v>54</v>
      </c>
      <c r="D30" s="18" t="n">
        <f aca="false">C30/5211</f>
        <v>0.0103626943005181</v>
      </c>
    </row>
    <row r="31" s="12" customFormat="true" ht="15.75" hidden="false" customHeight="false" outlineLevel="0" collapsed="false">
      <c r="B31" s="16" t="s">
        <v>31</v>
      </c>
      <c r="C31" s="17" t="n">
        <v>53</v>
      </c>
      <c r="D31" s="18" t="n">
        <f aca="false">C31/5211</f>
        <v>0.0101707925542122</v>
      </c>
    </row>
    <row r="32" s="12" customFormat="true" ht="15.75" hidden="false" customHeight="false" outlineLevel="0" collapsed="false">
      <c r="B32" s="16" t="s">
        <v>32</v>
      </c>
      <c r="C32" s="17" t="n">
        <v>51</v>
      </c>
      <c r="D32" s="18" t="n">
        <f aca="false">C32/5211</f>
        <v>0.00978698906160046</v>
      </c>
    </row>
    <row r="33" s="12" customFormat="true" ht="15.75" hidden="false" customHeight="false" outlineLevel="0" collapsed="false">
      <c r="B33" s="16" t="s">
        <v>33</v>
      </c>
      <c r="C33" s="17" t="n">
        <v>51</v>
      </c>
      <c r="D33" s="18" t="n">
        <f aca="false">C33/5211</f>
        <v>0.00978698906160046</v>
      </c>
    </row>
    <row r="34" s="12" customFormat="true" ht="15.75" hidden="false" customHeight="false" outlineLevel="0" collapsed="false">
      <c r="B34" s="16" t="s">
        <v>34</v>
      </c>
      <c r="C34" s="17" t="n">
        <v>47</v>
      </c>
      <c r="D34" s="18" t="n">
        <f aca="false">C34/5211</f>
        <v>0.0090193820763769</v>
      </c>
    </row>
    <row r="35" s="12" customFormat="true" ht="15.75" hidden="false" customHeight="false" outlineLevel="0" collapsed="false">
      <c r="B35" s="16" t="s">
        <v>35</v>
      </c>
      <c r="C35" s="17" t="n">
        <v>45</v>
      </c>
      <c r="D35" s="18" t="n">
        <f aca="false">C35/5211</f>
        <v>0.00863557858376511</v>
      </c>
    </row>
    <row r="36" s="12" customFormat="true" ht="15.75" hidden="false" customHeight="false" outlineLevel="0" collapsed="false">
      <c r="B36" s="16" t="s">
        <v>36</v>
      </c>
      <c r="C36" s="17" t="n">
        <v>45</v>
      </c>
      <c r="D36" s="18" t="n">
        <f aca="false">C36/5211</f>
        <v>0.00863557858376511</v>
      </c>
    </row>
    <row r="37" s="12" customFormat="true" ht="15.75" hidden="false" customHeight="false" outlineLevel="0" collapsed="false">
      <c r="B37" s="16" t="s">
        <v>37</v>
      </c>
      <c r="C37" s="17" t="n">
        <v>41</v>
      </c>
      <c r="D37" s="18" t="n">
        <f aca="false">C37/5211</f>
        <v>0.00786797159854155</v>
      </c>
    </row>
    <row r="38" s="12" customFormat="true" ht="15.75" hidden="false" customHeight="false" outlineLevel="0" collapsed="false">
      <c r="B38" s="16" t="s">
        <v>38</v>
      </c>
      <c r="C38" s="17" t="n">
        <v>41</v>
      </c>
      <c r="D38" s="18" t="n">
        <f aca="false">C38/5211</f>
        <v>0.00786797159854155</v>
      </c>
    </row>
    <row r="39" s="12" customFormat="true" ht="15.75" hidden="false" customHeight="false" outlineLevel="0" collapsed="false">
      <c r="B39" s="16" t="s">
        <v>39</v>
      </c>
      <c r="C39" s="17" t="n">
        <v>40</v>
      </c>
      <c r="D39" s="18" t="n">
        <f aca="false">C39/5211</f>
        <v>0.00767606985223566</v>
      </c>
    </row>
    <row r="40" s="12" customFormat="true" ht="15.75" hidden="false" customHeight="false" outlineLevel="0" collapsed="false">
      <c r="B40" s="16" t="s">
        <v>40</v>
      </c>
      <c r="C40" s="17" t="n">
        <v>37</v>
      </c>
      <c r="D40" s="18" t="n">
        <f aca="false">C40/5211</f>
        <v>0.00710036461331798</v>
      </c>
    </row>
    <row r="41" s="12" customFormat="true" ht="15.75" hidden="false" customHeight="false" outlineLevel="0" collapsed="false">
      <c r="B41" s="16" t="s">
        <v>41</v>
      </c>
      <c r="C41" s="17" t="n">
        <v>34</v>
      </c>
      <c r="D41" s="18" t="n">
        <f aca="false">C41/5211</f>
        <v>0.00652465937440031</v>
      </c>
    </row>
    <row r="42" s="12" customFormat="true" ht="15.75" hidden="false" customHeight="false" outlineLevel="0" collapsed="false">
      <c r="B42" s="16" t="s">
        <v>42</v>
      </c>
      <c r="C42" s="17" t="n">
        <v>34</v>
      </c>
      <c r="D42" s="18" t="n">
        <f aca="false">C42/5211</f>
        <v>0.00652465937440031</v>
      </c>
    </row>
    <row r="43" s="12" customFormat="true" ht="15.75" hidden="false" customHeight="false" outlineLevel="0" collapsed="false">
      <c r="B43" s="16" t="s">
        <v>43</v>
      </c>
      <c r="C43" s="17" t="n">
        <v>33</v>
      </c>
      <c r="D43" s="18" t="n">
        <f aca="false">C43/5211</f>
        <v>0.00633275762809442</v>
      </c>
    </row>
    <row r="44" s="12" customFormat="true" ht="15.75" hidden="false" customHeight="false" outlineLevel="0" collapsed="false">
      <c r="B44" s="16" t="s">
        <v>44</v>
      </c>
      <c r="C44" s="17" t="n">
        <v>33</v>
      </c>
      <c r="D44" s="18" t="n">
        <f aca="false">C44/5211</f>
        <v>0.00633275762809442</v>
      </c>
    </row>
    <row r="45" s="12" customFormat="true" ht="15.75" hidden="false" customHeight="false" outlineLevel="0" collapsed="false">
      <c r="B45" s="16" t="s">
        <v>45</v>
      </c>
      <c r="C45" s="17" t="n">
        <v>31</v>
      </c>
      <c r="D45" s="18" t="n">
        <f aca="false">C45/5211</f>
        <v>0.00594895413548263</v>
      </c>
    </row>
    <row r="46" s="12" customFormat="true" ht="15.75" hidden="false" customHeight="false" outlineLevel="0" collapsed="false">
      <c r="B46" s="16" t="s">
        <v>46</v>
      </c>
      <c r="C46" s="17" t="n">
        <v>30</v>
      </c>
      <c r="D46" s="18" t="n">
        <f aca="false">C46/5211</f>
        <v>0.00575705238917674</v>
      </c>
    </row>
    <row r="47" s="12" customFormat="true" ht="15.75" hidden="false" customHeight="false" outlineLevel="0" collapsed="false">
      <c r="B47" s="16" t="s">
        <v>47</v>
      </c>
      <c r="C47" s="17" t="n">
        <v>30</v>
      </c>
      <c r="D47" s="18" t="n">
        <f aca="false">C47/5211</f>
        <v>0.00575705238917674</v>
      </c>
    </row>
    <row r="48" s="12" customFormat="true" ht="15.75" hidden="false" customHeight="false" outlineLevel="0" collapsed="false">
      <c r="B48" s="16" t="s">
        <v>48</v>
      </c>
      <c r="C48" s="17" t="n">
        <v>29</v>
      </c>
      <c r="D48" s="18" t="n">
        <f aca="false">C48/5211</f>
        <v>0.00556515064287085</v>
      </c>
    </row>
    <row r="49" s="12" customFormat="true" ht="15.75" hidden="false" customHeight="false" outlineLevel="0" collapsed="false">
      <c r="B49" s="16" t="s">
        <v>49</v>
      </c>
      <c r="C49" s="17" t="n">
        <v>27</v>
      </c>
      <c r="D49" s="18" t="n">
        <f aca="false">C49/5211</f>
        <v>0.00518134715025907</v>
      </c>
    </row>
    <row r="50" s="12" customFormat="true" ht="15.75" hidden="false" customHeight="false" outlineLevel="0" collapsed="false">
      <c r="B50" s="16" t="s">
        <v>50</v>
      </c>
      <c r="C50" s="17" t="n">
        <v>26</v>
      </c>
      <c r="D50" s="18" t="n">
        <f aca="false">C50/5211</f>
        <v>0.00498944540395318</v>
      </c>
    </row>
    <row r="51" s="12" customFormat="true" ht="15.75" hidden="false" customHeight="false" outlineLevel="0" collapsed="false">
      <c r="B51" s="16" t="s">
        <v>51</v>
      </c>
      <c r="C51" s="17" t="n">
        <v>25</v>
      </c>
      <c r="D51" s="18" t="n">
        <f aca="false">C51/5211</f>
        <v>0.00479754365764728</v>
      </c>
    </row>
    <row r="52" s="12" customFormat="true" ht="15.75" hidden="false" customHeight="false" outlineLevel="0" collapsed="false">
      <c r="B52" s="16" t="s">
        <v>52</v>
      </c>
      <c r="C52" s="17" t="n">
        <v>23</v>
      </c>
      <c r="D52" s="18" t="n">
        <f aca="false">C52/5211</f>
        <v>0.0044137401650355</v>
      </c>
    </row>
    <row r="53" s="12" customFormat="true" ht="15.75" hidden="false" customHeight="false" outlineLevel="0" collapsed="false">
      <c r="B53" s="16" t="s">
        <v>53</v>
      </c>
      <c r="C53" s="17" t="n">
        <v>22</v>
      </c>
      <c r="D53" s="18" t="n">
        <f aca="false">C53/5211</f>
        <v>0.00422183841872961</v>
      </c>
    </row>
    <row r="54" s="12" customFormat="true" ht="15.75" hidden="false" customHeight="false" outlineLevel="0" collapsed="false">
      <c r="B54" s="16" t="s">
        <v>54</v>
      </c>
      <c r="C54" s="17" t="n">
        <v>21</v>
      </c>
      <c r="D54" s="18" t="n">
        <f aca="false">C54/5211</f>
        <v>0.00402993667242372</v>
      </c>
    </row>
    <row r="55" s="12" customFormat="true" ht="15.75" hidden="false" customHeight="false" outlineLevel="0" collapsed="false">
      <c r="B55" s="16" t="s">
        <v>55</v>
      </c>
      <c r="C55" s="17" t="n">
        <v>21</v>
      </c>
      <c r="D55" s="18" t="n">
        <f aca="false">C55/5211</f>
        <v>0.00402993667242372</v>
      </c>
    </row>
    <row r="56" s="12" customFormat="true" ht="15.75" hidden="false" customHeight="false" outlineLevel="0" collapsed="false">
      <c r="B56" s="16" t="s">
        <v>56</v>
      </c>
      <c r="C56" s="17" t="n">
        <v>20</v>
      </c>
      <c r="D56" s="18" t="n">
        <f aca="false">C56/5211</f>
        <v>0.00383803492611783</v>
      </c>
    </row>
    <row r="57" s="12" customFormat="true" ht="15.75" hidden="false" customHeight="false" outlineLevel="0" collapsed="false">
      <c r="B57" s="16" t="s">
        <v>57</v>
      </c>
      <c r="C57" s="17" t="n">
        <v>20</v>
      </c>
      <c r="D57" s="18" t="n">
        <f aca="false">C57/5211</f>
        <v>0.00383803492611783</v>
      </c>
    </row>
    <row r="58" s="12" customFormat="true" ht="15.75" hidden="false" customHeight="false" outlineLevel="0" collapsed="false">
      <c r="B58" s="16" t="s">
        <v>58</v>
      </c>
      <c r="C58" s="17" t="n">
        <v>20</v>
      </c>
      <c r="D58" s="18" t="n">
        <f aca="false">C58/5211</f>
        <v>0.00383803492611783</v>
      </c>
    </row>
    <row r="59" s="12" customFormat="true" ht="15.75" hidden="false" customHeight="false" outlineLevel="0" collapsed="false">
      <c r="B59" s="16" t="s">
        <v>59</v>
      </c>
      <c r="C59" s="17" t="n">
        <v>20</v>
      </c>
      <c r="D59" s="18" t="n">
        <f aca="false">C59/5211</f>
        <v>0.00383803492611783</v>
      </c>
    </row>
    <row r="60" s="12" customFormat="true" ht="15.75" hidden="false" customHeight="false" outlineLevel="0" collapsed="false">
      <c r="B60" s="16" t="s">
        <v>60</v>
      </c>
      <c r="C60" s="17" t="n">
        <v>19</v>
      </c>
      <c r="D60" s="18" t="n">
        <f aca="false">C60/5211</f>
        <v>0.00364613317981194</v>
      </c>
    </row>
    <row r="61" s="12" customFormat="true" ht="15.75" hidden="false" customHeight="false" outlineLevel="0" collapsed="false">
      <c r="B61" s="16" t="s">
        <v>61</v>
      </c>
      <c r="C61" s="17" t="n">
        <v>18</v>
      </c>
      <c r="D61" s="18" t="n">
        <f aca="false">C61/5211</f>
        <v>0.00345423143350604</v>
      </c>
    </row>
    <row r="62" s="12" customFormat="true" ht="15.75" hidden="false" customHeight="false" outlineLevel="0" collapsed="false">
      <c r="B62" s="16" t="s">
        <v>62</v>
      </c>
      <c r="C62" s="17" t="n">
        <v>18</v>
      </c>
      <c r="D62" s="18" t="n">
        <f aca="false">C62/5211</f>
        <v>0.00345423143350604</v>
      </c>
    </row>
    <row r="63" s="12" customFormat="true" ht="15.75" hidden="false" customHeight="false" outlineLevel="0" collapsed="false">
      <c r="B63" s="16" t="s">
        <v>63</v>
      </c>
      <c r="C63" s="17" t="n">
        <v>18</v>
      </c>
      <c r="D63" s="18" t="n">
        <f aca="false">C63/5211</f>
        <v>0.00345423143350604</v>
      </c>
    </row>
    <row r="64" s="12" customFormat="true" ht="15.75" hidden="false" customHeight="false" outlineLevel="0" collapsed="false">
      <c r="B64" s="16" t="s">
        <v>64</v>
      </c>
      <c r="C64" s="17" t="n">
        <v>18</v>
      </c>
      <c r="D64" s="18" t="n">
        <f aca="false">C64/5211</f>
        <v>0.00345423143350604</v>
      </c>
    </row>
    <row r="65" s="12" customFormat="true" ht="15.75" hidden="false" customHeight="false" outlineLevel="0" collapsed="false">
      <c r="B65" s="16" t="s">
        <v>65</v>
      </c>
      <c r="C65" s="17" t="n">
        <v>17</v>
      </c>
      <c r="D65" s="18" t="n">
        <f aca="false">C65/5211</f>
        <v>0.00326232968720015</v>
      </c>
    </row>
    <row r="66" s="12" customFormat="true" ht="15.75" hidden="false" customHeight="false" outlineLevel="0" collapsed="false">
      <c r="B66" s="16" t="s">
        <v>66</v>
      </c>
      <c r="C66" s="17" t="n">
        <v>17</v>
      </c>
      <c r="D66" s="18" t="n">
        <f aca="false">C66/5211</f>
        <v>0.00326232968720015</v>
      </c>
    </row>
    <row r="67" s="12" customFormat="true" ht="15.75" hidden="false" customHeight="false" outlineLevel="0" collapsed="false">
      <c r="B67" s="16" t="s">
        <v>67</v>
      </c>
      <c r="C67" s="17" t="n">
        <v>17</v>
      </c>
      <c r="D67" s="18" t="n">
        <f aca="false">C67/5211</f>
        <v>0.00326232968720015</v>
      </c>
    </row>
    <row r="68" s="12" customFormat="true" ht="15.75" hidden="false" customHeight="false" outlineLevel="0" collapsed="false">
      <c r="B68" s="16" t="s">
        <v>68</v>
      </c>
      <c r="C68" s="17" t="n">
        <v>17</v>
      </c>
      <c r="D68" s="18" t="n">
        <f aca="false">C68/5211</f>
        <v>0.00326232968720015</v>
      </c>
    </row>
    <row r="69" s="12" customFormat="true" ht="15.75" hidden="false" customHeight="false" outlineLevel="0" collapsed="false">
      <c r="B69" s="16" t="s">
        <v>69</v>
      </c>
      <c r="C69" s="17" t="n">
        <v>16</v>
      </c>
      <c r="D69" s="18" t="n">
        <f aca="false">C69/5211</f>
        <v>0.00307042794089426</v>
      </c>
    </row>
    <row r="70" s="12" customFormat="true" ht="15.75" hidden="false" customHeight="false" outlineLevel="0" collapsed="false">
      <c r="B70" s="16" t="s">
        <v>70</v>
      </c>
      <c r="C70" s="17" t="n">
        <v>16</v>
      </c>
      <c r="D70" s="18" t="n">
        <f aca="false">C70/5211</f>
        <v>0.00307042794089426</v>
      </c>
    </row>
    <row r="71" s="12" customFormat="true" ht="15.75" hidden="false" customHeight="false" outlineLevel="0" collapsed="false">
      <c r="B71" s="16" t="s">
        <v>71</v>
      </c>
      <c r="C71" s="17" t="n">
        <v>16</v>
      </c>
      <c r="D71" s="18" t="n">
        <f aca="false">C71/5211</f>
        <v>0.00307042794089426</v>
      </c>
    </row>
    <row r="72" s="12" customFormat="true" ht="15.75" hidden="false" customHeight="false" outlineLevel="0" collapsed="false">
      <c r="B72" s="16" t="s">
        <v>72</v>
      </c>
      <c r="C72" s="17" t="n">
        <v>16</v>
      </c>
      <c r="D72" s="18" t="n">
        <f aca="false">C72/5211</f>
        <v>0.00307042794089426</v>
      </c>
    </row>
    <row r="73" s="12" customFormat="true" ht="15.75" hidden="false" customHeight="false" outlineLevel="0" collapsed="false">
      <c r="B73" s="16" t="s">
        <v>73</v>
      </c>
      <c r="C73" s="17" t="n">
        <v>13</v>
      </c>
      <c r="D73" s="18" t="n">
        <f aca="false">C73/5211</f>
        <v>0.00249472270197659</v>
      </c>
    </row>
    <row r="74" s="12" customFormat="true" ht="15.75" hidden="false" customHeight="false" outlineLevel="0" collapsed="false">
      <c r="B74" s="16" t="s">
        <v>74</v>
      </c>
      <c r="C74" s="17" t="n">
        <v>13</v>
      </c>
      <c r="D74" s="18" t="n">
        <f aca="false">C74/5211</f>
        <v>0.00249472270197659</v>
      </c>
    </row>
    <row r="75" s="12" customFormat="true" ht="15.75" hidden="false" customHeight="false" outlineLevel="0" collapsed="false">
      <c r="B75" s="16" t="s">
        <v>75</v>
      </c>
      <c r="C75" s="17" t="n">
        <v>13</v>
      </c>
      <c r="D75" s="18" t="n">
        <f aca="false">C75/5211</f>
        <v>0.00249472270197659</v>
      </c>
    </row>
    <row r="76" s="12" customFormat="true" ht="15.75" hidden="false" customHeight="false" outlineLevel="0" collapsed="false">
      <c r="B76" s="16" t="s">
        <v>76</v>
      </c>
      <c r="C76" s="17" t="n">
        <v>13</v>
      </c>
      <c r="D76" s="18" t="n">
        <f aca="false">C76/5211</f>
        <v>0.00249472270197659</v>
      </c>
    </row>
    <row r="77" s="12" customFormat="true" ht="15.75" hidden="false" customHeight="false" outlineLevel="0" collapsed="false">
      <c r="B77" s="16" t="s">
        <v>77</v>
      </c>
      <c r="C77" s="17" t="n">
        <v>12</v>
      </c>
      <c r="D77" s="18" t="n">
        <f aca="false">C77/5211</f>
        <v>0.0023028209556707</v>
      </c>
    </row>
    <row r="78" s="12" customFormat="true" ht="15.75" hidden="false" customHeight="false" outlineLevel="0" collapsed="false">
      <c r="B78" s="16" t="s">
        <v>78</v>
      </c>
      <c r="C78" s="17" t="n">
        <v>12</v>
      </c>
      <c r="D78" s="18" t="n">
        <f aca="false">C78/5211</f>
        <v>0.0023028209556707</v>
      </c>
    </row>
    <row r="79" s="12" customFormat="true" ht="15.75" hidden="false" customHeight="false" outlineLevel="0" collapsed="false">
      <c r="B79" s="16" t="s">
        <v>79</v>
      </c>
      <c r="C79" s="17" t="n">
        <v>12</v>
      </c>
      <c r="D79" s="18" t="n">
        <f aca="false">C79/5211</f>
        <v>0.0023028209556707</v>
      </c>
    </row>
    <row r="80" s="12" customFormat="true" ht="15.75" hidden="false" customHeight="false" outlineLevel="0" collapsed="false">
      <c r="B80" s="16" t="s">
        <v>80</v>
      </c>
      <c r="C80" s="17" t="n">
        <v>12</v>
      </c>
      <c r="D80" s="18" t="n">
        <f aca="false">C80/5211</f>
        <v>0.0023028209556707</v>
      </c>
    </row>
    <row r="81" s="12" customFormat="true" ht="15.75" hidden="false" customHeight="false" outlineLevel="0" collapsed="false">
      <c r="B81" s="16" t="s">
        <v>81</v>
      </c>
      <c r="C81" s="17" t="n">
        <v>12</v>
      </c>
      <c r="D81" s="18" t="n">
        <f aca="false">C81/5211</f>
        <v>0.0023028209556707</v>
      </c>
    </row>
    <row r="82" s="12" customFormat="true" ht="15.75" hidden="false" customHeight="false" outlineLevel="0" collapsed="false">
      <c r="B82" s="16" t="s">
        <v>82</v>
      </c>
      <c r="C82" s="17" t="n">
        <v>12</v>
      </c>
      <c r="D82" s="18" t="n">
        <f aca="false">C82/5211</f>
        <v>0.0023028209556707</v>
      </c>
    </row>
    <row r="83" s="12" customFormat="true" ht="15.75" hidden="false" customHeight="false" outlineLevel="0" collapsed="false">
      <c r="B83" s="16" t="s">
        <v>83</v>
      </c>
      <c r="C83" s="17" t="n">
        <v>11</v>
      </c>
      <c r="D83" s="18" t="n">
        <f aca="false">C83/5211</f>
        <v>0.00211091920936481</v>
      </c>
    </row>
    <row r="84" s="12" customFormat="true" ht="15.75" hidden="false" customHeight="false" outlineLevel="0" collapsed="false">
      <c r="B84" s="16" t="s">
        <v>84</v>
      </c>
      <c r="C84" s="17" t="n">
        <v>11</v>
      </c>
      <c r="D84" s="18" t="n">
        <f aca="false">C84/5211</f>
        <v>0.00211091920936481</v>
      </c>
    </row>
    <row r="85" s="12" customFormat="true" ht="15.75" hidden="false" customHeight="false" outlineLevel="0" collapsed="false">
      <c r="B85" s="16" t="s">
        <v>85</v>
      </c>
      <c r="C85" s="17" t="n">
        <v>11</v>
      </c>
      <c r="D85" s="18" t="n">
        <f aca="false">C85/5211</f>
        <v>0.00211091920936481</v>
      </c>
    </row>
    <row r="86" s="12" customFormat="true" ht="15.75" hidden="false" customHeight="false" outlineLevel="0" collapsed="false">
      <c r="B86" s="16" t="s">
        <v>86</v>
      </c>
      <c r="C86" s="17" t="n">
        <v>11</v>
      </c>
      <c r="D86" s="18" t="n">
        <f aca="false">C86/5211</f>
        <v>0.00211091920936481</v>
      </c>
    </row>
    <row r="87" s="12" customFormat="true" ht="15.75" hidden="false" customHeight="false" outlineLevel="0" collapsed="false">
      <c r="B87" s="16" t="s">
        <v>87</v>
      </c>
      <c r="C87" s="17" t="n">
        <v>10</v>
      </c>
      <c r="D87" s="18" t="n">
        <f aca="false">C87/5211</f>
        <v>0.00191901746305891</v>
      </c>
    </row>
    <row r="88" s="12" customFormat="true" ht="15.75" hidden="false" customHeight="false" outlineLevel="0" collapsed="false">
      <c r="B88" s="16" t="s">
        <v>88</v>
      </c>
      <c r="C88" s="17" t="n">
        <v>10</v>
      </c>
      <c r="D88" s="18" t="n">
        <f aca="false">C88/5211</f>
        <v>0.00191901746305891</v>
      </c>
    </row>
    <row r="89" s="12" customFormat="true" ht="15.75" hidden="false" customHeight="false" outlineLevel="0" collapsed="false">
      <c r="B89" s="16" t="s">
        <v>89</v>
      </c>
      <c r="C89" s="17" t="n">
        <v>10</v>
      </c>
      <c r="D89" s="18" t="n">
        <f aca="false">C89/5211</f>
        <v>0.00191901746305891</v>
      </c>
    </row>
    <row r="90" s="12" customFormat="true" ht="15.75" hidden="false" customHeight="false" outlineLevel="0" collapsed="false">
      <c r="B90" s="16" t="s">
        <v>90</v>
      </c>
      <c r="C90" s="17" t="n">
        <v>9</v>
      </c>
      <c r="D90" s="18" t="n">
        <f aca="false">C90/5211</f>
        <v>0.00172711571675302</v>
      </c>
    </row>
    <row r="91" s="12" customFormat="true" ht="15.75" hidden="false" customHeight="false" outlineLevel="0" collapsed="false">
      <c r="B91" s="16" t="s">
        <v>91</v>
      </c>
      <c r="C91" s="17" t="n">
        <v>9</v>
      </c>
      <c r="D91" s="18" t="n">
        <f aca="false">C91/5211</f>
        <v>0.00172711571675302</v>
      </c>
    </row>
    <row r="92" s="12" customFormat="true" ht="30" hidden="false" customHeight="false" outlineLevel="0" collapsed="false">
      <c r="B92" s="16" t="s">
        <v>92</v>
      </c>
      <c r="C92" s="17" t="n">
        <v>8</v>
      </c>
      <c r="D92" s="18" t="n">
        <f aca="false">C92/5211</f>
        <v>0.00153521397044713</v>
      </c>
    </row>
    <row r="93" s="12" customFormat="true" ht="15.75" hidden="false" customHeight="false" outlineLevel="0" collapsed="false">
      <c r="B93" s="16" t="s">
        <v>93</v>
      </c>
      <c r="C93" s="17" t="n">
        <v>8</v>
      </c>
      <c r="D93" s="18" t="n">
        <f aca="false">C93/5211</f>
        <v>0.00153521397044713</v>
      </c>
    </row>
    <row r="94" s="12" customFormat="true" ht="15.75" hidden="false" customHeight="false" outlineLevel="0" collapsed="false">
      <c r="B94" s="16" t="s">
        <v>94</v>
      </c>
      <c r="C94" s="17" t="n">
        <v>8</v>
      </c>
      <c r="D94" s="18" t="n">
        <f aca="false">C94/5211</f>
        <v>0.00153521397044713</v>
      </c>
    </row>
    <row r="95" s="12" customFormat="true" ht="15.75" hidden="false" customHeight="false" outlineLevel="0" collapsed="false">
      <c r="B95" s="16" t="s">
        <v>95</v>
      </c>
      <c r="C95" s="17" t="n">
        <v>7</v>
      </c>
      <c r="D95" s="18" t="n">
        <f aca="false">C95/5211</f>
        <v>0.00134331222414124</v>
      </c>
    </row>
    <row r="96" s="12" customFormat="true" ht="15.75" hidden="false" customHeight="false" outlineLevel="0" collapsed="false">
      <c r="B96" s="16" t="s">
        <v>96</v>
      </c>
      <c r="C96" s="17" t="n">
        <v>7</v>
      </c>
      <c r="D96" s="18" t="n">
        <f aca="false">C96/5211</f>
        <v>0.00134331222414124</v>
      </c>
    </row>
    <row r="97" s="12" customFormat="true" ht="15.75" hidden="false" customHeight="false" outlineLevel="0" collapsed="false">
      <c r="B97" s="16" t="s">
        <v>97</v>
      </c>
      <c r="C97" s="17" t="n">
        <v>7</v>
      </c>
      <c r="D97" s="18" t="n">
        <f aca="false">C97/5211</f>
        <v>0.00134331222414124</v>
      </c>
    </row>
    <row r="98" s="12" customFormat="true" ht="15.75" hidden="false" customHeight="true" outlineLevel="0" collapsed="false">
      <c r="B98" s="16" t="s">
        <v>98</v>
      </c>
      <c r="C98" s="17" t="n">
        <v>7</v>
      </c>
      <c r="D98" s="18" t="n">
        <f aca="false">C98/5211</f>
        <v>0.00134331222414124</v>
      </c>
    </row>
    <row r="99" s="12" customFormat="true" ht="15.75" hidden="false" customHeight="true" outlineLevel="0" collapsed="false">
      <c r="B99" s="16" t="s">
        <v>99</v>
      </c>
      <c r="C99" s="17" t="n">
        <v>7</v>
      </c>
      <c r="D99" s="18" t="n">
        <f aca="false">C99/5211</f>
        <v>0.00134331222414124</v>
      </c>
    </row>
    <row r="100" s="12" customFormat="true" ht="15.75" hidden="false" customHeight="false" outlineLevel="0" collapsed="false">
      <c r="B100" s="16" t="s">
        <v>100</v>
      </c>
      <c r="C100" s="17" t="n">
        <v>7</v>
      </c>
      <c r="D100" s="18" t="n">
        <f aca="false">C100/5211</f>
        <v>0.00134331222414124</v>
      </c>
    </row>
    <row r="101" s="12" customFormat="true" ht="15.75" hidden="false" customHeight="false" outlineLevel="0" collapsed="false">
      <c r="B101" s="16" t="s">
        <v>101</v>
      </c>
      <c r="C101" s="17" t="n">
        <v>7</v>
      </c>
      <c r="D101" s="18" t="n">
        <f aca="false">C101/5211</f>
        <v>0.00134331222414124</v>
      </c>
    </row>
    <row r="102" s="12" customFormat="true" ht="15.75" hidden="false" customHeight="false" outlineLevel="0" collapsed="false">
      <c r="B102" s="16" t="s">
        <v>102</v>
      </c>
      <c r="C102" s="17" t="n">
        <v>6</v>
      </c>
      <c r="D102" s="18" t="n">
        <f aca="false">C102/5211</f>
        <v>0.00115141047783535</v>
      </c>
    </row>
    <row r="103" s="12" customFormat="true" ht="15.75" hidden="false" customHeight="false" outlineLevel="0" collapsed="false">
      <c r="B103" s="16" t="s">
        <v>103</v>
      </c>
      <c r="C103" s="17" t="n">
        <v>6</v>
      </c>
      <c r="D103" s="18" t="n">
        <f aca="false">C103/5211</f>
        <v>0.00115141047783535</v>
      </c>
    </row>
    <row r="104" s="12" customFormat="true" ht="15.75" hidden="false" customHeight="false" outlineLevel="0" collapsed="false">
      <c r="B104" s="16" t="s">
        <v>104</v>
      </c>
      <c r="C104" s="17" t="n">
        <v>6</v>
      </c>
      <c r="D104" s="18" t="n">
        <f aca="false">C104/5211</f>
        <v>0.00115141047783535</v>
      </c>
    </row>
    <row r="105" s="12" customFormat="true" ht="15.75" hidden="false" customHeight="false" outlineLevel="0" collapsed="false">
      <c r="B105" s="16" t="s">
        <v>105</v>
      </c>
      <c r="C105" s="17" t="n">
        <v>6</v>
      </c>
      <c r="D105" s="18" t="n">
        <f aca="false">C105/5211</f>
        <v>0.00115141047783535</v>
      </c>
    </row>
    <row r="106" s="12" customFormat="true" ht="15.75" hidden="false" customHeight="false" outlineLevel="0" collapsed="false">
      <c r="B106" s="16" t="s">
        <v>106</v>
      </c>
      <c r="C106" s="17" t="n">
        <v>6</v>
      </c>
      <c r="D106" s="18" t="n">
        <f aca="false">C106/5211</f>
        <v>0.00115141047783535</v>
      </c>
    </row>
    <row r="107" s="12" customFormat="true" ht="15.75" hidden="false" customHeight="false" outlineLevel="0" collapsed="false">
      <c r="B107" s="16" t="s">
        <v>107</v>
      </c>
      <c r="C107" s="17" t="n">
        <v>6</v>
      </c>
      <c r="D107" s="18" t="n">
        <f aca="false">C107/5211</f>
        <v>0.00115141047783535</v>
      </c>
    </row>
    <row r="108" s="12" customFormat="true" ht="15.75" hidden="false" customHeight="false" outlineLevel="0" collapsed="false">
      <c r="B108" s="16" t="s">
        <v>108</v>
      </c>
      <c r="C108" s="17" t="n">
        <v>6</v>
      </c>
      <c r="D108" s="18" t="n">
        <f aca="false">C108/5211</f>
        <v>0.00115141047783535</v>
      </c>
    </row>
    <row r="109" s="12" customFormat="true" ht="15.75" hidden="false" customHeight="false" outlineLevel="0" collapsed="false">
      <c r="B109" s="16" t="s">
        <v>109</v>
      </c>
      <c r="C109" s="17" t="n">
        <v>5</v>
      </c>
      <c r="D109" s="18" t="n">
        <f aca="false">C109/5211</f>
        <v>0.000959508731529457</v>
      </c>
    </row>
    <row r="110" s="12" customFormat="true" ht="15.75" hidden="false" customHeight="false" outlineLevel="0" collapsed="false">
      <c r="B110" s="16" t="s">
        <v>110</v>
      </c>
      <c r="C110" s="17" t="n">
        <v>5</v>
      </c>
      <c r="D110" s="18" t="n">
        <f aca="false">C110/5211</f>
        <v>0.000959508731529457</v>
      </c>
    </row>
    <row r="111" s="12" customFormat="true" ht="15.75" hidden="false" customHeight="false" outlineLevel="0" collapsed="false">
      <c r="B111" s="16" t="s">
        <v>111</v>
      </c>
      <c r="C111" s="17" t="n">
        <v>5</v>
      </c>
      <c r="D111" s="18" t="n">
        <f aca="false">C111/5211</f>
        <v>0.000959508731529457</v>
      </c>
    </row>
    <row r="112" s="12" customFormat="true" ht="15.75" hidden="false" customHeight="false" outlineLevel="0" collapsed="false">
      <c r="B112" s="16" t="s">
        <v>112</v>
      </c>
      <c r="C112" s="17" t="n">
        <v>5</v>
      </c>
      <c r="D112" s="18" t="n">
        <f aca="false">C112/5211</f>
        <v>0.000959508731529457</v>
      </c>
    </row>
    <row r="113" s="12" customFormat="true" ht="15.75" hidden="false" customHeight="false" outlineLevel="0" collapsed="false">
      <c r="B113" s="16" t="s">
        <v>113</v>
      </c>
      <c r="C113" s="17" t="n">
        <v>5</v>
      </c>
      <c r="D113" s="18" t="n">
        <f aca="false">C113/5211</f>
        <v>0.000959508731529457</v>
      </c>
    </row>
    <row r="114" s="12" customFormat="true" ht="15.75" hidden="false" customHeight="false" outlineLevel="0" collapsed="false">
      <c r="B114" s="16" t="s">
        <v>114</v>
      </c>
      <c r="C114" s="17" t="n">
        <v>5</v>
      </c>
      <c r="D114" s="18" t="n">
        <f aca="false">C114/5211</f>
        <v>0.000959508731529457</v>
      </c>
    </row>
    <row r="115" s="12" customFormat="true" ht="15.75" hidden="false" customHeight="false" outlineLevel="0" collapsed="false">
      <c r="B115" s="16" t="s">
        <v>115</v>
      </c>
      <c r="C115" s="17" t="n">
        <v>5</v>
      </c>
      <c r="D115" s="18" t="n">
        <f aca="false">C115/5211</f>
        <v>0.000959508731529457</v>
      </c>
    </row>
    <row r="116" s="12" customFormat="true" ht="15.75" hidden="false" customHeight="false" outlineLevel="0" collapsed="false">
      <c r="B116" s="16" t="s">
        <v>116</v>
      </c>
      <c r="C116" s="17" t="n">
        <v>5</v>
      </c>
      <c r="D116" s="18" t="n">
        <f aca="false">C116/5211</f>
        <v>0.000959508731529457</v>
      </c>
    </row>
    <row r="117" s="12" customFormat="true" ht="15.75" hidden="false" customHeight="false" outlineLevel="0" collapsed="false">
      <c r="B117" s="16" t="s">
        <v>117</v>
      </c>
      <c r="C117" s="17" t="n">
        <v>4</v>
      </c>
      <c r="D117" s="18" t="n">
        <f aca="false">C117/5211</f>
        <v>0.000767606985223566</v>
      </c>
    </row>
    <row r="118" s="12" customFormat="true" ht="15.75" hidden="false" customHeight="false" outlineLevel="0" collapsed="false">
      <c r="B118" s="16" t="s">
        <v>118</v>
      </c>
      <c r="C118" s="17" t="n">
        <v>4</v>
      </c>
      <c r="D118" s="18" t="n">
        <f aca="false">C118/5211</f>
        <v>0.000767606985223566</v>
      </c>
    </row>
    <row r="119" s="12" customFormat="true" ht="15.75" hidden="false" customHeight="false" outlineLevel="0" collapsed="false">
      <c r="B119" s="16" t="s">
        <v>119</v>
      </c>
      <c r="C119" s="17" t="n">
        <v>4</v>
      </c>
      <c r="D119" s="18" t="n">
        <f aca="false">C119/5211</f>
        <v>0.000767606985223566</v>
      </c>
    </row>
    <row r="120" s="12" customFormat="true" ht="15.75" hidden="false" customHeight="false" outlineLevel="0" collapsed="false">
      <c r="B120" s="16" t="s">
        <v>120</v>
      </c>
      <c r="C120" s="17" t="n">
        <v>4</v>
      </c>
      <c r="D120" s="18" t="n">
        <f aca="false">C120/5211</f>
        <v>0.000767606985223566</v>
      </c>
    </row>
    <row r="121" s="12" customFormat="true" ht="15.75" hidden="false" customHeight="false" outlineLevel="0" collapsed="false">
      <c r="B121" s="16" t="s">
        <v>121</v>
      </c>
      <c r="C121" s="17" t="n">
        <v>4</v>
      </c>
      <c r="D121" s="18" t="n">
        <f aca="false">C121/5211</f>
        <v>0.000767606985223566</v>
      </c>
    </row>
    <row r="122" s="12" customFormat="true" ht="15.75" hidden="false" customHeight="false" outlineLevel="0" collapsed="false">
      <c r="B122" s="16" t="s">
        <v>122</v>
      </c>
      <c r="C122" s="17" t="n">
        <v>3</v>
      </c>
      <c r="D122" s="18" t="n">
        <f aca="false">C122/5211</f>
        <v>0.000575705238917674</v>
      </c>
    </row>
    <row r="123" s="12" customFormat="true" ht="15.75" hidden="false" customHeight="false" outlineLevel="0" collapsed="false">
      <c r="B123" s="16" t="s">
        <v>123</v>
      </c>
      <c r="C123" s="17" t="n">
        <v>3</v>
      </c>
      <c r="D123" s="18" t="n">
        <f aca="false">C123/5211</f>
        <v>0.000575705238917674</v>
      </c>
    </row>
    <row r="124" s="12" customFormat="true" ht="15.75" hidden="false" customHeight="false" outlineLevel="0" collapsed="false">
      <c r="B124" s="16" t="s">
        <v>124</v>
      </c>
      <c r="C124" s="17" t="n">
        <v>3</v>
      </c>
      <c r="D124" s="18" t="n">
        <f aca="false">C124/5211</f>
        <v>0.000575705238917674</v>
      </c>
    </row>
    <row r="125" s="12" customFormat="true" ht="15.75" hidden="false" customHeight="false" outlineLevel="0" collapsed="false">
      <c r="B125" s="16" t="s">
        <v>125</v>
      </c>
      <c r="C125" s="17" t="n">
        <v>3</v>
      </c>
      <c r="D125" s="18" t="n">
        <f aca="false">C125/5211</f>
        <v>0.000575705238917674</v>
      </c>
    </row>
    <row r="126" s="12" customFormat="true" ht="15.75" hidden="false" customHeight="false" outlineLevel="0" collapsed="false">
      <c r="B126" s="16" t="s">
        <v>126</v>
      </c>
      <c r="C126" s="17" t="n">
        <v>3</v>
      </c>
      <c r="D126" s="18" t="n">
        <f aca="false">C126/5211</f>
        <v>0.000575705238917674</v>
      </c>
    </row>
    <row r="127" s="12" customFormat="true" ht="15.75" hidden="false" customHeight="false" outlineLevel="0" collapsed="false">
      <c r="B127" s="16" t="s">
        <v>127</v>
      </c>
      <c r="C127" s="17" t="n">
        <v>3</v>
      </c>
      <c r="D127" s="18" t="n">
        <f aca="false">C127/5211</f>
        <v>0.000575705238917674</v>
      </c>
    </row>
    <row r="128" s="12" customFormat="true" ht="15.75" hidden="false" customHeight="false" outlineLevel="0" collapsed="false">
      <c r="B128" s="16" t="s">
        <v>128</v>
      </c>
      <c r="C128" s="17" t="n">
        <v>3</v>
      </c>
      <c r="D128" s="18" t="n">
        <f aca="false">C128/5211</f>
        <v>0.000575705238917674</v>
      </c>
    </row>
    <row r="129" s="12" customFormat="true" ht="15.75" hidden="false" customHeight="false" outlineLevel="0" collapsed="false">
      <c r="B129" s="16" t="s">
        <v>129</v>
      </c>
      <c r="C129" s="17" t="n">
        <v>3</v>
      </c>
      <c r="D129" s="18" t="n">
        <f aca="false">C129/5211</f>
        <v>0.000575705238917674</v>
      </c>
    </row>
    <row r="130" s="12" customFormat="true" ht="15.75" hidden="false" customHeight="false" outlineLevel="0" collapsed="false">
      <c r="B130" s="16" t="s">
        <v>130</v>
      </c>
      <c r="C130" s="17" t="n">
        <v>2</v>
      </c>
      <c r="D130" s="18" t="n">
        <f aca="false">C130/5211</f>
        <v>0.000383803492611783</v>
      </c>
    </row>
    <row r="131" s="12" customFormat="true" ht="15.75" hidden="false" customHeight="false" outlineLevel="0" collapsed="false">
      <c r="B131" s="16" t="s">
        <v>131</v>
      </c>
      <c r="C131" s="17" t="n">
        <v>2</v>
      </c>
      <c r="D131" s="18" t="n">
        <f aca="false">C131/5211</f>
        <v>0.000383803492611783</v>
      </c>
    </row>
    <row r="132" s="12" customFormat="true" ht="15.75" hidden="false" customHeight="false" outlineLevel="0" collapsed="false">
      <c r="B132" s="16" t="s">
        <v>132</v>
      </c>
      <c r="C132" s="17" t="n">
        <v>2</v>
      </c>
      <c r="D132" s="18" t="n">
        <f aca="false">C132/5211</f>
        <v>0.000383803492611783</v>
      </c>
    </row>
    <row r="133" s="12" customFormat="true" ht="15.75" hidden="false" customHeight="false" outlineLevel="0" collapsed="false">
      <c r="B133" s="16" t="s">
        <v>133</v>
      </c>
      <c r="C133" s="17" t="n">
        <v>2</v>
      </c>
      <c r="D133" s="18" t="n">
        <f aca="false">C133/5211</f>
        <v>0.000383803492611783</v>
      </c>
    </row>
    <row r="134" s="12" customFormat="true" ht="15.75" hidden="false" customHeight="false" outlineLevel="0" collapsed="false">
      <c r="B134" s="16" t="s">
        <v>134</v>
      </c>
      <c r="C134" s="17" t="n">
        <v>2</v>
      </c>
      <c r="D134" s="18" t="n">
        <f aca="false">C134/5211</f>
        <v>0.000383803492611783</v>
      </c>
    </row>
    <row r="135" s="12" customFormat="true" ht="15.75" hidden="false" customHeight="false" outlineLevel="0" collapsed="false">
      <c r="B135" s="16" t="s">
        <v>135</v>
      </c>
      <c r="C135" s="17" t="n">
        <v>2</v>
      </c>
      <c r="D135" s="18" t="n">
        <f aca="false">C135/5211</f>
        <v>0.000383803492611783</v>
      </c>
    </row>
    <row r="136" s="12" customFormat="true" ht="15.75" hidden="false" customHeight="false" outlineLevel="0" collapsed="false">
      <c r="B136" s="16" t="s">
        <v>136</v>
      </c>
      <c r="C136" s="17" t="n">
        <v>2</v>
      </c>
      <c r="D136" s="18" t="n">
        <f aca="false">C136/5211</f>
        <v>0.000383803492611783</v>
      </c>
    </row>
    <row r="137" s="12" customFormat="true" ht="15.75" hidden="false" customHeight="false" outlineLevel="0" collapsed="false">
      <c r="B137" s="16" t="s">
        <v>137</v>
      </c>
      <c r="C137" s="17" t="n">
        <v>2</v>
      </c>
      <c r="D137" s="18" t="n">
        <f aca="false">C137/5211</f>
        <v>0.000383803492611783</v>
      </c>
    </row>
    <row r="138" s="12" customFormat="true" ht="15.75" hidden="false" customHeight="false" outlineLevel="0" collapsed="false">
      <c r="B138" s="16" t="s">
        <v>138</v>
      </c>
      <c r="C138" s="17" t="n">
        <v>2</v>
      </c>
      <c r="D138" s="18" t="n">
        <f aca="false">C138/5211</f>
        <v>0.000383803492611783</v>
      </c>
    </row>
    <row r="139" s="12" customFormat="true" ht="15.75" hidden="false" customHeight="false" outlineLevel="0" collapsed="false">
      <c r="B139" s="16" t="s">
        <v>139</v>
      </c>
      <c r="C139" s="17" t="n">
        <v>2</v>
      </c>
      <c r="D139" s="18" t="n">
        <f aca="false">C139/5211</f>
        <v>0.000383803492611783</v>
      </c>
    </row>
    <row r="140" s="12" customFormat="true" ht="15.75" hidden="false" customHeight="false" outlineLevel="0" collapsed="false">
      <c r="B140" s="16" t="s">
        <v>140</v>
      </c>
      <c r="C140" s="17" t="n">
        <v>2</v>
      </c>
      <c r="D140" s="18" t="n">
        <f aca="false">C140/5211</f>
        <v>0.000383803492611783</v>
      </c>
    </row>
    <row r="141" s="12" customFormat="true" ht="15.75" hidden="false" customHeight="false" outlineLevel="0" collapsed="false">
      <c r="B141" s="16" t="s">
        <v>141</v>
      </c>
      <c r="C141" s="17" t="n">
        <v>2</v>
      </c>
      <c r="D141" s="18" t="n">
        <f aca="false">C141/5211</f>
        <v>0.000383803492611783</v>
      </c>
    </row>
    <row r="142" s="12" customFormat="true" ht="15.75" hidden="false" customHeight="false" outlineLevel="0" collapsed="false">
      <c r="B142" s="16" t="s">
        <v>142</v>
      </c>
      <c r="C142" s="17" t="n">
        <v>1</v>
      </c>
      <c r="D142" s="18" t="n">
        <f aca="false">C142/5211</f>
        <v>0.000191901746305891</v>
      </c>
    </row>
    <row r="143" s="12" customFormat="true" ht="15.75" hidden="false" customHeight="false" outlineLevel="0" collapsed="false">
      <c r="B143" s="16" t="s">
        <v>143</v>
      </c>
      <c r="C143" s="17" t="n">
        <v>1</v>
      </c>
      <c r="D143" s="18" t="n">
        <f aca="false">C143/5211</f>
        <v>0.000191901746305891</v>
      </c>
    </row>
    <row r="144" s="12" customFormat="true" ht="15.75" hidden="false" customHeight="false" outlineLevel="0" collapsed="false">
      <c r="B144" s="16" t="s">
        <v>144</v>
      </c>
      <c r="C144" s="17" t="n">
        <v>1</v>
      </c>
      <c r="D144" s="18" t="n">
        <f aca="false">C144/5211</f>
        <v>0.000191901746305891</v>
      </c>
    </row>
    <row r="145" s="12" customFormat="true" ht="15.75" hidden="false" customHeight="false" outlineLevel="0" collapsed="false">
      <c r="B145" s="16" t="s">
        <v>145</v>
      </c>
      <c r="C145" s="17" t="n">
        <v>1</v>
      </c>
      <c r="D145" s="18" t="n">
        <f aca="false">C145/5211</f>
        <v>0.000191901746305891</v>
      </c>
    </row>
    <row r="146" s="12" customFormat="true" ht="15.75" hidden="false" customHeight="false" outlineLevel="0" collapsed="false">
      <c r="B146" s="16" t="s">
        <v>146</v>
      </c>
      <c r="C146" s="17" t="n">
        <v>1</v>
      </c>
      <c r="D146" s="18" t="n">
        <f aca="false">C146/5211</f>
        <v>0.000191901746305891</v>
      </c>
    </row>
    <row r="147" s="12" customFormat="true" ht="15.75" hidden="false" customHeight="false" outlineLevel="0" collapsed="false">
      <c r="B147" s="16" t="s">
        <v>147</v>
      </c>
      <c r="C147" s="17" t="n">
        <v>1</v>
      </c>
      <c r="D147" s="18" t="n">
        <f aca="false">C147/5211</f>
        <v>0.000191901746305891</v>
      </c>
    </row>
    <row r="148" s="12" customFormat="true" ht="15.75" hidden="false" customHeight="false" outlineLevel="0" collapsed="false">
      <c r="B148" s="16" t="s">
        <v>148</v>
      </c>
      <c r="C148" s="17" t="n">
        <v>1</v>
      </c>
      <c r="D148" s="18" t="n">
        <f aca="false">C148/5211</f>
        <v>0.000191901746305891</v>
      </c>
    </row>
    <row r="149" s="12" customFormat="true" ht="15.75" hidden="false" customHeight="false" outlineLevel="0" collapsed="false">
      <c r="B149" s="16" t="s">
        <v>149</v>
      </c>
      <c r="C149" s="17" t="n">
        <v>1</v>
      </c>
      <c r="D149" s="18" t="n">
        <f aca="false">C149/5211</f>
        <v>0.000191901746305891</v>
      </c>
    </row>
    <row r="150" s="12" customFormat="true" ht="15.75" hidden="false" customHeight="false" outlineLevel="0" collapsed="false">
      <c r="B150" s="16" t="s">
        <v>150</v>
      </c>
      <c r="C150" s="17" t="n">
        <v>1</v>
      </c>
      <c r="D150" s="18" t="n">
        <f aca="false">C150/5211</f>
        <v>0.000191901746305891</v>
      </c>
    </row>
    <row r="151" s="12" customFormat="true" ht="15.75" hidden="false" customHeight="false" outlineLevel="0" collapsed="false">
      <c r="B151" s="16" t="s">
        <v>151</v>
      </c>
      <c r="C151" s="17" t="n">
        <v>1</v>
      </c>
      <c r="D151" s="18" t="n">
        <f aca="false">C151/5211</f>
        <v>0.000191901746305891</v>
      </c>
    </row>
    <row r="152" s="12" customFormat="true" ht="15.75" hidden="false" customHeight="false" outlineLevel="0" collapsed="false">
      <c r="B152" s="16" t="s">
        <v>152</v>
      </c>
      <c r="C152" s="17" t="n">
        <v>1</v>
      </c>
      <c r="D152" s="18" t="n">
        <f aca="false">C152/5211</f>
        <v>0.000191901746305891</v>
      </c>
    </row>
    <row r="153" s="12" customFormat="true" ht="15.75" hidden="false" customHeight="false" outlineLevel="0" collapsed="false">
      <c r="B153" s="16" t="s">
        <v>153</v>
      </c>
      <c r="C153" s="17" t="n">
        <v>1</v>
      </c>
      <c r="D153" s="18" t="n">
        <f aca="false">C153/5211</f>
        <v>0.000191901746305891</v>
      </c>
    </row>
    <row r="154" s="12" customFormat="true" ht="15.75" hidden="false" customHeight="false" outlineLevel="0" collapsed="false">
      <c r="B154" s="16" t="s">
        <v>154</v>
      </c>
      <c r="C154" s="17" t="n">
        <v>1</v>
      </c>
      <c r="D154" s="18" t="n">
        <f aca="false">C154/5211</f>
        <v>0.000191901746305891</v>
      </c>
    </row>
    <row r="155" s="12" customFormat="true" ht="15.75" hidden="false" customHeight="false" outlineLevel="0" collapsed="false">
      <c r="B155" s="16" t="s">
        <v>155</v>
      </c>
      <c r="C155" s="17" t="n">
        <v>1</v>
      </c>
      <c r="D155" s="18" t="n">
        <f aca="false">C155/5211</f>
        <v>0.000191901746305891</v>
      </c>
    </row>
    <row r="156" s="12" customFormat="true" ht="15.75" hidden="false" customHeight="false" outlineLevel="0" collapsed="false">
      <c r="B156" s="16" t="s">
        <v>156</v>
      </c>
      <c r="C156" s="17" t="n">
        <v>1</v>
      </c>
      <c r="D156" s="18" t="n">
        <f aca="false">C156/5211</f>
        <v>0.000191901746305891</v>
      </c>
    </row>
    <row r="157" s="12" customFormat="true" ht="15.75" hidden="false" customHeight="false" outlineLevel="0" collapsed="false">
      <c r="B157" s="16" t="s">
        <v>157</v>
      </c>
      <c r="C157" s="17" t="n">
        <v>1</v>
      </c>
      <c r="D157" s="18" t="n">
        <f aca="false">C157/5211</f>
        <v>0.000191901746305891</v>
      </c>
    </row>
    <row r="158" s="12" customFormat="true" ht="15.75" hidden="false" customHeight="false" outlineLevel="0" collapsed="false">
      <c r="B158" s="16" t="s">
        <v>158</v>
      </c>
      <c r="C158" s="17" t="n">
        <v>1</v>
      </c>
      <c r="D158" s="18" t="n">
        <f aca="false">C158/5211</f>
        <v>0.000191901746305891</v>
      </c>
    </row>
    <row r="159" s="12" customFormat="true" ht="15.75" hidden="false" customHeight="false" outlineLevel="0" collapsed="false">
      <c r="B159" s="16" t="s">
        <v>159</v>
      </c>
      <c r="C159" s="17" t="n">
        <v>1</v>
      </c>
      <c r="D159" s="18" t="n">
        <f aca="false">C159/5211</f>
        <v>0.000191901746305891</v>
      </c>
    </row>
    <row r="160" s="12" customFormat="true" ht="15.75" hidden="false" customHeight="false" outlineLevel="0" collapsed="false">
      <c r="B160" s="16" t="s">
        <v>160</v>
      </c>
      <c r="C160" s="17" t="n">
        <v>1</v>
      </c>
      <c r="D160" s="18" t="n">
        <f aca="false">C160/5211</f>
        <v>0.000191901746305891</v>
      </c>
    </row>
    <row r="161" s="12" customFormat="true" ht="15.75" hidden="false" customHeight="false" outlineLevel="0" collapsed="false">
      <c r="B161" s="19" t="s">
        <v>161</v>
      </c>
      <c r="C161" s="20" t="n">
        <v>1</v>
      </c>
      <c r="D161" s="21" t="n">
        <f aca="false">C161/5211</f>
        <v>0.000191901746305891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8:53:10Z</dcterms:created>
  <dc:creator>luthykw</dc:creator>
  <dc:description/>
  <dc:language>en-US</dc:language>
  <cp:lastModifiedBy>luthykw</cp:lastModifiedBy>
  <dcterms:modified xsi:type="dcterms:W3CDTF">2010-08-31T19:34:38Z</dcterms:modified>
  <cp:revision>0</cp:revision>
  <dc:subject/>
  <dc:title/>
</cp:coreProperties>
</file>