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8 Q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4"/>
        <rFont val="Arial"/>
        <family val="2"/>
      </rPr>
      <t xml:space="preserve">Most Frequently Cit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WACs and RCWs in Boarding Home Facility Inspections and Complaint Investigations -- CY2008 Q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itation Requiring Plan of Correction</t>
    </r>
  </si>
  <si>
    <t xml:space="preserve">Complete WAC descriptions: http://www.aasa.dshs.wa.gov/professional/bh.htm (click on the bullet "Washington Administrative Code for Boarding Homes"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300:  Food and nutrition services.</t>
  </si>
  <si>
    <t xml:space="preserve">WAC 388-78A-2470:  Criminal history background checks.</t>
  </si>
  <si>
    <t xml:space="preserve">WAC 388-78A-2450:  Staff.</t>
  </si>
  <si>
    <t xml:space="preserve">WAC 388-78A-2210:  Medication services.</t>
  </si>
  <si>
    <t xml:space="preserve">WAC 388-112-0020:  What content must be included in an orientation?</t>
  </si>
  <si>
    <t xml:space="preserve">WAC 388-78A-2100:  On-going assessments.</t>
  </si>
  <si>
    <t xml:space="preserve">WAC 388-78A-2480:  TB tests.</t>
  </si>
  <si>
    <t xml:space="preserve">WAC 388-78A-3090:  Maintenance and housekeeping.</t>
  </si>
  <si>
    <t xml:space="preserve">WAC 388-78A-2660:  Resident rights.</t>
  </si>
  <si>
    <t xml:space="preserve">WAC 388-78A-2090:  Full assessment topics.</t>
  </si>
  <si>
    <t xml:space="preserve">WAC 388-78A-2600:  Policies and procedures.</t>
  </si>
  <si>
    <t xml:space="preserve">WAC 388-112-0165:  Who is required to complete caregiver specialty training, and when?</t>
  </si>
  <si>
    <t xml:space="preserve">WAC 388-78A-2130:  Service agreement planning.</t>
  </si>
  <si>
    <t xml:space="preserve">WAC 388-78A-2320:  Intermittent nursing services systems.</t>
  </si>
  <si>
    <t xml:space="preserve">WAC 388-78A-2305:  Food sanitation</t>
  </si>
  <si>
    <t xml:space="preserve">WAC 388-78A-2290:  Family assistance with medications and treatments.</t>
  </si>
  <si>
    <t xml:space="preserve">WAC 388-78A-2140:  Negotiated service agreement contents.</t>
  </si>
  <si>
    <t xml:space="preserve">RCW 70.129-110:  Disclosure, transfer, and discharge requirements</t>
  </si>
  <si>
    <t xml:space="preserve">RCW 70.129-140:  Quality of life -- Rights</t>
  </si>
  <si>
    <t xml:space="preserve">WAC 388-78A-2240:  Nonavailability of medications.</t>
  </si>
  <si>
    <t xml:space="preserve">WAC 388-112-0035:  What documentation is required for orientation?</t>
  </si>
  <si>
    <t xml:space="preserve">WAC 388-78A-2930:  Communication system.</t>
  </si>
  <si>
    <t xml:space="preserve">WAC 388-78A-2060:  Preadmission assessment.</t>
  </si>
  <si>
    <t xml:space="preserve">WAC 388-78A-2630:  Reporting abuse and neglect.</t>
  </si>
  <si>
    <t xml:space="preserve">WAC 388-112-0075:  Who is required to complete basic training, and when?</t>
  </si>
  <si>
    <t xml:space="preserve">WAC 388-78A-2730:  Licensee's responsibilities.</t>
  </si>
  <si>
    <t xml:space="preserve">WAC 388-78A-2410:  Content of resident records.</t>
  </si>
  <si>
    <t xml:space="preserve">WAC 388-78A-2850:  Required reviews of building plans.</t>
  </si>
  <si>
    <t xml:space="preserve">WAC 388-78A-2500:  Specialized training for mental illness.</t>
  </si>
  <si>
    <t xml:space="preserve">WAC 388-78A-2610:  Infection control.</t>
  </si>
  <si>
    <t xml:space="preserve">WAC 388-78A-2160:  Implementation of negotiated service agreement.</t>
  </si>
  <si>
    <t xml:space="preserve">RCW 70.129-030:  Notice of rights and services -- Admission of individuals</t>
  </si>
  <si>
    <t xml:space="preserve">WAC 246-215-005:  Minimum performance standards</t>
  </si>
  <si>
    <t xml:space="preserve">WAC 388-78A-2560:  Administrator responsibilities.</t>
  </si>
  <si>
    <t xml:space="preserve">WAC 388-78A-2950:  Water supply.</t>
  </si>
  <si>
    <t xml:space="preserve">WAC 388-78A-2440:  Resident register.</t>
  </si>
  <si>
    <t xml:space="preserve">WAC 388-78A-2260:  Storing, securing, and accounting for medications.</t>
  </si>
  <si>
    <t xml:space="preserve">WAC 388-78A-3100:  Safe storage of supplies and equipment.</t>
  </si>
  <si>
    <t xml:space="preserve">WAC 388-112-0260:  What are the CPR and first-aid training requirements?</t>
  </si>
  <si>
    <t xml:space="preserve">WAC 388-78A-2640:  Reporting significant change in a resident's condition.</t>
  </si>
  <si>
    <t xml:space="preserve">WAC 388-112-0040:  Who is required to complete orientation, and when must it be completed</t>
  </si>
  <si>
    <t xml:space="preserve">WAC 388-78A-2350:  Coordination of health care services.</t>
  </si>
  <si>
    <t xml:space="preserve">WAC 388-78A-2180:  Activities.</t>
  </si>
  <si>
    <t xml:space="preserve">WAC 388-78A-3040:  Laundry.</t>
  </si>
  <si>
    <t xml:space="preserve">WAC 388-78A-2080:  Qualified assessor.</t>
  </si>
  <si>
    <t xml:space="preserve">RCW 70.129-020:  Exercise of rights</t>
  </si>
  <si>
    <t xml:space="preserve">WAC 388-78A-2680:  Boarding home use of audio and video monitoring.</t>
  </si>
  <si>
    <t xml:space="preserve">WAC 388-78A-2150:  Signing negotiated service agreement.</t>
  </si>
  <si>
    <t xml:space="preserve">WAC 388-112-0105:  Who may take modified basic training instead of the full basic training?</t>
  </si>
  <si>
    <t xml:space="preserve">WAC 388-78A-2190:  Activities of daily living.</t>
  </si>
  <si>
    <t xml:space="preserve">WAC 388-78A-2040:  Other requirements.</t>
  </si>
  <si>
    <t xml:space="preserve">WAC 388-78A-2710:  Disclosure of services.</t>
  </si>
  <si>
    <t xml:space="preserve">WAC 388-78A-2510:  Specialized training for dementia.</t>
  </si>
  <si>
    <t xml:space="preserve">WAC 388-78A-2620:  Pets.</t>
  </si>
  <si>
    <t xml:space="preserve">WAC 388-78A-2270:  Resident controlled medications.</t>
  </si>
  <si>
    <t xml:space="preserve">WAC 388-78A-2170:  Required boarding home services.</t>
  </si>
  <si>
    <t xml:space="preserve">WAC 388-78A-2650:  Reporting fires and incidents.</t>
  </si>
  <si>
    <t xml:space="preserve">WAC 388-78A-2420:  Record retention.</t>
  </si>
  <si>
    <t xml:space="preserve">RCW 70.129-060:  Grievances</t>
  </si>
  <si>
    <t xml:space="preserve">WAC 388-78A-2070:  Timing of preadmission assessment.</t>
  </si>
  <si>
    <t xml:space="preserve">RCW 70.129-130:  Abuse, punishment, seclusion -- Background checks</t>
  </si>
  <si>
    <t xml:space="preserve">WAC 388-78A-2970:  Garbage and refuse disposal.</t>
  </si>
  <si>
    <t xml:space="preserve">WAC 388-78A-3000:  Ventilation.</t>
  </si>
  <si>
    <t xml:space="preserve">WAC 388-78A-2310:  Intermittent nursing services.</t>
  </si>
  <si>
    <t xml:space="preserve">WAC 388-110-220:  Enhanced adult residential care service standards</t>
  </si>
  <si>
    <t xml:space="preserve">WAC 388-110-150:  Assisted living service standards</t>
  </si>
  <si>
    <t xml:space="preserve">RCW 70.129-150:  Disclosure of fees and notice requirements -- Deposits</t>
  </si>
  <si>
    <t xml:space="preserve">WAC 388-112-0245:  Who is required to complete continuing education training, and when?</t>
  </si>
  <si>
    <t xml:space="preserve">WAC 388-78A-2490:  Specialized training for developmental disabilities.</t>
  </si>
  <si>
    <t xml:space="preserve">RCW 70.129-050:  Privacy and confidentiality of personal and medical records</t>
  </si>
  <si>
    <t xml:space="preserve">WAC 388-78A-3160:  Authorized enforcement remedies.</t>
  </si>
  <si>
    <t xml:space="preserve">WAC 388-78A-2990:  Heating-cooling -- Temperature.</t>
  </si>
  <si>
    <t xml:space="preserve">WAC 388-112-0110:  What is specialty training?</t>
  </si>
  <si>
    <t xml:space="preserve">RCW 70.129-005:  Intent -- Basic rights</t>
  </si>
  <si>
    <t xml:space="preserve">WAC 388-78A-2820:  Building requirements and exemptions.</t>
  </si>
  <si>
    <t xml:space="preserve">WAC 388-78A-3080:  Guardrails -- Handrails.</t>
  </si>
  <si>
    <t xml:space="preserve">WAC 388-78A-2230:  Medication refusal.</t>
  </si>
  <si>
    <t xml:space="preserve">WAC 388-78A-3060:  Storage space.</t>
  </si>
  <si>
    <t xml:space="preserve">WAC 388-78A-2380:  Restricted egress.</t>
  </si>
  <si>
    <t xml:space="preserve">WAC 388-110-100:  Transfer and discharge, social leave, and bed hold</t>
  </si>
  <si>
    <t xml:space="preserve">WAC 388-78A-2340:  Resident-arranged services.</t>
  </si>
  <si>
    <t xml:space="preserve">RCW 70.129-090:  Advocacy, access, and visitation rights</t>
  </si>
  <si>
    <t xml:space="preserve">WAC 388-78A-2050:  Resident characteristics.</t>
  </si>
  <si>
    <t xml:space="preserve">WAC 388-78A-2250:  Alteration of medications.</t>
  </si>
  <si>
    <t xml:space="preserve">RCW 18.20-190:  Department response to noncompliance or violations</t>
  </si>
  <si>
    <t xml:space="preserve">RCW 70.129-100:  Personal property -- Storage space</t>
  </si>
  <si>
    <t xml:space="preserve">WAC 388-110-090:  Administration</t>
  </si>
  <si>
    <t xml:space="preserve">WAC 388-78A-2400:  Protection of resident records.</t>
  </si>
  <si>
    <t xml:space="preserve">WAC 388-112-0080:  What is modified basic training?</t>
  </si>
  <si>
    <t xml:space="preserve">WAC 388-112-0205:  How many hours of continuing education are required each year</t>
  </si>
  <si>
    <t xml:space="preserve">WAC 388-78A-2910:  Applicable building codes.</t>
  </si>
  <si>
    <t xml:space="preserve">WAC 388-78A-3170:  Circumstances resulting in enforcement remedies.</t>
  </si>
  <si>
    <t xml:space="preserve">WAC 388-78A-2110:  Resident participation in assessments.</t>
  </si>
  <si>
    <t xml:space="preserve">WAC 388-78A-2670:  Services by resident for boarding home.</t>
  </si>
  <si>
    <t xml:space="preserve">WAC 388-112-0045:  What is basic training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u val="single"/>
      <sz val="7.5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8 Q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8.56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/>
      <c r="C2" s="3"/>
      <c r="D2" s="3"/>
    </row>
    <row r="3" customFormat="false" ht="14.2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2</v>
      </c>
      <c r="C5" s="6"/>
      <c r="D5" s="6"/>
    </row>
    <row r="6" customFormat="false" ht="12" hidden="false" customHeight="true" outlineLevel="0" collapsed="false">
      <c r="B6" s="6"/>
      <c r="C6" s="6"/>
      <c r="D6" s="6"/>
    </row>
    <row r="7" s="7" customFormat="true" ht="19.5" hidden="false" customHeight="true" outlineLevel="0" collapsed="false">
      <c r="B7" s="8" t="s">
        <v>3</v>
      </c>
      <c r="C7" s="9" t="s">
        <v>4</v>
      </c>
      <c r="D7" s="10" t="s">
        <v>5</v>
      </c>
    </row>
    <row r="8" customFormat="false" ht="12.75" hidden="false" customHeight="false" outlineLevel="0" collapsed="false">
      <c r="B8" s="11" t="s">
        <v>6</v>
      </c>
      <c r="C8" s="12" t="n">
        <v>221</v>
      </c>
      <c r="D8" s="13" t="n">
        <f aca="false">C8/2373</f>
        <v>0.0931310577328277</v>
      </c>
    </row>
    <row r="9" customFormat="false" ht="12.75" hidden="false" customHeight="false" outlineLevel="0" collapsed="false">
      <c r="B9" s="14" t="s">
        <v>7</v>
      </c>
      <c r="C9" s="15" t="n">
        <v>165</v>
      </c>
      <c r="D9" s="16" t="n">
        <f aca="false">C9/2373</f>
        <v>0.0695322376738306</v>
      </c>
    </row>
    <row r="10" customFormat="false" ht="12.75" hidden="false" customHeight="false" outlineLevel="0" collapsed="false">
      <c r="B10" s="14" t="s">
        <v>8</v>
      </c>
      <c r="C10" s="15" t="n">
        <v>132</v>
      </c>
      <c r="D10" s="16" t="n">
        <f aca="false">C10/2373</f>
        <v>0.0556257901390645</v>
      </c>
    </row>
    <row r="11" customFormat="false" ht="12.75" hidden="false" customHeight="false" outlineLevel="0" collapsed="false">
      <c r="B11" s="14" t="s">
        <v>9</v>
      </c>
      <c r="C11" s="15" t="n">
        <v>124</v>
      </c>
      <c r="D11" s="16" t="n">
        <f aca="false">C11/2373</f>
        <v>0.0522545301306363</v>
      </c>
    </row>
    <row r="12" customFormat="false" ht="12.75" hidden="false" customHeight="false" outlineLevel="0" collapsed="false">
      <c r="B12" s="14" t="s">
        <v>10</v>
      </c>
      <c r="C12" s="15" t="n">
        <v>119</v>
      </c>
      <c r="D12" s="16" t="n">
        <f aca="false">C12/2373</f>
        <v>0.0501474926253687</v>
      </c>
    </row>
    <row r="13" customFormat="false" ht="12.75" hidden="false" customHeight="false" outlineLevel="0" collapsed="false">
      <c r="B13" s="14" t="s">
        <v>11</v>
      </c>
      <c r="C13" s="15" t="n">
        <v>118</v>
      </c>
      <c r="D13" s="16" t="n">
        <f aca="false">C13/2373</f>
        <v>0.0497260851243152</v>
      </c>
    </row>
    <row r="14" customFormat="false" ht="12.75" hidden="false" customHeight="false" outlineLevel="0" collapsed="false">
      <c r="B14" s="14" t="s">
        <v>12</v>
      </c>
      <c r="C14" s="15" t="n">
        <v>109</v>
      </c>
      <c r="D14" s="16" t="n">
        <f aca="false">C14/2373</f>
        <v>0.0459334176148335</v>
      </c>
    </row>
    <row r="15" customFormat="false" ht="12.75" hidden="false" customHeight="false" outlineLevel="0" collapsed="false">
      <c r="B15" s="14" t="s">
        <v>13</v>
      </c>
      <c r="C15" s="15" t="n">
        <v>93</v>
      </c>
      <c r="D15" s="16" t="n">
        <f aca="false">C15/2373</f>
        <v>0.0391908975979772</v>
      </c>
    </row>
    <row r="16" customFormat="false" ht="12.75" hidden="false" customHeight="false" outlineLevel="0" collapsed="false">
      <c r="B16" s="14" t="s">
        <v>14</v>
      </c>
      <c r="C16" s="15" t="n">
        <v>86</v>
      </c>
      <c r="D16" s="16" t="n">
        <f aca="false">C16/2373</f>
        <v>0.0362410450906026</v>
      </c>
    </row>
    <row r="17" customFormat="false" ht="12.75" hidden="false" customHeight="false" outlineLevel="0" collapsed="false">
      <c r="B17" s="14" t="s">
        <v>15</v>
      </c>
      <c r="C17" s="15" t="n">
        <v>79</v>
      </c>
      <c r="D17" s="16" t="n">
        <f aca="false">C17/2373</f>
        <v>0.033291192583228</v>
      </c>
    </row>
    <row r="18" customFormat="false" ht="12.75" hidden="false" customHeight="false" outlineLevel="0" collapsed="false">
      <c r="B18" s="14" t="s">
        <v>16</v>
      </c>
      <c r="C18" s="15" t="n">
        <v>71</v>
      </c>
      <c r="D18" s="16" t="n">
        <f aca="false">C18/2373</f>
        <v>0.0299199325747998</v>
      </c>
    </row>
    <row r="19" customFormat="false" ht="12.75" hidden="false" customHeight="false" outlineLevel="0" collapsed="false">
      <c r="B19" s="14" t="s">
        <v>17</v>
      </c>
      <c r="C19" s="15" t="n">
        <v>65</v>
      </c>
      <c r="D19" s="16" t="n">
        <f aca="false">C19/2373</f>
        <v>0.0273914875684787</v>
      </c>
    </row>
    <row r="20" customFormat="false" ht="12.75" hidden="false" customHeight="false" outlineLevel="0" collapsed="false">
      <c r="B20" s="14" t="s">
        <v>18</v>
      </c>
      <c r="C20" s="15" t="n">
        <v>54</v>
      </c>
      <c r="D20" s="16" t="n">
        <f aca="false">C20/2373</f>
        <v>0.02275600505689</v>
      </c>
    </row>
    <row r="21" customFormat="false" ht="12.75" hidden="false" customHeight="false" outlineLevel="0" collapsed="false">
      <c r="B21" s="14" t="s">
        <v>19</v>
      </c>
      <c r="C21" s="15" t="n">
        <v>53</v>
      </c>
      <c r="D21" s="16" t="n">
        <f aca="false">C21/2373</f>
        <v>0.0223345975558365</v>
      </c>
    </row>
    <row r="22" customFormat="false" ht="12.75" hidden="false" customHeight="false" outlineLevel="0" collapsed="false">
      <c r="B22" s="14" t="s">
        <v>20</v>
      </c>
      <c r="C22" s="15" t="n">
        <v>53</v>
      </c>
      <c r="D22" s="16" t="n">
        <f aca="false">C22/2373</f>
        <v>0.0223345975558365</v>
      </c>
    </row>
    <row r="23" customFormat="false" ht="12.75" hidden="false" customHeight="false" outlineLevel="0" collapsed="false">
      <c r="B23" s="14" t="s">
        <v>21</v>
      </c>
      <c r="C23" s="15" t="n">
        <v>52</v>
      </c>
      <c r="D23" s="16" t="n">
        <f aca="false">C23/2373</f>
        <v>0.021913190054783</v>
      </c>
    </row>
    <row r="24" customFormat="false" ht="12.75" hidden="false" customHeight="false" outlineLevel="0" collapsed="false">
      <c r="B24" s="14" t="s">
        <v>22</v>
      </c>
      <c r="C24" s="15" t="n">
        <v>46</v>
      </c>
      <c r="D24" s="16" t="n">
        <f aca="false">C24/2373</f>
        <v>0.0193847450484619</v>
      </c>
    </row>
    <row r="25" customFormat="false" ht="12.75" hidden="false" customHeight="false" outlineLevel="0" collapsed="false">
      <c r="B25" s="14" t="s">
        <v>23</v>
      </c>
      <c r="C25" s="15" t="n">
        <v>41</v>
      </c>
      <c r="D25" s="16" t="n">
        <f aca="false">C25/2373</f>
        <v>0.0172777075431943</v>
      </c>
    </row>
    <row r="26" customFormat="false" ht="12.75" hidden="false" customHeight="false" outlineLevel="0" collapsed="false">
      <c r="B26" s="14" t="s">
        <v>24</v>
      </c>
      <c r="C26" s="15" t="n">
        <v>36</v>
      </c>
      <c r="D26" s="16" t="n">
        <f aca="false">C26/2373</f>
        <v>0.0151706700379267</v>
      </c>
    </row>
    <row r="27" customFormat="false" ht="12.75" hidden="false" customHeight="false" outlineLevel="0" collapsed="false">
      <c r="B27" s="14" t="s">
        <v>25</v>
      </c>
      <c r="C27" s="15" t="n">
        <v>34</v>
      </c>
      <c r="D27" s="16" t="n">
        <f aca="false">C27/2373</f>
        <v>0.0143278550358196</v>
      </c>
    </row>
    <row r="28" customFormat="false" ht="12.75" hidden="false" customHeight="false" outlineLevel="0" collapsed="false">
      <c r="B28" s="14" t="s">
        <v>26</v>
      </c>
      <c r="C28" s="15" t="n">
        <v>34</v>
      </c>
      <c r="D28" s="16" t="n">
        <f aca="false">C28/2373</f>
        <v>0.0143278550358196</v>
      </c>
    </row>
    <row r="29" customFormat="false" ht="12.75" hidden="false" customHeight="false" outlineLevel="0" collapsed="false">
      <c r="B29" s="14" t="s">
        <v>27</v>
      </c>
      <c r="C29" s="15" t="n">
        <v>29</v>
      </c>
      <c r="D29" s="16" t="n">
        <f aca="false">C29/2373</f>
        <v>0.012220817530552</v>
      </c>
    </row>
    <row r="30" customFormat="false" ht="12.75" hidden="false" customHeight="false" outlineLevel="0" collapsed="false">
      <c r="B30" s="14" t="s">
        <v>28</v>
      </c>
      <c r="C30" s="15" t="n">
        <v>27</v>
      </c>
      <c r="D30" s="16" t="n">
        <f aca="false">C30/2373</f>
        <v>0.011378002528445</v>
      </c>
    </row>
    <row r="31" customFormat="false" ht="12.75" hidden="false" customHeight="false" outlineLevel="0" collapsed="false">
      <c r="B31" s="14" t="s">
        <v>29</v>
      </c>
      <c r="C31" s="15" t="n">
        <v>24</v>
      </c>
      <c r="D31" s="16" t="n">
        <f aca="false">C31/2373</f>
        <v>0.0101137800252845</v>
      </c>
    </row>
    <row r="32" customFormat="false" ht="12.75" hidden="false" customHeight="false" outlineLevel="0" collapsed="false">
      <c r="B32" s="14" t="s">
        <v>30</v>
      </c>
      <c r="C32" s="15" t="n">
        <v>23</v>
      </c>
      <c r="D32" s="16" t="n">
        <f aca="false">C32/2373</f>
        <v>0.00969237252423093</v>
      </c>
    </row>
    <row r="33" customFormat="false" ht="12.75" hidden="false" customHeight="false" outlineLevel="0" collapsed="false">
      <c r="B33" s="14" t="s">
        <v>31</v>
      </c>
      <c r="C33" s="15" t="n">
        <v>23</v>
      </c>
      <c r="D33" s="16" t="n">
        <f aca="false">C33/2373</f>
        <v>0.00969237252423093</v>
      </c>
    </row>
    <row r="34" customFormat="false" ht="12.75" hidden="false" customHeight="false" outlineLevel="0" collapsed="false">
      <c r="B34" s="14" t="s">
        <v>32</v>
      </c>
      <c r="C34" s="15" t="n">
        <v>22</v>
      </c>
      <c r="D34" s="16" t="n">
        <f aca="false">C34/2373</f>
        <v>0.00927096502317741</v>
      </c>
    </row>
    <row r="35" customFormat="false" ht="12.75" hidden="false" customHeight="false" outlineLevel="0" collapsed="false">
      <c r="B35" s="14" t="s">
        <v>33</v>
      </c>
      <c r="C35" s="15" t="n">
        <v>20</v>
      </c>
      <c r="D35" s="16" t="n">
        <f aca="false">C35/2373</f>
        <v>0.00842815002107038</v>
      </c>
    </row>
    <row r="36" customFormat="false" ht="12.75" hidden="false" customHeight="false" outlineLevel="0" collapsed="false">
      <c r="B36" s="14" t="s">
        <v>34</v>
      </c>
      <c r="C36" s="15" t="n">
        <v>20</v>
      </c>
      <c r="D36" s="16" t="n">
        <f aca="false">C36/2373</f>
        <v>0.00842815002107038</v>
      </c>
    </row>
    <row r="37" customFormat="false" ht="12.75" hidden="false" customHeight="false" outlineLevel="0" collapsed="false">
      <c r="B37" s="14" t="s">
        <v>35</v>
      </c>
      <c r="C37" s="15" t="n">
        <v>20</v>
      </c>
      <c r="D37" s="16" t="n">
        <f aca="false">C37/2373</f>
        <v>0.00842815002107038</v>
      </c>
    </row>
    <row r="38" customFormat="false" ht="12.75" hidden="false" customHeight="false" outlineLevel="0" collapsed="false">
      <c r="B38" s="14" t="s">
        <v>36</v>
      </c>
      <c r="C38" s="15" t="n">
        <v>19</v>
      </c>
      <c r="D38" s="16" t="n">
        <f aca="false">C38/2373</f>
        <v>0.00800674252001686</v>
      </c>
    </row>
    <row r="39" customFormat="false" ht="12.75" hidden="false" customHeight="false" outlineLevel="0" collapsed="false">
      <c r="B39" s="14" t="s">
        <v>37</v>
      </c>
      <c r="C39" s="15" t="n">
        <v>19</v>
      </c>
      <c r="D39" s="16" t="n">
        <f aca="false">C39/2373</f>
        <v>0.00800674252001686</v>
      </c>
    </row>
    <row r="40" customFormat="false" ht="12.75" hidden="false" customHeight="false" outlineLevel="0" collapsed="false">
      <c r="B40" s="14" t="s">
        <v>38</v>
      </c>
      <c r="C40" s="15" t="n">
        <v>18</v>
      </c>
      <c r="D40" s="16" t="n">
        <f aca="false">C40/2373</f>
        <v>0.00758533501896334</v>
      </c>
    </row>
    <row r="41" customFormat="false" ht="12.75" hidden="false" customHeight="false" outlineLevel="0" collapsed="false">
      <c r="B41" s="14" t="s">
        <v>39</v>
      </c>
      <c r="C41" s="15" t="n">
        <v>18</v>
      </c>
      <c r="D41" s="16" t="n">
        <f aca="false">C41/2373</f>
        <v>0.00758533501896334</v>
      </c>
    </row>
    <row r="42" customFormat="false" ht="12.75" hidden="false" customHeight="false" outlineLevel="0" collapsed="false">
      <c r="B42" s="14" t="s">
        <v>40</v>
      </c>
      <c r="C42" s="15" t="n">
        <v>17</v>
      </c>
      <c r="D42" s="16" t="n">
        <f aca="false">C42/2373</f>
        <v>0.00716392751790982</v>
      </c>
    </row>
    <row r="43" customFormat="false" ht="12.75" hidden="false" customHeight="false" outlineLevel="0" collapsed="false">
      <c r="B43" s="14" t="s">
        <v>41</v>
      </c>
      <c r="C43" s="15" t="n">
        <v>17</v>
      </c>
      <c r="D43" s="16" t="n">
        <f aca="false">C43/2373</f>
        <v>0.00716392751790982</v>
      </c>
    </row>
    <row r="44" customFormat="false" ht="12.75" hidden="false" customHeight="false" outlineLevel="0" collapsed="false">
      <c r="B44" s="14" t="s">
        <v>42</v>
      </c>
      <c r="C44" s="15" t="n">
        <v>14</v>
      </c>
      <c r="D44" s="16" t="n">
        <f aca="false">C44/2373</f>
        <v>0.00589970501474926</v>
      </c>
    </row>
    <row r="45" customFormat="false" ht="12.75" hidden="false" customHeight="false" outlineLevel="0" collapsed="false">
      <c r="B45" s="14" t="s">
        <v>43</v>
      </c>
      <c r="C45" s="15" t="n">
        <v>13</v>
      </c>
      <c r="D45" s="16" t="n">
        <f aca="false">C45/2373</f>
        <v>0.00547829751369574</v>
      </c>
    </row>
    <row r="46" customFormat="false" ht="12.75" hidden="false" customHeight="false" outlineLevel="0" collapsed="false">
      <c r="B46" s="14" t="s">
        <v>44</v>
      </c>
      <c r="C46" s="15" t="n">
        <v>12</v>
      </c>
      <c r="D46" s="16" t="n">
        <f aca="false">C46/2373</f>
        <v>0.00505689001264223</v>
      </c>
    </row>
    <row r="47" customFormat="false" ht="12.75" hidden="false" customHeight="false" outlineLevel="0" collapsed="false">
      <c r="B47" s="14" t="s">
        <v>45</v>
      </c>
      <c r="C47" s="15" t="n">
        <v>12</v>
      </c>
      <c r="D47" s="16" t="n">
        <f aca="false">C47/2373</f>
        <v>0.00505689001264223</v>
      </c>
    </row>
    <row r="48" customFormat="false" ht="12.75" hidden="false" customHeight="false" outlineLevel="0" collapsed="false">
      <c r="B48" s="14" t="s">
        <v>46</v>
      </c>
      <c r="C48" s="15" t="n">
        <v>11</v>
      </c>
      <c r="D48" s="16" t="n">
        <f aca="false">C48/2373</f>
        <v>0.00463548251158871</v>
      </c>
    </row>
    <row r="49" customFormat="false" ht="12.75" hidden="false" customHeight="false" outlineLevel="0" collapsed="false">
      <c r="B49" s="14" t="s">
        <v>47</v>
      </c>
      <c r="C49" s="15" t="n">
        <v>11</v>
      </c>
      <c r="D49" s="16" t="n">
        <f aca="false">C49/2373</f>
        <v>0.00463548251158871</v>
      </c>
    </row>
    <row r="50" customFormat="false" ht="12.75" hidden="false" customHeight="false" outlineLevel="0" collapsed="false">
      <c r="B50" s="14" t="s">
        <v>48</v>
      </c>
      <c r="C50" s="15" t="n">
        <v>10</v>
      </c>
      <c r="D50" s="16" t="n">
        <f aca="false">C50/2373</f>
        <v>0.00421407501053519</v>
      </c>
    </row>
    <row r="51" customFormat="false" ht="12.75" hidden="false" customHeight="false" outlineLevel="0" collapsed="false">
      <c r="B51" s="14" t="s">
        <v>49</v>
      </c>
      <c r="C51" s="15" t="n">
        <v>10</v>
      </c>
      <c r="D51" s="16" t="n">
        <f aca="false">C51/2373</f>
        <v>0.00421407501053519</v>
      </c>
    </row>
    <row r="52" customFormat="false" ht="12.75" hidden="false" customHeight="false" outlineLevel="0" collapsed="false">
      <c r="B52" s="14" t="s">
        <v>50</v>
      </c>
      <c r="C52" s="15" t="n">
        <v>10</v>
      </c>
      <c r="D52" s="16" t="n">
        <f aca="false">C52/2373</f>
        <v>0.00421407501053519</v>
      </c>
    </row>
    <row r="53" customFormat="false" ht="12.75" hidden="false" customHeight="false" outlineLevel="0" collapsed="false">
      <c r="B53" s="14" t="s">
        <v>51</v>
      </c>
      <c r="C53" s="15" t="n">
        <v>8</v>
      </c>
      <c r="D53" s="16" t="n">
        <f aca="false">C53/2373</f>
        <v>0.00337126000842815</v>
      </c>
    </row>
    <row r="54" customFormat="false" ht="12.75" hidden="false" customHeight="false" outlineLevel="0" collapsed="false">
      <c r="B54" s="14" t="s">
        <v>52</v>
      </c>
      <c r="C54" s="15" t="n">
        <v>8</v>
      </c>
      <c r="D54" s="16" t="n">
        <f aca="false">C54/2373</f>
        <v>0.00337126000842815</v>
      </c>
    </row>
    <row r="55" customFormat="false" ht="12.75" hidden="false" customHeight="false" outlineLevel="0" collapsed="false">
      <c r="B55" s="14" t="s">
        <v>53</v>
      </c>
      <c r="C55" s="15" t="n">
        <v>7</v>
      </c>
      <c r="D55" s="16" t="n">
        <f aca="false">C55/2373</f>
        <v>0.00294985250737463</v>
      </c>
    </row>
    <row r="56" customFormat="false" ht="12.75" hidden="false" customHeight="false" outlineLevel="0" collapsed="false">
      <c r="B56" s="14" t="s">
        <v>54</v>
      </c>
      <c r="C56" s="15" t="n">
        <v>7</v>
      </c>
      <c r="D56" s="16" t="n">
        <f aca="false">C56/2373</f>
        <v>0.00294985250737463</v>
      </c>
    </row>
    <row r="57" customFormat="false" ht="12.75" hidden="false" customHeight="false" outlineLevel="0" collapsed="false">
      <c r="B57" s="14" t="s">
        <v>55</v>
      </c>
      <c r="C57" s="15" t="n">
        <v>7</v>
      </c>
      <c r="D57" s="16" t="n">
        <f aca="false">C57/2373</f>
        <v>0.00294985250737463</v>
      </c>
    </row>
    <row r="58" customFormat="false" ht="12.75" hidden="false" customHeight="false" outlineLevel="0" collapsed="false">
      <c r="B58" s="14" t="s">
        <v>56</v>
      </c>
      <c r="C58" s="15" t="n">
        <v>6</v>
      </c>
      <c r="D58" s="16" t="n">
        <f aca="false">C58/2373</f>
        <v>0.00252844500632111</v>
      </c>
    </row>
    <row r="59" customFormat="false" ht="12.75" hidden="false" customHeight="false" outlineLevel="0" collapsed="false">
      <c r="B59" s="14" t="s">
        <v>57</v>
      </c>
      <c r="C59" s="15" t="n">
        <v>6</v>
      </c>
      <c r="D59" s="16" t="n">
        <f aca="false">C59/2373</f>
        <v>0.00252844500632111</v>
      </c>
    </row>
    <row r="60" customFormat="false" ht="12.75" hidden="false" customHeight="false" outlineLevel="0" collapsed="false">
      <c r="B60" s="14" t="s">
        <v>58</v>
      </c>
      <c r="C60" s="15" t="n">
        <v>5</v>
      </c>
      <c r="D60" s="16" t="n">
        <f aca="false">C60/2373</f>
        <v>0.00210703750526759</v>
      </c>
    </row>
    <row r="61" customFormat="false" ht="12.75" hidden="false" customHeight="false" outlineLevel="0" collapsed="false">
      <c r="B61" s="14" t="s">
        <v>59</v>
      </c>
      <c r="C61" s="15" t="n">
        <v>5</v>
      </c>
      <c r="D61" s="16" t="n">
        <f aca="false">C61/2373</f>
        <v>0.00210703750526759</v>
      </c>
    </row>
    <row r="62" customFormat="false" ht="12.75" hidden="false" customHeight="false" outlineLevel="0" collapsed="false">
      <c r="B62" s="14" t="s">
        <v>60</v>
      </c>
      <c r="C62" s="15" t="n">
        <v>5</v>
      </c>
      <c r="D62" s="16" t="n">
        <f aca="false">C62/2373</f>
        <v>0.00210703750526759</v>
      </c>
    </row>
    <row r="63" customFormat="false" ht="12.75" hidden="false" customHeight="false" outlineLevel="0" collapsed="false">
      <c r="B63" s="14" t="s">
        <v>61</v>
      </c>
      <c r="C63" s="15" t="n">
        <v>5</v>
      </c>
      <c r="D63" s="16" t="n">
        <f aca="false">C63/2373</f>
        <v>0.00210703750526759</v>
      </c>
    </row>
    <row r="64" customFormat="false" ht="12.75" hidden="false" customHeight="false" outlineLevel="0" collapsed="false">
      <c r="B64" s="14" t="s">
        <v>62</v>
      </c>
      <c r="C64" s="15" t="n">
        <v>5</v>
      </c>
      <c r="D64" s="16" t="n">
        <f aca="false">C64/2373</f>
        <v>0.00210703750526759</v>
      </c>
    </row>
    <row r="65" customFormat="false" ht="12.75" hidden="false" customHeight="false" outlineLevel="0" collapsed="false">
      <c r="B65" s="14" t="s">
        <v>63</v>
      </c>
      <c r="C65" s="15" t="n">
        <v>5</v>
      </c>
      <c r="D65" s="16" t="n">
        <f aca="false">C65/2373</f>
        <v>0.00210703750526759</v>
      </c>
    </row>
    <row r="66" customFormat="false" ht="12.75" hidden="false" customHeight="false" outlineLevel="0" collapsed="false">
      <c r="B66" s="14" t="s">
        <v>64</v>
      </c>
      <c r="C66" s="15" t="n">
        <v>4</v>
      </c>
      <c r="D66" s="16" t="n">
        <f aca="false">C66/2373</f>
        <v>0.00168563000421408</v>
      </c>
    </row>
    <row r="67" customFormat="false" ht="12.75" hidden="false" customHeight="false" outlineLevel="0" collapsed="false">
      <c r="B67" s="14" t="s">
        <v>65</v>
      </c>
      <c r="C67" s="15" t="n">
        <v>4</v>
      </c>
      <c r="D67" s="16" t="n">
        <f aca="false">C67/2373</f>
        <v>0.00168563000421408</v>
      </c>
    </row>
    <row r="68" customFormat="false" ht="12.75" hidden="false" customHeight="false" outlineLevel="0" collapsed="false">
      <c r="B68" s="14" t="s">
        <v>66</v>
      </c>
      <c r="C68" s="15" t="n">
        <v>4</v>
      </c>
      <c r="D68" s="16" t="n">
        <f aca="false">C68/2373</f>
        <v>0.00168563000421408</v>
      </c>
    </row>
    <row r="69" customFormat="false" ht="12.75" hidden="false" customHeight="false" outlineLevel="0" collapsed="false">
      <c r="B69" s="14" t="s">
        <v>67</v>
      </c>
      <c r="C69" s="15" t="n">
        <v>4</v>
      </c>
      <c r="D69" s="16" t="n">
        <f aca="false">C69/2373</f>
        <v>0.00168563000421408</v>
      </c>
    </row>
    <row r="70" customFormat="false" ht="12.75" hidden="false" customHeight="false" outlineLevel="0" collapsed="false">
      <c r="B70" s="14" t="s">
        <v>68</v>
      </c>
      <c r="C70" s="15" t="n">
        <v>3</v>
      </c>
      <c r="D70" s="16" t="n">
        <f aca="false">C70/2373</f>
        <v>0.00126422250316056</v>
      </c>
    </row>
    <row r="71" customFormat="false" ht="12.75" hidden="false" customHeight="false" outlineLevel="0" collapsed="false">
      <c r="B71" s="14" t="s">
        <v>69</v>
      </c>
      <c r="C71" s="15" t="n">
        <v>3</v>
      </c>
      <c r="D71" s="16" t="n">
        <f aca="false">C71/2373</f>
        <v>0.00126422250316056</v>
      </c>
    </row>
    <row r="72" customFormat="false" ht="12.75" hidden="false" customHeight="false" outlineLevel="0" collapsed="false">
      <c r="B72" s="14" t="s">
        <v>70</v>
      </c>
      <c r="C72" s="15" t="n">
        <v>3</v>
      </c>
      <c r="D72" s="16" t="n">
        <f aca="false">C72/2373</f>
        <v>0.00126422250316056</v>
      </c>
    </row>
    <row r="73" customFormat="false" ht="12.75" hidden="false" customHeight="false" outlineLevel="0" collapsed="false">
      <c r="B73" s="14" t="s">
        <v>71</v>
      </c>
      <c r="C73" s="15" t="n">
        <v>3</v>
      </c>
      <c r="D73" s="16" t="n">
        <f aca="false">C73/2373</f>
        <v>0.00126422250316056</v>
      </c>
    </row>
    <row r="74" customFormat="false" ht="12.75" hidden="false" customHeight="false" outlineLevel="0" collapsed="false">
      <c r="B74" s="14" t="s">
        <v>72</v>
      </c>
      <c r="C74" s="15" t="n">
        <v>3</v>
      </c>
      <c r="D74" s="16" t="n">
        <f aca="false">C74/2373</f>
        <v>0.00126422250316056</v>
      </c>
    </row>
    <row r="75" customFormat="false" ht="12.75" hidden="false" customHeight="false" outlineLevel="0" collapsed="false">
      <c r="B75" s="14" t="s">
        <v>73</v>
      </c>
      <c r="C75" s="15" t="n">
        <v>3</v>
      </c>
      <c r="D75" s="16" t="n">
        <f aca="false">C75/2373</f>
        <v>0.00126422250316056</v>
      </c>
    </row>
    <row r="76" customFormat="false" ht="12.75" hidden="false" customHeight="false" outlineLevel="0" collapsed="false">
      <c r="B76" s="14" t="s">
        <v>74</v>
      </c>
      <c r="C76" s="15" t="n">
        <v>3</v>
      </c>
      <c r="D76" s="16" t="n">
        <f aca="false">C76/2373</f>
        <v>0.00126422250316056</v>
      </c>
    </row>
    <row r="77" customFormat="false" ht="12.75" hidden="false" customHeight="false" outlineLevel="0" collapsed="false">
      <c r="B77" s="14" t="s">
        <v>75</v>
      </c>
      <c r="C77" s="15" t="n">
        <v>3</v>
      </c>
      <c r="D77" s="16" t="n">
        <f aca="false">C77/2373</f>
        <v>0.00126422250316056</v>
      </c>
    </row>
    <row r="78" customFormat="false" ht="12.75" hidden="false" customHeight="false" outlineLevel="0" collapsed="false">
      <c r="B78" s="14" t="s">
        <v>76</v>
      </c>
      <c r="C78" s="15" t="n">
        <v>3</v>
      </c>
      <c r="D78" s="16" t="n">
        <f aca="false">C78/2373</f>
        <v>0.00126422250316056</v>
      </c>
    </row>
    <row r="79" customFormat="false" ht="12.75" hidden="false" customHeight="false" outlineLevel="0" collapsed="false">
      <c r="B79" s="14" t="s">
        <v>77</v>
      </c>
      <c r="C79" s="15" t="n">
        <v>3</v>
      </c>
      <c r="D79" s="16" t="n">
        <f aca="false">C79/2373</f>
        <v>0.00126422250316056</v>
      </c>
    </row>
    <row r="80" customFormat="false" ht="12.75" hidden="false" customHeight="false" outlineLevel="0" collapsed="false">
      <c r="B80" s="14" t="s">
        <v>78</v>
      </c>
      <c r="C80" s="15" t="n">
        <v>3</v>
      </c>
      <c r="D80" s="16" t="n">
        <f aca="false">C80/2373</f>
        <v>0.00126422250316056</v>
      </c>
    </row>
    <row r="81" customFormat="false" ht="12.75" hidden="false" customHeight="false" outlineLevel="0" collapsed="false">
      <c r="B81" s="14" t="s">
        <v>79</v>
      </c>
      <c r="C81" s="15" t="n">
        <v>3</v>
      </c>
      <c r="D81" s="16" t="n">
        <f aca="false">C81/2373</f>
        <v>0.00126422250316056</v>
      </c>
    </row>
    <row r="82" customFormat="false" ht="12.75" hidden="false" customHeight="false" outlineLevel="0" collapsed="false">
      <c r="B82" s="14" t="s">
        <v>80</v>
      </c>
      <c r="C82" s="15" t="n">
        <v>3</v>
      </c>
      <c r="D82" s="16" t="n">
        <f aca="false">C82/2373</f>
        <v>0.00126422250316056</v>
      </c>
    </row>
    <row r="83" customFormat="false" ht="12.75" hidden="false" customHeight="false" outlineLevel="0" collapsed="false">
      <c r="B83" s="14" t="s">
        <v>81</v>
      </c>
      <c r="C83" s="15" t="n">
        <v>3</v>
      </c>
      <c r="D83" s="16" t="n">
        <f aca="false">C83/2373</f>
        <v>0.00126422250316056</v>
      </c>
    </row>
    <row r="84" customFormat="false" ht="12.75" hidden="false" customHeight="false" outlineLevel="0" collapsed="false">
      <c r="B84" s="14" t="s">
        <v>82</v>
      </c>
      <c r="C84" s="15" t="n">
        <v>2</v>
      </c>
      <c r="D84" s="16" t="n">
        <f aca="false">C84/2373</f>
        <v>0.000842815002107038</v>
      </c>
    </row>
    <row r="85" customFormat="false" ht="12.75" hidden="false" customHeight="false" outlineLevel="0" collapsed="false">
      <c r="B85" s="14" t="s">
        <v>83</v>
      </c>
      <c r="C85" s="15" t="n">
        <v>2</v>
      </c>
      <c r="D85" s="16" t="n">
        <f aca="false">C85/2373</f>
        <v>0.000842815002107038</v>
      </c>
    </row>
    <row r="86" customFormat="false" ht="12.75" hidden="false" customHeight="false" outlineLevel="0" collapsed="false">
      <c r="B86" s="14" t="s">
        <v>84</v>
      </c>
      <c r="C86" s="15" t="n">
        <v>2</v>
      </c>
      <c r="D86" s="16" t="n">
        <f aca="false">C86/2373</f>
        <v>0.000842815002107038</v>
      </c>
    </row>
    <row r="87" customFormat="false" ht="12.75" hidden="false" customHeight="true" outlineLevel="0" collapsed="false">
      <c r="B87" s="14" t="s">
        <v>85</v>
      </c>
      <c r="C87" s="15" t="n">
        <v>2</v>
      </c>
      <c r="D87" s="16" t="n">
        <f aca="false">C87/2373</f>
        <v>0.000842815002107038</v>
      </c>
    </row>
    <row r="88" customFormat="false" ht="12.75" hidden="false" customHeight="true" outlineLevel="0" collapsed="false">
      <c r="B88" s="14" t="s">
        <v>86</v>
      </c>
      <c r="C88" s="15" t="n">
        <v>2</v>
      </c>
      <c r="D88" s="16" t="n">
        <f aca="false">C88/2373</f>
        <v>0.000842815002107038</v>
      </c>
    </row>
    <row r="89" customFormat="false" ht="12.75" hidden="false" customHeight="false" outlineLevel="0" collapsed="false">
      <c r="B89" s="14" t="s">
        <v>87</v>
      </c>
      <c r="C89" s="15" t="n">
        <v>2</v>
      </c>
      <c r="D89" s="16" t="n">
        <f aca="false">C89/2373</f>
        <v>0.000842815002107038</v>
      </c>
    </row>
    <row r="90" customFormat="false" ht="12.75" hidden="false" customHeight="false" outlineLevel="0" collapsed="false">
      <c r="B90" s="14" t="s">
        <v>88</v>
      </c>
      <c r="C90" s="15" t="n">
        <v>2</v>
      </c>
      <c r="D90" s="16" t="n">
        <f aca="false">C90/2373</f>
        <v>0.000842815002107038</v>
      </c>
    </row>
    <row r="91" customFormat="false" ht="12.75" hidden="false" customHeight="false" outlineLevel="0" collapsed="false">
      <c r="B91" s="14" t="s">
        <v>89</v>
      </c>
      <c r="C91" s="15" t="n">
        <v>2</v>
      </c>
      <c r="D91" s="16" t="n">
        <f aca="false">C91/2373</f>
        <v>0.000842815002107038</v>
      </c>
    </row>
    <row r="92" customFormat="false" ht="12.75" hidden="false" customHeight="false" outlineLevel="0" collapsed="false">
      <c r="B92" s="14" t="s">
        <v>90</v>
      </c>
      <c r="C92" s="15" t="n">
        <v>2</v>
      </c>
      <c r="D92" s="16" t="n">
        <f aca="false">C92/2373</f>
        <v>0.000842815002107038</v>
      </c>
    </row>
    <row r="93" customFormat="false" ht="12.75" hidden="false" customHeight="false" outlineLevel="0" collapsed="false">
      <c r="B93" s="14" t="s">
        <v>91</v>
      </c>
      <c r="C93" s="15" t="n">
        <v>2</v>
      </c>
      <c r="D93" s="16" t="n">
        <f aca="false">C93/2373</f>
        <v>0.000842815002107038</v>
      </c>
    </row>
    <row r="94" customFormat="false" ht="12.75" hidden="false" customHeight="false" outlineLevel="0" collapsed="false">
      <c r="B94" s="14" t="s">
        <v>92</v>
      </c>
      <c r="C94" s="15" t="n">
        <v>2</v>
      </c>
      <c r="D94" s="16" t="n">
        <f aca="false">C94/2373</f>
        <v>0.000842815002107038</v>
      </c>
    </row>
    <row r="95" customFormat="false" ht="12.75" hidden="false" customHeight="false" outlineLevel="0" collapsed="false">
      <c r="B95" s="14" t="s">
        <v>93</v>
      </c>
      <c r="C95" s="15" t="n">
        <v>1</v>
      </c>
      <c r="D95" s="16" t="n">
        <f aca="false">C95/2373</f>
        <v>0.000421407501053519</v>
      </c>
    </row>
    <row r="96" customFormat="false" ht="12.75" hidden="false" customHeight="false" outlineLevel="0" collapsed="false">
      <c r="B96" s="14" t="s">
        <v>94</v>
      </c>
      <c r="C96" s="15" t="n">
        <v>1</v>
      </c>
      <c r="D96" s="16" t="n">
        <f aca="false">C96/2373</f>
        <v>0.000421407501053519</v>
      </c>
    </row>
    <row r="97" customFormat="false" ht="12.75" hidden="false" customHeight="false" outlineLevel="0" collapsed="false">
      <c r="B97" s="14" t="s">
        <v>95</v>
      </c>
      <c r="C97" s="15" t="n">
        <v>1</v>
      </c>
      <c r="D97" s="16" t="n">
        <f aca="false">C97/2373</f>
        <v>0.000421407501053519</v>
      </c>
    </row>
    <row r="98" customFormat="false" ht="12.75" hidden="false" customHeight="true" outlineLevel="0" collapsed="false">
      <c r="B98" s="14" t="s">
        <v>96</v>
      </c>
      <c r="C98" s="15" t="n">
        <v>1</v>
      </c>
      <c r="D98" s="16" t="n">
        <f aca="false">C98/2373</f>
        <v>0.000421407501053519</v>
      </c>
    </row>
    <row r="99" customFormat="false" ht="12.75" hidden="false" customHeight="false" outlineLevel="0" collapsed="false">
      <c r="B99" s="14" t="s">
        <v>97</v>
      </c>
      <c r="C99" s="15" t="n">
        <v>1</v>
      </c>
      <c r="D99" s="16" t="n">
        <f aca="false">C99/2373</f>
        <v>0.000421407501053519</v>
      </c>
    </row>
    <row r="100" customFormat="false" ht="12.75" hidden="false" customHeight="false" outlineLevel="0" collapsed="false">
      <c r="B100" s="14" t="s">
        <v>98</v>
      </c>
      <c r="C100" s="15" t="n">
        <v>1</v>
      </c>
      <c r="D100" s="16" t="n">
        <f aca="false">C100/2373</f>
        <v>0.000421407501053519</v>
      </c>
    </row>
    <row r="101" customFormat="false" ht="12.75" hidden="false" customHeight="false" outlineLevel="0" collapsed="false">
      <c r="B101" s="14" t="s">
        <v>99</v>
      </c>
      <c r="C101" s="15" t="n">
        <v>1</v>
      </c>
      <c r="D101" s="16" t="n">
        <f aca="false">C101/2373</f>
        <v>0.000421407501053519</v>
      </c>
    </row>
    <row r="102" customFormat="false" ht="12.75" hidden="false" customHeight="false" outlineLevel="0" collapsed="false">
      <c r="B102" s="14" t="s">
        <v>100</v>
      </c>
      <c r="C102" s="15" t="n">
        <v>1</v>
      </c>
      <c r="D102" s="16" t="n">
        <f aca="false">C102/2373</f>
        <v>0.000421407501053519</v>
      </c>
    </row>
    <row r="103" customFormat="false" ht="12.75" hidden="false" customHeight="false" outlineLevel="0" collapsed="false">
      <c r="B103" s="14" t="s">
        <v>101</v>
      </c>
      <c r="C103" s="15" t="n">
        <v>1</v>
      </c>
      <c r="D103" s="16" t="n">
        <f aca="false">C103/2373</f>
        <v>0.000421407501053519</v>
      </c>
    </row>
    <row r="104" customFormat="false" ht="12.75" hidden="false" customHeight="false" outlineLevel="0" collapsed="false">
      <c r="B104" s="17" t="s">
        <v>102</v>
      </c>
      <c r="C104" s="18" t="n">
        <v>1</v>
      </c>
      <c r="D104" s="19" t="n">
        <f aca="false">C104/2373</f>
        <v>0.000421407501053519</v>
      </c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1"/>
    </row>
  </sheetData>
  <mergeCells count="3">
    <mergeCell ref="B1:D2"/>
    <mergeCell ref="B4:D4"/>
    <mergeCell ref="B5:D6"/>
  </mergeCells>
  <hyperlinks>
    <hyperlink ref="B5" r:id="rId1" display="Complete WAC descriptions: http://www.aasa.dshs.wa.gov/professional/bh.htm (click on the bullet &quot;Washington Administrative Code for Boarding Homes&quot;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2-26T00:15:00Z</cp:lastPrinted>
  <dcterms:modified xsi:type="dcterms:W3CDTF">2008-10-06T15:53:39Z</dcterms:modified>
  <cp:revision>0</cp:revision>
  <dc:subject/>
  <dc:title/>
</cp:coreProperties>
</file>