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9 Q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ost Frequently Cited WACs and RCWs in Boarding Home Facility Inspections and Complaint Investigations -- CY2009 Q2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100:  On-going assessments.</t>
  </si>
  <si>
    <t xml:space="preserve">WAC 388-78A-2210:  Medication services.</t>
  </si>
  <si>
    <t xml:space="preserve">WAC 388-78A-2130:  Service agreement planning.</t>
  </si>
  <si>
    <t xml:space="preserve">WAC 388-78A-3090:  Maintenance and housekeeping.</t>
  </si>
  <si>
    <t xml:space="preserve">WAC 388-78A-2090:  Full assessment topics.</t>
  </si>
  <si>
    <t xml:space="preserve">WAC 388-78A-2480:  TB tests.</t>
  </si>
  <si>
    <t xml:space="preserve">WAC 388-78A-2470:  Criminal history background checks.</t>
  </si>
  <si>
    <t xml:space="preserve">WAC 388-78A-2660:  Resident rights.</t>
  </si>
  <si>
    <t xml:space="preserve">WAC 388-78A-2140:  Negotiated service agreement contents.</t>
  </si>
  <si>
    <t xml:space="preserve">WAC 388-78A-2305:  Food sanitation</t>
  </si>
  <si>
    <t xml:space="preserve">WAC 388-78A-2320:  Intermittent nursing services systems.</t>
  </si>
  <si>
    <t xml:space="preserve">WAC 388-78A-2630:  Reporting abuse and neglect.</t>
  </si>
  <si>
    <t xml:space="preserve">WAC 388-78A-2410:  Content of resident records.</t>
  </si>
  <si>
    <t xml:space="preserve">WAC 388-78A-2600:  Policies and procedures.</t>
  </si>
  <si>
    <t xml:space="preserve">WAC 388-78A-2300:  Food and nutrition services.</t>
  </si>
  <si>
    <t xml:space="preserve">WAC 388-78A-2520:  Administrator qualifications.</t>
  </si>
  <si>
    <t xml:space="preserve">WAC 388-112-0020:  What content must be included in an orientation?</t>
  </si>
  <si>
    <t xml:space="preserve">WAC 388-112-0165:  Who is required to complete caregiver specialty training, and when?</t>
  </si>
  <si>
    <t xml:space="preserve">RCW 70.129-140:  Quality of life -- Rights</t>
  </si>
  <si>
    <t xml:space="preserve">WAC 388-78A-2240:  Nonavailability of medications.</t>
  </si>
  <si>
    <t xml:space="preserve">WAC 388-78A-2930:  Communication system.</t>
  </si>
  <si>
    <t xml:space="preserve">WAC 388-78A-2160:  Implementation of negotiated service agreement.</t>
  </si>
  <si>
    <t xml:space="preserve">WAC 388-112-0260:  What are the CPR and first-aid training requirements?</t>
  </si>
  <si>
    <t xml:space="preserve">WAC 246-215-005:  Minimum performance standards</t>
  </si>
  <si>
    <t xml:space="preserve">WAC 388-78A-2640:  Reporting significant change in a resident's condition.</t>
  </si>
  <si>
    <t xml:space="preserve">WAC 388-78A-3040:  Laundry.</t>
  </si>
  <si>
    <t xml:space="preserve">RCW 70.129-110:  Disclosure, transfer, and discharge requirements</t>
  </si>
  <si>
    <t xml:space="preserve">WAC 388-112-0075:  Who is required to complete basic training, and when?</t>
  </si>
  <si>
    <t xml:space="preserve">RCW 70.129-030:  Notice of rights and services -- Admission of individuals</t>
  </si>
  <si>
    <t xml:space="preserve">WAC 388-78A-3100:  Safe storage of supplies and equipment.</t>
  </si>
  <si>
    <t xml:space="preserve">WAC 388-78A-2350:  Coordination of health care services.</t>
  </si>
  <si>
    <t xml:space="preserve">WAC 388-78A-2730:  Licensee's responsibilities.</t>
  </si>
  <si>
    <t xml:space="preserve">WAC 388-78A-2620:  Pets.</t>
  </si>
  <si>
    <t xml:space="preserve">WAC 388-78A-2220:  Prescribed medication authorizations.</t>
  </si>
  <si>
    <t xml:space="preserve">WAC 388-78A-2180:  Activities.</t>
  </si>
  <si>
    <t xml:space="preserve">WAC 388-78A-2290:  Family assistance with medications and treatments.</t>
  </si>
  <si>
    <t xml:space="preserve">WAC 388-112-0035:  What documentation is required for orientation?</t>
  </si>
  <si>
    <t xml:space="preserve">WAC 388-78A-2310:  Intermittent nursing services.</t>
  </si>
  <si>
    <t xml:space="preserve">WAC 388-78A-2370:  Dementia care.</t>
  </si>
  <si>
    <t xml:space="preserve">WAC 388-78A-2560:  Administrator responsibilities.</t>
  </si>
  <si>
    <t xml:space="preserve">WAC 388-78A-2190:  Activities of daily living.</t>
  </si>
  <si>
    <t xml:space="preserve">WAC 388-78A-2230:  Medication refusal.</t>
  </si>
  <si>
    <t xml:space="preserve">WAC 388-78A-2440:  Resident register.</t>
  </si>
  <si>
    <t xml:space="preserve">WAC 388-112-0105:  Who may take modified basic training instead of the full basic training?</t>
  </si>
  <si>
    <t xml:space="preserve">WAC 388-78A-2170:  Required boarding home services.</t>
  </si>
  <si>
    <t xml:space="preserve">RCW 70.129-060:  Grievances</t>
  </si>
  <si>
    <t xml:space="preserve">RCW 70.129-020:  Exercise of rights</t>
  </si>
  <si>
    <t xml:space="preserve">WAC 388-112-0040:  Who is required to complete orientation, and when must it be completed</t>
  </si>
  <si>
    <t xml:space="preserve">WAC 388-78A-2270:  Resident controlled medications.</t>
  </si>
  <si>
    <t xml:space="preserve">WAC 388-78A-2950:  Water supply.</t>
  </si>
  <si>
    <t xml:space="preserve">WAC 388-78A-2050:  Resident characteristics.</t>
  </si>
  <si>
    <t xml:space="preserve">WAC 388-78A-2990:  Heating-cooling -- Temperature.</t>
  </si>
  <si>
    <t xml:space="preserve">WAC 388-78A-2380:  Restricted egress.</t>
  </si>
  <si>
    <t xml:space="preserve">WAC 388-78A-2150:  Signing negotiated service agreement.</t>
  </si>
  <si>
    <t xml:space="preserve">WAC 388-78A-2650:  Reporting fires and incidents.</t>
  </si>
  <si>
    <t xml:space="preserve">WAC 388-78A-2970:  Garbage and refuse disposal.</t>
  </si>
  <si>
    <t xml:space="preserve">WAC 388-78A-2850:  Required reviews of building plans.</t>
  </si>
  <si>
    <t xml:space="preserve">WAC 388-78A-2610:  Infection control.</t>
  </si>
  <si>
    <t xml:space="preserve">WAC 388-78A-2680:  Boarding home use of audio and video monitoring.</t>
  </si>
  <si>
    <t xml:space="preserve">WAC 388-78A-2400:  Protection of resident records.</t>
  </si>
  <si>
    <t xml:space="preserve">WAC 388-78A-2510:  Specialized training for dementia.</t>
  </si>
  <si>
    <t xml:space="preserve">WAC 388-78A-2260:  Storing, securing, and accounting for medications.</t>
  </si>
  <si>
    <t xml:space="preserve">WAC 388-110-150:  Assisted living service standards</t>
  </si>
  <si>
    <t xml:space="preserve">WAC 388-78A-3140:  Responsibilities during inspections.</t>
  </si>
  <si>
    <t xml:space="preserve">RCW 70.129-120:  Restraints -- Physical or chemical</t>
  </si>
  <si>
    <t xml:space="preserve">RCW 70.129-150:  Disclosure of fees and notice requirements -- Deposits</t>
  </si>
  <si>
    <t xml:space="preserve">WAC 246-217-015:  Applicability</t>
  </si>
  <si>
    <t xml:space="preserve">WAC 388-78A-2540:  Administrator training requirements.</t>
  </si>
  <si>
    <t xml:space="preserve">WAC 388-78A-2250:  Alteration of medications.</t>
  </si>
  <si>
    <t xml:space="preserve">WAC 388-112-0110:  What is specialty training?</t>
  </si>
  <si>
    <t xml:space="preserve">WAC 388-112-0160:  Who is required to complete manager specialty training, and when?</t>
  </si>
  <si>
    <t xml:space="preserve">WAC 388-112-0245:  Who is required to complete continuing education training, and when?</t>
  </si>
  <si>
    <t xml:space="preserve">WAC 388-78A-3170:  Circumstances resulting in enforcement remedies.</t>
  </si>
  <si>
    <t xml:space="preserve">RCW 70.129-050:  Privacy and confidentiality of personal and medical records</t>
  </si>
  <si>
    <t xml:space="preserve">WAC 388-78A-3230:  Fees.</t>
  </si>
  <si>
    <t xml:space="preserve">RCW 70.129-105:  Waiver of liability and resident rights limited</t>
  </si>
  <si>
    <t xml:space="preserve">WAC 388-78A-3160:  Authorized enforcement remedies.</t>
  </si>
  <si>
    <t xml:space="preserve">WAC 388-78A-2420:  Record retention.</t>
  </si>
  <si>
    <t xml:space="preserve">WAC 388-78A-3030:  Toilet rooms and bathrooms.</t>
  </si>
  <si>
    <t xml:space="preserve">WAC 388-112-0205:  How many hours of continuing education are required each year</t>
  </si>
  <si>
    <t xml:space="preserve">WAC 388-78A-3000:  Ventilation.</t>
  </si>
  <si>
    <t xml:space="preserve">WAC 388-78A-2710:  Disclosure of services.</t>
  </si>
  <si>
    <t xml:space="preserve">WAC 388-110-100:  Transfer and discharge, social leave, and bed hold</t>
  </si>
  <si>
    <t xml:space="preserve">WAC 388-110-140:  Assisted living services facility structural requirements</t>
  </si>
  <si>
    <t xml:space="preserve">WAC 388-78A-2810:  Criteria for increasing licensed bed capacity.</t>
  </si>
  <si>
    <t xml:space="preserve">WAC 388-78A-3010:  Resident room -- Room furnishings-storage.</t>
  </si>
  <si>
    <t xml:space="preserve">RCW 70.129-130:  Abuse, punishment, seclusion -- Background chec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20"/>
      <color rgb="FF003366"/>
      <name val="Calibri"/>
      <family val="2"/>
    </font>
    <font>
      <b val="true"/>
      <sz val="10"/>
      <name val="Calibri"/>
      <family val="2"/>
    </font>
    <font>
      <u val="single"/>
      <sz val="7.5"/>
      <color rgb="FF0000FF"/>
      <name val="Arial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9 Q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7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4.14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B1" s="3" t="s">
        <v>0</v>
      </c>
      <c r="C1" s="3"/>
      <c r="D1" s="3"/>
    </row>
    <row r="2" customFormat="false" ht="30.75" hidden="false" customHeight="true" outlineLevel="0" collapsed="false">
      <c r="B2" s="3"/>
      <c r="C2" s="3"/>
      <c r="D2" s="3"/>
    </row>
    <row r="3" customFormat="false" ht="15" hidden="false" customHeight="false" outlineLevel="0" collapsed="false">
      <c r="B3" s="4" t="s">
        <v>1</v>
      </c>
    </row>
    <row r="4" customFormat="false" ht="15" hidden="false" customHeight="false" outlineLevel="0" collapsed="false">
      <c r="B4" s="5"/>
      <c r="C4" s="5"/>
      <c r="D4" s="5"/>
    </row>
    <row r="5" s="6" customFormat="true" ht="19.5" hidden="false" customHeight="true" outlineLevel="0" collapsed="false">
      <c r="B5" s="7" t="s">
        <v>2</v>
      </c>
      <c r="C5" s="8" t="s">
        <v>3</v>
      </c>
      <c r="D5" s="9" t="s">
        <v>4</v>
      </c>
    </row>
    <row r="6" s="10" customFormat="true" ht="15.75" hidden="false" customHeight="false" outlineLevel="0" collapsed="false">
      <c r="B6" s="11" t="s">
        <v>5</v>
      </c>
      <c r="C6" s="12" t="n">
        <v>258</v>
      </c>
      <c r="D6" s="13" t="n">
        <f aca="false">C6/2149</f>
        <v>0.120055839925547</v>
      </c>
    </row>
    <row r="7" s="10" customFormat="true" ht="15.75" hidden="false" customHeight="false" outlineLevel="0" collapsed="false">
      <c r="B7" s="14" t="s">
        <v>6</v>
      </c>
      <c r="C7" s="15" t="n">
        <v>190</v>
      </c>
      <c r="D7" s="16" t="n">
        <f aca="false">C7/2149</f>
        <v>0.0884132154490461</v>
      </c>
    </row>
    <row r="8" s="10" customFormat="true" ht="15.75" hidden="false" customHeight="false" outlineLevel="0" collapsed="false">
      <c r="B8" s="14" t="s">
        <v>7</v>
      </c>
      <c r="C8" s="15" t="n">
        <v>130</v>
      </c>
      <c r="D8" s="16" t="n">
        <f aca="false">C8/2149</f>
        <v>0.0604932526756631</v>
      </c>
    </row>
    <row r="9" s="10" customFormat="true" ht="15.75" hidden="false" customHeight="false" outlineLevel="0" collapsed="false">
      <c r="B9" s="14" t="s">
        <v>8</v>
      </c>
      <c r="C9" s="15" t="n">
        <v>101</v>
      </c>
      <c r="D9" s="16" t="n">
        <f aca="false">C9/2149</f>
        <v>0.0469986040018613</v>
      </c>
    </row>
    <row r="10" s="10" customFormat="true" ht="15.75" hidden="false" customHeight="false" outlineLevel="0" collapsed="false">
      <c r="B10" s="14" t="s">
        <v>9</v>
      </c>
      <c r="C10" s="15" t="n">
        <v>92</v>
      </c>
      <c r="D10" s="16" t="n">
        <f aca="false">C10/2149</f>
        <v>0.0428106095858539</v>
      </c>
    </row>
    <row r="11" s="10" customFormat="true" ht="15.75" hidden="false" customHeight="false" outlineLevel="0" collapsed="false">
      <c r="B11" s="14" t="s">
        <v>10</v>
      </c>
      <c r="C11" s="15" t="n">
        <v>91</v>
      </c>
      <c r="D11" s="16" t="n">
        <f aca="false">C11/2149</f>
        <v>0.0423452768729642</v>
      </c>
    </row>
    <row r="12" s="10" customFormat="true" ht="15.75" hidden="false" customHeight="false" outlineLevel="0" collapsed="false">
      <c r="B12" s="14" t="s">
        <v>11</v>
      </c>
      <c r="C12" s="15" t="n">
        <v>91</v>
      </c>
      <c r="D12" s="16" t="n">
        <f aca="false">C12/2149</f>
        <v>0.0423452768729642</v>
      </c>
    </row>
    <row r="13" s="10" customFormat="true" ht="15.75" hidden="false" customHeight="false" outlineLevel="0" collapsed="false">
      <c r="B13" s="14" t="s">
        <v>12</v>
      </c>
      <c r="C13" s="15" t="n">
        <v>87</v>
      </c>
      <c r="D13" s="16" t="n">
        <f aca="false">C13/2149</f>
        <v>0.0404839460214053</v>
      </c>
    </row>
    <row r="14" s="10" customFormat="true" ht="15.75" hidden="false" customHeight="false" outlineLevel="0" collapsed="false">
      <c r="B14" s="14" t="s">
        <v>13</v>
      </c>
      <c r="C14" s="15" t="n">
        <v>73</v>
      </c>
      <c r="D14" s="16" t="n">
        <f aca="false">C14/2149</f>
        <v>0.0339692880409493</v>
      </c>
    </row>
    <row r="15" s="10" customFormat="true" ht="15.75" hidden="false" customHeight="false" outlineLevel="0" collapsed="false">
      <c r="B15" s="14" t="s">
        <v>14</v>
      </c>
      <c r="C15" s="15" t="n">
        <v>68</v>
      </c>
      <c r="D15" s="16" t="n">
        <f aca="false">C15/2149</f>
        <v>0.0316426244765007</v>
      </c>
    </row>
    <row r="16" s="10" customFormat="true" ht="15.75" hidden="false" customHeight="false" outlineLevel="0" collapsed="false">
      <c r="B16" s="14" t="s">
        <v>15</v>
      </c>
      <c r="C16" s="15" t="n">
        <v>63</v>
      </c>
      <c r="D16" s="16" t="n">
        <f aca="false">C16/2149</f>
        <v>0.0293159609120521</v>
      </c>
    </row>
    <row r="17" s="10" customFormat="true" ht="15.75" hidden="false" customHeight="false" outlineLevel="0" collapsed="false">
      <c r="B17" s="14" t="s">
        <v>16</v>
      </c>
      <c r="C17" s="15" t="n">
        <v>63</v>
      </c>
      <c r="D17" s="16" t="n">
        <f aca="false">C17/2149</f>
        <v>0.0293159609120521</v>
      </c>
    </row>
    <row r="18" s="10" customFormat="true" ht="15.75" hidden="false" customHeight="false" outlineLevel="0" collapsed="false">
      <c r="B18" s="14" t="s">
        <v>17</v>
      </c>
      <c r="C18" s="15" t="n">
        <v>52</v>
      </c>
      <c r="D18" s="16" t="n">
        <f aca="false">C18/2149</f>
        <v>0.0241973010702652</v>
      </c>
    </row>
    <row r="19" s="10" customFormat="true" ht="15.75" hidden="false" customHeight="false" outlineLevel="0" collapsed="false">
      <c r="B19" s="14" t="s">
        <v>18</v>
      </c>
      <c r="C19" s="15" t="n">
        <v>50</v>
      </c>
      <c r="D19" s="16" t="n">
        <f aca="false">C19/2149</f>
        <v>0.0232666356444858</v>
      </c>
    </row>
    <row r="20" s="10" customFormat="true" ht="15.75" hidden="false" customHeight="false" outlineLevel="0" collapsed="false">
      <c r="B20" s="14" t="s">
        <v>19</v>
      </c>
      <c r="C20" s="15" t="n">
        <v>44</v>
      </c>
      <c r="D20" s="16" t="n">
        <f aca="false">C20/2149</f>
        <v>0.0204746393671475</v>
      </c>
    </row>
    <row r="21" s="10" customFormat="true" ht="15.75" hidden="false" customHeight="false" outlineLevel="0" collapsed="false">
      <c r="B21" s="14" t="s">
        <v>20</v>
      </c>
      <c r="C21" s="15" t="n">
        <v>41</v>
      </c>
      <c r="D21" s="16" t="n">
        <f aca="false">C21/2149</f>
        <v>0.0190786412284784</v>
      </c>
    </row>
    <row r="22" s="10" customFormat="true" ht="15.75" hidden="false" customHeight="false" outlineLevel="0" collapsed="false">
      <c r="B22" s="14" t="s">
        <v>21</v>
      </c>
      <c r="C22" s="15" t="n">
        <v>39</v>
      </c>
      <c r="D22" s="16" t="n">
        <f aca="false">C22/2149</f>
        <v>0.0181479758026989</v>
      </c>
    </row>
    <row r="23" s="10" customFormat="true" ht="15.75" hidden="false" customHeight="false" outlineLevel="0" collapsed="false">
      <c r="B23" s="14" t="s">
        <v>22</v>
      </c>
      <c r="C23" s="15" t="n">
        <v>37</v>
      </c>
      <c r="D23" s="16" t="n">
        <f aca="false">C23/2149</f>
        <v>0.0172173103769195</v>
      </c>
    </row>
    <row r="24" s="10" customFormat="true" ht="15.75" hidden="false" customHeight="false" outlineLevel="0" collapsed="false">
      <c r="B24" s="14" t="s">
        <v>23</v>
      </c>
      <c r="C24" s="15" t="n">
        <v>36</v>
      </c>
      <c r="D24" s="16" t="n">
        <f aca="false">C24/2149</f>
        <v>0.0167519776640298</v>
      </c>
    </row>
    <row r="25" s="10" customFormat="true" ht="15.75" hidden="false" customHeight="false" outlineLevel="0" collapsed="false">
      <c r="B25" s="14" t="s">
        <v>24</v>
      </c>
      <c r="C25" s="15" t="n">
        <v>30</v>
      </c>
      <c r="D25" s="16" t="n">
        <f aca="false">C25/2149</f>
        <v>0.0139599813866915</v>
      </c>
    </row>
    <row r="26" s="10" customFormat="true" ht="15.75" hidden="false" customHeight="false" outlineLevel="0" collapsed="false">
      <c r="B26" s="14" t="s">
        <v>25</v>
      </c>
      <c r="C26" s="15" t="n">
        <v>28</v>
      </c>
      <c r="D26" s="16" t="n">
        <f aca="false">C26/2149</f>
        <v>0.0130293159609121</v>
      </c>
    </row>
    <row r="27" s="10" customFormat="true" ht="15.75" hidden="false" customHeight="false" outlineLevel="0" collapsed="false">
      <c r="B27" s="14" t="s">
        <v>26</v>
      </c>
      <c r="C27" s="15" t="n">
        <v>27</v>
      </c>
      <c r="D27" s="16" t="n">
        <f aca="false">C27/2149</f>
        <v>0.0125639832480223</v>
      </c>
    </row>
    <row r="28" s="10" customFormat="true" ht="15.75" hidden="false" customHeight="false" outlineLevel="0" collapsed="false">
      <c r="B28" s="14" t="s">
        <v>27</v>
      </c>
      <c r="C28" s="15" t="n">
        <v>22</v>
      </c>
      <c r="D28" s="16" t="n">
        <f aca="false">C28/2149</f>
        <v>0.0102373196835738</v>
      </c>
    </row>
    <row r="29" s="10" customFormat="true" ht="15.75" hidden="false" customHeight="false" outlineLevel="0" collapsed="false">
      <c r="B29" s="14" t="s">
        <v>28</v>
      </c>
      <c r="C29" s="15" t="n">
        <v>21</v>
      </c>
      <c r="D29" s="16" t="n">
        <f aca="false">C29/2149</f>
        <v>0.00977198697068404</v>
      </c>
    </row>
    <row r="30" s="10" customFormat="true" ht="15.75" hidden="false" customHeight="false" outlineLevel="0" collapsed="false">
      <c r="B30" s="14" t="s">
        <v>29</v>
      </c>
      <c r="C30" s="15" t="n">
        <v>19</v>
      </c>
      <c r="D30" s="16" t="n">
        <f aca="false">C30/2149</f>
        <v>0.00884132154490461</v>
      </c>
    </row>
    <row r="31" s="10" customFormat="true" ht="15.75" hidden="false" customHeight="false" outlineLevel="0" collapsed="false">
      <c r="B31" s="14" t="s">
        <v>30</v>
      </c>
      <c r="C31" s="15" t="n">
        <v>19</v>
      </c>
      <c r="D31" s="16" t="n">
        <f aca="false">C31/2149</f>
        <v>0.00884132154490461</v>
      </c>
    </row>
    <row r="32" s="10" customFormat="true" ht="15.75" hidden="false" customHeight="false" outlineLevel="0" collapsed="false">
      <c r="B32" s="14" t="s">
        <v>31</v>
      </c>
      <c r="C32" s="15" t="n">
        <v>18</v>
      </c>
      <c r="D32" s="16" t="n">
        <f aca="false">C32/2149</f>
        <v>0.00837598883201489</v>
      </c>
    </row>
    <row r="33" s="10" customFormat="true" ht="15.75" hidden="false" customHeight="false" outlineLevel="0" collapsed="false">
      <c r="B33" s="14" t="s">
        <v>32</v>
      </c>
      <c r="C33" s="15" t="n">
        <v>16</v>
      </c>
      <c r="D33" s="16" t="n">
        <f aca="false">C33/2149</f>
        <v>0.00744532340623546</v>
      </c>
    </row>
    <row r="34" s="10" customFormat="true" ht="15.75" hidden="false" customHeight="false" outlineLevel="0" collapsed="false">
      <c r="B34" s="14" t="s">
        <v>33</v>
      </c>
      <c r="C34" s="15" t="n">
        <v>16</v>
      </c>
      <c r="D34" s="16" t="n">
        <f aca="false">C34/2149</f>
        <v>0.00744532340623546</v>
      </c>
    </row>
    <row r="35" s="10" customFormat="true" ht="15.75" hidden="false" customHeight="false" outlineLevel="0" collapsed="false">
      <c r="B35" s="14" t="s">
        <v>34</v>
      </c>
      <c r="C35" s="15" t="n">
        <v>15</v>
      </c>
      <c r="D35" s="16" t="n">
        <f aca="false">C35/2149</f>
        <v>0.00697999069334574</v>
      </c>
    </row>
    <row r="36" s="10" customFormat="true" ht="15.75" hidden="false" customHeight="false" outlineLevel="0" collapsed="false">
      <c r="B36" s="14" t="s">
        <v>35</v>
      </c>
      <c r="C36" s="15" t="n">
        <v>14</v>
      </c>
      <c r="D36" s="16" t="n">
        <f aca="false">C36/2149</f>
        <v>0.00651465798045603</v>
      </c>
    </row>
    <row r="37" s="10" customFormat="true" ht="15.75" hidden="false" customHeight="false" outlineLevel="0" collapsed="false">
      <c r="B37" s="14" t="s">
        <v>36</v>
      </c>
      <c r="C37" s="15" t="n">
        <v>14</v>
      </c>
      <c r="D37" s="16" t="n">
        <f aca="false">C37/2149</f>
        <v>0.00651465798045603</v>
      </c>
    </row>
    <row r="38" s="10" customFormat="true" ht="15.75" hidden="false" customHeight="false" outlineLevel="0" collapsed="false">
      <c r="B38" s="14" t="s">
        <v>37</v>
      </c>
      <c r="C38" s="15" t="n">
        <v>13</v>
      </c>
      <c r="D38" s="16" t="n">
        <f aca="false">C38/2149</f>
        <v>0.00604932526756631</v>
      </c>
    </row>
    <row r="39" s="10" customFormat="true" ht="15.75" hidden="false" customHeight="false" outlineLevel="0" collapsed="false">
      <c r="B39" s="14" t="s">
        <v>38</v>
      </c>
      <c r="C39" s="15" t="n">
        <v>13</v>
      </c>
      <c r="D39" s="16" t="n">
        <f aca="false">C39/2149</f>
        <v>0.00604932526756631</v>
      </c>
    </row>
    <row r="40" s="10" customFormat="true" ht="15.75" hidden="false" customHeight="false" outlineLevel="0" collapsed="false">
      <c r="B40" s="14" t="s">
        <v>39</v>
      </c>
      <c r="C40" s="15" t="n">
        <v>13</v>
      </c>
      <c r="D40" s="16" t="n">
        <f aca="false">C40/2149</f>
        <v>0.00604932526756631</v>
      </c>
    </row>
    <row r="41" s="10" customFormat="true" ht="15.75" hidden="false" customHeight="false" outlineLevel="0" collapsed="false">
      <c r="B41" s="14" t="s">
        <v>40</v>
      </c>
      <c r="C41" s="15" t="n">
        <v>12</v>
      </c>
      <c r="D41" s="16" t="n">
        <f aca="false">C41/2149</f>
        <v>0.00558399255467659</v>
      </c>
    </row>
    <row r="42" s="10" customFormat="true" ht="15.75" hidden="false" customHeight="false" outlineLevel="0" collapsed="false">
      <c r="B42" s="14" t="s">
        <v>41</v>
      </c>
      <c r="C42" s="15" t="n">
        <v>12</v>
      </c>
      <c r="D42" s="16" t="n">
        <f aca="false">C42/2149</f>
        <v>0.00558399255467659</v>
      </c>
    </row>
    <row r="43" s="10" customFormat="true" ht="15.75" hidden="false" customHeight="false" outlineLevel="0" collapsed="false">
      <c r="B43" s="14" t="s">
        <v>42</v>
      </c>
      <c r="C43" s="15" t="n">
        <v>11</v>
      </c>
      <c r="D43" s="16" t="n">
        <f aca="false">C43/2149</f>
        <v>0.00511865984178688</v>
      </c>
    </row>
    <row r="44" s="10" customFormat="true" ht="15.75" hidden="false" customHeight="false" outlineLevel="0" collapsed="false">
      <c r="B44" s="14" t="s">
        <v>43</v>
      </c>
      <c r="C44" s="15" t="n">
        <v>11</v>
      </c>
      <c r="D44" s="16" t="n">
        <f aca="false">C44/2149</f>
        <v>0.00511865984178688</v>
      </c>
    </row>
    <row r="45" s="10" customFormat="true" ht="15.75" hidden="false" customHeight="false" outlineLevel="0" collapsed="false">
      <c r="B45" s="14" t="s">
        <v>44</v>
      </c>
      <c r="C45" s="15" t="n">
        <v>11</v>
      </c>
      <c r="D45" s="16" t="n">
        <f aca="false">C45/2149</f>
        <v>0.00511865984178688</v>
      </c>
    </row>
    <row r="46" s="10" customFormat="true" ht="15.75" hidden="false" customHeight="false" outlineLevel="0" collapsed="false">
      <c r="B46" s="14" t="s">
        <v>45</v>
      </c>
      <c r="C46" s="15" t="n">
        <v>11</v>
      </c>
      <c r="D46" s="16" t="n">
        <f aca="false">C46/2149</f>
        <v>0.00511865984178688</v>
      </c>
    </row>
    <row r="47" s="10" customFormat="true" ht="15.75" hidden="false" customHeight="false" outlineLevel="0" collapsed="false">
      <c r="B47" s="14" t="s">
        <v>46</v>
      </c>
      <c r="C47" s="15" t="n">
        <v>11</v>
      </c>
      <c r="D47" s="16" t="n">
        <f aca="false">C47/2149</f>
        <v>0.00511865984178688</v>
      </c>
    </row>
    <row r="48" s="10" customFormat="true" ht="15.75" hidden="false" customHeight="false" outlineLevel="0" collapsed="false">
      <c r="B48" s="14" t="s">
        <v>47</v>
      </c>
      <c r="C48" s="15" t="n">
        <v>10</v>
      </c>
      <c r="D48" s="16" t="n">
        <f aca="false">C48/2149</f>
        <v>0.00465332712889716</v>
      </c>
    </row>
    <row r="49" s="10" customFormat="true" ht="15.75" hidden="false" customHeight="false" outlineLevel="0" collapsed="false">
      <c r="B49" s="14" t="s">
        <v>48</v>
      </c>
      <c r="C49" s="15" t="n">
        <v>10</v>
      </c>
      <c r="D49" s="16" t="n">
        <f aca="false">C49/2149</f>
        <v>0.00465332712889716</v>
      </c>
    </row>
    <row r="50" s="10" customFormat="true" ht="15.75" hidden="false" customHeight="false" outlineLevel="0" collapsed="false">
      <c r="B50" s="14" t="s">
        <v>49</v>
      </c>
      <c r="C50" s="15" t="n">
        <v>10</v>
      </c>
      <c r="D50" s="16" t="n">
        <f aca="false">C50/2149</f>
        <v>0.00465332712889716</v>
      </c>
    </row>
    <row r="51" s="10" customFormat="true" ht="15.75" hidden="false" customHeight="false" outlineLevel="0" collapsed="false">
      <c r="B51" s="14" t="s">
        <v>50</v>
      </c>
      <c r="C51" s="15" t="n">
        <v>10</v>
      </c>
      <c r="D51" s="16" t="n">
        <f aca="false">C51/2149</f>
        <v>0.00465332712889716</v>
      </c>
    </row>
    <row r="52" s="10" customFormat="true" ht="15.75" hidden="false" customHeight="false" outlineLevel="0" collapsed="false">
      <c r="B52" s="14" t="s">
        <v>51</v>
      </c>
      <c r="C52" s="15" t="n">
        <v>8</v>
      </c>
      <c r="D52" s="16" t="n">
        <f aca="false">C52/2149</f>
        <v>0.00372266170311773</v>
      </c>
    </row>
    <row r="53" s="10" customFormat="true" ht="15.75" hidden="false" customHeight="false" outlineLevel="0" collapsed="false">
      <c r="B53" s="14" t="s">
        <v>52</v>
      </c>
      <c r="C53" s="15" t="n">
        <v>8</v>
      </c>
      <c r="D53" s="16" t="n">
        <f aca="false">C53/2149</f>
        <v>0.00372266170311773</v>
      </c>
    </row>
    <row r="54" s="10" customFormat="true" ht="15.75" hidden="false" customHeight="false" outlineLevel="0" collapsed="false">
      <c r="B54" s="14" t="s">
        <v>53</v>
      </c>
      <c r="C54" s="15" t="n">
        <v>8</v>
      </c>
      <c r="D54" s="16" t="n">
        <f aca="false">C54/2149</f>
        <v>0.00372266170311773</v>
      </c>
    </row>
    <row r="55" s="10" customFormat="true" ht="15.75" hidden="false" customHeight="false" outlineLevel="0" collapsed="false">
      <c r="B55" s="14" t="s">
        <v>54</v>
      </c>
      <c r="C55" s="15" t="n">
        <v>7</v>
      </c>
      <c r="D55" s="16" t="n">
        <f aca="false">C55/2149</f>
        <v>0.00325732899022801</v>
      </c>
    </row>
    <row r="56" s="10" customFormat="true" ht="15.75" hidden="false" customHeight="false" outlineLevel="0" collapsed="false">
      <c r="B56" s="14" t="s">
        <v>55</v>
      </c>
      <c r="C56" s="15" t="n">
        <v>7</v>
      </c>
      <c r="D56" s="16" t="n">
        <f aca="false">C56/2149</f>
        <v>0.00325732899022801</v>
      </c>
    </row>
    <row r="57" s="10" customFormat="true" ht="15.75" hidden="false" customHeight="false" outlineLevel="0" collapsed="false">
      <c r="B57" s="14" t="s">
        <v>56</v>
      </c>
      <c r="C57" s="15" t="n">
        <v>6</v>
      </c>
      <c r="D57" s="16" t="n">
        <f aca="false">C57/2149</f>
        <v>0.0027919962773383</v>
      </c>
    </row>
    <row r="58" s="10" customFormat="true" ht="15.75" hidden="false" customHeight="false" outlineLevel="0" collapsed="false">
      <c r="B58" s="14" t="s">
        <v>57</v>
      </c>
      <c r="C58" s="15" t="n">
        <v>6</v>
      </c>
      <c r="D58" s="16" t="n">
        <f aca="false">C58/2149</f>
        <v>0.0027919962773383</v>
      </c>
    </row>
    <row r="59" s="10" customFormat="true" ht="15.75" hidden="false" customHeight="false" outlineLevel="0" collapsed="false">
      <c r="B59" s="14" t="s">
        <v>58</v>
      </c>
      <c r="C59" s="15" t="n">
        <v>5</v>
      </c>
      <c r="D59" s="16" t="n">
        <f aca="false">C59/2149</f>
        <v>0.00232666356444858</v>
      </c>
    </row>
    <row r="60" s="10" customFormat="true" ht="15.75" hidden="false" customHeight="false" outlineLevel="0" collapsed="false">
      <c r="B60" s="14" t="s">
        <v>59</v>
      </c>
      <c r="C60" s="15" t="n">
        <v>4</v>
      </c>
      <c r="D60" s="16" t="n">
        <f aca="false">C60/2149</f>
        <v>0.00186133085155886</v>
      </c>
    </row>
    <row r="61" s="10" customFormat="true" ht="15.75" hidden="false" customHeight="false" outlineLevel="0" collapsed="false">
      <c r="B61" s="14" t="s">
        <v>60</v>
      </c>
      <c r="C61" s="15" t="n">
        <v>4</v>
      </c>
      <c r="D61" s="16" t="n">
        <f aca="false">C61/2149</f>
        <v>0.00186133085155886</v>
      </c>
    </row>
    <row r="62" s="10" customFormat="true" ht="15.75" hidden="false" customHeight="false" outlineLevel="0" collapsed="false">
      <c r="B62" s="14" t="s">
        <v>61</v>
      </c>
      <c r="C62" s="15" t="n">
        <v>4</v>
      </c>
      <c r="D62" s="16" t="n">
        <f aca="false">C62/2149</f>
        <v>0.00186133085155886</v>
      </c>
    </row>
    <row r="63" s="10" customFormat="true" ht="15.75" hidden="false" customHeight="false" outlineLevel="0" collapsed="false">
      <c r="B63" s="14" t="s">
        <v>62</v>
      </c>
      <c r="C63" s="15" t="n">
        <v>3</v>
      </c>
      <c r="D63" s="16" t="n">
        <f aca="false">C63/2149</f>
        <v>0.00139599813866915</v>
      </c>
    </row>
    <row r="64" s="10" customFormat="true" ht="15.75" hidden="false" customHeight="false" outlineLevel="0" collapsed="false">
      <c r="B64" s="14" t="s">
        <v>63</v>
      </c>
      <c r="C64" s="15" t="n">
        <v>3</v>
      </c>
      <c r="D64" s="16" t="n">
        <f aca="false">C64/2149</f>
        <v>0.00139599813866915</v>
      </c>
    </row>
    <row r="65" s="10" customFormat="true" ht="15.75" hidden="false" customHeight="false" outlineLevel="0" collapsed="false">
      <c r="B65" s="14" t="s">
        <v>64</v>
      </c>
      <c r="C65" s="15" t="n">
        <v>3</v>
      </c>
      <c r="D65" s="16" t="n">
        <f aca="false">C65/2149</f>
        <v>0.00139599813866915</v>
      </c>
    </row>
    <row r="66" s="10" customFormat="true" ht="15.75" hidden="false" customHeight="false" outlineLevel="0" collapsed="false">
      <c r="B66" s="14" t="s">
        <v>65</v>
      </c>
      <c r="C66" s="15" t="n">
        <v>3</v>
      </c>
      <c r="D66" s="16" t="n">
        <f aca="false">C66/2149</f>
        <v>0.00139599813866915</v>
      </c>
    </row>
    <row r="67" s="10" customFormat="true" ht="15.75" hidden="false" customHeight="false" outlineLevel="0" collapsed="false">
      <c r="B67" s="14" t="s">
        <v>66</v>
      </c>
      <c r="C67" s="15" t="n">
        <v>3</v>
      </c>
      <c r="D67" s="16" t="n">
        <f aca="false">C67/2149</f>
        <v>0.00139599813866915</v>
      </c>
    </row>
    <row r="68" s="10" customFormat="true" ht="15.75" hidden="false" customHeight="false" outlineLevel="0" collapsed="false">
      <c r="B68" s="14" t="s">
        <v>67</v>
      </c>
      <c r="C68" s="15" t="n">
        <v>3</v>
      </c>
      <c r="D68" s="16" t="n">
        <f aca="false">C68/2149</f>
        <v>0.00139599813866915</v>
      </c>
    </row>
    <row r="69" s="10" customFormat="true" ht="15.75" hidden="false" customHeight="false" outlineLevel="0" collapsed="false">
      <c r="B69" s="14" t="s">
        <v>68</v>
      </c>
      <c r="C69" s="15" t="n">
        <v>3</v>
      </c>
      <c r="D69" s="16" t="n">
        <f aca="false">C69/2149</f>
        <v>0.00139599813866915</v>
      </c>
    </row>
    <row r="70" s="10" customFormat="true" ht="15.75" hidden="false" customHeight="false" outlineLevel="0" collapsed="false">
      <c r="B70" s="14" t="s">
        <v>69</v>
      </c>
      <c r="C70" s="15" t="n">
        <v>3</v>
      </c>
      <c r="D70" s="16" t="n">
        <f aca="false">C70/2149</f>
        <v>0.00139599813866915</v>
      </c>
    </row>
    <row r="71" s="10" customFormat="true" ht="15.75" hidden="false" customHeight="false" outlineLevel="0" collapsed="false">
      <c r="B71" s="14" t="s">
        <v>70</v>
      </c>
      <c r="C71" s="15" t="n">
        <v>2</v>
      </c>
      <c r="D71" s="16" t="n">
        <f aca="false">C71/2149</f>
        <v>0.000930665425779432</v>
      </c>
    </row>
    <row r="72" s="10" customFormat="true" ht="15.75" hidden="false" customHeight="false" outlineLevel="0" collapsed="false">
      <c r="B72" s="14" t="s">
        <v>71</v>
      </c>
      <c r="C72" s="15" t="n">
        <v>2</v>
      </c>
      <c r="D72" s="16" t="n">
        <f aca="false">C72/2149</f>
        <v>0.000930665425779432</v>
      </c>
    </row>
    <row r="73" s="10" customFormat="true" ht="15.75" hidden="false" customHeight="false" outlineLevel="0" collapsed="false">
      <c r="B73" s="14" t="s">
        <v>72</v>
      </c>
      <c r="C73" s="15" t="n">
        <v>2</v>
      </c>
      <c r="D73" s="16" t="n">
        <f aca="false">C73/2149</f>
        <v>0.000930665425779432</v>
      </c>
    </row>
    <row r="74" s="10" customFormat="true" ht="15.75" hidden="false" customHeight="false" outlineLevel="0" collapsed="false">
      <c r="B74" s="14" t="s">
        <v>73</v>
      </c>
      <c r="C74" s="15" t="n">
        <v>2</v>
      </c>
      <c r="D74" s="16" t="n">
        <f aca="false">C74/2149</f>
        <v>0.000930665425779432</v>
      </c>
    </row>
    <row r="75" s="10" customFormat="true" ht="15.75" hidden="false" customHeight="false" outlineLevel="0" collapsed="false">
      <c r="B75" s="14" t="s">
        <v>74</v>
      </c>
      <c r="C75" s="15" t="n">
        <v>2</v>
      </c>
      <c r="D75" s="16" t="n">
        <f aca="false">C75/2149</f>
        <v>0.000930665425779432</v>
      </c>
    </row>
    <row r="76" s="10" customFormat="true" ht="15.75" hidden="false" customHeight="false" outlineLevel="0" collapsed="false">
      <c r="B76" s="14" t="s">
        <v>75</v>
      </c>
      <c r="C76" s="15" t="n">
        <v>2</v>
      </c>
      <c r="D76" s="16" t="n">
        <f aca="false">C76/2149</f>
        <v>0.000930665425779432</v>
      </c>
    </row>
    <row r="77" s="10" customFormat="true" ht="15.75" hidden="false" customHeight="false" outlineLevel="0" collapsed="false">
      <c r="B77" s="14" t="s">
        <v>76</v>
      </c>
      <c r="C77" s="15" t="n">
        <v>2</v>
      </c>
      <c r="D77" s="16" t="n">
        <f aca="false">C77/2149</f>
        <v>0.000930665425779432</v>
      </c>
    </row>
    <row r="78" s="10" customFormat="true" ht="15.75" hidden="false" customHeight="false" outlineLevel="0" collapsed="false">
      <c r="B78" s="14" t="s">
        <v>77</v>
      </c>
      <c r="C78" s="15" t="n">
        <v>2</v>
      </c>
      <c r="D78" s="16" t="n">
        <f aca="false">C78/2149</f>
        <v>0.000930665425779432</v>
      </c>
    </row>
    <row r="79" s="10" customFormat="true" ht="15.75" hidden="false" customHeight="false" outlineLevel="0" collapsed="false">
      <c r="B79" s="14" t="s">
        <v>78</v>
      </c>
      <c r="C79" s="15" t="n">
        <v>2</v>
      </c>
      <c r="D79" s="16" t="n">
        <f aca="false">C79/2149</f>
        <v>0.000930665425779432</v>
      </c>
    </row>
    <row r="80" s="10" customFormat="true" ht="15.75" hidden="false" customHeight="false" outlineLevel="0" collapsed="false">
      <c r="B80" s="14" t="s">
        <v>79</v>
      </c>
      <c r="C80" s="15" t="n">
        <v>2</v>
      </c>
      <c r="D80" s="16" t="n">
        <f aca="false">C80/2149</f>
        <v>0.000930665425779432</v>
      </c>
    </row>
    <row r="81" s="10" customFormat="true" ht="15.75" hidden="false" customHeight="false" outlineLevel="0" collapsed="false">
      <c r="B81" s="14" t="s">
        <v>80</v>
      </c>
      <c r="C81" s="15" t="n">
        <v>1</v>
      </c>
      <c r="D81" s="16" t="n">
        <f aca="false">C81/2149</f>
        <v>0.000465332712889716</v>
      </c>
    </row>
    <row r="82" s="10" customFormat="true" ht="15.75" hidden="false" customHeight="false" outlineLevel="0" collapsed="false">
      <c r="B82" s="14" t="s">
        <v>81</v>
      </c>
      <c r="C82" s="15" t="n">
        <v>1</v>
      </c>
      <c r="D82" s="16" t="n">
        <f aca="false">C82/2149</f>
        <v>0.000465332712889716</v>
      </c>
    </row>
    <row r="83" s="10" customFormat="true" ht="15.75" hidden="false" customHeight="false" outlineLevel="0" collapsed="false">
      <c r="B83" s="14" t="s">
        <v>82</v>
      </c>
      <c r="C83" s="15" t="n">
        <v>1</v>
      </c>
      <c r="D83" s="16" t="n">
        <f aca="false">C83/2149</f>
        <v>0.000465332712889716</v>
      </c>
    </row>
    <row r="84" s="10" customFormat="true" ht="15.75" hidden="false" customHeight="false" outlineLevel="0" collapsed="false">
      <c r="B84" s="14" t="s">
        <v>83</v>
      </c>
      <c r="C84" s="15" t="n">
        <v>1</v>
      </c>
      <c r="D84" s="16" t="n">
        <f aca="false">C84/2149</f>
        <v>0.000465332712889716</v>
      </c>
    </row>
    <row r="85" s="10" customFormat="true" ht="15.75" hidden="false" customHeight="false" outlineLevel="0" collapsed="false">
      <c r="B85" s="14" t="s">
        <v>84</v>
      </c>
      <c r="C85" s="15" t="n">
        <v>1</v>
      </c>
      <c r="D85" s="16" t="n">
        <f aca="false">C85/2149</f>
        <v>0.000465332712889716</v>
      </c>
    </row>
    <row r="86" s="10" customFormat="true" ht="15.75" hidden="false" customHeight="false" outlineLevel="0" collapsed="false">
      <c r="B86" s="14" t="s">
        <v>85</v>
      </c>
      <c r="C86" s="15" t="n">
        <v>1</v>
      </c>
      <c r="D86" s="16" t="n">
        <f aca="false">C86/2149</f>
        <v>0.000465332712889716</v>
      </c>
    </row>
    <row r="87" s="10" customFormat="true" ht="15.75" hidden="false" customHeight="false" outlineLevel="0" collapsed="false">
      <c r="B87" s="14" t="s">
        <v>86</v>
      </c>
      <c r="C87" s="15" t="n">
        <v>1</v>
      </c>
      <c r="D87" s="16" t="n">
        <f aca="false">C87/2149</f>
        <v>0.000465332712889716</v>
      </c>
    </row>
    <row r="88" s="10" customFormat="true" ht="15.75" hidden="false" customHeight="false" outlineLevel="0" collapsed="false">
      <c r="B88" s="14" t="s">
        <v>87</v>
      </c>
      <c r="C88" s="15" t="n">
        <v>1</v>
      </c>
      <c r="D88" s="16" t="n">
        <f aca="false">C88/2149</f>
        <v>0.000465332712889716</v>
      </c>
    </row>
    <row r="89" s="10" customFormat="true" ht="15.75" hidden="false" customHeight="false" outlineLevel="0" collapsed="false">
      <c r="B89" s="14" t="s">
        <v>88</v>
      </c>
      <c r="C89" s="15" t="n">
        <v>1</v>
      </c>
      <c r="D89" s="16" t="n">
        <f aca="false">C89/2149</f>
        <v>0.000465332712889716</v>
      </c>
    </row>
    <row r="90" s="10" customFormat="true" ht="15.75" hidden="false" customHeight="false" outlineLevel="0" collapsed="false">
      <c r="B90" s="14" t="s">
        <v>89</v>
      </c>
      <c r="C90" s="15" t="n">
        <v>1</v>
      </c>
      <c r="D90" s="16" t="n">
        <f aca="false">C90/2149</f>
        <v>0.000465332712889716</v>
      </c>
    </row>
    <row r="91" s="10" customFormat="true" ht="15.75" hidden="false" customHeight="false" outlineLevel="0" collapsed="false">
      <c r="B91" s="14" t="s">
        <v>90</v>
      </c>
      <c r="C91" s="15" t="n">
        <v>1</v>
      </c>
      <c r="D91" s="16" t="n">
        <f aca="false">C91/2149</f>
        <v>0.000465332712889716</v>
      </c>
    </row>
    <row r="92" s="10" customFormat="true" ht="15.75" hidden="false" customHeight="false" outlineLevel="0" collapsed="false">
      <c r="B92" s="14" t="s">
        <v>91</v>
      </c>
      <c r="C92" s="15" t="n">
        <v>1</v>
      </c>
      <c r="D92" s="16" t="n">
        <f aca="false">C92/2149</f>
        <v>0.000465332712889716</v>
      </c>
    </row>
    <row r="93" s="10" customFormat="true" ht="15.75" hidden="false" customHeight="false" outlineLevel="0" collapsed="false">
      <c r="B93" s="14" t="s">
        <v>92</v>
      </c>
      <c r="C93" s="15" t="n">
        <v>1</v>
      </c>
      <c r="D93" s="16" t="n">
        <f aca="false">C93/2149</f>
        <v>0.000465332712889716</v>
      </c>
    </row>
    <row r="94" s="10" customFormat="true" ht="15.75" hidden="false" customHeight="false" outlineLevel="0" collapsed="false">
      <c r="B94" s="14" t="s">
        <v>93</v>
      </c>
      <c r="C94" s="15" t="n">
        <v>1</v>
      </c>
      <c r="D94" s="16" t="n">
        <f aca="false">C94/2149</f>
        <v>0.000465332712889716</v>
      </c>
    </row>
    <row r="95" s="17" customFormat="true" ht="15.75" hidden="false" customHeight="false" outlineLevel="0" collapsed="false">
      <c r="B95" s="18" t="s">
        <v>94</v>
      </c>
      <c r="C95" s="19" t="n">
        <v>1</v>
      </c>
      <c r="D95" s="20" t="n">
        <f aca="false">C95/2149</f>
        <v>0.000465332712889716</v>
      </c>
    </row>
    <row r="96" s="17" customFormat="true" ht="15.75" hidden="false" customHeight="false" outlineLevel="0" collapsed="false">
      <c r="B96" s="10"/>
      <c r="C96" s="10"/>
      <c r="D96" s="10"/>
    </row>
    <row r="97" s="10" customFormat="true" ht="15.75" hidden="false" customHeight="false" outlineLevel="0" collapsed="false">
      <c r="B97" s="1"/>
      <c r="C97" s="2"/>
      <c r="D97" s="1"/>
    </row>
  </sheetData>
  <mergeCells count="2">
    <mergeCell ref="B1:D2"/>
    <mergeCell ref="B4:D4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10-29T15:25:45Z</cp:lastPrinted>
  <dcterms:modified xsi:type="dcterms:W3CDTF">2009-08-05T16:52:38Z</dcterms:modified>
  <cp:revision>0</cp:revision>
  <dc:subject/>
  <dc:title/>
</cp:coreProperties>
</file>