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0Q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Most frequently cited WACs and RCWs in BH facility inspections and complaint investigations - CY10 Q4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8A-2120:  Monitoring residents' well-being.</t>
  </si>
  <si>
    <t xml:space="preserve">WAC 388-78A-2700:  Safety measures and disaster preparedness.</t>
  </si>
  <si>
    <t xml:space="preserve">WAC 388-78A-2090:  Full assessment topics.</t>
  </si>
  <si>
    <t xml:space="preserve">WAC 388-78A-2450:  Staff.</t>
  </si>
  <si>
    <t xml:space="preserve">WAC 388-78A-2130:  Service agreement planning.</t>
  </si>
  <si>
    <t xml:space="preserve">WAC 388-78A-2100:  On-going assessments.</t>
  </si>
  <si>
    <t xml:space="preserve">WAC 388-78A-3090:  Maintenance and housekeeping.</t>
  </si>
  <si>
    <t xml:space="preserve">WAC 388-78A-2210:  Medication services.</t>
  </si>
  <si>
    <t xml:space="preserve">WAC 388-78A-2660:  Resident rights.</t>
  </si>
  <si>
    <t xml:space="preserve">WAC 388-78A-2140:  Negotiated service agreement contents.</t>
  </si>
  <si>
    <t xml:space="preserve">WAC 388-78A-2600:  Policies and procedures.</t>
  </si>
  <si>
    <t xml:space="preserve">WAC 388-78A-2470:  Criminal history background checks.</t>
  </si>
  <si>
    <t xml:space="preserve">WAC 388-78A-2630:  Reporting abuse and neglect.</t>
  </si>
  <si>
    <t xml:space="preserve">RCW 70.129-110:  Disclosure, transfer, and discharge requirements</t>
  </si>
  <si>
    <t xml:space="preserve">RCW 70.129-140:  Quality of life -- Rights</t>
  </si>
  <si>
    <t xml:space="preserve">WAC 388-78A-2410:  Content of resident records.</t>
  </si>
  <si>
    <t xml:space="preserve">WAC 388-112-0020:  What content must be included in an orientation?</t>
  </si>
  <si>
    <t xml:space="preserve">WAC 388-78A-2305:  Food sanitation</t>
  </si>
  <si>
    <t xml:space="preserve">WAC 388-78A-2300:  Food and nutrition services</t>
  </si>
  <si>
    <t xml:space="preserve">WAC 388-78A-2290:  Family assistance with medications and treatments.</t>
  </si>
  <si>
    <t xml:space="preserve">WAC 388-78A-2160:  Implementation of negotiated service agreement.</t>
  </si>
  <si>
    <t xml:space="preserve">WAC 388-78A-2480:  TB tests.</t>
  </si>
  <si>
    <t xml:space="preserve">WAC 388-78A-3040:  Laundry.</t>
  </si>
  <si>
    <t xml:space="preserve">WAC 388-78A-2320:  Intermittent nursing services systems</t>
  </si>
  <si>
    <t xml:space="preserve">WAC 388-78A-2350:  Coordination of health care services</t>
  </si>
  <si>
    <t xml:space="preserve">WAC 388-78A-2640:  Reporting significant change in a resident's condition.</t>
  </si>
  <si>
    <t xml:space="preserve">WAC 388-112-0165:  Who is required to complete caregiver specialty training, and when?</t>
  </si>
  <si>
    <t xml:space="preserve">WAC 388-78A-2730:  Licensee's responsibilities.</t>
  </si>
  <si>
    <t xml:space="preserve">WAC 388-78A-2560:  Administrator responsibilities.</t>
  </si>
  <si>
    <t xml:space="preserve">WAC 388-112-0260:  What are the CPR and first-aid training requirements?</t>
  </si>
  <si>
    <t xml:space="preserve">WAC 388-78A-2240:  Nonavailability of medications.</t>
  </si>
  <si>
    <t xml:space="preserve">WAC 246-215-005:  Minimum performance standards</t>
  </si>
  <si>
    <t xml:space="preserve">RCW 70.129-030:  Notice of rights and services -- Admission of individuals</t>
  </si>
  <si>
    <t xml:space="preserve">WAC 388-78A-2370:  Dementia care</t>
  </si>
  <si>
    <t xml:space="preserve">WAC 388-78A-2190:  Activities of daily living.</t>
  </si>
  <si>
    <t xml:space="preserve">WAC 388-78A-2060:  Preadmission assessment.</t>
  </si>
  <si>
    <t xml:space="preserve">WAC 388-78A-2620:  Pets.</t>
  </si>
  <si>
    <t xml:space="preserve">WAC 388-78A-2050:  Resident characteristics.</t>
  </si>
  <si>
    <t xml:space="preserve">WAC 388-78A-2930:  Communication system.</t>
  </si>
  <si>
    <t xml:space="preserve">RCW 70.129-060:  Grievances</t>
  </si>
  <si>
    <t xml:space="preserve">WAC 388-78A-2690:  Resident use of electronic monitoring.</t>
  </si>
  <si>
    <t xml:space="preserve">WAC 388-78A-2850:  Required reviews of building plans.</t>
  </si>
  <si>
    <t xml:space="preserve">WAC 388-112-0075:  Who is required to complete basic training, and when?</t>
  </si>
  <si>
    <t xml:space="preserve">WAC 388-78A-3100:  Safe storage of supplies and equipment.</t>
  </si>
  <si>
    <t xml:space="preserve">WAC 388-78A-2080:  Qualified assessor.</t>
  </si>
  <si>
    <t xml:space="preserve">WAC 388-78A-2610:  Infection control.</t>
  </si>
  <si>
    <t xml:space="preserve">WAC 388-78A-2860:  Relocation of residents during construction.</t>
  </si>
  <si>
    <t xml:space="preserve">WAC 388-78A-2400:  Protection of resident records.</t>
  </si>
  <si>
    <t xml:space="preserve">WAC 388-78A-2260:  Storing, securing, and accounting for medications.</t>
  </si>
  <si>
    <t xml:space="preserve">WAC 388-112-0040:  Who is required to complete orientation, and when must it be completed</t>
  </si>
  <si>
    <t xml:space="preserve">WAC 388-78A-2270:  Resident controlled medications.</t>
  </si>
  <si>
    <t xml:space="preserve">RCW 70.129-150:  Disclosure of fees and notice requirements -- Deposits</t>
  </si>
  <si>
    <t xml:space="preserve">WAC 388-78A-2180:  Activities.</t>
  </si>
  <si>
    <t xml:space="preserve">WAC 388-78A-2250:  Alteration of medications.</t>
  </si>
  <si>
    <t xml:space="preserve">WAC 388-78A-2230:  Medication refusal.</t>
  </si>
  <si>
    <t xml:space="preserve">WAC 388-78A-2510:  Specialized training for dementia.</t>
  </si>
  <si>
    <t xml:space="preserve">WAC 388-78A-2950:  Water supply.</t>
  </si>
  <si>
    <t xml:space="preserve">WAC 388-112-0035:  What documentation is required for orientation?</t>
  </si>
  <si>
    <t xml:space="preserve">WAC 388-78A-2650:  Reporting fires and incidents.</t>
  </si>
  <si>
    <t xml:space="preserve">WAC 246-217-015:  Applicability</t>
  </si>
  <si>
    <t xml:space="preserve">WAC 388-78A-2310:  Intermittent nursing services</t>
  </si>
  <si>
    <t xml:space="preserve">WAC 388-78A-3110:  Areas for cleaning and storing soiled equipment, supplies and laundry</t>
  </si>
  <si>
    <t xml:space="preserve">WAC 388-78A-2170:  Required boarding home services.</t>
  </si>
  <si>
    <t xml:space="preserve">WAC 388-78A-3140:  Responsibilities during inspections.</t>
  </si>
  <si>
    <t xml:space="preserve">WAC 388-112-0160:  Who is required to complete manager specialty training, and when?</t>
  </si>
  <si>
    <t xml:space="preserve">WAC 388-78A-3000:  Ventilation.</t>
  </si>
  <si>
    <t xml:space="preserve">RCW 70.129-105:  Waiver of liability and resident rights limited</t>
  </si>
  <si>
    <t xml:space="preserve">WAC 388-110-220:  Enhanced adult residential care service standards</t>
  </si>
  <si>
    <t xml:space="preserve">WAC 388-78A-2990:  Heating-cooling -- Temperature.</t>
  </si>
  <si>
    <t xml:space="preserve">RCW 70.129-040:  Protection of resident's funds -- Financial affairs rights</t>
  </si>
  <si>
    <t xml:space="preserve">WAC 388-110-150:  Assisted living service standards</t>
  </si>
  <si>
    <t xml:space="preserve">WAC 388-78A-2500:  Specialized training for mental illness.</t>
  </si>
  <si>
    <t xml:space="preserve">WAC 388-78A-2710:  Disclosure of services.</t>
  </si>
  <si>
    <t xml:space="preserve">WAC 388-112-0245:  Who is required to complete continuing education training, and when?</t>
  </si>
  <si>
    <t xml:space="preserve">WAC 388-78A-2680:  Boarding home use of audio and video monitoring.</t>
  </si>
  <si>
    <t xml:space="preserve">WAC 388-78A-2380:  Restricted egress</t>
  </si>
  <si>
    <t xml:space="preserve">WAC 388-112-0110:  What is specialty training?</t>
  </si>
  <si>
    <t xml:space="preserve">WAC 388-78A-3200:  Progression of enforcement remedies.</t>
  </si>
  <si>
    <t xml:space="preserve">WAC 388-78A-2360:  Adult day care</t>
  </si>
  <si>
    <t xml:space="preserve">RCW 70.129-050:  Privacy and confidentiality of personal and medical records</t>
  </si>
  <si>
    <t xml:space="preserve">WAC 388-78A-2150:  Signing negotiated service agreement.</t>
  </si>
  <si>
    <t xml:space="preserve">WAC 388-78A-3080:  Guardrails -- Handrails.</t>
  </si>
  <si>
    <t xml:space="preserve">RCW 70.129-130:  Abuse, punishment, seclusion -- Background checks</t>
  </si>
  <si>
    <t xml:space="preserve">WAC 388-78A-3010:  Resident room -- Room furnishings-storage.</t>
  </si>
  <si>
    <t xml:space="preserve">WAC 388-112-0105:  Who may take modified basic training instead of the full basic training?</t>
  </si>
  <si>
    <t xml:space="preserve">WAC 388-78A-2550:  Administrator training documentation.</t>
  </si>
  <si>
    <t xml:space="preserve">WAC 388-110-090:  Administration</t>
  </si>
  <si>
    <t xml:space="preserve">WAC 388-110-100:  Transfer and discharge, social leave, and bed hold</t>
  </si>
  <si>
    <t xml:space="preserve">WAC 388-78A-2590:  Management agreements.</t>
  </si>
  <si>
    <t xml:space="preserve">WAC 388-112-0250:  What is CPR training?</t>
  </si>
  <si>
    <t xml:space="preserve">RCW 70.129-020:  Exercise of rights</t>
  </si>
  <si>
    <t xml:space="preserve">WAC 388-112-0080:  What is modified basic training?</t>
  </si>
  <si>
    <t xml:space="preserve">WAC 388-78A-2490:  Specialized training for developmental disabi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10Q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8.56"/>
    <col collapsed="false" customWidth="true" hidden="false" outlineLevel="0" max="3" min="3" style="2" width="6.28"/>
    <col collapsed="false" customWidth="true" hidden="false" outlineLevel="0" max="4" min="4" style="2" width="7.84"/>
    <col collapsed="false" customWidth="false" hidden="false" outlineLevel="0" max="257" min="5" style="1" width="9.13"/>
  </cols>
  <sheetData>
    <row r="1" customFormat="false" ht="42" hidden="false" customHeight="false" outlineLevel="0" collapsed="false">
      <c r="B1" s="3" t="s">
        <v>0</v>
      </c>
    </row>
    <row r="3" customFormat="false" ht="15" hidden="false" customHeight="false" outlineLevel="0" collapsed="false">
      <c r="B3" s="4" t="s">
        <v>1</v>
      </c>
      <c r="C3" s="5"/>
      <c r="D3" s="4"/>
    </row>
    <row r="4" customFormat="false" ht="15" hidden="false" customHeight="false" outlineLevel="0" collapsed="false">
      <c r="B4" s="6" t="s">
        <v>2</v>
      </c>
      <c r="C4" s="7" t="s">
        <v>3</v>
      </c>
      <c r="D4" s="8" t="s">
        <v>4</v>
      </c>
    </row>
    <row r="5" customFormat="false" ht="15" hidden="false" customHeight="false" outlineLevel="0" collapsed="false">
      <c r="B5" s="9" t="s">
        <v>5</v>
      </c>
      <c r="C5" s="10" t="n">
        <v>228</v>
      </c>
      <c r="D5" s="11" t="n">
        <f aca="false">C5/1986</f>
        <v>0.114803625377644</v>
      </c>
    </row>
    <row r="6" customFormat="false" ht="15" hidden="false" customHeight="false" outlineLevel="0" collapsed="false">
      <c r="B6" s="9" t="s">
        <v>6</v>
      </c>
      <c r="C6" s="10" t="n">
        <v>228</v>
      </c>
      <c r="D6" s="11" t="n">
        <f aca="false">C6/1986</f>
        <v>0.114803625377644</v>
      </c>
    </row>
    <row r="7" customFormat="false" ht="15" hidden="false" customHeight="false" outlineLevel="0" collapsed="false">
      <c r="B7" s="9" t="s">
        <v>7</v>
      </c>
      <c r="C7" s="10" t="n">
        <v>146</v>
      </c>
      <c r="D7" s="11" t="n">
        <f aca="false">C7/1986</f>
        <v>0.0735146022155086</v>
      </c>
    </row>
    <row r="8" customFormat="false" ht="15" hidden="false" customHeight="false" outlineLevel="0" collapsed="false">
      <c r="B8" s="9" t="s">
        <v>8</v>
      </c>
      <c r="C8" s="10" t="n">
        <v>103</v>
      </c>
      <c r="D8" s="11" t="n">
        <f aca="false">C8/1986</f>
        <v>0.0518630412890232</v>
      </c>
    </row>
    <row r="9" customFormat="false" ht="15" hidden="false" customHeight="false" outlineLevel="0" collapsed="false">
      <c r="B9" s="9" t="s">
        <v>9</v>
      </c>
      <c r="C9" s="10" t="n">
        <v>102</v>
      </c>
      <c r="D9" s="11" t="n">
        <f aca="false">C9/1986</f>
        <v>0.0513595166163142</v>
      </c>
    </row>
    <row r="10" customFormat="false" ht="15" hidden="false" customHeight="false" outlineLevel="0" collapsed="false">
      <c r="B10" s="9" t="s">
        <v>10</v>
      </c>
      <c r="C10" s="10" t="n">
        <v>83</v>
      </c>
      <c r="D10" s="11" t="n">
        <f aca="false">C10/1986</f>
        <v>0.0417925478348439</v>
      </c>
    </row>
    <row r="11" customFormat="false" ht="15" hidden="false" customHeight="false" outlineLevel="0" collapsed="false">
      <c r="B11" s="9" t="s">
        <v>11</v>
      </c>
      <c r="C11" s="10" t="n">
        <v>76</v>
      </c>
      <c r="D11" s="11" t="n">
        <f aca="false">C11/1986</f>
        <v>0.0382678751258812</v>
      </c>
    </row>
    <row r="12" customFormat="false" ht="15" hidden="false" customHeight="false" outlineLevel="0" collapsed="false">
      <c r="B12" s="9" t="s">
        <v>12</v>
      </c>
      <c r="C12" s="10" t="n">
        <v>75</v>
      </c>
      <c r="D12" s="11" t="n">
        <f aca="false">C12/1986</f>
        <v>0.0377643504531722</v>
      </c>
    </row>
    <row r="13" customFormat="false" ht="15" hidden="false" customHeight="false" outlineLevel="0" collapsed="false">
      <c r="B13" s="9" t="s">
        <v>13</v>
      </c>
      <c r="C13" s="10" t="n">
        <v>66</v>
      </c>
      <c r="D13" s="11" t="n">
        <f aca="false">C13/1986</f>
        <v>0.0332326283987915</v>
      </c>
    </row>
    <row r="14" customFormat="false" ht="15" hidden="false" customHeight="false" outlineLevel="0" collapsed="false">
      <c r="B14" s="9" t="s">
        <v>14</v>
      </c>
      <c r="C14" s="10" t="n">
        <v>58</v>
      </c>
      <c r="D14" s="11" t="n">
        <f aca="false">C14/1986</f>
        <v>0.0292044310171198</v>
      </c>
    </row>
    <row r="15" customFormat="false" ht="15" hidden="false" customHeight="false" outlineLevel="0" collapsed="false">
      <c r="B15" s="9" t="s">
        <v>15</v>
      </c>
      <c r="C15" s="10" t="n">
        <v>58</v>
      </c>
      <c r="D15" s="11" t="n">
        <f aca="false">C15/1986</f>
        <v>0.0292044310171198</v>
      </c>
    </row>
    <row r="16" customFormat="false" ht="15" hidden="false" customHeight="false" outlineLevel="0" collapsed="false">
      <c r="B16" s="9" t="s">
        <v>16</v>
      </c>
      <c r="C16" s="10" t="n">
        <v>56</v>
      </c>
      <c r="D16" s="11" t="n">
        <f aca="false">C16/1986</f>
        <v>0.0281973816717019</v>
      </c>
    </row>
    <row r="17" customFormat="false" ht="15" hidden="false" customHeight="false" outlineLevel="0" collapsed="false">
      <c r="B17" s="9" t="s">
        <v>17</v>
      </c>
      <c r="C17" s="10" t="n">
        <v>41</v>
      </c>
      <c r="D17" s="11" t="n">
        <f aca="false">C17/1986</f>
        <v>0.0206445115810675</v>
      </c>
    </row>
    <row r="18" customFormat="false" ht="15" hidden="false" customHeight="false" outlineLevel="0" collapsed="false">
      <c r="B18" s="9" t="s">
        <v>18</v>
      </c>
      <c r="C18" s="10" t="n">
        <v>40</v>
      </c>
      <c r="D18" s="11" t="n">
        <f aca="false">C18/1986</f>
        <v>0.0201409869083585</v>
      </c>
    </row>
    <row r="19" customFormat="false" ht="15" hidden="false" customHeight="false" outlineLevel="0" collapsed="false">
      <c r="B19" s="9" t="s">
        <v>19</v>
      </c>
      <c r="C19" s="10" t="n">
        <v>39</v>
      </c>
      <c r="D19" s="11" t="n">
        <f aca="false">C19/1986</f>
        <v>0.0196374622356495</v>
      </c>
    </row>
    <row r="20" customFormat="false" ht="15" hidden="false" customHeight="false" outlineLevel="0" collapsed="false">
      <c r="B20" s="9" t="s">
        <v>20</v>
      </c>
      <c r="C20" s="10" t="n">
        <v>36</v>
      </c>
      <c r="D20" s="11" t="n">
        <f aca="false">C20/1986</f>
        <v>0.0181268882175227</v>
      </c>
    </row>
    <row r="21" customFormat="false" ht="15" hidden="false" customHeight="false" outlineLevel="0" collapsed="false">
      <c r="B21" s="9" t="s">
        <v>21</v>
      </c>
      <c r="C21" s="10" t="n">
        <v>36</v>
      </c>
      <c r="D21" s="11" t="n">
        <f aca="false">C21/1986</f>
        <v>0.0181268882175227</v>
      </c>
    </row>
    <row r="22" customFormat="false" ht="15" hidden="false" customHeight="false" outlineLevel="0" collapsed="false">
      <c r="B22" s="9" t="s">
        <v>22</v>
      </c>
      <c r="C22" s="10" t="n">
        <v>31</v>
      </c>
      <c r="D22" s="11" t="n">
        <f aca="false">C22/1986</f>
        <v>0.0156092648539778</v>
      </c>
    </row>
    <row r="23" customFormat="false" ht="15" hidden="false" customHeight="false" outlineLevel="0" collapsed="false">
      <c r="B23" s="9" t="s">
        <v>23</v>
      </c>
      <c r="C23" s="10" t="n">
        <v>30</v>
      </c>
      <c r="D23" s="11" t="n">
        <f aca="false">C23/1986</f>
        <v>0.0151057401812689</v>
      </c>
    </row>
    <row r="24" customFormat="false" ht="15" hidden="false" customHeight="false" outlineLevel="0" collapsed="false">
      <c r="B24" s="9" t="s">
        <v>24</v>
      </c>
      <c r="C24" s="10" t="n">
        <v>24</v>
      </c>
      <c r="D24" s="11" t="n">
        <f aca="false">C24/1986</f>
        <v>0.0120845921450151</v>
      </c>
    </row>
    <row r="25" customFormat="false" ht="15" hidden="false" customHeight="false" outlineLevel="0" collapsed="false">
      <c r="B25" s="9" t="s">
        <v>25</v>
      </c>
      <c r="C25" s="10" t="n">
        <v>22</v>
      </c>
      <c r="D25" s="11" t="n">
        <f aca="false">C25/1986</f>
        <v>0.0110775427995972</v>
      </c>
    </row>
    <row r="26" customFormat="false" ht="15" hidden="false" customHeight="false" outlineLevel="0" collapsed="false">
      <c r="B26" s="9" t="s">
        <v>26</v>
      </c>
      <c r="C26" s="10" t="n">
        <v>21</v>
      </c>
      <c r="D26" s="11" t="n">
        <f aca="false">C26/1986</f>
        <v>0.0105740181268882</v>
      </c>
    </row>
    <row r="27" customFormat="false" ht="15" hidden="false" customHeight="false" outlineLevel="0" collapsed="false">
      <c r="B27" s="9" t="s">
        <v>27</v>
      </c>
      <c r="C27" s="10" t="n">
        <v>20</v>
      </c>
      <c r="D27" s="11" t="n">
        <f aca="false">C27/1986</f>
        <v>0.0100704934541793</v>
      </c>
    </row>
    <row r="28" customFormat="false" ht="15" hidden="false" customHeight="false" outlineLevel="0" collapsed="false">
      <c r="B28" s="9" t="s">
        <v>28</v>
      </c>
      <c r="C28" s="10" t="n">
        <v>19</v>
      </c>
      <c r="D28" s="11" t="n">
        <f aca="false">C28/1986</f>
        <v>0.00956696878147029</v>
      </c>
    </row>
    <row r="29" customFormat="false" ht="15" hidden="false" customHeight="false" outlineLevel="0" collapsed="false">
      <c r="B29" s="9" t="s">
        <v>29</v>
      </c>
      <c r="C29" s="10" t="n">
        <v>18</v>
      </c>
      <c r="D29" s="11" t="n">
        <f aca="false">C29/1986</f>
        <v>0.00906344410876133</v>
      </c>
    </row>
    <row r="30" customFormat="false" ht="15" hidden="false" customHeight="false" outlineLevel="0" collapsed="false">
      <c r="B30" s="9" t="s">
        <v>30</v>
      </c>
      <c r="C30" s="10" t="n">
        <v>17</v>
      </c>
      <c r="D30" s="11" t="n">
        <f aca="false">C30/1986</f>
        <v>0.00855991943605237</v>
      </c>
    </row>
    <row r="31" customFormat="false" ht="15" hidden="false" customHeight="false" outlineLevel="0" collapsed="false">
      <c r="B31" s="9" t="s">
        <v>31</v>
      </c>
      <c r="C31" s="10" t="n">
        <v>17</v>
      </c>
      <c r="D31" s="11" t="n">
        <f aca="false">C31/1986</f>
        <v>0.00855991943605237</v>
      </c>
    </row>
    <row r="32" customFormat="false" ht="15" hidden="false" customHeight="false" outlineLevel="0" collapsed="false">
      <c r="B32" s="9" t="s">
        <v>32</v>
      </c>
      <c r="C32" s="10" t="n">
        <v>15</v>
      </c>
      <c r="D32" s="11" t="n">
        <f aca="false">C32/1986</f>
        <v>0.00755287009063444</v>
      </c>
    </row>
    <row r="33" customFormat="false" ht="15" hidden="false" customHeight="false" outlineLevel="0" collapsed="false">
      <c r="B33" s="9" t="s">
        <v>33</v>
      </c>
      <c r="C33" s="10" t="n">
        <v>14</v>
      </c>
      <c r="D33" s="11" t="n">
        <f aca="false">C33/1986</f>
        <v>0.00704934541792548</v>
      </c>
    </row>
    <row r="34" customFormat="false" ht="15" hidden="false" customHeight="false" outlineLevel="0" collapsed="false">
      <c r="B34" s="9" t="s">
        <v>34</v>
      </c>
      <c r="C34" s="10" t="n">
        <v>13</v>
      </c>
      <c r="D34" s="11" t="n">
        <f aca="false">C34/1986</f>
        <v>0.00654582074521652</v>
      </c>
    </row>
    <row r="35" customFormat="false" ht="15" hidden="false" customHeight="false" outlineLevel="0" collapsed="false">
      <c r="B35" s="9" t="s">
        <v>35</v>
      </c>
      <c r="C35" s="10" t="n">
        <v>12</v>
      </c>
      <c r="D35" s="11" t="n">
        <f aca="false">C35/1986</f>
        <v>0.00604229607250755</v>
      </c>
    </row>
    <row r="36" customFormat="false" ht="15" hidden="false" customHeight="false" outlineLevel="0" collapsed="false">
      <c r="B36" s="9" t="s">
        <v>36</v>
      </c>
      <c r="C36" s="10" t="n">
        <v>12</v>
      </c>
      <c r="D36" s="11" t="n">
        <f aca="false">C36/1986</f>
        <v>0.00604229607250755</v>
      </c>
    </row>
    <row r="37" customFormat="false" ht="15" hidden="false" customHeight="false" outlineLevel="0" collapsed="false">
      <c r="B37" s="9" t="s">
        <v>37</v>
      </c>
      <c r="C37" s="10" t="n">
        <v>12</v>
      </c>
      <c r="D37" s="11" t="n">
        <f aca="false">C37/1986</f>
        <v>0.00604229607250755</v>
      </c>
    </row>
    <row r="38" customFormat="false" ht="15" hidden="false" customHeight="false" outlineLevel="0" collapsed="false">
      <c r="B38" s="9" t="s">
        <v>38</v>
      </c>
      <c r="C38" s="10" t="n">
        <v>10</v>
      </c>
      <c r="D38" s="11" t="n">
        <f aca="false">C38/1986</f>
        <v>0.00503524672708963</v>
      </c>
    </row>
    <row r="39" customFormat="false" ht="15" hidden="false" customHeight="false" outlineLevel="0" collapsed="false">
      <c r="B39" s="9" t="s">
        <v>39</v>
      </c>
      <c r="C39" s="10" t="n">
        <v>9</v>
      </c>
      <c r="D39" s="11" t="n">
        <f aca="false">C39/1986</f>
        <v>0.00453172205438067</v>
      </c>
    </row>
    <row r="40" customFormat="false" ht="15" hidden="false" customHeight="false" outlineLevel="0" collapsed="false">
      <c r="B40" s="9" t="s">
        <v>40</v>
      </c>
      <c r="C40" s="10" t="n">
        <v>9</v>
      </c>
      <c r="D40" s="11" t="n">
        <f aca="false">C40/1986</f>
        <v>0.00453172205438067</v>
      </c>
    </row>
    <row r="41" customFormat="false" ht="15" hidden="false" customHeight="false" outlineLevel="0" collapsed="false">
      <c r="B41" s="9" t="s">
        <v>41</v>
      </c>
      <c r="C41" s="10" t="n">
        <v>9</v>
      </c>
      <c r="D41" s="11" t="n">
        <f aca="false">C41/1986</f>
        <v>0.00453172205438067</v>
      </c>
    </row>
    <row r="42" customFormat="false" ht="15" hidden="false" customHeight="false" outlineLevel="0" collapsed="false">
      <c r="B42" s="9" t="s">
        <v>42</v>
      </c>
      <c r="C42" s="10" t="n">
        <v>9</v>
      </c>
      <c r="D42" s="11" t="n">
        <f aca="false">C42/1986</f>
        <v>0.00453172205438067</v>
      </c>
    </row>
    <row r="43" customFormat="false" ht="15" hidden="false" customHeight="false" outlineLevel="0" collapsed="false">
      <c r="B43" s="9" t="s">
        <v>43</v>
      </c>
      <c r="C43" s="10" t="n">
        <v>9</v>
      </c>
      <c r="D43" s="11" t="n">
        <f aca="false">C43/1986</f>
        <v>0.00453172205438067</v>
      </c>
    </row>
    <row r="44" customFormat="false" ht="15" hidden="false" customHeight="false" outlineLevel="0" collapsed="false">
      <c r="B44" s="9" t="s">
        <v>44</v>
      </c>
      <c r="C44" s="10" t="n">
        <v>9</v>
      </c>
      <c r="D44" s="11" t="n">
        <f aca="false">C44/1986</f>
        <v>0.00453172205438067</v>
      </c>
    </row>
    <row r="45" customFormat="false" ht="15" hidden="false" customHeight="false" outlineLevel="0" collapsed="false">
      <c r="B45" s="9" t="s">
        <v>45</v>
      </c>
      <c r="C45" s="10" t="n">
        <v>8</v>
      </c>
      <c r="D45" s="11" t="n">
        <f aca="false">C45/1986</f>
        <v>0.0040281973816717</v>
      </c>
    </row>
    <row r="46" customFormat="false" ht="15" hidden="false" customHeight="false" outlineLevel="0" collapsed="false">
      <c r="B46" s="9" t="s">
        <v>46</v>
      </c>
      <c r="C46" s="10" t="n">
        <v>8</v>
      </c>
      <c r="D46" s="11" t="n">
        <f aca="false">C46/1986</f>
        <v>0.0040281973816717</v>
      </c>
    </row>
    <row r="47" customFormat="false" ht="15" hidden="false" customHeight="false" outlineLevel="0" collapsed="false">
      <c r="B47" s="9" t="s">
        <v>47</v>
      </c>
      <c r="C47" s="10" t="n">
        <v>8</v>
      </c>
      <c r="D47" s="11" t="n">
        <f aca="false">C47/1986</f>
        <v>0.0040281973816717</v>
      </c>
    </row>
    <row r="48" customFormat="false" ht="15" hidden="false" customHeight="false" outlineLevel="0" collapsed="false">
      <c r="B48" s="9" t="s">
        <v>48</v>
      </c>
      <c r="C48" s="10" t="n">
        <v>8</v>
      </c>
      <c r="D48" s="11" t="n">
        <f aca="false">C48/1986</f>
        <v>0.0040281973816717</v>
      </c>
    </row>
    <row r="49" customFormat="false" ht="15" hidden="false" customHeight="false" outlineLevel="0" collapsed="false">
      <c r="B49" s="9" t="s">
        <v>49</v>
      </c>
      <c r="C49" s="10" t="n">
        <v>7</v>
      </c>
      <c r="D49" s="11" t="n">
        <f aca="false">C49/1986</f>
        <v>0.00352467270896274</v>
      </c>
    </row>
    <row r="50" customFormat="false" ht="15" hidden="false" customHeight="false" outlineLevel="0" collapsed="false">
      <c r="B50" s="9" t="s">
        <v>50</v>
      </c>
      <c r="C50" s="10" t="n">
        <v>7</v>
      </c>
      <c r="D50" s="11" t="n">
        <f aca="false">C50/1986</f>
        <v>0.00352467270896274</v>
      </c>
    </row>
    <row r="51" customFormat="false" ht="15" hidden="false" customHeight="false" outlineLevel="0" collapsed="false">
      <c r="B51" s="9" t="s">
        <v>51</v>
      </c>
      <c r="C51" s="10" t="n">
        <v>6</v>
      </c>
      <c r="D51" s="11" t="n">
        <f aca="false">C51/1986</f>
        <v>0.00302114803625378</v>
      </c>
    </row>
    <row r="52" customFormat="false" ht="15" hidden="false" customHeight="false" outlineLevel="0" collapsed="false">
      <c r="B52" s="9" t="s">
        <v>52</v>
      </c>
      <c r="C52" s="10" t="n">
        <v>5</v>
      </c>
      <c r="D52" s="11" t="n">
        <f aca="false">C52/1986</f>
        <v>0.00251762336354481</v>
      </c>
    </row>
    <row r="53" customFormat="false" ht="15" hidden="false" customHeight="false" outlineLevel="0" collapsed="false">
      <c r="B53" s="9" t="s">
        <v>53</v>
      </c>
      <c r="C53" s="10" t="n">
        <v>5</v>
      </c>
      <c r="D53" s="11" t="n">
        <f aca="false">C53/1986</f>
        <v>0.00251762336354481</v>
      </c>
    </row>
    <row r="54" customFormat="false" ht="15" hidden="false" customHeight="false" outlineLevel="0" collapsed="false">
      <c r="B54" s="9" t="s">
        <v>54</v>
      </c>
      <c r="C54" s="10" t="n">
        <v>4</v>
      </c>
      <c r="D54" s="11" t="n">
        <f aca="false">C54/1986</f>
        <v>0.00201409869083585</v>
      </c>
    </row>
    <row r="55" customFormat="false" ht="15" hidden="false" customHeight="false" outlineLevel="0" collapsed="false">
      <c r="B55" s="9" t="s">
        <v>55</v>
      </c>
      <c r="C55" s="10" t="n">
        <v>4</v>
      </c>
      <c r="D55" s="11" t="n">
        <f aca="false">C55/1986</f>
        <v>0.00201409869083585</v>
      </c>
    </row>
    <row r="56" customFormat="false" ht="15" hidden="false" customHeight="false" outlineLevel="0" collapsed="false">
      <c r="B56" s="9" t="s">
        <v>56</v>
      </c>
      <c r="C56" s="10" t="n">
        <v>4</v>
      </c>
      <c r="D56" s="11" t="n">
        <f aca="false">C56/1986</f>
        <v>0.00201409869083585</v>
      </c>
    </row>
    <row r="57" customFormat="false" ht="15" hidden="false" customHeight="false" outlineLevel="0" collapsed="false">
      <c r="B57" s="9" t="s">
        <v>57</v>
      </c>
      <c r="C57" s="10" t="n">
        <v>4</v>
      </c>
      <c r="D57" s="11" t="n">
        <f aca="false">C57/1986</f>
        <v>0.00201409869083585</v>
      </c>
    </row>
    <row r="58" customFormat="false" ht="15" hidden="false" customHeight="false" outlineLevel="0" collapsed="false">
      <c r="B58" s="9" t="s">
        <v>58</v>
      </c>
      <c r="C58" s="10" t="n">
        <v>4</v>
      </c>
      <c r="D58" s="11" t="n">
        <f aca="false">C58/1986</f>
        <v>0.00201409869083585</v>
      </c>
    </row>
    <row r="59" customFormat="false" ht="15" hidden="false" customHeight="false" outlineLevel="0" collapsed="false">
      <c r="B59" s="9" t="s">
        <v>59</v>
      </c>
      <c r="C59" s="10" t="n">
        <v>4</v>
      </c>
      <c r="D59" s="11" t="n">
        <f aca="false">C59/1986</f>
        <v>0.00201409869083585</v>
      </c>
    </row>
    <row r="60" customFormat="false" ht="15" hidden="false" customHeight="false" outlineLevel="0" collapsed="false">
      <c r="B60" s="9" t="s">
        <v>60</v>
      </c>
      <c r="C60" s="10" t="n">
        <v>3</v>
      </c>
      <c r="D60" s="11" t="n">
        <f aca="false">C60/1986</f>
        <v>0.00151057401812689</v>
      </c>
    </row>
    <row r="61" customFormat="false" ht="15" hidden="false" customHeight="false" outlineLevel="0" collapsed="false">
      <c r="B61" s="9" t="s">
        <v>61</v>
      </c>
      <c r="C61" s="10" t="n">
        <v>3</v>
      </c>
      <c r="D61" s="11" t="n">
        <f aca="false">C61/1986</f>
        <v>0.00151057401812689</v>
      </c>
    </row>
    <row r="62" customFormat="false" ht="15" hidden="false" customHeight="false" outlineLevel="0" collapsed="false">
      <c r="B62" s="9" t="s">
        <v>62</v>
      </c>
      <c r="C62" s="10" t="n">
        <v>3</v>
      </c>
      <c r="D62" s="11" t="n">
        <f aca="false">C62/1986</f>
        <v>0.00151057401812689</v>
      </c>
    </row>
    <row r="63" customFormat="false" ht="15" hidden="false" customHeight="false" outlineLevel="0" collapsed="false">
      <c r="B63" s="9" t="s">
        <v>63</v>
      </c>
      <c r="C63" s="10" t="n">
        <v>3</v>
      </c>
      <c r="D63" s="11" t="n">
        <f aca="false">C63/1986</f>
        <v>0.00151057401812689</v>
      </c>
    </row>
    <row r="64" customFormat="false" ht="15" hidden="false" customHeight="false" outlineLevel="0" collapsed="false">
      <c r="B64" s="9" t="s">
        <v>64</v>
      </c>
      <c r="C64" s="10" t="n">
        <v>3</v>
      </c>
      <c r="D64" s="11" t="n">
        <f aca="false">C64/1986</f>
        <v>0.00151057401812689</v>
      </c>
    </row>
    <row r="65" customFormat="false" ht="15" hidden="false" customHeight="false" outlineLevel="0" collapsed="false">
      <c r="B65" s="9" t="s">
        <v>65</v>
      </c>
      <c r="C65" s="10" t="n">
        <v>3</v>
      </c>
      <c r="D65" s="11" t="n">
        <f aca="false">C65/1986</f>
        <v>0.00151057401812689</v>
      </c>
    </row>
    <row r="66" customFormat="false" ht="15" hidden="false" customHeight="false" outlineLevel="0" collapsed="false">
      <c r="B66" s="9" t="s">
        <v>66</v>
      </c>
      <c r="C66" s="10" t="n">
        <v>3</v>
      </c>
      <c r="D66" s="11" t="n">
        <f aca="false">C66/1986</f>
        <v>0.00151057401812689</v>
      </c>
    </row>
    <row r="67" customFormat="false" ht="15" hidden="false" customHeight="false" outlineLevel="0" collapsed="false">
      <c r="B67" s="9" t="s">
        <v>67</v>
      </c>
      <c r="C67" s="10" t="n">
        <v>3</v>
      </c>
      <c r="D67" s="11" t="n">
        <f aca="false">C67/1986</f>
        <v>0.00151057401812689</v>
      </c>
    </row>
    <row r="68" customFormat="false" ht="15" hidden="false" customHeight="false" outlineLevel="0" collapsed="false">
      <c r="B68" s="9" t="s">
        <v>68</v>
      </c>
      <c r="C68" s="10" t="n">
        <v>2</v>
      </c>
      <c r="D68" s="11" t="n">
        <f aca="false">C68/1986</f>
        <v>0.00100704934541793</v>
      </c>
    </row>
    <row r="69" customFormat="false" ht="15" hidden="false" customHeight="false" outlineLevel="0" collapsed="false">
      <c r="B69" s="9" t="s">
        <v>69</v>
      </c>
      <c r="C69" s="10" t="n">
        <v>2</v>
      </c>
      <c r="D69" s="11" t="n">
        <f aca="false">C69/1986</f>
        <v>0.00100704934541793</v>
      </c>
    </row>
    <row r="70" customFormat="false" ht="15" hidden="false" customHeight="false" outlineLevel="0" collapsed="false">
      <c r="B70" s="9" t="s">
        <v>70</v>
      </c>
      <c r="C70" s="10" t="n">
        <v>2</v>
      </c>
      <c r="D70" s="11" t="n">
        <f aca="false">C70/1986</f>
        <v>0.00100704934541793</v>
      </c>
    </row>
    <row r="71" customFormat="false" ht="15" hidden="false" customHeight="false" outlineLevel="0" collapsed="false">
      <c r="B71" s="9" t="s">
        <v>71</v>
      </c>
      <c r="C71" s="10" t="n">
        <v>2</v>
      </c>
      <c r="D71" s="11" t="n">
        <f aca="false">C71/1986</f>
        <v>0.00100704934541793</v>
      </c>
    </row>
    <row r="72" customFormat="false" ht="15" hidden="false" customHeight="false" outlineLevel="0" collapsed="false">
      <c r="B72" s="9" t="s">
        <v>72</v>
      </c>
      <c r="C72" s="10" t="n">
        <v>2</v>
      </c>
      <c r="D72" s="11" t="n">
        <f aca="false">C72/1986</f>
        <v>0.00100704934541793</v>
      </c>
    </row>
    <row r="73" customFormat="false" ht="15" hidden="false" customHeight="false" outlineLevel="0" collapsed="false">
      <c r="B73" s="9" t="s">
        <v>73</v>
      </c>
      <c r="C73" s="10" t="n">
        <v>2</v>
      </c>
      <c r="D73" s="11" t="n">
        <f aca="false">C73/1986</f>
        <v>0.00100704934541793</v>
      </c>
    </row>
    <row r="74" customFormat="false" ht="15" hidden="false" customHeight="false" outlineLevel="0" collapsed="false">
      <c r="B74" s="9" t="s">
        <v>74</v>
      </c>
      <c r="C74" s="10" t="n">
        <v>2</v>
      </c>
      <c r="D74" s="11" t="n">
        <f aca="false">C74/1986</f>
        <v>0.00100704934541793</v>
      </c>
    </row>
    <row r="75" customFormat="false" ht="15" hidden="false" customHeight="false" outlineLevel="0" collapsed="false">
      <c r="B75" s="9" t="s">
        <v>75</v>
      </c>
      <c r="C75" s="10" t="n">
        <v>2</v>
      </c>
      <c r="D75" s="11" t="n">
        <f aca="false">C75/1986</f>
        <v>0.00100704934541793</v>
      </c>
    </row>
    <row r="76" customFormat="false" ht="15" hidden="false" customHeight="false" outlineLevel="0" collapsed="false">
      <c r="B76" s="9" t="s">
        <v>76</v>
      </c>
      <c r="C76" s="10" t="n">
        <v>2</v>
      </c>
      <c r="D76" s="11" t="n">
        <f aca="false">C76/1986</f>
        <v>0.00100704934541793</v>
      </c>
    </row>
    <row r="77" customFormat="false" ht="15" hidden="false" customHeight="false" outlineLevel="0" collapsed="false">
      <c r="B77" s="9" t="s">
        <v>77</v>
      </c>
      <c r="C77" s="10" t="n">
        <v>2</v>
      </c>
      <c r="D77" s="11" t="n">
        <f aca="false">C77/1986</f>
        <v>0.00100704934541793</v>
      </c>
    </row>
    <row r="78" customFormat="false" ht="15" hidden="false" customHeight="false" outlineLevel="0" collapsed="false">
      <c r="B78" s="9" t="s">
        <v>78</v>
      </c>
      <c r="C78" s="10" t="n">
        <v>2</v>
      </c>
      <c r="D78" s="11" t="n">
        <f aca="false">C78/1986</f>
        <v>0.00100704934541793</v>
      </c>
    </row>
    <row r="79" customFormat="false" ht="15" hidden="false" customHeight="false" outlineLevel="0" collapsed="false">
      <c r="B79" s="9" t="s">
        <v>79</v>
      </c>
      <c r="C79" s="10" t="n">
        <v>2</v>
      </c>
      <c r="D79" s="11" t="n">
        <f aca="false">C79/1986</f>
        <v>0.00100704934541793</v>
      </c>
    </row>
    <row r="80" customFormat="false" ht="15" hidden="false" customHeight="false" outlineLevel="0" collapsed="false">
      <c r="B80" s="9" t="s">
        <v>80</v>
      </c>
      <c r="C80" s="10" t="n">
        <v>2</v>
      </c>
      <c r="D80" s="11" t="n">
        <f aca="false">C80/1986</f>
        <v>0.00100704934541793</v>
      </c>
    </row>
    <row r="81" customFormat="false" ht="15" hidden="false" customHeight="false" outlineLevel="0" collapsed="false">
      <c r="B81" s="9" t="s">
        <v>81</v>
      </c>
      <c r="C81" s="10" t="n">
        <v>2</v>
      </c>
      <c r="D81" s="11" t="n">
        <f aca="false">C81/1986</f>
        <v>0.00100704934541793</v>
      </c>
    </row>
    <row r="82" customFormat="false" ht="15" hidden="false" customHeight="false" outlineLevel="0" collapsed="false">
      <c r="B82" s="9" t="s">
        <v>82</v>
      </c>
      <c r="C82" s="10" t="n">
        <v>1</v>
      </c>
      <c r="D82" s="11" t="n">
        <f aca="false">C82/1986</f>
        <v>0.000503524672708963</v>
      </c>
    </row>
    <row r="83" customFormat="false" ht="15" hidden="false" customHeight="false" outlineLevel="0" collapsed="false">
      <c r="B83" s="9" t="s">
        <v>83</v>
      </c>
      <c r="C83" s="10" t="n">
        <v>1</v>
      </c>
      <c r="D83" s="11" t="n">
        <f aca="false">C83/1986</f>
        <v>0.000503524672708963</v>
      </c>
    </row>
    <row r="84" customFormat="false" ht="15" hidden="false" customHeight="false" outlineLevel="0" collapsed="false">
      <c r="B84" s="9" t="s">
        <v>84</v>
      </c>
      <c r="C84" s="10" t="n">
        <v>1</v>
      </c>
      <c r="D84" s="11" t="n">
        <f aca="false">C84/1986</f>
        <v>0.000503524672708963</v>
      </c>
    </row>
    <row r="85" customFormat="false" ht="15" hidden="false" customHeight="false" outlineLevel="0" collapsed="false">
      <c r="B85" s="9" t="s">
        <v>85</v>
      </c>
      <c r="C85" s="10" t="n">
        <v>1</v>
      </c>
      <c r="D85" s="11" t="n">
        <f aca="false">C85/1986</f>
        <v>0.000503524672708963</v>
      </c>
    </row>
    <row r="86" customFormat="false" ht="15" hidden="false" customHeight="false" outlineLevel="0" collapsed="false">
      <c r="B86" s="9" t="s">
        <v>86</v>
      </c>
      <c r="C86" s="10" t="n">
        <v>1</v>
      </c>
      <c r="D86" s="11" t="n">
        <f aca="false">C86/1986</f>
        <v>0.000503524672708963</v>
      </c>
    </row>
    <row r="87" customFormat="false" ht="15" hidden="false" customHeight="false" outlineLevel="0" collapsed="false">
      <c r="B87" s="9" t="s">
        <v>87</v>
      </c>
      <c r="C87" s="10" t="n">
        <v>1</v>
      </c>
      <c r="D87" s="11" t="n">
        <f aca="false">C87/1986</f>
        <v>0.000503524672708963</v>
      </c>
    </row>
    <row r="88" customFormat="false" ht="15" hidden="false" customHeight="false" outlineLevel="0" collapsed="false">
      <c r="B88" s="9" t="s">
        <v>88</v>
      </c>
      <c r="C88" s="10" t="n">
        <v>1</v>
      </c>
      <c r="D88" s="11" t="n">
        <f aca="false">C88/1986</f>
        <v>0.000503524672708963</v>
      </c>
    </row>
    <row r="89" customFormat="false" ht="15" hidden="false" customHeight="false" outlineLevel="0" collapsed="false">
      <c r="B89" s="9" t="s">
        <v>89</v>
      </c>
      <c r="C89" s="10" t="n">
        <v>1</v>
      </c>
      <c r="D89" s="11" t="n">
        <f aca="false">C89/1986</f>
        <v>0.000503524672708963</v>
      </c>
    </row>
    <row r="90" customFormat="false" ht="15" hidden="false" customHeight="false" outlineLevel="0" collapsed="false">
      <c r="B90" s="9" t="s">
        <v>90</v>
      </c>
      <c r="C90" s="10" t="n">
        <v>1</v>
      </c>
      <c r="D90" s="11" t="n">
        <f aca="false">C90/1986</f>
        <v>0.000503524672708963</v>
      </c>
    </row>
    <row r="91" customFormat="false" ht="15" hidden="false" customHeight="false" outlineLevel="0" collapsed="false">
      <c r="B91" s="9" t="s">
        <v>91</v>
      </c>
      <c r="C91" s="10" t="n">
        <v>1</v>
      </c>
      <c r="D91" s="11" t="n">
        <f aca="false">C91/1986</f>
        <v>0.000503524672708963</v>
      </c>
    </row>
    <row r="92" customFormat="false" ht="15" hidden="false" customHeight="false" outlineLevel="0" collapsed="false">
      <c r="B92" s="9" t="s">
        <v>92</v>
      </c>
      <c r="C92" s="10" t="n">
        <v>1</v>
      </c>
      <c r="D92" s="11" t="n">
        <f aca="false">C92/1986</f>
        <v>0.000503524672708963</v>
      </c>
    </row>
    <row r="93" customFormat="false" ht="15" hidden="false" customHeight="false" outlineLevel="0" collapsed="false">
      <c r="B93" s="9" t="s">
        <v>93</v>
      </c>
      <c r="C93" s="10" t="n">
        <v>1</v>
      </c>
      <c r="D93" s="11" t="n">
        <f aca="false">C93/1986</f>
        <v>0.000503524672708963</v>
      </c>
    </row>
    <row r="94" customFormat="false" ht="15" hidden="false" customHeight="false" outlineLevel="0" collapsed="false">
      <c r="B94" s="9" t="s">
        <v>94</v>
      </c>
      <c r="C94" s="10" t="n">
        <v>1</v>
      </c>
      <c r="D94" s="11" t="n">
        <f aca="false">C94/1986</f>
        <v>0.000503524672708963</v>
      </c>
    </row>
    <row r="95" customFormat="false" ht="15" hidden="false" customHeight="false" outlineLevel="0" collapsed="false">
      <c r="B95" s="9" t="s">
        <v>95</v>
      </c>
      <c r="C95" s="10" t="n">
        <v>1</v>
      </c>
      <c r="D95" s="11" t="n">
        <f aca="false">C95/1986</f>
        <v>0.000503524672708963</v>
      </c>
    </row>
    <row r="96" customFormat="false" ht="15" hidden="false" customHeight="false" outlineLevel="0" collapsed="false">
      <c r="B96" s="9" t="s">
        <v>96</v>
      </c>
      <c r="C96" s="10" t="n">
        <v>1</v>
      </c>
      <c r="D96" s="11" t="n">
        <f aca="false">C96/1986</f>
        <v>0.000503524672708963</v>
      </c>
    </row>
    <row r="97" customFormat="false" ht="15" hidden="false" customHeight="false" outlineLevel="0" collapsed="false">
      <c r="B97" s="9" t="s">
        <v>97</v>
      </c>
      <c r="C97" s="10" t="n">
        <v>1</v>
      </c>
      <c r="D97" s="11" t="n">
        <f aca="false">C97/1986</f>
        <v>0.000503524672708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04:47Z</dcterms:created>
  <dc:creator>luthykw</dc:creator>
  <dc:description/>
  <dc:language>en-US</dc:language>
  <cp:lastModifiedBy>luthykw</cp:lastModifiedBy>
  <dcterms:modified xsi:type="dcterms:W3CDTF">2011-05-06T17:29:28Z</dcterms:modified>
  <cp:revision>0</cp:revision>
  <dc:subject/>
  <dc:title/>
</cp:coreProperties>
</file>