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Chart" sheetId="1" state="visible" r:id="rId2"/>
    <sheet name="Data county" sheetId="2" state="visible" r:id="rId3"/>
    <sheet name="Data Region" sheetId="3" state="visible" r:id="rId4"/>
  </sheets>
  <definedNames>
    <definedName function="false" hidden="false" localSheetId="0" name="_xlnm.Print_Area" vbProcedure="false">Chart!$A$1:$Q$66</definedName>
    <definedName function="false" hidden="false" localSheetId="1" name="_xlnm.Print_Titles" vbProcedure="false">'Data county'!$4:$7</definedName>
    <definedName function="false" hidden="false" localSheetId="2" name="_xlnm.Print_Area" vbProcedure="false">'Data Region'!$A$1:$L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4">
  <si>
    <t xml:space="preserve">Number of Licensed Adult Family Homes, Boarding Homes and Nursing Homes - July 2007</t>
  </si>
  <si>
    <r>
      <rPr>
        <sz val="8"/>
        <color rgb="FF0000FF"/>
        <rFont val="Arial"/>
        <family val="2"/>
      </rPr>
      <t xml:space="preserve">Blue = Adult Family Home</t>
    </r>
    <r>
      <rPr>
        <sz val="8"/>
        <rFont val="Arial"/>
        <family val="2"/>
      </rPr>
      <t xml:space="preserve">     </t>
    </r>
  </si>
  <si>
    <t xml:space="preserve">Red = Boarding Home</t>
  </si>
  <si>
    <t xml:space="preserve">Green = Nursing Home</t>
  </si>
  <si>
    <t xml:space="preserve">County data</t>
  </si>
  <si>
    <t xml:space="preserve">Region data</t>
  </si>
  <si>
    <t xml:space="preserve">State</t>
  </si>
  <si>
    <t xml:space="preserve">AFH</t>
  </si>
  <si>
    <t xml:space="preserve">BH</t>
  </si>
  <si>
    <t xml:space="preserve">NH</t>
  </si>
  <si>
    <t xml:space="preserve">Region  </t>
  </si>
  <si>
    <t xml:space="preserve">Reg</t>
  </si>
  <si>
    <t xml:space="preserve">Region 0 = ICFMR boarding homes</t>
  </si>
  <si>
    <t xml:space="preserve">SOURCE:  Count of licensed facilities from the Facility Management System database and the ADSA Facility database for July 2007.</t>
  </si>
  <si>
    <r>
      <rPr>
        <sz val="7"/>
        <rFont val="Arial"/>
        <family val="2"/>
      </rPr>
      <t xml:space="preserve">DSHS Aging and Disability Services Administration |</t>
    </r>
    <r>
      <rPr>
        <b val="true"/>
        <sz val="7"/>
        <rFont val="Arial"/>
        <family val="2"/>
      </rPr>
      <t xml:space="preserve">  Management Services Division</t>
    </r>
    <r>
      <rPr>
        <sz val="7"/>
        <rFont val="Arial"/>
        <family val="2"/>
      </rPr>
      <t xml:space="preserve"> |  Office of Decision Support</t>
    </r>
  </si>
  <si>
    <t xml:space="preserve">DATE:  8/2/2007</t>
  </si>
  <si>
    <t xml:space="preserve">Number of Licensed Adult Family Home, Boarding Home and Nursing Home Facilities and Beds, by County - July 2007</t>
  </si>
  <si>
    <t xml:space="preserve">Back to map</t>
  </si>
  <si>
    <t xml:space="preserve">FACILITIES</t>
  </si>
  <si>
    <t xml:space="preserve">BEDS</t>
  </si>
  <si>
    <t xml:space="preserve">TOTAL</t>
  </si>
  <si>
    <t xml:space="preserve">County</t>
  </si>
  <si>
    <t xml:space="preserve">ADAMS</t>
  </si>
  <si>
    <t xml:space="preserve">ASOTIN</t>
  </si>
  <si>
    <t xml:space="preserve">BENTON</t>
  </si>
  <si>
    <t xml:space="preserve">CHELAN</t>
  </si>
  <si>
    <t xml:space="preserve">CLALLAM</t>
  </si>
  <si>
    <t xml:space="preserve">CLARK</t>
  </si>
  <si>
    <t xml:space="preserve">COLUMBIA</t>
  </si>
  <si>
    <t xml:space="preserve">COWLITZ</t>
  </si>
  <si>
    <t xml:space="preserve">DOUGLAS</t>
  </si>
  <si>
    <t xml:space="preserve">FERRY</t>
  </si>
  <si>
    <t xml:space="preserve">FRANKLIN</t>
  </si>
  <si>
    <t xml:space="preserve">GARFIELD</t>
  </si>
  <si>
    <t xml:space="preserve">GRANT</t>
  </si>
  <si>
    <t xml:space="preserve">GRAYS HARBOR</t>
  </si>
  <si>
    <t xml:space="preserve">ISLAND</t>
  </si>
  <si>
    <t xml:space="preserve">JEFFERSON</t>
  </si>
  <si>
    <t xml:space="preserve">KING</t>
  </si>
  <si>
    <t xml:space="preserve">KITSAP</t>
  </si>
  <si>
    <t xml:space="preserve">KITTITAS</t>
  </si>
  <si>
    <t xml:space="preserve">KLICKITAT</t>
  </si>
  <si>
    <t xml:space="preserve">LEWIS</t>
  </si>
  <si>
    <t xml:space="preserve">LINCOLN</t>
  </si>
  <si>
    <t xml:space="preserve">MASON</t>
  </si>
  <si>
    <t xml:space="preserve">OKANOGAN</t>
  </si>
  <si>
    <t xml:space="preserve">PACIFIC</t>
  </si>
  <si>
    <t xml:space="preserve">PEND OREILLE</t>
  </si>
  <si>
    <t xml:space="preserve">PIERCE</t>
  </si>
  <si>
    <t xml:space="preserve">SAN JUAN</t>
  </si>
  <si>
    <t xml:space="preserve">SKAGIT</t>
  </si>
  <si>
    <t xml:space="preserve">SKAMANIA</t>
  </si>
  <si>
    <t xml:space="preserve">SNOHOMISH</t>
  </si>
  <si>
    <t xml:space="preserve">SPOKANE</t>
  </si>
  <si>
    <t xml:space="preserve">STEVENS</t>
  </si>
  <si>
    <t xml:space="preserve">THURSTON</t>
  </si>
  <si>
    <t xml:space="preserve">WAHKIAKUM</t>
  </si>
  <si>
    <t xml:space="preserve">WALLA WALLA</t>
  </si>
  <si>
    <t xml:space="preserve">WHATCOM</t>
  </si>
  <si>
    <t xml:space="preserve">WHITMAN</t>
  </si>
  <si>
    <t xml:space="preserve">YAKIMA</t>
  </si>
  <si>
    <t xml:space="preserve">TOTALS</t>
  </si>
  <si>
    <t xml:space="preserve">DSHS Aging and Disability Services Administration |  Management Services Division |  Office of Decision Support</t>
  </si>
  <si>
    <t xml:space="preserve">Number of Licensed Adult Family Home, Boarding Home and Nursing Home Facilities and Beds, by Region and Unit - July 2007</t>
  </si>
  <si>
    <t xml:space="preserve">Region</t>
  </si>
  <si>
    <t xml:space="preserve">Reg 1</t>
  </si>
  <si>
    <t xml:space="preserve">Reg 2</t>
  </si>
  <si>
    <t xml:space="preserve">Reg 3</t>
  </si>
  <si>
    <t xml:space="preserve">Reg 4</t>
  </si>
  <si>
    <t xml:space="preserve">Reg 5</t>
  </si>
  <si>
    <t xml:space="preserve">Reg 6</t>
  </si>
  <si>
    <t xml:space="preserve">Reg 0</t>
  </si>
  <si>
    <t xml:space="preserve">Total</t>
  </si>
  <si>
    <t xml:space="preserve">Region 0 = ICFMR Boarding Homes</t>
  </si>
  <si>
    <t xml:space="preserve">Region - Unit</t>
  </si>
  <si>
    <t xml:space="preserve">1A</t>
  </si>
  <si>
    <t xml:space="preserve">1B</t>
  </si>
  <si>
    <t xml:space="preserve">IM</t>
  </si>
  <si>
    <t xml:space="preserve">2A</t>
  </si>
  <si>
    <t xml:space="preserve">2B</t>
  </si>
  <si>
    <t xml:space="preserve">3A</t>
  </si>
  <si>
    <t xml:space="preserve">3B</t>
  </si>
  <si>
    <t xml:space="preserve">4A</t>
  </si>
  <si>
    <t xml:space="preserve">4B</t>
  </si>
  <si>
    <t xml:space="preserve">4C</t>
  </si>
  <si>
    <t xml:space="preserve">4D</t>
  </si>
  <si>
    <t xml:space="preserve">4IM</t>
  </si>
  <si>
    <t xml:space="preserve">5A</t>
  </si>
  <si>
    <t xml:space="preserve">5B</t>
  </si>
  <si>
    <t xml:space="preserve">5IM</t>
  </si>
  <si>
    <t xml:space="preserve">6A</t>
  </si>
  <si>
    <t xml:space="preserve">6B</t>
  </si>
  <si>
    <t xml:space="preserve">0I</t>
  </si>
  <si>
    <t xml:space="preserve">Region-Unit 0I =  ICFMR Boarding Home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yyyy"/>
    <numFmt numFmtId="166" formatCode="#,##0"/>
    <numFmt numFmtId="167" formatCode="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u val="single"/>
      <sz val="12"/>
      <name val="Century Gothic"/>
      <family val="2"/>
    </font>
    <font>
      <b val="true"/>
      <sz val="13"/>
      <name val="Century Gothic"/>
      <family val="2"/>
    </font>
    <font>
      <b val="true"/>
      <sz val="10"/>
      <name val="Arial"/>
      <family val="2"/>
    </font>
    <font>
      <sz val="8"/>
      <color rgb="FF0000FF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sz val="8"/>
      <color rgb="FF008080"/>
      <name val="Arial"/>
      <family val="2"/>
    </font>
    <font>
      <sz val="9"/>
      <name val="Arial"/>
      <family val="2"/>
    </font>
    <font>
      <u val="single"/>
      <sz val="8"/>
      <color rgb="FF0000FF"/>
      <name val="Arial"/>
      <family val="0"/>
    </font>
    <font>
      <u val="single"/>
      <sz val="10"/>
      <color rgb="FF0000FF"/>
      <name val="Arial"/>
      <family val="0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u val="single"/>
      <sz val="12"/>
      <color rgb="FF0000FF"/>
      <name val="Arial"/>
      <family val="2"/>
    </font>
    <font>
      <sz val="9"/>
      <name val="Arial"/>
      <family val="0"/>
    </font>
    <font>
      <sz val="8"/>
      <name val="Times New Roman"/>
      <family val="1"/>
    </font>
    <font>
      <sz val="8"/>
      <name val="Arial"/>
      <family val="0"/>
    </font>
    <font>
      <sz val="8"/>
      <color rgb="FF3366FF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8080"/>
      <name val="Arial"/>
      <family val="2"/>
    </font>
    <font>
      <b val="true"/>
      <sz val="9"/>
      <color rgb="FFFFFFFF"/>
      <name val="Arial"/>
      <family val="2"/>
    </font>
    <font>
      <b val="true"/>
      <sz val="8"/>
      <name val="Arial"/>
      <family val="2"/>
    </font>
    <font>
      <b val="true"/>
      <sz val="8"/>
      <name val="Antique Olive"/>
      <family val="2"/>
    </font>
    <font>
      <sz val="7"/>
      <name val="Arial"/>
      <family val="2"/>
    </font>
    <font>
      <b val="true"/>
      <sz val="7"/>
      <name val="Arial"/>
      <family val="2"/>
    </font>
    <font>
      <sz val="6"/>
      <name val="Times New Roman"/>
      <family val="1"/>
    </font>
    <font>
      <sz val="6"/>
      <name val="Arial"/>
      <family val="2"/>
    </font>
    <font>
      <sz val="9"/>
      <name val="Century Gothic"/>
      <family val="2"/>
    </font>
    <font>
      <b val="true"/>
      <sz val="9"/>
      <name val="Century Gothic"/>
      <family val="2"/>
    </font>
    <font>
      <b val="true"/>
      <sz val="12"/>
      <name val="Century Gothic"/>
      <family val="2"/>
    </font>
    <font>
      <sz val="10"/>
      <name val="Century Gothic"/>
      <family val="2"/>
    </font>
    <font>
      <b val="true"/>
      <sz val="10"/>
      <name val="Century Gothic"/>
      <family val="2"/>
    </font>
    <font>
      <sz val="10"/>
      <name val="Arial"/>
      <family val="2"/>
    </font>
    <font>
      <sz val="11"/>
      <name val="Century Gothic"/>
      <family val="2"/>
    </font>
    <font>
      <sz val="8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10"/>
      <color rgb="FFFFFFFF"/>
      <name val="Century Gothic"/>
      <family val="2"/>
    </font>
    <font>
      <sz val="10"/>
      <color rgb="FF000000"/>
      <name val="Century Gothic"/>
      <family val="2"/>
    </font>
    <font>
      <b val="true"/>
      <sz val="11"/>
      <name val="Century Gothic"/>
      <family val="2"/>
    </font>
    <font>
      <b val="true"/>
      <sz val="8"/>
      <name val="Arial"/>
      <family val="0"/>
    </font>
    <font>
      <sz val="7"/>
      <name val="Arial"/>
      <family val="0"/>
    </font>
    <font>
      <sz val="8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CC"/>
        <bgColor rgb="FFFF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969696"/>
      </right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/>
      <diagonal/>
    </border>
    <border diagonalUp="false" diagonalDown="false">
      <left style="thin">
        <color rgb="FF969696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2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0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2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3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0" fillId="0" borderId="3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7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7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a" xfId="21"/>
    <cellStyle name="Normal_Data region" xfId="22"/>
    <cellStyle name="Normal_Data_1" xfId="23"/>
    <cellStyle name="Normal_Sheet1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02120</xdr:colOff>
      <xdr:row>14</xdr:row>
      <xdr:rowOff>66600</xdr:rowOff>
    </xdr:from>
    <xdr:to>
      <xdr:col>12</xdr:col>
      <xdr:colOff>372240</xdr:colOff>
      <xdr:row>16</xdr:row>
      <xdr:rowOff>28440</xdr:rowOff>
    </xdr:to>
    <xdr:sp>
      <xdr:nvSpPr>
        <xdr:cNvPr id="0" name="AutoShape 5"/>
        <xdr:cNvSpPr/>
      </xdr:nvSpPr>
      <xdr:spPr>
        <a:xfrm>
          <a:off x="4896000" y="2611080"/>
          <a:ext cx="935280" cy="214560"/>
        </a:xfrm>
        <a:prstGeom prst="rect">
          <a:avLst/>
        </a:prstGeom>
        <a:solidFill>
          <a:srgbClr val="ffff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600" spc="-1" strike="noStrike">
              <a:latin typeface="Times New Roman"/>
            </a:rPr>
            <a:t>Colville Indian AAA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71360</xdr:colOff>
      <xdr:row>37</xdr:row>
      <xdr:rowOff>0</xdr:rowOff>
    </xdr:from>
    <xdr:to>
      <xdr:col>9</xdr:col>
      <xdr:colOff>161280</xdr:colOff>
      <xdr:row>38</xdr:row>
      <xdr:rowOff>47880</xdr:rowOff>
    </xdr:to>
    <xdr:sp>
      <xdr:nvSpPr>
        <xdr:cNvPr id="1" name="AutoShape 6"/>
        <xdr:cNvSpPr/>
      </xdr:nvSpPr>
      <xdr:spPr>
        <a:xfrm>
          <a:off x="3217320" y="5450760"/>
          <a:ext cx="955080" cy="174240"/>
        </a:xfrm>
        <a:prstGeom prst="rect">
          <a:avLst/>
        </a:prstGeom>
        <a:solidFill>
          <a:srgbClr val="ffff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600" spc="-1" strike="noStrike">
              <a:latin typeface="Times New Roman"/>
            </a:rPr>
            <a:t>Yakama Nation AAA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0440</xdr:colOff>
      <xdr:row>36</xdr:row>
      <xdr:rowOff>19440</xdr:rowOff>
    </xdr:from>
    <xdr:to>
      <xdr:col>9</xdr:col>
      <xdr:colOff>272160</xdr:colOff>
      <xdr:row>41</xdr:row>
      <xdr:rowOff>114480</xdr:rowOff>
    </xdr:to>
    <xdr:sp>
      <xdr:nvSpPr>
        <xdr:cNvPr id="2" name="AutoShape 7"/>
        <xdr:cNvSpPr/>
      </xdr:nvSpPr>
      <xdr:spPr>
        <a:xfrm>
          <a:off x="3146400" y="5343840"/>
          <a:ext cx="1136880" cy="726840"/>
        </a:xfrm>
        <a:custGeom>
          <a:avLst/>
          <a:gdLst/>
          <a:ahLst/>
          <a:rect l="l" t="t" r="r" b="b"/>
          <a:pathLst>
            <a:path w="2179" h="1543">
              <a:moveTo>
                <a:pt x="1560" y="63"/>
              </a:moveTo>
              <a:cubicBezTo>
                <a:pt x="1745" y="340"/>
                <a:pt x="1547" y="0"/>
                <a:pt x="1660" y="563"/>
              </a:cubicBezTo>
              <a:cubicBezTo>
                <a:pt x="1664" y="584"/>
                <a:pt x="1699" y="579"/>
                <a:pt x="1720" y="583"/>
              </a:cubicBezTo>
              <a:cubicBezTo>
                <a:pt x="1766" y="592"/>
                <a:pt x="1813" y="596"/>
                <a:pt x="1860" y="603"/>
              </a:cubicBezTo>
              <a:cubicBezTo>
                <a:pt x="2020" y="710"/>
                <a:pt x="1827" y="570"/>
                <a:pt x="1960" y="703"/>
              </a:cubicBezTo>
              <a:cubicBezTo>
                <a:pt x="1999" y="742"/>
                <a:pt x="2031" y="747"/>
                <a:pt x="2080" y="763"/>
              </a:cubicBezTo>
              <a:cubicBezTo>
                <a:pt x="2179" y="911"/>
                <a:pt x="2162" y="859"/>
                <a:pt x="2100" y="1183"/>
              </a:cubicBezTo>
              <a:cubicBezTo>
                <a:pt x="2093" y="1218"/>
                <a:pt x="2004" y="1263"/>
                <a:pt x="1980" y="1283"/>
              </a:cubicBezTo>
              <a:cubicBezTo>
                <a:pt x="1958" y="1301"/>
                <a:pt x="1946" y="1332"/>
                <a:pt x="1920" y="1343"/>
              </a:cubicBezTo>
              <a:cubicBezTo>
                <a:pt x="1883" y="1359"/>
                <a:pt x="1840" y="1356"/>
                <a:pt x="1800" y="1363"/>
              </a:cubicBezTo>
              <a:cubicBezTo>
                <a:pt x="1736" y="1406"/>
                <a:pt x="1689" y="1469"/>
                <a:pt x="1620" y="1503"/>
              </a:cubicBezTo>
              <a:cubicBezTo>
                <a:pt x="1564" y="1531"/>
                <a:pt x="1472" y="1536"/>
                <a:pt x="1420" y="1543"/>
              </a:cubicBezTo>
              <a:cubicBezTo>
                <a:pt x="1416" y="1542"/>
                <a:pt x="1017" y="1497"/>
                <a:pt x="880" y="1463"/>
              </a:cubicBezTo>
              <a:cubicBezTo>
                <a:pt x="780" y="1438"/>
                <a:pt x="700" y="1366"/>
                <a:pt x="600" y="1343"/>
              </a:cubicBezTo>
              <a:cubicBezTo>
                <a:pt x="458" y="1310"/>
                <a:pt x="391" y="1317"/>
                <a:pt x="280" y="1243"/>
              </a:cubicBezTo>
              <a:cubicBezTo>
                <a:pt x="233" y="1173"/>
                <a:pt x="220" y="1136"/>
                <a:pt x="120" y="1103"/>
              </a:cubicBezTo>
              <a:cubicBezTo>
                <a:pt x="80" y="1090"/>
                <a:pt x="0" y="1063"/>
                <a:pt x="0" y="1063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2240</xdr:colOff>
      <xdr:row>37</xdr:row>
      <xdr:rowOff>57240</xdr:rowOff>
    </xdr:from>
    <xdr:to>
      <xdr:col>3</xdr:col>
      <xdr:colOff>291960</xdr:colOff>
      <xdr:row>38</xdr:row>
      <xdr:rowOff>105120</xdr:rowOff>
    </xdr:to>
    <xdr:sp>
      <xdr:nvSpPr>
        <xdr:cNvPr id="3" name="AutoShape 10"/>
        <xdr:cNvSpPr/>
      </xdr:nvSpPr>
      <xdr:spPr>
        <a:xfrm flipV="1">
          <a:off x="1035000" y="5508000"/>
          <a:ext cx="312480" cy="174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2080</xdr:colOff>
      <xdr:row>7</xdr:row>
      <xdr:rowOff>9720</xdr:rowOff>
    </xdr:from>
    <xdr:to>
      <xdr:col>4</xdr:col>
      <xdr:colOff>181440</xdr:colOff>
      <xdr:row>10</xdr:row>
      <xdr:rowOff>37800</xdr:rowOff>
    </xdr:to>
    <xdr:sp>
      <xdr:nvSpPr>
        <xdr:cNvPr id="4" name="AutoShape 11"/>
        <xdr:cNvSpPr/>
      </xdr:nvSpPr>
      <xdr:spPr>
        <a:xfrm>
          <a:off x="1407600" y="1598400"/>
          <a:ext cx="372240" cy="478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0640</xdr:colOff>
      <xdr:row>10</xdr:row>
      <xdr:rowOff>19080</xdr:rowOff>
    </xdr:from>
    <xdr:to>
      <xdr:col>4</xdr:col>
      <xdr:colOff>422640</xdr:colOff>
      <xdr:row>14</xdr:row>
      <xdr:rowOff>66600</xdr:rowOff>
    </xdr:to>
    <xdr:sp>
      <xdr:nvSpPr>
        <xdr:cNvPr id="5" name="AutoShape 12"/>
        <xdr:cNvSpPr/>
      </xdr:nvSpPr>
      <xdr:spPr>
        <a:xfrm>
          <a:off x="1226160" y="2058120"/>
          <a:ext cx="794880" cy="552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1840</xdr:colOff>
      <xdr:row>13</xdr:row>
      <xdr:rowOff>85680</xdr:rowOff>
    </xdr:from>
    <xdr:to>
      <xdr:col>5</xdr:col>
      <xdr:colOff>720</xdr:colOff>
      <xdr:row>20</xdr:row>
      <xdr:rowOff>86040</xdr:rowOff>
    </xdr:to>
    <xdr:sp>
      <xdr:nvSpPr>
        <xdr:cNvPr id="6" name="AutoShape 13"/>
        <xdr:cNvSpPr/>
      </xdr:nvSpPr>
      <xdr:spPr>
        <a:xfrm>
          <a:off x="1467360" y="2503800"/>
          <a:ext cx="614160" cy="884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123840</xdr:rowOff>
    </xdr:from>
    <xdr:to>
      <xdr:col>16</xdr:col>
      <xdr:colOff>181800</xdr:colOff>
      <xdr:row>62</xdr:row>
      <xdr:rowOff>123840</xdr:rowOff>
    </xdr:to>
    <xdr:sp>
      <xdr:nvSpPr>
        <xdr:cNvPr id="7" name="Line 16"/>
        <xdr:cNvSpPr/>
      </xdr:nvSpPr>
      <xdr:spPr>
        <a:xfrm>
          <a:off x="90000" y="9356760"/>
          <a:ext cx="748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640</xdr:colOff>
      <xdr:row>0</xdr:row>
      <xdr:rowOff>47520</xdr:rowOff>
    </xdr:from>
    <xdr:to>
      <xdr:col>5</xdr:col>
      <xdr:colOff>317160</xdr:colOff>
      <xdr:row>2</xdr:row>
      <xdr:rowOff>70560</xdr:rowOff>
    </xdr:to>
    <xdr:grpSp>
      <xdr:nvGrpSpPr>
        <xdr:cNvPr id="8" name="Group 27"/>
        <xdr:cNvGrpSpPr/>
      </xdr:nvGrpSpPr>
      <xdr:grpSpPr>
        <a:xfrm>
          <a:off x="170640" y="47520"/>
          <a:ext cx="2227320" cy="651600"/>
          <a:chOff x="170640" y="47520"/>
          <a:chExt cx="2227320" cy="651600"/>
        </a:xfrm>
      </xdr:grpSpPr>
      <xdr:sp>
        <xdr:nvSpPr>
          <xdr:cNvPr id="9" name="Text 22"/>
          <xdr:cNvSpPr/>
        </xdr:nvSpPr>
        <xdr:spPr>
          <a:xfrm>
            <a:off x="170640" y="576360"/>
            <a:ext cx="2227320" cy="122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00" spc="-1" strike="noStrike">
                <a:latin typeface="Arial"/>
              </a:rPr>
              <a:t>Management Services Division, Office of Decision Support</a:t>
            </a:r>
            <a:endParaRPr b="0" lang="en-US" sz="600" spc="-1" strike="noStrike">
              <a:latin typeface="Times New Roman"/>
            </a:endParaRPr>
          </a:p>
        </xdr:txBody>
      </xdr:sp>
      <xdr:pic>
        <xdr:nvPicPr>
          <xdr:cNvPr id="10" name="Picture 25" descr=""/>
          <xdr:cNvPicPr/>
        </xdr:nvPicPr>
        <xdr:blipFill>
          <a:blip r:embed="rId1"/>
          <a:stretch/>
        </xdr:blipFill>
        <xdr:spPr>
          <a:xfrm>
            <a:off x="193320" y="47520"/>
            <a:ext cx="909000" cy="5076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0</xdr:row>
      <xdr:rowOff>28440</xdr:rowOff>
    </xdr:from>
    <xdr:to>
      <xdr:col>5</xdr:col>
      <xdr:colOff>15120</xdr:colOff>
      <xdr:row>3</xdr:row>
      <xdr:rowOff>137520</xdr:rowOff>
    </xdr:to>
    <xdr:grpSp>
      <xdr:nvGrpSpPr>
        <xdr:cNvPr id="11" name="Group 137"/>
        <xdr:cNvGrpSpPr/>
      </xdr:nvGrpSpPr>
      <xdr:grpSpPr>
        <a:xfrm>
          <a:off x="139680" y="28440"/>
          <a:ext cx="2227320" cy="651960"/>
          <a:chOff x="139680" y="28440"/>
          <a:chExt cx="2227320" cy="651960"/>
        </a:xfrm>
      </xdr:grpSpPr>
      <xdr:sp>
        <xdr:nvSpPr>
          <xdr:cNvPr id="12" name="Text 138"/>
          <xdr:cNvSpPr/>
        </xdr:nvSpPr>
        <xdr:spPr>
          <a:xfrm>
            <a:off x="139680" y="557640"/>
            <a:ext cx="2227320" cy="122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00" spc="-1" strike="noStrike">
                <a:latin typeface="Arial"/>
              </a:rPr>
              <a:t>Management Services Division, Office of Decision Support</a:t>
            </a:r>
            <a:endParaRPr b="0" lang="en-US" sz="600" spc="-1" strike="noStrike">
              <a:latin typeface="Times New Roman"/>
            </a:endParaRPr>
          </a:p>
        </xdr:txBody>
      </xdr:sp>
      <xdr:pic>
        <xdr:nvPicPr>
          <xdr:cNvPr id="13" name="Picture 139" descr=""/>
          <xdr:cNvPicPr/>
        </xdr:nvPicPr>
        <xdr:blipFill>
          <a:blip r:embed="rId1"/>
          <a:stretch/>
        </xdr:blipFill>
        <xdr:spPr>
          <a:xfrm>
            <a:off x="162360" y="28440"/>
            <a:ext cx="909000" cy="5079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47520</xdr:rowOff>
    </xdr:from>
    <xdr:to>
      <xdr:col>8</xdr:col>
      <xdr:colOff>115200</xdr:colOff>
      <xdr:row>4</xdr:row>
      <xdr:rowOff>51480</xdr:rowOff>
    </xdr:to>
    <xdr:grpSp>
      <xdr:nvGrpSpPr>
        <xdr:cNvPr id="14" name="Group 4"/>
        <xdr:cNvGrpSpPr/>
      </xdr:nvGrpSpPr>
      <xdr:grpSpPr>
        <a:xfrm>
          <a:off x="129960" y="47520"/>
          <a:ext cx="2435760" cy="651600"/>
          <a:chOff x="129960" y="47520"/>
          <a:chExt cx="2435760" cy="651600"/>
        </a:xfrm>
      </xdr:grpSpPr>
      <xdr:sp>
        <xdr:nvSpPr>
          <xdr:cNvPr id="15" name="Text 5"/>
          <xdr:cNvSpPr/>
        </xdr:nvSpPr>
        <xdr:spPr>
          <a:xfrm>
            <a:off x="129960" y="576360"/>
            <a:ext cx="2435760" cy="122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00" spc="-1" strike="noStrike">
                <a:latin typeface="Arial"/>
              </a:rPr>
              <a:t>Management Services Division, Office of Decision Support</a:t>
            </a:r>
            <a:endParaRPr b="0" lang="en-US" sz="600" spc="-1" strike="noStrike">
              <a:latin typeface="Times New Roman"/>
            </a:endParaRPr>
          </a:p>
        </xdr:txBody>
      </xdr:sp>
      <xdr:pic>
        <xdr:nvPicPr>
          <xdr:cNvPr id="16" name="Picture 6" descr=""/>
          <xdr:cNvPicPr/>
        </xdr:nvPicPr>
        <xdr:blipFill>
          <a:blip r:embed="rId1"/>
          <a:stretch/>
        </xdr:blipFill>
        <xdr:spPr>
          <a:xfrm>
            <a:off x="154800" y="47520"/>
            <a:ext cx="993960" cy="5076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33" activeCellId="0" sqref="T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3" min="2" style="0" width="6.85"/>
    <col collapsed="false" customWidth="true" hidden="false" outlineLevel="0" max="4" min="4" style="0" width="7.7"/>
    <col collapsed="false" customWidth="true" hidden="false" outlineLevel="0" max="16" min="5" style="0" width="6.85"/>
    <col collapsed="false" customWidth="true" hidden="false" outlineLevel="0" max="17" min="17" style="0" width="9.85"/>
    <col collapsed="false" customWidth="true" hidden="false" outlineLevel="0" max="18" min="18" style="0" width="6.85"/>
  </cols>
  <sheetData>
    <row r="1" customFormat="false" ht="36.75" hidden="false" customHeight="true" outlineLevel="0" collapsed="false"/>
    <row r="4" customFormat="false" ht="15.75" hidden="false" customHeight="false" outlineLevel="0" collapsed="false">
      <c r="B4" s="1" t="s">
        <v>0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2"/>
    </row>
    <row r="5" s="3" customFormat="true" ht="18" hidden="false" customHeight="true" outlineLevel="0" collapsed="false">
      <c r="B5" s="4"/>
      <c r="C5" s="4"/>
      <c r="D5" s="4"/>
      <c r="E5" s="5" t="s">
        <v>1</v>
      </c>
      <c r="F5" s="6"/>
      <c r="G5" s="7"/>
      <c r="H5" s="6"/>
      <c r="I5" s="8" t="s">
        <v>2</v>
      </c>
      <c r="J5" s="7"/>
      <c r="K5" s="6"/>
      <c r="L5" s="6"/>
      <c r="M5" s="9" t="s">
        <v>3</v>
      </c>
      <c r="N5" s="7"/>
      <c r="O5" s="10"/>
      <c r="P5" s="4"/>
      <c r="Q5" s="11" t="s">
        <v>4</v>
      </c>
    </row>
    <row r="6" customFormat="false" ht="15" hidden="false" customHeight="false" outlineLevel="0" collapsed="false">
      <c r="C6" s="12"/>
      <c r="D6" s="13"/>
      <c r="F6" s="12"/>
      <c r="G6" s="12"/>
      <c r="I6" s="12"/>
      <c r="J6" s="12"/>
      <c r="L6" s="12"/>
      <c r="M6" s="12"/>
      <c r="N6" s="12"/>
      <c r="O6" s="12"/>
      <c r="P6" s="12"/>
      <c r="Q6" s="11" t="s">
        <v>5</v>
      </c>
      <c r="R6" s="14"/>
      <c r="S6" s="15"/>
    </row>
    <row r="7" customFormat="false" ht="14.1" hidden="false" customHeight="true" outlineLevel="0" collapsed="false">
      <c r="B7" s="16"/>
      <c r="C7" s="17"/>
      <c r="D7" s="18" t="n">
        <f aca="false">'Data county'!D37</f>
        <v>7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S7" s="15"/>
    </row>
    <row r="8" customFormat="false" ht="12.75" hidden="false" customHeight="false" outlineLevel="0" collapsed="false">
      <c r="C8" s="20"/>
      <c r="D8" s="21" t="n">
        <f aca="false">'Data county'!E37</f>
        <v>0</v>
      </c>
      <c r="E8" s="19"/>
      <c r="F8" s="19"/>
      <c r="G8" s="19"/>
      <c r="H8" s="22" t="n">
        <f aca="false">'Data county'!D46</f>
        <v>41</v>
      </c>
      <c r="I8" s="19"/>
      <c r="J8" s="19"/>
      <c r="K8" s="19"/>
      <c r="L8" s="19"/>
      <c r="M8" s="19"/>
      <c r="N8" s="19"/>
      <c r="O8" s="19"/>
      <c r="P8" s="19"/>
      <c r="Q8" s="23"/>
      <c r="R8" s="23"/>
      <c r="S8" s="15"/>
    </row>
    <row r="9" customFormat="false" ht="9.95" hidden="false" customHeight="true" outlineLevel="0" collapsed="false">
      <c r="C9" s="24"/>
      <c r="D9" s="25" t="n">
        <f aca="false">'Data county'!F37</f>
        <v>1</v>
      </c>
      <c r="E9" s="19"/>
      <c r="F9" s="19"/>
      <c r="G9" s="19"/>
      <c r="H9" s="26" t="n">
        <f aca="false">'Data county'!E46</f>
        <v>19</v>
      </c>
      <c r="I9" s="19"/>
      <c r="J9" s="19"/>
      <c r="K9" s="19"/>
      <c r="L9" s="19"/>
      <c r="M9" s="19"/>
      <c r="N9" s="19"/>
      <c r="O9" s="19"/>
      <c r="P9" s="19"/>
      <c r="Q9" s="27"/>
      <c r="R9" s="27"/>
    </row>
    <row r="10" customFormat="false" ht="12.75" hidden="false" customHeight="false" outlineLevel="0" collapsed="false">
      <c r="B10" s="19"/>
      <c r="C10" s="19"/>
      <c r="D10" s="28" t="n">
        <f aca="false">'Data county'!D24</f>
        <v>20</v>
      </c>
      <c r="E10" s="29"/>
      <c r="F10" s="19"/>
      <c r="G10" s="19"/>
      <c r="H10" s="30" t="n">
        <f aca="false">'Data county'!F46</f>
        <v>9</v>
      </c>
      <c r="I10" s="19"/>
      <c r="J10" s="19"/>
      <c r="K10" s="19"/>
      <c r="L10" s="19"/>
      <c r="M10" s="31"/>
      <c r="N10" s="19"/>
      <c r="O10" s="19"/>
      <c r="P10" s="19"/>
      <c r="Q10" s="27"/>
      <c r="R10" s="27"/>
    </row>
    <row r="11" customFormat="false" ht="9.95" hidden="false" customHeight="true" outlineLevel="0" collapsed="false">
      <c r="B11" s="16"/>
      <c r="C11" s="19"/>
      <c r="D11" s="32" t="n">
        <f aca="false">'Data county'!E24</f>
        <v>5</v>
      </c>
      <c r="E11" s="19"/>
      <c r="F11" s="19"/>
      <c r="G11" s="19"/>
      <c r="H11" s="19"/>
      <c r="I11" s="19"/>
      <c r="J11" s="19"/>
      <c r="K11" s="22" t="n">
        <f aca="false">'Data county'!D33</f>
        <v>14</v>
      </c>
      <c r="L11" s="19"/>
      <c r="M11" s="22" t="n">
        <f aca="false">'Data county'!D19</f>
        <v>4</v>
      </c>
      <c r="N11" s="19"/>
      <c r="O11" s="33" t="n">
        <f aca="false">'Data county'!D42</f>
        <v>12</v>
      </c>
      <c r="P11" s="33" t="n">
        <f aca="false">'Data county'!D35</f>
        <v>4</v>
      </c>
    </row>
    <row r="12" customFormat="false" ht="9.95" hidden="false" customHeight="true" outlineLevel="0" collapsed="false">
      <c r="B12" s="16"/>
      <c r="C12" s="19"/>
      <c r="D12" s="34" t="n">
        <f aca="false">'Data county'!F24</f>
        <v>2</v>
      </c>
      <c r="E12" s="19"/>
      <c r="F12" s="19"/>
      <c r="G12" s="19"/>
      <c r="H12" s="33" t="n">
        <f aca="false">'Data county'!D38</f>
        <v>25</v>
      </c>
      <c r="I12" s="19"/>
      <c r="J12" s="19"/>
      <c r="K12" s="26" t="n">
        <f aca="false">'Data county'!E33</f>
        <v>5</v>
      </c>
      <c r="L12" s="19"/>
      <c r="M12" s="26" t="n">
        <f aca="false">'Data county'!E19</f>
        <v>1</v>
      </c>
      <c r="N12" s="19"/>
      <c r="O12" s="32" t="n">
        <f aca="false">'Data county'!E42</f>
        <v>4</v>
      </c>
      <c r="P12" s="32" t="n">
        <f aca="false">'Data county'!E35</f>
        <v>1</v>
      </c>
    </row>
    <row r="13" customFormat="false" ht="9.95" hidden="false" customHeight="true" outlineLevel="0" collapsed="false">
      <c r="B13" s="35"/>
      <c r="C13" s="19"/>
      <c r="D13" s="36" t="n">
        <f aca="false">'Data county'!D27</f>
        <v>60</v>
      </c>
      <c r="E13" s="19"/>
      <c r="F13" s="19"/>
      <c r="G13" s="19"/>
      <c r="H13" s="32" t="n">
        <f aca="false">'Data county'!E38</f>
        <v>14</v>
      </c>
      <c r="I13" s="19"/>
      <c r="J13" s="19"/>
      <c r="K13" s="30" t="n">
        <f aca="false">'Data county'!F33</f>
        <v>4</v>
      </c>
      <c r="L13" s="19"/>
      <c r="M13" s="30" t="n">
        <f aca="false">'Data county'!F19</f>
        <v>0</v>
      </c>
      <c r="N13" s="19"/>
      <c r="O13" s="37" t="n">
        <f aca="false">'Data county'!F42</f>
        <v>3</v>
      </c>
      <c r="P13" s="37" t="n">
        <f aca="false">'Data county'!F35</f>
        <v>1</v>
      </c>
      <c r="Q13" s="38"/>
      <c r="R13" s="38"/>
    </row>
    <row r="14" customFormat="false" ht="9.95" hidden="false" customHeight="true" outlineLevel="0" collapsed="false">
      <c r="B14" s="16"/>
      <c r="C14" s="19"/>
      <c r="D14" s="21" t="n">
        <f aca="false">'Data county'!E27</f>
        <v>25</v>
      </c>
      <c r="E14" s="19"/>
      <c r="F14" s="19"/>
      <c r="G14" s="19"/>
      <c r="H14" s="37" t="n">
        <f aca="false">'Data county'!F38</f>
        <v>6</v>
      </c>
      <c r="I14" s="19"/>
      <c r="J14" s="19"/>
      <c r="K14" s="19"/>
      <c r="L14" s="19"/>
      <c r="M14" s="19"/>
      <c r="N14" s="19"/>
      <c r="O14" s="19"/>
      <c r="P14" s="19"/>
    </row>
    <row r="15" customFormat="false" ht="9.95" hidden="false" customHeight="true" outlineLevel="0" collapsed="false">
      <c r="B15" s="19"/>
      <c r="C15" s="19"/>
      <c r="D15" s="25" t="n">
        <f aca="false">'Data county'!F27</f>
        <v>12</v>
      </c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</row>
    <row r="16" customFormat="false" ht="9.95" hidden="false" customHeight="true" outlineLevel="0" collapsed="false"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</row>
    <row r="17" customFormat="false" ht="9.95" hidden="false" customHeight="true" outlineLevel="0" collapsed="false">
      <c r="B17" s="19"/>
      <c r="C17" s="22" t="n">
        <f aca="false">'Data county'!D14</f>
        <v>11</v>
      </c>
      <c r="D17" s="19"/>
      <c r="E17" s="19"/>
      <c r="F17" s="19"/>
      <c r="G17" s="19"/>
      <c r="H17" s="33" t="n">
        <f aca="false">'Data county'!D40</f>
        <v>390</v>
      </c>
      <c r="I17" s="19"/>
      <c r="J17" s="19"/>
      <c r="K17" s="19"/>
      <c r="L17" s="19"/>
      <c r="M17" s="19"/>
      <c r="N17" s="19"/>
      <c r="O17" s="19"/>
      <c r="P17" s="19"/>
    </row>
    <row r="18" customFormat="false" ht="9.95" hidden="false" customHeight="true" outlineLevel="0" collapsed="false">
      <c r="B18" s="19"/>
      <c r="C18" s="26" t="n">
        <f aca="false">'Data county'!E14</f>
        <v>11</v>
      </c>
      <c r="D18" s="19"/>
      <c r="E18" s="19"/>
      <c r="F18" s="19"/>
      <c r="G18" s="19"/>
      <c r="H18" s="32" t="n">
        <f aca="false">'Data county'!E40</f>
        <v>42</v>
      </c>
      <c r="I18" s="22" t="n">
        <f aca="false">'Data county'!D13</f>
        <v>19</v>
      </c>
      <c r="J18" s="19"/>
      <c r="K18" s="19"/>
      <c r="L18" s="19"/>
      <c r="M18" s="19"/>
      <c r="N18" s="19"/>
      <c r="O18" s="19"/>
      <c r="P18" s="19"/>
    </row>
    <row r="19" customFormat="false" ht="9.95" hidden="false" customHeight="true" outlineLevel="0" collapsed="false">
      <c r="B19" s="19"/>
      <c r="C19" s="30" t="n">
        <f aca="false">'Data county'!F14</f>
        <v>3</v>
      </c>
      <c r="D19" s="19"/>
      <c r="E19" s="19"/>
      <c r="F19" s="19"/>
      <c r="G19" s="19"/>
      <c r="H19" s="37" t="n">
        <f aca="false">'Data county'!F40</f>
        <v>18</v>
      </c>
      <c r="I19" s="26" t="n">
        <f aca="false">'Data county'!E13</f>
        <v>10</v>
      </c>
      <c r="J19" s="19"/>
      <c r="K19" s="19"/>
      <c r="L19" s="19"/>
      <c r="M19" s="19"/>
      <c r="N19" s="19"/>
      <c r="O19" s="19"/>
      <c r="P19" s="19"/>
    </row>
    <row r="20" customFormat="false" ht="9.95" hidden="false" customHeight="true" outlineLevel="0" collapsed="false">
      <c r="B20" s="19"/>
      <c r="C20" s="19"/>
      <c r="D20" s="19"/>
      <c r="E20" s="19"/>
      <c r="F20" s="19"/>
      <c r="G20" s="19"/>
      <c r="H20" s="19"/>
      <c r="I20" s="30" t="n">
        <f aca="false">'Data county'!F13</f>
        <v>5</v>
      </c>
      <c r="J20" s="19"/>
      <c r="K20" s="19"/>
      <c r="L20" s="19"/>
      <c r="M20" s="19"/>
      <c r="N20" s="19"/>
      <c r="O20" s="19"/>
      <c r="P20" s="19"/>
    </row>
    <row r="21" customFormat="false" ht="9.95" hidden="false" customHeight="true" outlineLevel="0" collapsed="false">
      <c r="B21" s="19"/>
      <c r="C21" s="22" t="n">
        <f aca="false">'Data county'!D25</f>
        <v>2</v>
      </c>
      <c r="D21" s="19"/>
      <c r="E21" s="19"/>
      <c r="F21" s="19"/>
      <c r="G21" s="19"/>
      <c r="H21" s="19"/>
      <c r="I21" s="19"/>
      <c r="J21" s="19"/>
      <c r="K21" s="22" t="n">
        <f aca="false">'Data county'!D18</f>
        <v>12</v>
      </c>
      <c r="L21" s="19"/>
      <c r="M21" s="19"/>
      <c r="N21" s="19"/>
      <c r="O21" s="19"/>
      <c r="P21" s="19"/>
    </row>
    <row r="22" customFormat="false" ht="9.95" hidden="false" customHeight="true" outlineLevel="0" collapsed="false">
      <c r="B22" s="19"/>
      <c r="C22" s="26" t="n">
        <f aca="false">'Data county'!E25</f>
        <v>3</v>
      </c>
      <c r="D22" s="19"/>
      <c r="E22" s="19"/>
      <c r="F22" s="19"/>
      <c r="G22" s="19"/>
      <c r="H22" s="19"/>
      <c r="I22" s="19"/>
      <c r="J22" s="19"/>
      <c r="K22" s="26" t="n">
        <f aca="false">'Data county'!E18</f>
        <v>4</v>
      </c>
      <c r="L22" s="19"/>
      <c r="M22" s="22" t="n">
        <f aca="false">'Data county'!D31</f>
        <v>3</v>
      </c>
      <c r="N22" s="19"/>
      <c r="O22" s="19"/>
      <c r="P22" s="33" t="n">
        <f aca="false">'Data county'!D41</f>
        <v>174</v>
      </c>
    </row>
    <row r="23" customFormat="false" ht="9.95" hidden="false" customHeight="true" outlineLevel="0" collapsed="false">
      <c r="B23" s="19"/>
      <c r="C23" s="30" t="n">
        <f aca="false">'Data county'!F25</f>
        <v>1</v>
      </c>
      <c r="D23" s="19"/>
      <c r="E23" s="18"/>
      <c r="F23" s="39"/>
      <c r="G23" s="19"/>
      <c r="H23" s="19"/>
      <c r="I23" s="19"/>
      <c r="J23" s="19"/>
      <c r="K23" s="30" t="n">
        <f aca="false">'Data county'!F18</f>
        <v>1</v>
      </c>
      <c r="L23" s="19"/>
      <c r="M23" s="26" t="n">
        <f aca="false">'Data county'!E31</f>
        <v>2</v>
      </c>
      <c r="N23" s="19"/>
      <c r="O23" s="19"/>
      <c r="P23" s="32" t="n">
        <f aca="false">'Data county'!E41</f>
        <v>54</v>
      </c>
    </row>
    <row r="24" customFormat="false" ht="9.95" hidden="false" customHeight="true" outlineLevel="0" collapsed="false">
      <c r="B24" s="19"/>
      <c r="C24" s="19"/>
      <c r="D24" s="19"/>
      <c r="E24" s="21"/>
      <c r="F24" s="39"/>
      <c r="G24" s="22" t="n">
        <f aca="false">'Data county'!D26</f>
        <v>1021</v>
      </c>
      <c r="H24" s="19"/>
      <c r="I24" s="19"/>
      <c r="J24" s="19"/>
      <c r="K24" s="19"/>
      <c r="L24" s="19"/>
      <c r="M24" s="30" t="n">
        <f aca="false">'Data county'!F31</f>
        <v>2</v>
      </c>
      <c r="N24" s="19"/>
      <c r="O24" s="19"/>
      <c r="P24" s="37" t="n">
        <f aca="false">'Data county'!F41</f>
        <v>21</v>
      </c>
    </row>
    <row r="25" customFormat="false" ht="9.95" hidden="false" customHeight="true" outlineLevel="0" collapsed="false">
      <c r="B25" s="19"/>
      <c r="C25" s="19"/>
      <c r="D25" s="22" t="n">
        <f aca="false">'Data county'!D32</f>
        <v>9</v>
      </c>
      <c r="E25" s="19"/>
      <c r="F25" s="19"/>
      <c r="G25" s="26" t="n">
        <f aca="false">'Data county'!E26</f>
        <v>146</v>
      </c>
      <c r="H25" s="19"/>
      <c r="I25" s="19"/>
      <c r="J25" s="19"/>
      <c r="K25" s="19"/>
      <c r="L25" s="19"/>
      <c r="M25" s="19"/>
      <c r="N25" s="19"/>
      <c r="O25" s="19"/>
      <c r="P25" s="19"/>
    </row>
    <row r="26" customFormat="false" ht="9.95" hidden="false" customHeight="true" outlineLevel="0" collapsed="false">
      <c r="B26" s="19"/>
      <c r="C26" s="22" t="n">
        <f aca="false">'Data county'!D23</f>
        <v>3</v>
      </c>
      <c r="D26" s="26" t="n">
        <f aca="false">'Data county'!E32</f>
        <v>4</v>
      </c>
      <c r="E26" s="19"/>
      <c r="F26" s="19"/>
      <c r="G26" s="30" t="n">
        <f aca="false">'Data county'!F26</f>
        <v>68</v>
      </c>
      <c r="H26" s="19"/>
      <c r="I26" s="19"/>
      <c r="J26" s="19"/>
      <c r="K26" s="19"/>
      <c r="L26" s="18" t="n">
        <f aca="false">'Data county'!D22</f>
        <v>17</v>
      </c>
      <c r="M26" s="19"/>
      <c r="N26" s="19"/>
      <c r="O26" s="19"/>
      <c r="P26" s="19"/>
    </row>
    <row r="27" customFormat="false" ht="9.95" hidden="false" customHeight="true" outlineLevel="0" collapsed="false">
      <c r="B27" s="19"/>
      <c r="C27" s="26" t="n">
        <f aca="false">'Data county'!E23</f>
        <v>8</v>
      </c>
      <c r="D27" s="40" t="n">
        <f aca="false">'Data county'!F32</f>
        <v>2</v>
      </c>
      <c r="E27" s="19"/>
      <c r="F27" s="19"/>
      <c r="G27" s="19"/>
      <c r="H27" s="19"/>
      <c r="I27" s="19"/>
      <c r="J27" s="19"/>
      <c r="K27" s="19"/>
      <c r="L27" s="21" t="n">
        <f aca="false">'Data county'!E22</f>
        <v>6</v>
      </c>
      <c r="M27" s="19"/>
      <c r="N27" s="19"/>
      <c r="O27" s="19"/>
      <c r="P27" s="19"/>
    </row>
    <row r="28" customFormat="false" ht="9.95" hidden="false" customHeight="true" outlineLevel="0" collapsed="false">
      <c r="B28" s="19"/>
      <c r="C28" s="30" t="n">
        <f aca="false">'Data county'!F23</f>
        <v>3</v>
      </c>
      <c r="D28" s="19"/>
      <c r="E28" s="19"/>
      <c r="F28" s="19"/>
      <c r="G28" s="19"/>
      <c r="H28" s="19"/>
      <c r="I28" s="19"/>
      <c r="J28" s="33" t="n">
        <f aca="false">'Data county'!D28</f>
        <v>3</v>
      </c>
      <c r="K28" s="19"/>
      <c r="L28" s="41" t="n">
        <f aca="false">'Data county'!F22</f>
        <v>6</v>
      </c>
      <c r="M28" s="19"/>
      <c r="N28" s="19"/>
      <c r="O28" s="19"/>
      <c r="P28" s="19"/>
    </row>
    <row r="29" customFormat="false" ht="9.95" hidden="false" customHeight="true" outlineLevel="0" collapsed="false">
      <c r="B29" s="19"/>
      <c r="C29" s="19"/>
      <c r="D29" s="19"/>
      <c r="E29" s="19"/>
      <c r="F29" s="19"/>
      <c r="G29" s="22" t="n">
        <f aca="false">'Data county'!D36</f>
        <v>222</v>
      </c>
      <c r="H29" s="19"/>
      <c r="I29" s="19"/>
      <c r="J29" s="32" t="n">
        <f aca="false">'Data county'!E28</f>
        <v>3</v>
      </c>
      <c r="K29" s="19"/>
      <c r="L29" s="19"/>
      <c r="M29" s="19"/>
      <c r="N29" s="19"/>
      <c r="O29" s="22" t="n">
        <f aca="false">'Data county'!D47</f>
        <v>2</v>
      </c>
      <c r="P29" s="19"/>
    </row>
    <row r="30" customFormat="false" ht="9.95" hidden="false" customHeight="true" outlineLevel="0" collapsed="false">
      <c r="B30" s="19"/>
      <c r="C30" s="19"/>
      <c r="D30" s="19"/>
      <c r="E30" s="22" t="n">
        <f aca="false">'Data county'!D43</f>
        <v>99</v>
      </c>
      <c r="F30" s="19"/>
      <c r="G30" s="26" t="n">
        <f aca="false">'Data county'!E36</f>
        <v>59</v>
      </c>
      <c r="H30" s="19"/>
      <c r="I30" s="19"/>
      <c r="J30" s="37" t="n">
        <f aca="false">'Data county'!F28</f>
        <v>2</v>
      </c>
      <c r="K30" s="19"/>
      <c r="L30" s="19"/>
      <c r="M30" s="22" t="n">
        <f aca="false">'Data county'!D10</f>
        <v>4</v>
      </c>
      <c r="N30" s="22"/>
      <c r="O30" s="26" t="n">
        <f aca="false">'Data county'!E47</f>
        <v>5</v>
      </c>
      <c r="P30" s="19"/>
    </row>
    <row r="31" customFormat="false" ht="9.95" hidden="false" customHeight="true" outlineLevel="0" collapsed="false">
      <c r="B31" s="19"/>
      <c r="C31" s="19"/>
      <c r="D31" s="19"/>
      <c r="E31" s="26" t="n">
        <f aca="false">'Data county'!E43</f>
        <v>13</v>
      </c>
      <c r="F31" s="19"/>
      <c r="G31" s="30" t="n">
        <f aca="false">'Data county'!F36</f>
        <v>27</v>
      </c>
      <c r="H31" s="19"/>
      <c r="I31" s="19"/>
      <c r="J31" s="19"/>
      <c r="K31" s="19"/>
      <c r="L31" s="19"/>
      <c r="M31" s="26" t="n">
        <f aca="false">'Data county'!E10</f>
        <v>2</v>
      </c>
      <c r="N31" s="19"/>
      <c r="O31" s="30" t="n">
        <f aca="false">'Data county'!F47</f>
        <v>3</v>
      </c>
      <c r="P31" s="19"/>
    </row>
    <row r="32" customFormat="false" ht="9.95" hidden="false" customHeight="true" outlineLevel="0" collapsed="false">
      <c r="B32" s="19"/>
      <c r="C32" s="19"/>
      <c r="D32" s="19"/>
      <c r="E32" s="30" t="n">
        <f aca="false">'Data county'!F43</f>
        <v>6</v>
      </c>
      <c r="F32" s="19"/>
      <c r="G32" s="19"/>
      <c r="H32" s="19"/>
      <c r="I32" s="19"/>
      <c r="J32" s="19"/>
      <c r="K32" s="19"/>
      <c r="L32" s="19"/>
      <c r="M32" s="30" t="n">
        <f aca="false">'Data county'!F10</f>
        <v>2</v>
      </c>
      <c r="N32" s="19"/>
      <c r="O32" s="19"/>
      <c r="P32" s="19"/>
    </row>
    <row r="33" customFormat="false" ht="9.95" hidden="false" customHeight="true" outlineLevel="0" collapsed="false"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</row>
    <row r="34" customFormat="false" ht="9.95" hidden="false" customHeight="true" outlineLevel="0" collapsed="false">
      <c r="B34" s="19"/>
      <c r="C34" s="22" t="n">
        <f aca="false">'Data county'!D34</f>
        <v>5</v>
      </c>
      <c r="D34" s="19"/>
      <c r="E34" s="22" t="n">
        <f aca="false">'Data county'!D30</f>
        <v>23</v>
      </c>
      <c r="F34" s="19"/>
      <c r="G34" s="19"/>
      <c r="H34" s="19"/>
      <c r="I34" s="22" t="n">
        <f aca="false">'Data county'!D48</f>
        <v>52</v>
      </c>
      <c r="J34" s="19"/>
      <c r="K34" s="19"/>
      <c r="L34" s="19"/>
      <c r="M34" s="19"/>
      <c r="N34" s="19"/>
      <c r="O34" s="19"/>
      <c r="P34" s="19"/>
    </row>
    <row r="35" customFormat="false" ht="9.95" hidden="false" customHeight="true" outlineLevel="0" collapsed="false">
      <c r="B35" s="19"/>
      <c r="C35" s="26" t="n">
        <f aca="false">'Data county'!E34</f>
        <v>3</v>
      </c>
      <c r="D35" s="19"/>
      <c r="E35" s="26" t="n">
        <f aca="false">'Data county'!E30</f>
        <v>7</v>
      </c>
      <c r="F35" s="19"/>
      <c r="G35" s="19"/>
      <c r="H35" s="19"/>
      <c r="I35" s="26" t="n">
        <f aca="false">'Data county'!E48</f>
        <v>22</v>
      </c>
      <c r="J35" s="19"/>
      <c r="K35" s="19"/>
      <c r="L35" s="19"/>
      <c r="M35" s="33" t="n">
        <f aca="false">'Data county'!D20</f>
        <v>11</v>
      </c>
      <c r="N35" s="19"/>
      <c r="O35" s="22" t="n">
        <f aca="false">'Data county'!D21</f>
        <v>0</v>
      </c>
      <c r="P35" s="19"/>
    </row>
    <row r="36" customFormat="false" ht="9.95" hidden="false" customHeight="true" outlineLevel="0" collapsed="false">
      <c r="B36" s="19"/>
      <c r="C36" s="30" t="n">
        <f aca="false">'Data county'!F34</f>
        <v>2</v>
      </c>
      <c r="D36" s="19"/>
      <c r="E36" s="30" t="n">
        <f aca="false">'Data county'!F30</f>
        <v>6</v>
      </c>
      <c r="F36" s="19"/>
      <c r="G36" s="19"/>
      <c r="H36" s="19"/>
      <c r="I36" s="30" t="n">
        <f aca="false">'Data county'!F48</f>
        <v>14</v>
      </c>
      <c r="J36" s="19"/>
      <c r="K36" s="19"/>
      <c r="L36" s="19"/>
      <c r="M36" s="32" t="n">
        <f aca="false">'Data county'!E20</f>
        <v>1</v>
      </c>
      <c r="N36" s="19"/>
      <c r="O36" s="26" t="n">
        <f aca="false">'Data county'!E21</f>
        <v>0</v>
      </c>
      <c r="P36" s="19"/>
    </row>
    <row r="37" customFormat="false" ht="9.95" hidden="false" customHeight="true" outlineLevel="0" collapsed="false">
      <c r="B37" s="19"/>
      <c r="C37" s="19"/>
      <c r="D37" s="19"/>
      <c r="E37" s="19"/>
      <c r="F37" s="19"/>
      <c r="G37" s="19"/>
      <c r="H37" s="19"/>
      <c r="I37" s="19"/>
      <c r="J37" s="19"/>
      <c r="K37" s="22" t="n">
        <f aca="false">'Data county'!D12</f>
        <v>36</v>
      </c>
      <c r="L37" s="19"/>
      <c r="M37" s="34" t="n">
        <f aca="false">'Data county'!F20</f>
        <v>1</v>
      </c>
      <c r="N37" s="19"/>
      <c r="O37" s="42" t="n">
        <f aca="false">'Data county'!F21</f>
        <v>1</v>
      </c>
      <c r="P37" s="19"/>
    </row>
    <row r="38" customFormat="false" ht="9.95" hidden="false" customHeight="true" outlineLevel="0" collapsed="false">
      <c r="B38" s="19"/>
      <c r="C38" s="19"/>
      <c r="D38" s="19"/>
      <c r="E38" s="19"/>
      <c r="F38" s="19"/>
      <c r="G38" s="19"/>
      <c r="H38" s="19"/>
      <c r="I38" s="19"/>
      <c r="J38" s="19"/>
      <c r="K38" s="26" t="n">
        <f aca="false">'Data county'!E12</f>
        <v>20</v>
      </c>
      <c r="L38" s="19"/>
      <c r="M38" s="19"/>
      <c r="N38" s="33" t="n">
        <f aca="false">'Data county'!D45</f>
        <v>18</v>
      </c>
      <c r="O38" s="33" t="n">
        <f aca="false">'Data county'!D16</f>
        <v>0</v>
      </c>
      <c r="P38" s="22" t="n">
        <f aca="false">'Data county'!D11</f>
        <v>8</v>
      </c>
    </row>
    <row r="39" customFormat="false" ht="9.95" hidden="false" customHeight="true" outlineLevel="0" collapsed="false">
      <c r="B39" s="19"/>
      <c r="C39" s="22" t="n">
        <f aca="false">'Data county'!D44</f>
        <v>2</v>
      </c>
      <c r="D39" s="19"/>
      <c r="E39" s="22" t="n">
        <f aca="false">'Data county'!D17</f>
        <v>20</v>
      </c>
      <c r="F39" s="19"/>
      <c r="G39" s="19"/>
      <c r="H39" s="19"/>
      <c r="I39" s="19"/>
      <c r="J39" s="19"/>
      <c r="K39" s="30" t="n">
        <f aca="false">'Data county'!F12</f>
        <v>5</v>
      </c>
      <c r="L39" s="19"/>
      <c r="M39" s="19"/>
      <c r="N39" s="32" t="n">
        <f aca="false">'Data county'!E45</f>
        <v>8</v>
      </c>
      <c r="O39" s="43" t="n">
        <f aca="false">'Data county'!E16</f>
        <v>1</v>
      </c>
      <c r="P39" s="26" t="n">
        <f aca="false">'Data county'!E11</f>
        <v>2</v>
      </c>
    </row>
    <row r="40" customFormat="false" ht="9.95" hidden="false" customHeight="true" outlineLevel="0" collapsed="false">
      <c r="B40" s="19"/>
      <c r="C40" s="26" t="n">
        <f aca="false">'Data county'!E44</f>
        <v>1</v>
      </c>
      <c r="D40" s="19"/>
      <c r="E40" s="26" t="n">
        <f aca="false">'Data county'!E17</f>
        <v>11</v>
      </c>
      <c r="F40" s="19"/>
      <c r="G40" s="18" t="n">
        <f aca="false">'Data county'!D39</f>
        <v>1</v>
      </c>
      <c r="H40" s="19"/>
      <c r="I40" s="19"/>
      <c r="J40" s="19"/>
      <c r="K40" s="19"/>
      <c r="L40" s="19"/>
      <c r="M40" s="19"/>
      <c r="N40" s="37" t="n">
        <f aca="false">'Data county'!F45</f>
        <v>4</v>
      </c>
      <c r="O40" s="37" t="n">
        <f aca="false">'Data county'!F16</f>
        <v>1</v>
      </c>
      <c r="P40" s="30" t="n">
        <f aca="false">'Data county'!F11</f>
        <v>1</v>
      </c>
    </row>
    <row r="41" customFormat="false" ht="9.95" hidden="false" customHeight="true" outlineLevel="0" collapsed="false">
      <c r="B41" s="19"/>
      <c r="C41" s="30" t="n">
        <f aca="false">'Data county'!F44</f>
        <v>1</v>
      </c>
      <c r="D41" s="19"/>
      <c r="E41" s="30" t="n">
        <f aca="false">'Data county'!F17</f>
        <v>5</v>
      </c>
      <c r="F41" s="19"/>
      <c r="G41" s="21" t="n">
        <f aca="false">'Data county'!E39</f>
        <v>1</v>
      </c>
      <c r="H41" s="19"/>
      <c r="I41" s="19"/>
      <c r="J41" s="19"/>
      <c r="K41" s="19"/>
      <c r="L41" s="19"/>
      <c r="M41" s="19"/>
      <c r="N41" s="19"/>
      <c r="O41" s="19"/>
      <c r="P41" s="19"/>
    </row>
    <row r="42" customFormat="false" ht="14.25" hidden="false" customHeight="true" outlineLevel="0" collapsed="false">
      <c r="B42" s="44" t="s">
        <v>6</v>
      </c>
      <c r="C42" s="44"/>
      <c r="D42" s="44"/>
      <c r="F42" s="19"/>
      <c r="G42" s="41" t="n">
        <f aca="false">'Data county'!F39</f>
        <v>0</v>
      </c>
      <c r="H42" s="19"/>
      <c r="I42" s="45"/>
      <c r="J42" s="33" t="n">
        <f aca="false">'Data county'!D29</f>
        <v>13</v>
      </c>
      <c r="K42" s="19"/>
      <c r="L42" s="19"/>
      <c r="M42" s="19"/>
    </row>
    <row r="43" customFormat="false" ht="12.75" hidden="false" customHeight="true" outlineLevel="0" collapsed="false">
      <c r="B43" s="46" t="s">
        <v>7</v>
      </c>
      <c r="C43" s="47" t="s">
        <v>8</v>
      </c>
      <c r="D43" s="48" t="s">
        <v>9</v>
      </c>
      <c r="F43" s="18" t="n">
        <f aca="false">'Data county'!D15</f>
        <v>237</v>
      </c>
      <c r="G43" s="19"/>
      <c r="H43" s="49"/>
      <c r="I43" s="18"/>
      <c r="J43" s="32" t="n">
        <f aca="false">'Data county'!E29</f>
        <v>1</v>
      </c>
      <c r="K43" s="19"/>
      <c r="L43" s="19"/>
      <c r="M43" s="50" t="s">
        <v>10</v>
      </c>
      <c r="N43" s="50"/>
      <c r="O43" s="50"/>
      <c r="P43" s="50"/>
      <c r="R43" s="51"/>
    </row>
    <row r="44" customFormat="false" ht="12" hidden="false" customHeight="true" outlineLevel="0" collapsed="false">
      <c r="B44" s="52" t="n">
        <f aca="false">'Data county'!D49</f>
        <v>2604</v>
      </c>
      <c r="C44" s="53" t="n">
        <f aca="false">'Data county'!E49</f>
        <v>549</v>
      </c>
      <c r="D44" s="54" t="n">
        <f aca="false">'Data county'!F49</f>
        <v>257</v>
      </c>
      <c r="F44" s="21" t="n">
        <f aca="false">'Data county'!E15</f>
        <v>25</v>
      </c>
      <c r="G44" s="19"/>
      <c r="H44" s="55"/>
      <c r="I44" s="32"/>
      <c r="J44" s="37" t="n">
        <f aca="false">'Data county'!F29</f>
        <v>0</v>
      </c>
      <c r="K44" s="19"/>
      <c r="L44" s="19"/>
      <c r="M44" s="56" t="s">
        <v>11</v>
      </c>
      <c r="N44" s="57" t="s">
        <v>7</v>
      </c>
      <c r="O44" s="58" t="s">
        <v>8</v>
      </c>
      <c r="P44" s="59" t="s">
        <v>9</v>
      </c>
      <c r="R44" s="60"/>
    </row>
    <row r="45" customFormat="false" ht="12" hidden="false" customHeight="true" outlineLevel="0" collapsed="false">
      <c r="E45" s="19"/>
      <c r="F45" s="41" t="n">
        <f aca="false">'Data county'!F15</f>
        <v>8</v>
      </c>
      <c r="G45" s="19"/>
      <c r="H45" s="61"/>
      <c r="I45" s="19"/>
      <c r="J45" s="19"/>
      <c r="K45" s="19"/>
      <c r="L45" s="19"/>
      <c r="M45" s="62" t="n">
        <v>1</v>
      </c>
      <c r="N45" s="63" t="n">
        <f aca="false">'Data Region'!D12</f>
        <v>265</v>
      </c>
      <c r="O45" s="64" t="n">
        <f aca="false">'Data Region'!E12</f>
        <v>94</v>
      </c>
      <c r="P45" s="64" t="n">
        <f aca="false">'Data Region'!F12</f>
        <v>48</v>
      </c>
      <c r="R45" s="60"/>
    </row>
    <row r="46" customFormat="false" ht="10.5" hidden="false" customHeight="true" outlineLevel="0" collapsed="false">
      <c r="M46" s="65" t="n">
        <v>2</v>
      </c>
      <c r="N46" s="66" t="n">
        <f aca="false">'Data Region'!D13</f>
        <v>128</v>
      </c>
      <c r="O46" s="67" t="n">
        <f aca="false">'Data Region'!E13</f>
        <v>57</v>
      </c>
      <c r="P46" s="67" t="n">
        <f aca="false">'Data Region'!F13</f>
        <v>29</v>
      </c>
      <c r="R46" s="60"/>
    </row>
    <row r="47" customFormat="false" ht="10.5" hidden="false" customHeight="true" outlineLevel="0" collapsed="false">
      <c r="M47" s="65" t="n">
        <v>3</v>
      </c>
      <c r="N47" s="66" t="n">
        <f aca="false">'Data Region'!D14</f>
        <v>482</v>
      </c>
      <c r="O47" s="67" t="n">
        <f aca="false">'Data Region'!E14</f>
        <v>80</v>
      </c>
      <c r="P47" s="67" t="n">
        <f aca="false">'Data Region'!F14</f>
        <v>36</v>
      </c>
      <c r="R47" s="60"/>
    </row>
    <row r="48" customFormat="false" ht="10.5" hidden="false" customHeight="true" outlineLevel="0" collapsed="false">
      <c r="M48" s="65" t="n">
        <v>4</v>
      </c>
      <c r="N48" s="66" t="n">
        <f aca="false">'Data Region'!D15</f>
        <v>1022</v>
      </c>
      <c r="O48" s="67" t="n">
        <f aca="false">'Data Region'!E15</f>
        <v>139</v>
      </c>
      <c r="P48" s="67" t="n">
        <f aca="false">'Data Region'!F15</f>
        <v>68</v>
      </c>
      <c r="R48" s="60"/>
    </row>
    <row r="49" customFormat="false" ht="10.5" hidden="false" customHeight="true" outlineLevel="0" collapsed="false">
      <c r="M49" s="65" t="n">
        <v>5</v>
      </c>
      <c r="N49" s="66" t="n">
        <f aca="false">'Data Region'!D16</f>
        <v>282</v>
      </c>
      <c r="O49" s="67" t="n">
        <f aca="false">'Data Region'!E16</f>
        <v>84</v>
      </c>
      <c r="P49" s="67" t="n">
        <f aca="false">'Data Region'!F16</f>
        <v>39</v>
      </c>
      <c r="R49" s="60"/>
    </row>
    <row r="50" customFormat="false" ht="10.5" hidden="false" customHeight="true" outlineLevel="0" collapsed="false">
      <c r="M50" s="65" t="n">
        <v>6</v>
      </c>
      <c r="N50" s="66" t="n">
        <f aca="false">'Data Region'!D17</f>
        <v>425</v>
      </c>
      <c r="O50" s="67" t="n">
        <f aca="false">'Data Region'!E17</f>
        <v>88</v>
      </c>
      <c r="P50" s="67" t="n">
        <f aca="false">'Data Region'!F17</f>
        <v>37</v>
      </c>
      <c r="R50" s="60"/>
    </row>
    <row r="51" customFormat="false" ht="10.5" hidden="false" customHeight="true" outlineLevel="0" collapsed="false">
      <c r="M51" s="68" t="n">
        <v>0</v>
      </c>
      <c r="N51" s="69" t="n">
        <f aca="false">'Data Region'!D18</f>
        <v>0</v>
      </c>
      <c r="O51" s="70" t="n">
        <f aca="false">'Data Region'!E18</f>
        <v>7</v>
      </c>
      <c r="P51" s="70" t="n">
        <f aca="false">'Data Region'!F18</f>
        <v>0</v>
      </c>
    </row>
    <row r="52" customFormat="false" ht="12.75" hidden="false" customHeight="false" outlineLevel="0" collapsed="false">
      <c r="M52" s="71" t="s">
        <v>12</v>
      </c>
    </row>
    <row r="58" customFormat="false" ht="16.5" hidden="false" customHeight="true" outlineLevel="0" collapsed="false"/>
    <row r="64" customFormat="false" ht="12.75" hidden="false" customHeight="false" outlineLevel="0" collapsed="false">
      <c r="B64" s="72" t="s">
        <v>13</v>
      </c>
    </row>
    <row r="65" customFormat="false" ht="12.75" hidden="false" customHeight="false" outlineLevel="0" collapsed="false">
      <c r="B65" s="73" t="s">
        <v>14</v>
      </c>
    </row>
    <row r="66" customFormat="false" ht="12.75" hidden="false" customHeight="false" outlineLevel="0" collapsed="false">
      <c r="B66" s="74" t="s">
        <v>15</v>
      </c>
    </row>
  </sheetData>
  <mergeCells count="4">
    <mergeCell ref="B4:Q4"/>
    <mergeCell ref="Q9:Q10"/>
    <mergeCell ref="B42:D42"/>
    <mergeCell ref="M43:P43"/>
  </mergeCells>
  <hyperlinks>
    <hyperlink ref="Q5" location="'Data county'!A1" display="County data"/>
    <hyperlink ref="Q6" location="'Data region'!A1" display="Region data"/>
  </hyperlinks>
  <printOptions headings="false" gridLines="false" gridLinesSet="true" horizontalCentered="true" verticalCentered="false"/>
  <pageMargins left="0.5" right="0.5" top="0.75" bottom="0.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B4:M16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N31" activeCellId="0" sqref="N31"/>
    </sheetView>
  </sheetViews>
  <sheetFormatPr defaultColWidth="18.28125" defaultRowHeight="14.25" zeroHeight="false" outlineLevelRow="0" outlineLevelCol="0"/>
  <cols>
    <col collapsed="false" customWidth="true" hidden="false" outlineLevel="0" max="1" min="1" style="75" width="1.41"/>
    <col collapsed="false" customWidth="true" hidden="false" outlineLevel="0" max="2" min="2" style="76" width="3.99"/>
    <col collapsed="false" customWidth="true" hidden="false" outlineLevel="0" max="3" min="3" style="76" width="19.56"/>
    <col collapsed="false" customWidth="true" hidden="false" outlineLevel="0" max="4" min="4" style="75" width="4.85"/>
    <col collapsed="false" customWidth="true" hidden="false" outlineLevel="0" max="6" min="5" style="75" width="3.56"/>
    <col collapsed="false" customWidth="true" hidden="false" outlineLevel="0" max="7" min="7" style="76" width="6.28"/>
    <col collapsed="false" customWidth="true" hidden="false" outlineLevel="0" max="8" min="8" style="76" width="1.41"/>
    <col collapsed="false" customWidth="true" hidden="false" outlineLevel="0" max="11" min="9" style="75" width="5.71"/>
    <col collapsed="false" customWidth="true" hidden="false" outlineLevel="0" max="12" min="12" style="75" width="9.41"/>
    <col collapsed="false" customWidth="true" hidden="false" outlineLevel="0" max="13" min="13" style="75" width="3.85"/>
    <col collapsed="false" customWidth="false" hidden="false" outlineLevel="0" max="257" min="14" style="75" width="18.28"/>
  </cols>
  <sheetData>
    <row r="4" customFormat="false" ht="14.25" hidden="false" customHeight="false" outlineLevel="0" collapsed="false">
      <c r="B4" s="77"/>
      <c r="C4" s="75"/>
    </row>
    <row r="5" customFormat="false" ht="18" hidden="false" customHeight="true" outlineLevel="0" collapsed="false">
      <c r="B5" s="78" t="s">
        <v>16</v>
      </c>
      <c r="C5" s="78"/>
      <c r="D5" s="78"/>
      <c r="E5" s="78"/>
      <c r="F5" s="78"/>
      <c r="G5" s="78"/>
      <c r="H5" s="78"/>
      <c r="I5" s="78"/>
      <c r="J5" s="78"/>
      <c r="K5" s="78"/>
      <c r="L5" s="78"/>
      <c r="M5" s="78"/>
    </row>
    <row r="6" customFormat="false" ht="18" hidden="false" customHeight="true" outlineLevel="0" collapsed="false">
      <c r="B6" s="78"/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</row>
    <row r="7" customFormat="false" ht="12.75" hidden="false" customHeight="true" outlineLevel="0" collapsed="false">
      <c r="B7" s="77"/>
      <c r="L7" s="79" t="s">
        <v>17</v>
      </c>
    </row>
    <row r="8" s="80" customFormat="true" ht="13.5" hidden="false" customHeight="false" outlineLevel="0" collapsed="false">
      <c r="B8" s="81"/>
      <c r="C8" s="82"/>
      <c r="D8" s="83" t="s">
        <v>18</v>
      </c>
      <c r="E8" s="83"/>
      <c r="F8" s="83"/>
      <c r="G8" s="83"/>
      <c r="H8" s="84"/>
      <c r="I8" s="83" t="s">
        <v>19</v>
      </c>
      <c r="J8" s="83"/>
      <c r="K8" s="83"/>
      <c r="L8" s="83"/>
      <c r="M8" s="85"/>
    </row>
    <row r="9" s="86" customFormat="true" ht="16.5" hidden="false" customHeight="false" outlineLevel="0" collapsed="false">
      <c r="B9" s="87"/>
      <c r="C9" s="88"/>
      <c r="D9" s="89" t="s">
        <v>7</v>
      </c>
      <c r="E9" s="89" t="s">
        <v>8</v>
      </c>
      <c r="F9" s="89" t="s">
        <v>9</v>
      </c>
      <c r="G9" s="90" t="s">
        <v>20</v>
      </c>
      <c r="H9" s="84"/>
      <c r="I9" s="89" t="s">
        <v>7</v>
      </c>
      <c r="J9" s="89" t="s">
        <v>8</v>
      </c>
      <c r="K9" s="89" t="s">
        <v>9</v>
      </c>
      <c r="L9" s="90" t="s">
        <v>20</v>
      </c>
      <c r="M9" s="85"/>
    </row>
    <row r="10" s="91" customFormat="true" ht="13.35" hidden="false" customHeight="true" outlineLevel="0" collapsed="false">
      <c r="B10" s="92" t="s">
        <v>21</v>
      </c>
      <c r="C10" s="93" t="s">
        <v>22</v>
      </c>
      <c r="D10" s="94" t="n">
        <v>4</v>
      </c>
      <c r="E10" s="95" t="n">
        <v>2</v>
      </c>
      <c r="F10" s="95" t="n">
        <v>2</v>
      </c>
      <c r="G10" s="96" t="n">
        <f aca="false">SUM(D10:F10)</f>
        <v>8</v>
      </c>
      <c r="H10" s="97"/>
      <c r="I10" s="94" t="n">
        <v>19</v>
      </c>
      <c r="J10" s="95" t="n">
        <v>76</v>
      </c>
      <c r="K10" s="95" t="n">
        <v>88</v>
      </c>
      <c r="L10" s="98" t="n">
        <f aca="false">SUM(I10:K10)</f>
        <v>183</v>
      </c>
      <c r="M10" s="99"/>
    </row>
    <row r="11" s="80" customFormat="true" ht="13.35" hidden="false" customHeight="true" outlineLevel="0" collapsed="false">
      <c r="B11" s="92"/>
      <c r="C11" s="100" t="s">
        <v>23</v>
      </c>
      <c r="D11" s="101" t="n">
        <v>8</v>
      </c>
      <c r="E11" s="102" t="n">
        <v>2</v>
      </c>
      <c r="F11" s="102" t="n">
        <v>1</v>
      </c>
      <c r="G11" s="103" t="n">
        <f aca="false">SUM(D11:F11)</f>
        <v>11</v>
      </c>
      <c r="H11" s="104"/>
      <c r="I11" s="101" t="n">
        <v>47</v>
      </c>
      <c r="J11" s="102" t="n">
        <v>56</v>
      </c>
      <c r="K11" s="102" t="n">
        <v>90</v>
      </c>
      <c r="L11" s="105" t="n">
        <f aca="false">SUM(I11:K11)</f>
        <v>193</v>
      </c>
      <c r="M11" s="85"/>
    </row>
    <row r="12" s="80" customFormat="true" ht="13.35" hidden="false" customHeight="true" outlineLevel="0" collapsed="false">
      <c r="B12" s="92"/>
      <c r="C12" s="100" t="s">
        <v>24</v>
      </c>
      <c r="D12" s="101" t="n">
        <v>36</v>
      </c>
      <c r="E12" s="102" t="n">
        <v>20</v>
      </c>
      <c r="F12" s="102" t="n">
        <v>5</v>
      </c>
      <c r="G12" s="103" t="n">
        <f aca="false">SUM(D12:F12)</f>
        <v>61</v>
      </c>
      <c r="H12" s="104"/>
      <c r="I12" s="101" t="n">
        <v>203</v>
      </c>
      <c r="J12" s="102" t="n">
        <v>829</v>
      </c>
      <c r="K12" s="102" t="n">
        <v>373</v>
      </c>
      <c r="L12" s="105" t="n">
        <f aca="false">SUM(I12:K12)</f>
        <v>1405</v>
      </c>
      <c r="M12" s="85"/>
    </row>
    <row r="13" s="80" customFormat="true" ht="13.35" hidden="false" customHeight="true" outlineLevel="0" collapsed="false">
      <c r="B13" s="92"/>
      <c r="C13" s="100" t="s">
        <v>25</v>
      </c>
      <c r="D13" s="101" t="n">
        <v>19</v>
      </c>
      <c r="E13" s="102" t="n">
        <v>10</v>
      </c>
      <c r="F13" s="102" t="n">
        <v>5</v>
      </c>
      <c r="G13" s="103" t="n">
        <f aca="false">SUM(D13:F13)</f>
        <v>34</v>
      </c>
      <c r="H13" s="104"/>
      <c r="I13" s="101" t="n">
        <v>107</v>
      </c>
      <c r="J13" s="102" t="n">
        <v>515</v>
      </c>
      <c r="K13" s="102" t="n">
        <v>339</v>
      </c>
      <c r="L13" s="105" t="n">
        <f aca="false">SUM(I13:K13)</f>
        <v>961</v>
      </c>
      <c r="M13" s="85"/>
    </row>
    <row r="14" s="91" customFormat="true" ht="13.35" hidden="false" customHeight="true" outlineLevel="0" collapsed="false">
      <c r="B14" s="92"/>
      <c r="C14" s="100" t="s">
        <v>26</v>
      </c>
      <c r="D14" s="101" t="n">
        <v>11</v>
      </c>
      <c r="E14" s="102" t="n">
        <v>11</v>
      </c>
      <c r="F14" s="102" t="n">
        <v>3</v>
      </c>
      <c r="G14" s="103" t="n">
        <f aca="false">SUM(D14:F14)</f>
        <v>25</v>
      </c>
      <c r="H14" s="106"/>
      <c r="I14" s="101" t="n">
        <v>59</v>
      </c>
      <c r="J14" s="102" t="n">
        <v>478</v>
      </c>
      <c r="K14" s="102" t="n">
        <v>223</v>
      </c>
      <c r="L14" s="105" t="n">
        <f aca="false">SUM(I14:K14)</f>
        <v>760</v>
      </c>
      <c r="M14" s="99"/>
    </row>
    <row r="15" s="80" customFormat="true" ht="13.35" hidden="false" customHeight="true" outlineLevel="0" collapsed="false">
      <c r="B15" s="92"/>
      <c r="C15" s="100" t="s">
        <v>27</v>
      </c>
      <c r="D15" s="101" t="n">
        <v>237</v>
      </c>
      <c r="E15" s="102" t="n">
        <v>25</v>
      </c>
      <c r="F15" s="102" t="n">
        <v>8</v>
      </c>
      <c r="G15" s="103" t="n">
        <f aca="false">SUM(D15:F15)</f>
        <v>270</v>
      </c>
      <c r="H15" s="104"/>
      <c r="I15" s="101" t="n">
        <v>1308</v>
      </c>
      <c r="J15" s="102" t="n">
        <v>1810</v>
      </c>
      <c r="K15" s="102" t="n">
        <v>718</v>
      </c>
      <c r="L15" s="105" t="n">
        <f aca="false">SUM(I15:K15)</f>
        <v>3836</v>
      </c>
      <c r="M15" s="85"/>
    </row>
    <row r="16" s="80" customFormat="true" ht="13.35" hidden="false" customHeight="true" outlineLevel="0" collapsed="false">
      <c r="B16" s="92"/>
      <c r="C16" s="107" t="s">
        <v>28</v>
      </c>
      <c r="D16" s="101" t="n">
        <v>0</v>
      </c>
      <c r="E16" s="102" t="n">
        <v>1</v>
      </c>
      <c r="F16" s="102" t="n">
        <v>1</v>
      </c>
      <c r="G16" s="103" t="n">
        <f aca="false">SUM(D16:F16)</f>
        <v>2</v>
      </c>
      <c r="H16" s="104"/>
      <c r="I16" s="101"/>
      <c r="J16" s="102" t="n">
        <v>30</v>
      </c>
      <c r="K16" s="102" t="n">
        <v>34</v>
      </c>
      <c r="L16" s="105" t="n">
        <f aca="false">SUM(I16:K16)</f>
        <v>64</v>
      </c>
      <c r="M16" s="85"/>
    </row>
    <row r="17" s="80" customFormat="true" ht="13.35" hidden="false" customHeight="true" outlineLevel="0" collapsed="false">
      <c r="B17" s="92"/>
      <c r="C17" s="100" t="s">
        <v>29</v>
      </c>
      <c r="D17" s="101" t="n">
        <v>20</v>
      </c>
      <c r="E17" s="102" t="n">
        <v>11</v>
      </c>
      <c r="F17" s="102" t="n">
        <v>5</v>
      </c>
      <c r="G17" s="103" t="n">
        <f aca="false">SUM(D17:F17)</f>
        <v>36</v>
      </c>
      <c r="H17" s="104"/>
      <c r="I17" s="101" t="n">
        <v>118</v>
      </c>
      <c r="J17" s="102" t="n">
        <v>639</v>
      </c>
      <c r="K17" s="102" t="n">
        <v>395</v>
      </c>
      <c r="L17" s="105" t="n">
        <f aca="false">SUM(I17:K17)</f>
        <v>1152</v>
      </c>
      <c r="M17" s="85"/>
    </row>
    <row r="18" s="91" customFormat="true" ht="13.35" hidden="false" customHeight="true" outlineLevel="0" collapsed="false">
      <c r="B18" s="92"/>
      <c r="C18" s="100" t="s">
        <v>30</v>
      </c>
      <c r="D18" s="101" t="n">
        <v>12</v>
      </c>
      <c r="E18" s="102" t="n">
        <v>4</v>
      </c>
      <c r="F18" s="102" t="n">
        <v>1</v>
      </c>
      <c r="G18" s="103" t="n">
        <f aca="false">SUM(D18:F18)</f>
        <v>17</v>
      </c>
      <c r="H18" s="106"/>
      <c r="I18" s="101" t="n">
        <v>66</v>
      </c>
      <c r="J18" s="102" t="n">
        <v>116</v>
      </c>
      <c r="K18" s="102" t="n">
        <v>101</v>
      </c>
      <c r="L18" s="105" t="n">
        <f aca="false">SUM(I18:K18)</f>
        <v>283</v>
      </c>
      <c r="M18" s="99"/>
    </row>
    <row r="19" s="80" customFormat="true" ht="13.35" hidden="false" customHeight="true" outlineLevel="0" collapsed="false">
      <c r="B19" s="92"/>
      <c r="C19" s="100" t="s">
        <v>31</v>
      </c>
      <c r="D19" s="101" t="n">
        <v>4</v>
      </c>
      <c r="E19" s="102" t="n">
        <v>1</v>
      </c>
      <c r="F19" s="102" t="n">
        <v>0</v>
      </c>
      <c r="G19" s="103" t="n">
        <f aca="false">SUM(D19:F19)</f>
        <v>5</v>
      </c>
      <c r="H19" s="104"/>
      <c r="I19" s="101" t="n">
        <v>24</v>
      </c>
      <c r="J19" s="102" t="n">
        <v>16</v>
      </c>
      <c r="K19" s="102"/>
      <c r="L19" s="105" t="n">
        <f aca="false">SUM(I19:K19)</f>
        <v>40</v>
      </c>
      <c r="M19" s="85"/>
    </row>
    <row r="20" s="80" customFormat="true" ht="13.35" hidden="false" customHeight="true" outlineLevel="0" collapsed="false">
      <c r="B20" s="92"/>
      <c r="C20" s="100" t="s">
        <v>32</v>
      </c>
      <c r="D20" s="101" t="n">
        <v>11</v>
      </c>
      <c r="E20" s="102" t="n">
        <v>1</v>
      </c>
      <c r="F20" s="102" t="n">
        <v>1</v>
      </c>
      <c r="G20" s="103" t="n">
        <f aca="false">SUM(D20:F20)</f>
        <v>13</v>
      </c>
      <c r="H20" s="104"/>
      <c r="I20" s="101" t="n">
        <v>62</v>
      </c>
      <c r="J20" s="102" t="n">
        <v>92</v>
      </c>
      <c r="K20" s="102" t="n">
        <v>125</v>
      </c>
      <c r="L20" s="105" t="n">
        <f aca="false">SUM(I20:K20)</f>
        <v>279</v>
      </c>
      <c r="M20" s="85"/>
    </row>
    <row r="21" s="80" customFormat="true" ht="13.35" hidden="false" customHeight="true" outlineLevel="0" collapsed="false">
      <c r="B21" s="92"/>
      <c r="C21" s="107" t="s">
        <v>33</v>
      </c>
      <c r="D21" s="101" t="n">
        <v>0</v>
      </c>
      <c r="E21" s="102"/>
      <c r="F21" s="102" t="n">
        <v>1</v>
      </c>
      <c r="G21" s="103" t="n">
        <f aca="false">SUM(D21:F21)</f>
        <v>1</v>
      </c>
      <c r="H21" s="104"/>
      <c r="I21" s="101"/>
      <c r="J21" s="102"/>
      <c r="K21" s="102" t="n">
        <v>20</v>
      </c>
      <c r="L21" s="105" t="n">
        <f aca="false">SUM(I21:K21)</f>
        <v>20</v>
      </c>
      <c r="M21" s="85"/>
    </row>
    <row r="22" s="91" customFormat="true" ht="13.35" hidden="false" customHeight="true" outlineLevel="0" collapsed="false">
      <c r="B22" s="92"/>
      <c r="C22" s="100" t="s">
        <v>34</v>
      </c>
      <c r="D22" s="101" t="n">
        <v>17</v>
      </c>
      <c r="E22" s="102" t="n">
        <v>6</v>
      </c>
      <c r="F22" s="102" t="n">
        <v>6</v>
      </c>
      <c r="G22" s="103" t="n">
        <f aca="false">SUM(D22:F22)</f>
        <v>29</v>
      </c>
      <c r="H22" s="106"/>
      <c r="I22" s="101" t="n">
        <v>96</v>
      </c>
      <c r="J22" s="102" t="n">
        <v>342</v>
      </c>
      <c r="K22" s="102" t="n">
        <v>252</v>
      </c>
      <c r="L22" s="105" t="n">
        <f aca="false">SUM(I22:K22)</f>
        <v>690</v>
      </c>
      <c r="M22" s="99"/>
    </row>
    <row r="23" s="80" customFormat="true" ht="13.35" hidden="false" customHeight="true" outlineLevel="0" collapsed="false">
      <c r="B23" s="92"/>
      <c r="C23" s="100" t="s">
        <v>35</v>
      </c>
      <c r="D23" s="101" t="n">
        <v>3</v>
      </c>
      <c r="E23" s="102" t="n">
        <v>8</v>
      </c>
      <c r="F23" s="102" t="n">
        <v>3</v>
      </c>
      <c r="G23" s="103" t="n">
        <f aca="false">SUM(D23:F23)</f>
        <v>14</v>
      </c>
      <c r="H23" s="104"/>
      <c r="I23" s="101" t="n">
        <v>17</v>
      </c>
      <c r="J23" s="102" t="n">
        <v>305</v>
      </c>
      <c r="K23" s="102" t="n">
        <v>324</v>
      </c>
      <c r="L23" s="105" t="n">
        <f aca="false">SUM(I23:K23)</f>
        <v>646</v>
      </c>
      <c r="M23" s="85"/>
    </row>
    <row r="24" s="80" customFormat="true" ht="13.35" hidden="false" customHeight="true" outlineLevel="0" collapsed="false">
      <c r="B24" s="92"/>
      <c r="C24" s="100" t="s">
        <v>36</v>
      </c>
      <c r="D24" s="108" t="n">
        <v>20</v>
      </c>
      <c r="E24" s="109" t="n">
        <v>5</v>
      </c>
      <c r="F24" s="109" t="n">
        <v>2</v>
      </c>
      <c r="G24" s="103" t="n">
        <f aca="false">SUM(D24:F24)</f>
        <v>27</v>
      </c>
      <c r="H24" s="104"/>
      <c r="I24" s="108" t="n">
        <v>108</v>
      </c>
      <c r="J24" s="109" t="n">
        <v>281</v>
      </c>
      <c r="K24" s="109" t="n">
        <v>170</v>
      </c>
      <c r="L24" s="105" t="n">
        <f aca="false">SUM(I24:K24)</f>
        <v>559</v>
      </c>
      <c r="M24" s="85"/>
    </row>
    <row r="25" s="80" customFormat="true" ht="13.35" hidden="false" customHeight="true" outlineLevel="0" collapsed="false">
      <c r="B25" s="92"/>
      <c r="C25" s="100" t="s">
        <v>37</v>
      </c>
      <c r="D25" s="101" t="n">
        <v>2</v>
      </c>
      <c r="E25" s="102" t="n">
        <v>3</v>
      </c>
      <c r="F25" s="102" t="n">
        <v>1</v>
      </c>
      <c r="G25" s="103" t="n">
        <f aca="false">SUM(D25:F25)</f>
        <v>6</v>
      </c>
      <c r="H25" s="104"/>
      <c r="I25" s="101" t="n">
        <v>10</v>
      </c>
      <c r="J25" s="102" t="n">
        <v>145</v>
      </c>
      <c r="K25" s="102" t="n">
        <v>75</v>
      </c>
      <c r="L25" s="105" t="n">
        <f aca="false">SUM(I25:K25)</f>
        <v>230</v>
      </c>
      <c r="M25" s="85"/>
    </row>
    <row r="26" s="91" customFormat="true" ht="13.35" hidden="false" customHeight="true" outlineLevel="0" collapsed="false">
      <c r="B26" s="92"/>
      <c r="C26" s="110" t="s">
        <v>38</v>
      </c>
      <c r="D26" s="101" t="n">
        <v>1021</v>
      </c>
      <c r="E26" s="102" t="n">
        <v>146</v>
      </c>
      <c r="F26" s="102" t="n">
        <v>68</v>
      </c>
      <c r="G26" s="103" t="n">
        <f aca="false">SUM(D26:F26)</f>
        <v>1235</v>
      </c>
      <c r="H26" s="106"/>
      <c r="I26" s="101" t="n">
        <v>5624</v>
      </c>
      <c r="J26" s="102" t="n">
        <v>7060</v>
      </c>
      <c r="K26" s="102" t="n">
        <v>6553</v>
      </c>
      <c r="L26" s="105" t="n">
        <f aca="false">SUM(I26:K26)</f>
        <v>19237</v>
      </c>
      <c r="M26" s="99"/>
    </row>
    <row r="27" s="80" customFormat="true" ht="13.35" hidden="false" customHeight="true" outlineLevel="0" collapsed="false">
      <c r="B27" s="92"/>
      <c r="C27" s="111" t="s">
        <v>39</v>
      </c>
      <c r="D27" s="101" t="n">
        <v>60</v>
      </c>
      <c r="E27" s="102" t="n">
        <v>25</v>
      </c>
      <c r="F27" s="102" t="n">
        <v>12</v>
      </c>
      <c r="G27" s="103" t="n">
        <f aca="false">SUM(D27:F27)</f>
        <v>97</v>
      </c>
      <c r="H27" s="104"/>
      <c r="I27" s="101" t="n">
        <v>320</v>
      </c>
      <c r="J27" s="102" t="n">
        <v>1127</v>
      </c>
      <c r="K27" s="102" t="n">
        <v>1239</v>
      </c>
      <c r="L27" s="105" t="n">
        <f aca="false">SUM(I27:K27)</f>
        <v>2686</v>
      </c>
      <c r="M27" s="85"/>
    </row>
    <row r="28" s="80" customFormat="true" ht="13.35" hidden="false" customHeight="true" outlineLevel="0" collapsed="false">
      <c r="B28" s="92"/>
      <c r="C28" s="111" t="s">
        <v>40</v>
      </c>
      <c r="D28" s="101" t="n">
        <v>3</v>
      </c>
      <c r="E28" s="102" t="n">
        <v>3</v>
      </c>
      <c r="F28" s="102" t="n">
        <v>2</v>
      </c>
      <c r="G28" s="103" t="n">
        <f aca="false">SUM(D28:F28)</f>
        <v>8</v>
      </c>
      <c r="H28" s="104"/>
      <c r="I28" s="101" t="n">
        <v>17</v>
      </c>
      <c r="J28" s="102" t="n">
        <v>158</v>
      </c>
      <c r="K28" s="102" t="n">
        <v>141</v>
      </c>
      <c r="L28" s="105" t="n">
        <f aca="false">SUM(I28:K28)</f>
        <v>316</v>
      </c>
      <c r="M28" s="85"/>
    </row>
    <row r="29" s="80" customFormat="true" ht="13.35" hidden="false" customHeight="true" outlineLevel="0" collapsed="false">
      <c r="B29" s="92"/>
      <c r="C29" s="111" t="s">
        <v>41</v>
      </c>
      <c r="D29" s="101" t="n">
        <v>13</v>
      </c>
      <c r="E29" s="102" t="n">
        <v>1</v>
      </c>
      <c r="F29" s="102" t="n">
        <v>0</v>
      </c>
      <c r="G29" s="103" t="n">
        <f aca="false">SUM(D29:F29)</f>
        <v>14</v>
      </c>
      <c r="H29" s="104"/>
      <c r="I29" s="101" t="n">
        <v>67</v>
      </c>
      <c r="J29" s="102" t="n">
        <v>41</v>
      </c>
      <c r="K29" s="102"/>
      <c r="L29" s="105" t="n">
        <f aca="false">SUM(I29:K29)</f>
        <v>108</v>
      </c>
      <c r="M29" s="85"/>
    </row>
    <row r="30" s="91" customFormat="true" ht="13.35" hidden="false" customHeight="true" outlineLevel="0" collapsed="false">
      <c r="B30" s="92"/>
      <c r="C30" s="111" t="s">
        <v>42</v>
      </c>
      <c r="D30" s="101" t="n">
        <v>23</v>
      </c>
      <c r="E30" s="102" t="n">
        <v>7</v>
      </c>
      <c r="F30" s="102" t="n">
        <v>6</v>
      </c>
      <c r="G30" s="103" t="n">
        <f aca="false">SUM(D30:F30)</f>
        <v>36</v>
      </c>
      <c r="H30" s="106"/>
      <c r="I30" s="101" t="n">
        <v>130</v>
      </c>
      <c r="J30" s="102" t="n">
        <v>356</v>
      </c>
      <c r="K30" s="102" t="n">
        <v>406</v>
      </c>
      <c r="L30" s="105" t="n">
        <f aca="false">SUM(I30:K30)</f>
        <v>892</v>
      </c>
      <c r="M30" s="99"/>
    </row>
    <row r="31" s="80" customFormat="true" ht="13.35" hidden="false" customHeight="true" outlineLevel="0" collapsed="false">
      <c r="B31" s="92"/>
      <c r="C31" s="111" t="s">
        <v>43</v>
      </c>
      <c r="D31" s="101" t="n">
        <v>3</v>
      </c>
      <c r="E31" s="102" t="n">
        <v>2</v>
      </c>
      <c r="F31" s="102" t="n">
        <v>2</v>
      </c>
      <c r="G31" s="103" t="n">
        <f aca="false">SUM(D31:F31)</f>
        <v>7</v>
      </c>
      <c r="H31" s="104"/>
      <c r="I31" s="101" t="n">
        <v>17</v>
      </c>
      <c r="J31" s="102" t="n">
        <v>26</v>
      </c>
      <c r="K31" s="102" t="n">
        <v>79</v>
      </c>
      <c r="L31" s="105" t="n">
        <f aca="false">SUM(I31:K31)</f>
        <v>122</v>
      </c>
      <c r="M31" s="85"/>
    </row>
    <row r="32" s="80" customFormat="true" ht="13.35" hidden="false" customHeight="true" outlineLevel="0" collapsed="false">
      <c r="B32" s="92"/>
      <c r="C32" s="111" t="s">
        <v>44</v>
      </c>
      <c r="D32" s="101" t="n">
        <v>9</v>
      </c>
      <c r="E32" s="102" t="n">
        <v>4</v>
      </c>
      <c r="F32" s="102" t="n">
        <v>2</v>
      </c>
      <c r="G32" s="103" t="n">
        <f aca="false">SUM(D32:F32)</f>
        <v>15</v>
      </c>
      <c r="H32" s="104"/>
      <c r="I32" s="101" t="n">
        <v>49</v>
      </c>
      <c r="J32" s="102" t="n">
        <v>185</v>
      </c>
      <c r="K32" s="102" t="n">
        <v>211</v>
      </c>
      <c r="L32" s="105" t="n">
        <f aca="false">SUM(I32:K32)</f>
        <v>445</v>
      </c>
      <c r="M32" s="85"/>
    </row>
    <row r="33" s="80" customFormat="true" ht="13.35" hidden="false" customHeight="true" outlineLevel="0" collapsed="false">
      <c r="B33" s="92"/>
      <c r="C33" s="111" t="s">
        <v>45</v>
      </c>
      <c r="D33" s="101" t="n">
        <v>14</v>
      </c>
      <c r="E33" s="102" t="n">
        <v>5</v>
      </c>
      <c r="F33" s="102" t="n">
        <v>4</v>
      </c>
      <c r="G33" s="103" t="n">
        <f aca="false">SUM(D33:F33)</f>
        <v>23</v>
      </c>
      <c r="H33" s="104"/>
      <c r="I33" s="101" t="n">
        <v>82</v>
      </c>
      <c r="J33" s="102" t="n">
        <v>181</v>
      </c>
      <c r="K33" s="102" t="n">
        <v>206</v>
      </c>
      <c r="L33" s="105" t="n">
        <f aca="false">SUM(I33:K33)</f>
        <v>469</v>
      </c>
      <c r="M33" s="85"/>
    </row>
    <row r="34" s="91" customFormat="true" ht="13.35" hidden="false" customHeight="true" outlineLevel="0" collapsed="false">
      <c r="B34" s="92"/>
      <c r="C34" s="111" t="s">
        <v>46</v>
      </c>
      <c r="D34" s="101" t="n">
        <v>5</v>
      </c>
      <c r="E34" s="102" t="n">
        <v>3</v>
      </c>
      <c r="F34" s="102" t="n">
        <v>2</v>
      </c>
      <c r="G34" s="103" t="n">
        <f aca="false">SUM(D34:F34)</f>
        <v>10</v>
      </c>
      <c r="H34" s="106"/>
      <c r="I34" s="101" t="n">
        <v>27</v>
      </c>
      <c r="J34" s="102" t="n">
        <v>102</v>
      </c>
      <c r="K34" s="102" t="n">
        <v>140</v>
      </c>
      <c r="L34" s="105" t="n">
        <f aca="false">SUM(I34:K34)</f>
        <v>269</v>
      </c>
      <c r="M34" s="99"/>
    </row>
    <row r="35" s="80" customFormat="true" ht="13.35" hidden="false" customHeight="true" outlineLevel="0" collapsed="false">
      <c r="B35" s="92"/>
      <c r="C35" s="111" t="s">
        <v>47</v>
      </c>
      <c r="D35" s="101" t="n">
        <v>4</v>
      </c>
      <c r="E35" s="102" t="n">
        <v>1</v>
      </c>
      <c r="F35" s="102" t="n">
        <v>1</v>
      </c>
      <c r="G35" s="103" t="n">
        <f aca="false">SUM(D35:F35)</f>
        <v>6</v>
      </c>
      <c r="H35" s="104"/>
      <c r="I35" s="101" t="n">
        <v>20</v>
      </c>
      <c r="J35" s="102" t="n">
        <v>38</v>
      </c>
      <c r="K35" s="102" t="n">
        <v>50</v>
      </c>
      <c r="L35" s="105" t="n">
        <f aca="false">SUM(I35:K35)</f>
        <v>108</v>
      </c>
      <c r="M35" s="85"/>
    </row>
    <row r="36" s="80" customFormat="true" ht="13.35" hidden="false" customHeight="true" outlineLevel="0" collapsed="false">
      <c r="B36" s="92"/>
      <c r="C36" s="111" t="s">
        <v>48</v>
      </c>
      <c r="D36" s="101" t="n">
        <v>222</v>
      </c>
      <c r="E36" s="102" t="n">
        <v>59</v>
      </c>
      <c r="F36" s="102" t="n">
        <v>27</v>
      </c>
      <c r="G36" s="103" t="n">
        <f aca="false">SUM(D36:F36)</f>
        <v>308</v>
      </c>
      <c r="H36" s="104"/>
      <c r="I36" s="101" t="n">
        <v>1221</v>
      </c>
      <c r="J36" s="102" t="n">
        <v>3065</v>
      </c>
      <c r="K36" s="102" t="n">
        <v>3022</v>
      </c>
      <c r="L36" s="105" t="n">
        <f aca="false">SUM(I36:K36)</f>
        <v>7308</v>
      </c>
      <c r="M36" s="85"/>
    </row>
    <row r="37" s="80" customFormat="true" ht="13.35" hidden="false" customHeight="true" outlineLevel="0" collapsed="false">
      <c r="B37" s="92"/>
      <c r="C37" s="111" t="s">
        <v>49</v>
      </c>
      <c r="D37" s="101" t="n">
        <v>7</v>
      </c>
      <c r="E37" s="102"/>
      <c r="F37" s="102" t="n">
        <v>1</v>
      </c>
      <c r="G37" s="103" t="n">
        <f aca="false">SUM(D37:F37)</f>
        <v>8</v>
      </c>
      <c r="H37" s="104"/>
      <c r="I37" s="101" t="n">
        <v>37</v>
      </c>
      <c r="J37" s="102"/>
      <c r="K37" s="102" t="n">
        <v>64</v>
      </c>
      <c r="L37" s="105" t="n">
        <f aca="false">SUM(I37:K37)</f>
        <v>101</v>
      </c>
      <c r="M37" s="85"/>
    </row>
    <row r="38" s="91" customFormat="true" ht="13.35" hidden="false" customHeight="true" outlineLevel="0" collapsed="false">
      <c r="B38" s="92"/>
      <c r="C38" s="111" t="s">
        <v>50</v>
      </c>
      <c r="D38" s="101" t="n">
        <v>25</v>
      </c>
      <c r="E38" s="102" t="n">
        <v>14</v>
      </c>
      <c r="F38" s="102" t="n">
        <v>6</v>
      </c>
      <c r="G38" s="103" t="n">
        <f aca="false">SUM(D38:F38)</f>
        <v>45</v>
      </c>
      <c r="H38" s="106"/>
      <c r="I38" s="101" t="n">
        <v>141</v>
      </c>
      <c r="J38" s="102" t="n">
        <v>654</v>
      </c>
      <c r="K38" s="102" t="n">
        <v>458</v>
      </c>
      <c r="L38" s="105" t="n">
        <f aca="false">SUM(I38:K38)</f>
        <v>1253</v>
      </c>
      <c r="M38" s="99"/>
    </row>
    <row r="39" s="80" customFormat="true" ht="13.35" hidden="false" customHeight="true" outlineLevel="0" collapsed="false">
      <c r="B39" s="92"/>
      <c r="C39" s="111" t="s">
        <v>51</v>
      </c>
      <c r="D39" s="101" t="n">
        <v>1</v>
      </c>
      <c r="E39" s="102" t="n">
        <v>1</v>
      </c>
      <c r="F39" s="102" t="n">
        <v>0</v>
      </c>
      <c r="G39" s="103" t="n">
        <f aca="false">SUM(D39:F39)</f>
        <v>2</v>
      </c>
      <c r="H39" s="104"/>
      <c r="I39" s="101" t="n">
        <v>6</v>
      </c>
      <c r="J39" s="102" t="n">
        <v>36</v>
      </c>
      <c r="K39" s="102"/>
      <c r="L39" s="105" t="n">
        <f aca="false">SUM(I39:K39)</f>
        <v>42</v>
      </c>
      <c r="M39" s="85"/>
    </row>
    <row r="40" s="80" customFormat="true" ht="13.35" hidden="false" customHeight="true" outlineLevel="0" collapsed="false">
      <c r="B40" s="92"/>
      <c r="C40" s="111" t="s">
        <v>52</v>
      </c>
      <c r="D40" s="101" t="n">
        <v>390</v>
      </c>
      <c r="E40" s="102" t="n">
        <v>42</v>
      </c>
      <c r="F40" s="102" t="n">
        <v>18</v>
      </c>
      <c r="G40" s="103" t="n">
        <f aca="false">SUM(D40:F40)</f>
        <v>450</v>
      </c>
      <c r="H40" s="104"/>
      <c r="I40" s="101" t="n">
        <v>2169</v>
      </c>
      <c r="J40" s="102" t="n">
        <v>2059</v>
      </c>
      <c r="K40" s="102" t="n">
        <v>1717</v>
      </c>
      <c r="L40" s="105" t="n">
        <f aca="false">SUM(I40:K40)</f>
        <v>5945</v>
      </c>
      <c r="M40" s="85"/>
    </row>
    <row r="41" s="80" customFormat="true" ht="13.35" hidden="false" customHeight="true" outlineLevel="0" collapsed="false">
      <c r="B41" s="92"/>
      <c r="C41" s="111" t="s">
        <v>53</v>
      </c>
      <c r="D41" s="101" t="n">
        <v>174</v>
      </c>
      <c r="E41" s="102" t="n">
        <v>54</v>
      </c>
      <c r="F41" s="102" t="n">
        <v>21</v>
      </c>
      <c r="G41" s="103" t="n">
        <f aca="false">SUM(D41:F41)</f>
        <v>249</v>
      </c>
      <c r="H41" s="104"/>
      <c r="I41" s="101" t="n">
        <v>963</v>
      </c>
      <c r="J41" s="102" t="n">
        <v>2627</v>
      </c>
      <c r="K41" s="102" t="n">
        <v>2124</v>
      </c>
      <c r="L41" s="105" t="n">
        <f aca="false">SUM(I41:K41)</f>
        <v>5714</v>
      </c>
      <c r="M41" s="85"/>
    </row>
    <row r="42" s="91" customFormat="true" ht="13.35" hidden="false" customHeight="true" outlineLevel="0" collapsed="false">
      <c r="B42" s="92"/>
      <c r="C42" s="111" t="s">
        <v>54</v>
      </c>
      <c r="D42" s="101" t="n">
        <v>12</v>
      </c>
      <c r="E42" s="102" t="n">
        <v>4</v>
      </c>
      <c r="F42" s="102" t="n">
        <v>3</v>
      </c>
      <c r="G42" s="103" t="n">
        <f aca="false">SUM(D42:F42)</f>
        <v>19</v>
      </c>
      <c r="H42" s="106"/>
      <c r="I42" s="101" t="n">
        <v>63</v>
      </c>
      <c r="J42" s="102" t="n">
        <v>116</v>
      </c>
      <c r="K42" s="102" t="n">
        <v>172</v>
      </c>
      <c r="L42" s="105" t="n">
        <f aca="false">SUM(I42:K42)</f>
        <v>351</v>
      </c>
      <c r="M42" s="99"/>
    </row>
    <row r="43" s="80" customFormat="true" ht="13.35" hidden="false" customHeight="true" outlineLevel="0" collapsed="false">
      <c r="B43" s="92"/>
      <c r="C43" s="111" t="s">
        <v>55</v>
      </c>
      <c r="D43" s="108" t="n">
        <v>99</v>
      </c>
      <c r="E43" s="109" t="n">
        <v>13</v>
      </c>
      <c r="F43" s="109" t="n">
        <v>6</v>
      </c>
      <c r="G43" s="103" t="n">
        <f aca="false">SUM(D43:F43)</f>
        <v>118</v>
      </c>
      <c r="H43" s="104"/>
      <c r="I43" s="108" t="n">
        <v>501</v>
      </c>
      <c r="J43" s="109" t="n">
        <v>858</v>
      </c>
      <c r="K43" s="109" t="n">
        <v>675</v>
      </c>
      <c r="L43" s="105" t="n">
        <f aca="false">SUM(I43:K43)</f>
        <v>2034</v>
      </c>
      <c r="M43" s="85"/>
    </row>
    <row r="44" s="80" customFormat="true" ht="13.35" hidden="false" customHeight="true" outlineLevel="0" collapsed="false">
      <c r="B44" s="92"/>
      <c r="C44" s="111" t="s">
        <v>56</v>
      </c>
      <c r="D44" s="101" t="n">
        <v>2</v>
      </c>
      <c r="E44" s="102" t="n">
        <v>1</v>
      </c>
      <c r="F44" s="102" t="n">
        <v>1</v>
      </c>
      <c r="G44" s="103" t="n">
        <f aca="false">SUM(D44:F44)</f>
        <v>4</v>
      </c>
      <c r="H44" s="104"/>
      <c r="I44" s="101" t="n">
        <v>10</v>
      </c>
      <c r="J44" s="102" t="n">
        <v>22</v>
      </c>
      <c r="K44" s="102" t="n">
        <v>36</v>
      </c>
      <c r="L44" s="105" t="n">
        <f aca="false">SUM(I44:K44)</f>
        <v>68</v>
      </c>
      <c r="M44" s="85"/>
    </row>
    <row r="45" s="80" customFormat="true" ht="13.35" hidden="false" customHeight="true" outlineLevel="0" collapsed="false">
      <c r="B45" s="92"/>
      <c r="C45" s="111" t="s">
        <v>57</v>
      </c>
      <c r="D45" s="101" t="n">
        <v>18</v>
      </c>
      <c r="E45" s="102" t="n">
        <v>8</v>
      </c>
      <c r="F45" s="102" t="n">
        <v>4</v>
      </c>
      <c r="G45" s="103" t="n">
        <f aca="false">SUM(D45:F45)</f>
        <v>30</v>
      </c>
      <c r="H45" s="104"/>
      <c r="I45" s="101" t="n">
        <v>99</v>
      </c>
      <c r="J45" s="102" t="n">
        <v>489</v>
      </c>
      <c r="K45" s="102" t="n">
        <v>296</v>
      </c>
      <c r="L45" s="105" t="n">
        <f aca="false">SUM(I45:K45)</f>
        <v>884</v>
      </c>
      <c r="M45" s="85"/>
    </row>
    <row r="46" s="91" customFormat="true" ht="13.35" hidden="false" customHeight="true" outlineLevel="0" collapsed="false">
      <c r="B46" s="92"/>
      <c r="C46" s="111" t="s">
        <v>58</v>
      </c>
      <c r="D46" s="101" t="n">
        <v>41</v>
      </c>
      <c r="E46" s="102" t="n">
        <v>19</v>
      </c>
      <c r="F46" s="102" t="n">
        <v>9</v>
      </c>
      <c r="G46" s="103" t="n">
        <f aca="false">SUM(D46:F46)</f>
        <v>69</v>
      </c>
      <c r="H46" s="106"/>
      <c r="I46" s="101" t="n">
        <v>226</v>
      </c>
      <c r="J46" s="102" t="n">
        <v>962</v>
      </c>
      <c r="K46" s="102" t="n">
        <v>786</v>
      </c>
      <c r="L46" s="105" t="n">
        <f aca="false">SUM(I46:K46)</f>
        <v>1974</v>
      </c>
      <c r="M46" s="99"/>
    </row>
    <row r="47" s="80" customFormat="true" ht="13.35" hidden="false" customHeight="true" outlineLevel="0" collapsed="false">
      <c r="B47" s="92"/>
      <c r="C47" s="111" t="s">
        <v>59</v>
      </c>
      <c r="D47" s="101" t="n">
        <v>2</v>
      </c>
      <c r="E47" s="102" t="n">
        <v>5</v>
      </c>
      <c r="F47" s="102" t="n">
        <v>3</v>
      </c>
      <c r="G47" s="103" t="n">
        <f aca="false">SUM(D47:F47)</f>
        <v>10</v>
      </c>
      <c r="H47" s="104"/>
      <c r="I47" s="101" t="n">
        <v>11</v>
      </c>
      <c r="J47" s="102" t="n">
        <v>263</v>
      </c>
      <c r="K47" s="102" t="n">
        <v>182</v>
      </c>
      <c r="L47" s="105" t="n">
        <f aca="false">SUM(I47:K47)</f>
        <v>456</v>
      </c>
      <c r="M47" s="85"/>
    </row>
    <row r="48" s="80" customFormat="true" ht="13.35" hidden="false" customHeight="true" outlineLevel="0" collapsed="false">
      <c r="B48" s="92"/>
      <c r="C48" s="112" t="s">
        <v>60</v>
      </c>
      <c r="D48" s="113" t="n">
        <v>52</v>
      </c>
      <c r="E48" s="114" t="n">
        <v>22</v>
      </c>
      <c r="F48" s="114" t="n">
        <v>14</v>
      </c>
      <c r="G48" s="115" t="n">
        <f aca="false">SUM(D48:F48)</f>
        <v>88</v>
      </c>
      <c r="H48" s="104"/>
      <c r="I48" s="113" t="n">
        <v>290</v>
      </c>
      <c r="J48" s="114" t="n">
        <v>822</v>
      </c>
      <c r="K48" s="114" t="n">
        <v>1206</v>
      </c>
      <c r="L48" s="116" t="n">
        <f aca="false">SUM(I48:K48)</f>
        <v>2318</v>
      </c>
      <c r="M48" s="85"/>
    </row>
    <row r="49" s="80" customFormat="true" ht="13.35" hidden="false" customHeight="true" outlineLevel="0" collapsed="false">
      <c r="B49" s="117"/>
      <c r="C49" s="118" t="s">
        <v>61</v>
      </c>
      <c r="D49" s="119" t="n">
        <f aca="false">SUM(D10:D48)</f>
        <v>2604</v>
      </c>
      <c r="E49" s="119" t="n">
        <f aca="false">SUM(E10:E48)</f>
        <v>549</v>
      </c>
      <c r="F49" s="119" t="n">
        <f aca="false">SUM(F10:F48)</f>
        <v>257</v>
      </c>
      <c r="G49" s="119" t="n">
        <f aca="false">SUM(G10:G48)</f>
        <v>3410</v>
      </c>
      <c r="H49" s="120"/>
      <c r="I49" s="119" t="n">
        <f aca="false">SUM(I10:I48)</f>
        <v>14334</v>
      </c>
      <c r="J49" s="119" t="n">
        <f aca="false">SUM(J10:J48)</f>
        <v>26977</v>
      </c>
      <c r="K49" s="119" t="n">
        <f aca="false">SUM(K10:K48)</f>
        <v>23090</v>
      </c>
      <c r="L49" s="121" t="n">
        <f aca="false">SUM(L10:L48)</f>
        <v>64401</v>
      </c>
      <c r="M49" s="85"/>
    </row>
    <row r="50" s="91" customFormat="true" ht="9" hidden="false" customHeight="true" outlineLevel="0" collapsed="false">
      <c r="B50" s="122"/>
      <c r="C50" s="123"/>
      <c r="G50" s="124"/>
      <c r="H50" s="124"/>
    </row>
    <row r="51" s="80" customFormat="true" ht="13.5" hidden="false" customHeight="false" outlineLevel="0" collapsed="false">
      <c r="B51" s="125" t="s">
        <v>13</v>
      </c>
      <c r="C51" s="123"/>
      <c r="G51" s="123"/>
      <c r="H51" s="123"/>
    </row>
    <row r="52" s="80" customFormat="true" ht="13.5" hidden="false" customHeight="false" outlineLevel="0" collapsed="false">
      <c r="B52" s="126" t="s">
        <v>62</v>
      </c>
      <c r="C52" s="123"/>
      <c r="G52" s="123"/>
      <c r="H52" s="123"/>
    </row>
    <row r="53" s="80" customFormat="true" ht="13.5" hidden="false" customHeight="false" outlineLevel="0" collapsed="false">
      <c r="B53" s="127" t="s">
        <v>15</v>
      </c>
      <c r="C53" s="123"/>
      <c r="G53" s="123"/>
      <c r="H53" s="123"/>
    </row>
    <row r="54" s="91" customFormat="true" ht="13.5" hidden="false" customHeight="false" outlineLevel="0" collapsed="false">
      <c r="B54" s="122"/>
      <c r="C54" s="123"/>
      <c r="G54" s="124"/>
      <c r="H54" s="124"/>
    </row>
    <row r="55" s="80" customFormat="true" ht="13.5" hidden="false" customHeight="false" outlineLevel="0" collapsed="false">
      <c r="B55" s="117"/>
      <c r="C55" s="123"/>
      <c r="G55" s="123"/>
      <c r="H55" s="123"/>
    </row>
    <row r="56" s="80" customFormat="true" ht="13.5" hidden="false" customHeight="false" outlineLevel="0" collapsed="false">
      <c r="B56" s="117"/>
      <c r="C56" s="123"/>
      <c r="G56" s="123"/>
      <c r="H56" s="123"/>
    </row>
    <row r="57" s="80" customFormat="true" ht="13.5" hidden="false" customHeight="false" outlineLevel="0" collapsed="false">
      <c r="B57" s="117"/>
      <c r="C57" s="123"/>
      <c r="G57" s="123"/>
      <c r="H57" s="123"/>
    </row>
    <row r="58" s="91" customFormat="true" ht="13.5" hidden="false" customHeight="false" outlineLevel="0" collapsed="false">
      <c r="B58" s="122"/>
      <c r="C58" s="123"/>
      <c r="G58" s="124"/>
      <c r="H58" s="124"/>
    </row>
    <row r="59" s="80" customFormat="true" ht="13.5" hidden="false" customHeight="false" outlineLevel="0" collapsed="false">
      <c r="B59" s="117"/>
      <c r="C59" s="123"/>
      <c r="G59" s="123"/>
      <c r="H59" s="123"/>
    </row>
    <row r="60" s="80" customFormat="true" ht="13.5" hidden="false" customHeight="false" outlineLevel="0" collapsed="false">
      <c r="B60" s="117"/>
      <c r="C60" s="123"/>
      <c r="G60" s="123"/>
      <c r="H60" s="123"/>
    </row>
    <row r="61" s="80" customFormat="true" ht="13.5" hidden="false" customHeight="false" outlineLevel="0" collapsed="false">
      <c r="B61" s="117"/>
      <c r="C61" s="123"/>
      <c r="G61" s="123"/>
      <c r="H61" s="123"/>
    </row>
    <row r="62" s="91" customFormat="true" ht="13.5" hidden="false" customHeight="false" outlineLevel="0" collapsed="false">
      <c r="B62" s="122"/>
      <c r="C62" s="123"/>
      <c r="G62" s="124"/>
      <c r="H62" s="124"/>
    </row>
    <row r="63" s="80" customFormat="true" ht="13.5" hidden="false" customHeight="false" outlineLevel="0" collapsed="false">
      <c r="B63" s="117"/>
      <c r="C63" s="123"/>
      <c r="G63" s="123"/>
      <c r="H63" s="123"/>
    </row>
    <row r="64" s="80" customFormat="true" ht="13.5" hidden="false" customHeight="false" outlineLevel="0" collapsed="false">
      <c r="B64" s="117"/>
      <c r="C64" s="123"/>
      <c r="G64" s="123"/>
      <c r="H64" s="123"/>
    </row>
    <row r="65" s="80" customFormat="true" ht="13.5" hidden="false" customHeight="false" outlineLevel="0" collapsed="false">
      <c r="B65" s="117"/>
      <c r="C65" s="123"/>
      <c r="G65" s="123"/>
      <c r="H65" s="123"/>
    </row>
    <row r="66" s="91" customFormat="true" ht="13.5" hidden="false" customHeight="false" outlineLevel="0" collapsed="false">
      <c r="B66" s="122"/>
      <c r="C66" s="123"/>
      <c r="G66" s="124"/>
      <c r="H66" s="124"/>
    </row>
    <row r="67" s="80" customFormat="true" ht="13.5" hidden="false" customHeight="false" outlineLevel="0" collapsed="false">
      <c r="B67" s="128"/>
      <c r="C67" s="123"/>
      <c r="G67" s="123"/>
      <c r="H67" s="123"/>
    </row>
    <row r="68" s="80" customFormat="true" ht="13.5" hidden="false" customHeight="false" outlineLevel="0" collapsed="false">
      <c r="B68" s="128"/>
      <c r="C68" s="123"/>
      <c r="G68" s="123"/>
      <c r="H68" s="123"/>
    </row>
    <row r="69" s="80" customFormat="true" ht="13.5" hidden="false" customHeight="false" outlineLevel="0" collapsed="false">
      <c r="B69" s="128"/>
      <c r="C69" s="123"/>
      <c r="G69" s="123"/>
      <c r="H69" s="123"/>
    </row>
    <row r="70" s="91" customFormat="true" ht="13.5" hidden="false" customHeight="false" outlineLevel="0" collapsed="false">
      <c r="B70" s="122"/>
      <c r="C70" s="123"/>
      <c r="G70" s="124"/>
      <c r="H70" s="124"/>
    </row>
    <row r="71" s="80" customFormat="true" ht="13.5" hidden="false" customHeight="false" outlineLevel="0" collapsed="false">
      <c r="B71" s="117"/>
      <c r="C71" s="123"/>
      <c r="G71" s="123"/>
      <c r="H71" s="123"/>
    </row>
    <row r="72" s="80" customFormat="true" ht="13.5" hidden="false" customHeight="false" outlineLevel="0" collapsed="false">
      <c r="B72" s="117"/>
      <c r="C72" s="123"/>
      <c r="G72" s="123"/>
      <c r="H72" s="123"/>
    </row>
    <row r="73" s="80" customFormat="true" ht="13.5" hidden="false" customHeight="false" outlineLevel="0" collapsed="false">
      <c r="B73" s="117"/>
      <c r="C73" s="123"/>
      <c r="G73" s="123"/>
      <c r="H73" s="123"/>
    </row>
    <row r="74" s="91" customFormat="true" ht="13.5" hidden="false" customHeight="false" outlineLevel="0" collapsed="false">
      <c r="B74" s="122"/>
      <c r="C74" s="123"/>
      <c r="G74" s="124"/>
      <c r="H74" s="124"/>
    </row>
    <row r="75" s="80" customFormat="true" ht="13.5" hidden="false" customHeight="false" outlineLevel="0" collapsed="false">
      <c r="B75" s="117"/>
      <c r="C75" s="123"/>
      <c r="G75" s="123"/>
      <c r="H75" s="123"/>
    </row>
    <row r="76" s="80" customFormat="true" ht="13.5" hidden="false" customHeight="false" outlineLevel="0" collapsed="false">
      <c r="B76" s="117"/>
      <c r="C76" s="123"/>
      <c r="G76" s="123"/>
      <c r="H76" s="123"/>
    </row>
    <row r="77" s="80" customFormat="true" ht="13.5" hidden="false" customHeight="false" outlineLevel="0" collapsed="false">
      <c r="B77" s="117"/>
      <c r="C77" s="123"/>
      <c r="G77" s="123"/>
      <c r="H77" s="123"/>
    </row>
    <row r="78" s="91" customFormat="true" ht="13.5" hidden="false" customHeight="false" outlineLevel="0" collapsed="false">
      <c r="B78" s="122"/>
      <c r="C78" s="123"/>
      <c r="G78" s="124"/>
      <c r="H78" s="124"/>
    </row>
    <row r="79" s="80" customFormat="true" ht="13.5" hidden="false" customHeight="false" outlineLevel="0" collapsed="false">
      <c r="B79" s="117"/>
      <c r="C79" s="123"/>
      <c r="G79" s="123"/>
      <c r="H79" s="123"/>
    </row>
    <row r="80" s="80" customFormat="true" ht="13.5" hidden="false" customHeight="false" outlineLevel="0" collapsed="false">
      <c r="B80" s="117"/>
      <c r="C80" s="123"/>
      <c r="G80" s="123"/>
      <c r="H80" s="123"/>
    </row>
    <row r="81" s="80" customFormat="true" ht="13.5" hidden="false" customHeight="false" outlineLevel="0" collapsed="false">
      <c r="B81" s="117"/>
      <c r="C81" s="123"/>
      <c r="G81" s="123"/>
      <c r="H81" s="123"/>
    </row>
    <row r="82" s="91" customFormat="true" ht="13.5" hidden="false" customHeight="false" outlineLevel="0" collapsed="false">
      <c r="B82" s="122"/>
      <c r="C82" s="123"/>
      <c r="G82" s="124"/>
      <c r="H82" s="124"/>
    </row>
    <row r="83" s="80" customFormat="true" ht="13.5" hidden="false" customHeight="false" outlineLevel="0" collapsed="false">
      <c r="B83" s="117"/>
      <c r="C83" s="123"/>
      <c r="G83" s="123"/>
      <c r="H83" s="123"/>
    </row>
    <row r="84" s="80" customFormat="true" ht="13.5" hidden="false" customHeight="false" outlineLevel="0" collapsed="false">
      <c r="B84" s="117"/>
      <c r="C84" s="123"/>
      <c r="G84" s="123"/>
      <c r="H84" s="123"/>
    </row>
    <row r="85" s="80" customFormat="true" ht="13.5" hidden="false" customHeight="false" outlineLevel="0" collapsed="false">
      <c r="B85" s="117"/>
      <c r="C85" s="123"/>
      <c r="G85" s="123"/>
      <c r="H85" s="123"/>
    </row>
    <row r="86" s="91" customFormat="true" ht="13.5" hidden="false" customHeight="false" outlineLevel="0" collapsed="false">
      <c r="B86" s="122"/>
      <c r="C86" s="123"/>
      <c r="G86" s="124"/>
      <c r="H86" s="124"/>
    </row>
    <row r="87" s="80" customFormat="true" ht="13.5" hidden="false" customHeight="false" outlineLevel="0" collapsed="false">
      <c r="B87" s="117"/>
      <c r="C87" s="123"/>
      <c r="G87" s="123"/>
      <c r="H87" s="123"/>
    </row>
    <row r="88" s="80" customFormat="true" ht="13.5" hidden="false" customHeight="false" outlineLevel="0" collapsed="false">
      <c r="B88" s="117"/>
      <c r="C88" s="123"/>
      <c r="G88" s="123"/>
      <c r="H88" s="123"/>
    </row>
    <row r="89" s="80" customFormat="true" ht="13.5" hidden="false" customHeight="false" outlineLevel="0" collapsed="false">
      <c r="B89" s="117"/>
      <c r="C89" s="123"/>
      <c r="G89" s="123"/>
      <c r="H89" s="123"/>
    </row>
    <row r="90" s="91" customFormat="true" ht="13.5" hidden="false" customHeight="false" outlineLevel="0" collapsed="false">
      <c r="B90" s="122"/>
      <c r="C90" s="123"/>
      <c r="G90" s="124"/>
      <c r="H90" s="124"/>
    </row>
    <row r="91" s="80" customFormat="true" ht="13.5" hidden="false" customHeight="false" outlineLevel="0" collapsed="false">
      <c r="B91" s="117"/>
      <c r="C91" s="123"/>
      <c r="G91" s="123"/>
      <c r="H91" s="123"/>
    </row>
    <row r="92" s="80" customFormat="true" ht="13.5" hidden="false" customHeight="false" outlineLevel="0" collapsed="false">
      <c r="B92" s="117"/>
      <c r="C92" s="123"/>
      <c r="G92" s="123"/>
      <c r="H92" s="123"/>
    </row>
    <row r="93" s="80" customFormat="true" ht="13.5" hidden="false" customHeight="false" outlineLevel="0" collapsed="false">
      <c r="B93" s="117"/>
      <c r="C93" s="123"/>
      <c r="G93" s="123"/>
      <c r="H93" s="123"/>
    </row>
    <row r="94" s="91" customFormat="true" ht="13.5" hidden="false" customHeight="false" outlineLevel="0" collapsed="false">
      <c r="B94" s="122"/>
      <c r="C94" s="123"/>
      <c r="G94" s="124"/>
      <c r="H94" s="124"/>
    </row>
    <row r="95" s="80" customFormat="true" ht="13.5" hidden="false" customHeight="false" outlineLevel="0" collapsed="false">
      <c r="B95" s="117"/>
      <c r="C95" s="123"/>
      <c r="G95" s="123"/>
      <c r="H95" s="123"/>
    </row>
    <row r="96" s="80" customFormat="true" ht="13.5" hidden="false" customHeight="false" outlineLevel="0" collapsed="false">
      <c r="B96" s="117"/>
      <c r="C96" s="123"/>
      <c r="G96" s="123"/>
      <c r="H96" s="123"/>
    </row>
    <row r="97" s="80" customFormat="true" ht="13.5" hidden="false" customHeight="false" outlineLevel="0" collapsed="false">
      <c r="B97" s="117"/>
      <c r="C97" s="123"/>
      <c r="G97" s="123"/>
      <c r="H97" s="123"/>
    </row>
    <row r="98" s="91" customFormat="true" ht="13.5" hidden="false" customHeight="false" outlineLevel="0" collapsed="false">
      <c r="B98" s="122"/>
      <c r="C98" s="123"/>
      <c r="G98" s="124"/>
      <c r="H98" s="124"/>
    </row>
    <row r="99" s="80" customFormat="true" ht="13.5" hidden="false" customHeight="false" outlineLevel="0" collapsed="false">
      <c r="B99" s="117"/>
      <c r="C99" s="123"/>
      <c r="G99" s="123"/>
      <c r="H99" s="123"/>
    </row>
    <row r="100" s="80" customFormat="true" ht="13.5" hidden="false" customHeight="false" outlineLevel="0" collapsed="false">
      <c r="B100" s="117"/>
      <c r="C100" s="123"/>
      <c r="G100" s="123"/>
      <c r="H100" s="123"/>
    </row>
    <row r="101" s="80" customFormat="true" ht="13.5" hidden="false" customHeight="false" outlineLevel="0" collapsed="false">
      <c r="B101" s="117"/>
      <c r="C101" s="123"/>
      <c r="G101" s="123"/>
      <c r="H101" s="123"/>
    </row>
    <row r="102" s="91" customFormat="true" ht="13.5" hidden="false" customHeight="false" outlineLevel="0" collapsed="false">
      <c r="B102" s="122"/>
      <c r="C102" s="123"/>
      <c r="G102" s="124"/>
      <c r="H102" s="124"/>
    </row>
    <row r="103" s="80" customFormat="true" ht="13.5" hidden="false" customHeight="false" outlineLevel="0" collapsed="false">
      <c r="B103" s="117"/>
      <c r="C103" s="123"/>
      <c r="G103" s="123"/>
      <c r="H103" s="123"/>
    </row>
    <row r="104" s="80" customFormat="true" ht="13.5" hidden="false" customHeight="false" outlineLevel="0" collapsed="false">
      <c r="B104" s="117"/>
      <c r="C104" s="123"/>
      <c r="G104" s="123"/>
      <c r="H104" s="123"/>
    </row>
    <row r="105" s="80" customFormat="true" ht="13.5" hidden="false" customHeight="false" outlineLevel="0" collapsed="false">
      <c r="B105" s="117"/>
      <c r="C105" s="123"/>
      <c r="G105" s="123"/>
      <c r="H105" s="123"/>
    </row>
    <row r="106" s="91" customFormat="true" ht="13.5" hidden="false" customHeight="false" outlineLevel="0" collapsed="false">
      <c r="B106" s="122"/>
      <c r="C106" s="123"/>
      <c r="G106" s="124"/>
      <c r="H106" s="124"/>
    </row>
    <row r="107" s="80" customFormat="true" ht="13.5" hidden="false" customHeight="false" outlineLevel="0" collapsed="false">
      <c r="B107" s="117"/>
      <c r="C107" s="123"/>
      <c r="G107" s="123"/>
      <c r="H107" s="123"/>
    </row>
    <row r="108" s="80" customFormat="true" ht="13.5" hidden="false" customHeight="false" outlineLevel="0" collapsed="false">
      <c r="B108" s="117"/>
      <c r="C108" s="123"/>
      <c r="G108" s="123"/>
      <c r="H108" s="123"/>
    </row>
    <row r="109" s="80" customFormat="true" ht="13.5" hidden="false" customHeight="false" outlineLevel="0" collapsed="false">
      <c r="B109" s="117"/>
      <c r="C109" s="123"/>
      <c r="G109" s="123"/>
      <c r="H109" s="123"/>
    </row>
    <row r="110" s="91" customFormat="true" ht="13.5" hidden="false" customHeight="false" outlineLevel="0" collapsed="false">
      <c r="B110" s="122"/>
      <c r="C110" s="123"/>
      <c r="G110" s="124"/>
      <c r="H110" s="124"/>
    </row>
    <row r="111" s="80" customFormat="true" ht="13.5" hidden="false" customHeight="false" outlineLevel="0" collapsed="false">
      <c r="B111" s="117"/>
      <c r="C111" s="123"/>
      <c r="G111" s="123"/>
      <c r="H111" s="123"/>
    </row>
    <row r="112" s="80" customFormat="true" ht="13.5" hidden="false" customHeight="false" outlineLevel="0" collapsed="false">
      <c r="B112" s="117"/>
      <c r="C112" s="123"/>
      <c r="G112" s="123"/>
      <c r="H112" s="123"/>
    </row>
    <row r="113" s="80" customFormat="true" ht="13.5" hidden="false" customHeight="false" outlineLevel="0" collapsed="false">
      <c r="B113" s="117"/>
      <c r="C113" s="123"/>
      <c r="G113" s="123"/>
      <c r="H113" s="123"/>
    </row>
    <row r="114" s="129" customFormat="true" ht="13.5" hidden="false" customHeight="false" outlineLevel="0" collapsed="false">
      <c r="B114" s="130"/>
      <c r="C114" s="131"/>
    </row>
    <row r="115" s="80" customFormat="true" ht="13.5" hidden="false" customHeight="false" outlineLevel="0" collapsed="false">
      <c r="B115" s="117"/>
      <c r="C115" s="123"/>
      <c r="G115" s="123"/>
      <c r="H115" s="123"/>
    </row>
    <row r="116" s="80" customFormat="true" ht="13.5" hidden="false" customHeight="false" outlineLevel="0" collapsed="false">
      <c r="B116" s="117"/>
      <c r="C116" s="123"/>
      <c r="G116" s="123"/>
      <c r="H116" s="123"/>
    </row>
    <row r="117" s="80" customFormat="true" ht="13.5" hidden="false" customHeight="false" outlineLevel="0" collapsed="false">
      <c r="B117" s="117"/>
      <c r="C117" s="123"/>
      <c r="G117" s="123"/>
      <c r="H117" s="123"/>
    </row>
    <row r="118" s="91" customFormat="true" ht="13.5" hidden="false" customHeight="false" outlineLevel="0" collapsed="false">
      <c r="B118" s="122"/>
      <c r="C118" s="123"/>
      <c r="G118" s="124"/>
      <c r="H118" s="124"/>
    </row>
    <row r="119" s="80" customFormat="true" ht="13.5" hidden="false" customHeight="false" outlineLevel="0" collapsed="false">
      <c r="B119" s="117"/>
      <c r="C119" s="123"/>
      <c r="G119" s="123"/>
      <c r="H119" s="123"/>
    </row>
    <row r="120" s="80" customFormat="true" ht="13.5" hidden="false" customHeight="false" outlineLevel="0" collapsed="false">
      <c r="B120" s="117"/>
      <c r="C120" s="123"/>
      <c r="G120" s="123"/>
      <c r="H120" s="123"/>
    </row>
    <row r="121" s="80" customFormat="true" ht="13.5" hidden="false" customHeight="false" outlineLevel="0" collapsed="false">
      <c r="B121" s="117"/>
      <c r="C121" s="123"/>
      <c r="G121" s="123"/>
      <c r="H121" s="123"/>
    </row>
    <row r="122" s="91" customFormat="true" ht="13.5" hidden="false" customHeight="false" outlineLevel="0" collapsed="false">
      <c r="B122" s="122"/>
      <c r="C122" s="123"/>
      <c r="G122" s="124"/>
      <c r="H122" s="124"/>
    </row>
    <row r="123" s="80" customFormat="true" ht="13.5" hidden="false" customHeight="false" outlineLevel="0" collapsed="false">
      <c r="B123" s="117"/>
      <c r="C123" s="123"/>
      <c r="G123" s="123"/>
      <c r="H123" s="123"/>
    </row>
    <row r="124" s="80" customFormat="true" ht="13.5" hidden="false" customHeight="false" outlineLevel="0" collapsed="false">
      <c r="B124" s="117"/>
      <c r="C124" s="123"/>
      <c r="G124" s="123"/>
      <c r="H124" s="123"/>
    </row>
    <row r="125" s="80" customFormat="true" ht="13.5" hidden="false" customHeight="false" outlineLevel="0" collapsed="false">
      <c r="B125" s="117"/>
      <c r="C125" s="123"/>
      <c r="G125" s="123"/>
      <c r="H125" s="123"/>
    </row>
    <row r="126" s="91" customFormat="true" ht="13.5" hidden="false" customHeight="false" outlineLevel="0" collapsed="false">
      <c r="B126" s="122"/>
      <c r="C126" s="123"/>
      <c r="G126" s="124"/>
      <c r="H126" s="124"/>
    </row>
    <row r="127" s="80" customFormat="true" ht="13.5" hidden="false" customHeight="false" outlineLevel="0" collapsed="false">
      <c r="B127" s="117"/>
      <c r="C127" s="123"/>
      <c r="G127" s="123"/>
      <c r="H127" s="123"/>
    </row>
    <row r="128" s="80" customFormat="true" ht="13.5" hidden="false" customHeight="false" outlineLevel="0" collapsed="false">
      <c r="B128" s="117"/>
      <c r="C128" s="123"/>
      <c r="G128" s="123"/>
      <c r="H128" s="123"/>
    </row>
    <row r="129" s="80" customFormat="true" ht="13.5" hidden="false" customHeight="false" outlineLevel="0" collapsed="false">
      <c r="B129" s="117"/>
      <c r="C129" s="123"/>
      <c r="G129" s="123"/>
      <c r="H129" s="123"/>
    </row>
    <row r="130" s="91" customFormat="true" ht="12.75" hidden="false" customHeight="false" outlineLevel="0" collapsed="false">
      <c r="B130" s="122"/>
      <c r="G130" s="124"/>
      <c r="H130" s="124"/>
    </row>
    <row r="131" s="80" customFormat="true" ht="13.5" hidden="false" customHeight="false" outlineLevel="0" collapsed="false">
      <c r="B131" s="117"/>
      <c r="G131" s="123"/>
      <c r="H131" s="123"/>
    </row>
    <row r="132" s="80" customFormat="true" ht="13.5" hidden="false" customHeight="false" outlineLevel="0" collapsed="false">
      <c r="B132" s="117"/>
      <c r="G132" s="123"/>
      <c r="H132" s="123"/>
    </row>
    <row r="133" s="80" customFormat="true" ht="13.5" hidden="false" customHeight="false" outlineLevel="0" collapsed="false">
      <c r="B133" s="117"/>
      <c r="C133" s="123"/>
      <c r="G133" s="123"/>
      <c r="H133" s="123"/>
    </row>
    <row r="134" s="91" customFormat="true" ht="13.5" hidden="false" customHeight="false" outlineLevel="0" collapsed="false">
      <c r="B134" s="122"/>
      <c r="C134" s="123"/>
      <c r="G134" s="124"/>
      <c r="H134" s="124"/>
    </row>
    <row r="135" s="80" customFormat="true" ht="13.5" hidden="false" customHeight="false" outlineLevel="0" collapsed="false">
      <c r="B135" s="117"/>
      <c r="C135" s="123"/>
      <c r="G135" s="123"/>
      <c r="H135" s="123"/>
    </row>
    <row r="136" s="80" customFormat="true" ht="13.5" hidden="false" customHeight="false" outlineLevel="0" collapsed="false">
      <c r="B136" s="117"/>
      <c r="C136" s="123"/>
      <c r="G136" s="123"/>
      <c r="H136" s="123"/>
    </row>
    <row r="137" s="80" customFormat="true" ht="13.5" hidden="false" customHeight="false" outlineLevel="0" collapsed="false">
      <c r="B137" s="117"/>
      <c r="C137" s="123"/>
      <c r="G137" s="123"/>
      <c r="H137" s="123"/>
    </row>
    <row r="138" s="91" customFormat="true" ht="13.5" hidden="false" customHeight="false" outlineLevel="0" collapsed="false">
      <c r="B138" s="122"/>
      <c r="C138" s="123"/>
      <c r="G138" s="124"/>
      <c r="H138" s="124"/>
    </row>
    <row r="139" s="80" customFormat="true" ht="13.5" hidden="false" customHeight="false" outlineLevel="0" collapsed="false">
      <c r="B139" s="117"/>
      <c r="C139" s="123"/>
      <c r="G139" s="123"/>
      <c r="H139" s="123"/>
    </row>
    <row r="140" s="80" customFormat="true" ht="13.5" hidden="false" customHeight="false" outlineLevel="0" collapsed="false">
      <c r="B140" s="117"/>
      <c r="C140" s="123"/>
      <c r="G140" s="123"/>
      <c r="H140" s="123"/>
    </row>
    <row r="141" s="80" customFormat="true" ht="13.5" hidden="false" customHeight="false" outlineLevel="0" collapsed="false">
      <c r="B141" s="117"/>
      <c r="C141" s="123"/>
      <c r="G141" s="123"/>
      <c r="H141" s="123"/>
    </row>
    <row r="142" s="91" customFormat="true" ht="13.5" hidden="false" customHeight="false" outlineLevel="0" collapsed="false">
      <c r="B142" s="122"/>
      <c r="C142" s="123"/>
      <c r="G142" s="124"/>
      <c r="H142" s="124"/>
    </row>
    <row r="143" s="80" customFormat="true" ht="13.5" hidden="false" customHeight="false" outlineLevel="0" collapsed="false">
      <c r="B143" s="128"/>
      <c r="C143" s="123"/>
      <c r="G143" s="123"/>
      <c r="H143" s="123"/>
    </row>
    <row r="144" s="80" customFormat="true" ht="13.5" hidden="false" customHeight="false" outlineLevel="0" collapsed="false">
      <c r="B144" s="128"/>
      <c r="C144" s="123"/>
      <c r="G144" s="123"/>
      <c r="H144" s="123"/>
    </row>
    <row r="145" s="80" customFormat="true" ht="13.5" hidden="false" customHeight="false" outlineLevel="0" collapsed="false">
      <c r="B145" s="128"/>
      <c r="C145" s="123"/>
      <c r="G145" s="123"/>
      <c r="H145" s="123"/>
    </row>
    <row r="146" s="91" customFormat="true" ht="13.5" hidden="false" customHeight="false" outlineLevel="0" collapsed="false">
      <c r="B146" s="122"/>
      <c r="C146" s="123"/>
      <c r="G146" s="124"/>
      <c r="H146" s="124"/>
    </row>
    <row r="147" s="80" customFormat="true" ht="13.5" hidden="false" customHeight="false" outlineLevel="0" collapsed="false">
      <c r="B147" s="117"/>
      <c r="C147" s="123"/>
      <c r="G147" s="123"/>
      <c r="H147" s="123"/>
    </row>
    <row r="148" s="80" customFormat="true" ht="13.5" hidden="false" customHeight="false" outlineLevel="0" collapsed="false">
      <c r="B148" s="117"/>
      <c r="C148" s="123"/>
      <c r="G148" s="123"/>
      <c r="H148" s="123"/>
    </row>
    <row r="149" s="80" customFormat="true" ht="13.5" hidden="false" customHeight="false" outlineLevel="0" collapsed="false">
      <c r="B149" s="117"/>
      <c r="C149" s="123"/>
      <c r="G149" s="123"/>
      <c r="H149" s="123"/>
    </row>
    <row r="150" s="91" customFormat="true" ht="13.5" hidden="false" customHeight="false" outlineLevel="0" collapsed="false">
      <c r="B150" s="122"/>
      <c r="C150" s="123"/>
      <c r="G150" s="124"/>
      <c r="H150" s="124"/>
    </row>
    <row r="151" s="80" customFormat="true" ht="13.5" hidden="false" customHeight="false" outlineLevel="0" collapsed="false">
      <c r="B151" s="117"/>
      <c r="C151" s="123"/>
      <c r="G151" s="123"/>
      <c r="H151" s="123"/>
    </row>
    <row r="152" s="80" customFormat="true" ht="13.5" hidden="false" customHeight="false" outlineLevel="0" collapsed="false">
      <c r="B152" s="117"/>
      <c r="C152" s="123"/>
      <c r="G152" s="123"/>
      <c r="H152" s="123"/>
    </row>
    <row r="153" s="80" customFormat="true" ht="13.5" hidden="false" customHeight="false" outlineLevel="0" collapsed="false">
      <c r="B153" s="117"/>
      <c r="C153" s="123"/>
      <c r="G153" s="123"/>
      <c r="H153" s="123"/>
    </row>
    <row r="154" s="91" customFormat="true" ht="13.5" hidden="false" customHeight="false" outlineLevel="0" collapsed="false">
      <c r="B154" s="122"/>
      <c r="C154" s="123"/>
      <c r="G154" s="124"/>
      <c r="H154" s="124"/>
    </row>
    <row r="155" s="80" customFormat="true" ht="13.5" hidden="false" customHeight="false" outlineLevel="0" collapsed="false">
      <c r="B155" s="117"/>
      <c r="C155" s="123"/>
      <c r="G155" s="123"/>
      <c r="H155" s="123"/>
    </row>
    <row r="156" s="80" customFormat="true" ht="13.5" hidden="false" customHeight="false" outlineLevel="0" collapsed="false">
      <c r="B156" s="117"/>
      <c r="C156" s="123"/>
      <c r="G156" s="123"/>
      <c r="H156" s="123"/>
    </row>
    <row r="157" s="80" customFormat="true" ht="13.5" hidden="false" customHeight="false" outlineLevel="0" collapsed="false">
      <c r="B157" s="117"/>
      <c r="C157" s="123"/>
      <c r="G157" s="123"/>
      <c r="H157" s="123"/>
    </row>
    <row r="158" s="91" customFormat="true" ht="13.5" hidden="false" customHeight="false" outlineLevel="0" collapsed="false">
      <c r="B158" s="122"/>
      <c r="C158" s="123"/>
      <c r="G158" s="124"/>
      <c r="H158" s="124"/>
    </row>
    <row r="159" s="80" customFormat="true" ht="13.5" hidden="false" customHeight="false" outlineLevel="0" collapsed="false">
      <c r="B159" s="117"/>
      <c r="C159" s="123"/>
      <c r="G159" s="123"/>
      <c r="H159" s="123"/>
    </row>
    <row r="160" s="80" customFormat="true" ht="13.5" hidden="false" customHeight="false" outlineLevel="0" collapsed="false">
      <c r="B160" s="117"/>
      <c r="C160" s="123"/>
      <c r="G160" s="123"/>
      <c r="H160" s="123"/>
    </row>
    <row r="161" s="80" customFormat="true" ht="13.5" hidden="false" customHeight="false" outlineLevel="0" collapsed="false">
      <c r="B161" s="117"/>
      <c r="C161" s="123"/>
      <c r="G161" s="123"/>
      <c r="H161" s="123"/>
    </row>
    <row r="162" s="91" customFormat="true" ht="13.5" hidden="false" customHeight="false" outlineLevel="0" collapsed="false">
      <c r="B162" s="122"/>
      <c r="C162" s="123"/>
      <c r="G162" s="124"/>
      <c r="H162" s="124"/>
    </row>
    <row r="163" s="80" customFormat="true" ht="13.5" hidden="false" customHeight="false" outlineLevel="0" collapsed="false">
      <c r="B163" s="117"/>
      <c r="C163" s="123"/>
      <c r="G163" s="123"/>
      <c r="H163" s="123"/>
    </row>
    <row r="164" s="80" customFormat="true" ht="13.5" hidden="false" customHeight="false" outlineLevel="0" collapsed="false">
      <c r="B164" s="117"/>
      <c r="C164" s="123"/>
      <c r="G164" s="123"/>
      <c r="H164" s="123"/>
    </row>
    <row r="165" s="80" customFormat="true" ht="13.5" hidden="false" customHeight="false" outlineLevel="0" collapsed="false">
      <c r="B165" s="117"/>
      <c r="C165" s="123"/>
      <c r="G165" s="123"/>
      <c r="H165" s="123"/>
    </row>
  </sheetData>
  <mergeCells count="4">
    <mergeCell ref="B5:M6"/>
    <mergeCell ref="D8:G8"/>
    <mergeCell ref="I8:L8"/>
    <mergeCell ref="B10:B48"/>
  </mergeCells>
  <hyperlinks>
    <hyperlink ref="L7" location="Chart!A1" display="Back to map"/>
  </hyperlinks>
  <printOptions headings="false" gridLines="false" gridLinesSet="true" horizontalCentered="false" verticalCentered="false"/>
  <pageMargins left="0.747916666666667" right="0.25" top="0.5" bottom="0.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B6:L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8" activeCellId="0" sqref="Q8:Q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3.56"/>
    <col collapsed="false" customWidth="true" hidden="false" outlineLevel="0" max="3" min="3" style="0" width="7.14"/>
    <col collapsed="false" customWidth="true" hidden="false" outlineLevel="0" max="4" min="4" style="0" width="6.13"/>
    <col collapsed="false" customWidth="true" hidden="false" outlineLevel="0" max="6" min="5" style="0" width="4.41"/>
    <col collapsed="false" customWidth="true" hidden="false" outlineLevel="0" max="7" min="7" style="0" width="6.28"/>
    <col collapsed="false" customWidth="true" hidden="false" outlineLevel="0" max="8" min="8" style="0" width="1.41"/>
    <col collapsed="false" customWidth="true" hidden="false" outlineLevel="0" max="11" min="9" style="0" width="6.99"/>
    <col collapsed="false" customWidth="true" hidden="false" outlineLevel="0" max="12" min="12" style="0" width="9.56"/>
  </cols>
  <sheetData>
    <row r="6" customFormat="false" ht="15.75" hidden="false" customHeight="true" outlineLevel="0" collapsed="false">
      <c r="B6" s="132" t="s">
        <v>63</v>
      </c>
      <c r="C6" s="132"/>
      <c r="D6" s="132"/>
      <c r="E6" s="132"/>
      <c r="F6" s="132"/>
      <c r="G6" s="132"/>
      <c r="H6" s="132"/>
      <c r="I6" s="132"/>
      <c r="J6" s="132"/>
      <c r="K6" s="132"/>
      <c r="L6" s="132"/>
    </row>
    <row r="7" customFormat="false" ht="12.75" hidden="false" customHeight="true" outlineLevel="0" collapsed="false">
      <c r="B7" s="132"/>
      <c r="C7" s="132"/>
      <c r="D7" s="132"/>
      <c r="E7" s="132"/>
      <c r="F7" s="132"/>
      <c r="G7" s="132"/>
      <c r="H7" s="132"/>
      <c r="I7" s="132"/>
      <c r="J7" s="132"/>
      <c r="K7" s="132"/>
      <c r="L7" s="132"/>
    </row>
    <row r="8" customFormat="false" ht="12.75" hidden="false" customHeight="true" outlineLevel="0" collapsed="false">
      <c r="B8" s="132"/>
      <c r="C8" s="132"/>
      <c r="D8" s="132"/>
      <c r="E8" s="132"/>
      <c r="F8" s="132"/>
      <c r="G8" s="132"/>
      <c r="H8" s="132"/>
      <c r="I8" s="132"/>
      <c r="J8" s="132"/>
      <c r="K8" s="132"/>
      <c r="L8" s="132"/>
    </row>
    <row r="9" customFormat="false" ht="12.75" hidden="false" customHeight="false" outlineLevel="0" collapsed="false">
      <c r="D9" s="133"/>
      <c r="E9" s="133"/>
      <c r="F9" s="133"/>
      <c r="G9" s="133"/>
      <c r="H9" s="133"/>
      <c r="I9" s="134"/>
      <c r="J9" s="134"/>
      <c r="K9" s="134"/>
      <c r="L9" s="135" t="s">
        <v>17</v>
      </c>
    </row>
    <row r="10" s="15" customFormat="true" ht="12" hidden="false" customHeight="false" outlineLevel="0" collapsed="false">
      <c r="B10" s="19"/>
      <c r="C10" s="136"/>
      <c r="D10" s="137" t="s">
        <v>18</v>
      </c>
      <c r="E10" s="137"/>
      <c r="F10" s="137"/>
      <c r="G10" s="137"/>
      <c r="H10" s="138"/>
      <c r="I10" s="139" t="s">
        <v>19</v>
      </c>
      <c r="J10" s="139"/>
      <c r="K10" s="139"/>
      <c r="L10" s="139"/>
    </row>
    <row r="11" s="15" customFormat="true" ht="12" hidden="false" customHeight="false" outlineLevel="0" collapsed="false">
      <c r="B11" s="19"/>
      <c r="C11" s="19"/>
      <c r="D11" s="140" t="s">
        <v>7</v>
      </c>
      <c r="E11" s="140" t="s">
        <v>8</v>
      </c>
      <c r="F11" s="140" t="s">
        <v>9</v>
      </c>
      <c r="G11" s="141" t="s">
        <v>20</v>
      </c>
      <c r="H11" s="138"/>
      <c r="I11" s="140" t="s">
        <v>7</v>
      </c>
      <c r="J11" s="140" t="s">
        <v>8</v>
      </c>
      <c r="K11" s="140" t="s">
        <v>9</v>
      </c>
      <c r="L11" s="141" t="s">
        <v>20</v>
      </c>
    </row>
    <row r="12" s="15" customFormat="true" ht="12" hidden="false" customHeight="false" outlineLevel="0" collapsed="false">
      <c r="B12" s="142" t="s">
        <v>64</v>
      </c>
      <c r="C12" s="143" t="s">
        <v>65</v>
      </c>
      <c r="D12" s="144" t="n">
        <v>265</v>
      </c>
      <c r="E12" s="145" t="n">
        <v>94</v>
      </c>
      <c r="F12" s="146" t="n">
        <v>48</v>
      </c>
      <c r="G12" s="147" t="n">
        <f aca="false">SUM(D12:F12)</f>
        <v>407</v>
      </c>
      <c r="H12" s="148"/>
      <c r="I12" s="144" t="n">
        <v>1468</v>
      </c>
      <c r="J12" s="149" t="n">
        <v>4316</v>
      </c>
      <c r="K12" s="145" t="n">
        <v>3593</v>
      </c>
      <c r="L12" s="147" t="n">
        <f aca="false">SUM(I12:K12)</f>
        <v>9377</v>
      </c>
    </row>
    <row r="13" s="15" customFormat="true" ht="12" hidden="false" customHeight="false" outlineLevel="0" collapsed="false">
      <c r="B13" s="142"/>
      <c r="C13" s="150" t="s">
        <v>66</v>
      </c>
      <c r="D13" s="151" t="n">
        <v>128</v>
      </c>
      <c r="E13" s="152" t="n">
        <v>57</v>
      </c>
      <c r="F13" s="153" t="n">
        <v>29</v>
      </c>
      <c r="G13" s="154" t="n">
        <f aca="false">SUM(D13:F13)</f>
        <v>214</v>
      </c>
      <c r="H13" s="155"/>
      <c r="I13" s="151" t="n">
        <v>718</v>
      </c>
      <c r="J13" s="156" t="n">
        <v>2476</v>
      </c>
      <c r="K13" s="152" t="n">
        <v>2285</v>
      </c>
      <c r="L13" s="154" t="n">
        <f aca="false">SUM(I13:K13)</f>
        <v>5479</v>
      </c>
    </row>
    <row r="14" s="15" customFormat="true" ht="12" hidden="false" customHeight="false" outlineLevel="0" collapsed="false">
      <c r="B14" s="142"/>
      <c r="C14" s="150" t="s">
        <v>67</v>
      </c>
      <c r="D14" s="151" t="n">
        <v>482</v>
      </c>
      <c r="E14" s="152" t="n">
        <v>80</v>
      </c>
      <c r="F14" s="153" t="n">
        <v>36</v>
      </c>
      <c r="G14" s="154" t="n">
        <f aca="false">SUM(D14:F14)</f>
        <v>598</v>
      </c>
      <c r="H14" s="155"/>
      <c r="I14" s="151" t="n">
        <v>2676</v>
      </c>
      <c r="J14" s="156" t="n">
        <v>3956</v>
      </c>
      <c r="K14" s="152" t="n">
        <v>3195</v>
      </c>
      <c r="L14" s="154" t="n">
        <f aca="false">SUM(I14:K14)</f>
        <v>9827</v>
      </c>
    </row>
    <row r="15" s="15" customFormat="true" ht="12" hidden="false" customHeight="false" outlineLevel="0" collapsed="false">
      <c r="B15" s="142"/>
      <c r="C15" s="150" t="s">
        <v>68</v>
      </c>
      <c r="D15" s="151" t="n">
        <v>1022</v>
      </c>
      <c r="E15" s="152" t="n">
        <v>139</v>
      </c>
      <c r="F15" s="153" t="n">
        <v>68</v>
      </c>
      <c r="G15" s="154" t="n">
        <f aca="false">SUM(D15:F15)</f>
        <v>1229</v>
      </c>
      <c r="H15" s="155"/>
      <c r="I15" s="151" t="n">
        <v>5629</v>
      </c>
      <c r="J15" s="156" t="n">
        <v>7016</v>
      </c>
      <c r="K15" s="152" t="n">
        <v>6553</v>
      </c>
      <c r="L15" s="154" t="n">
        <f aca="false">SUM(I15:K15)</f>
        <v>19198</v>
      </c>
    </row>
    <row r="16" s="15" customFormat="true" ht="12" hidden="false" customHeight="false" outlineLevel="0" collapsed="false">
      <c r="B16" s="142"/>
      <c r="C16" s="150" t="s">
        <v>69</v>
      </c>
      <c r="D16" s="151" t="n">
        <v>282</v>
      </c>
      <c r="E16" s="152" t="n">
        <v>84</v>
      </c>
      <c r="F16" s="153" t="n">
        <v>39</v>
      </c>
      <c r="G16" s="154" t="n">
        <f aca="false">SUM(D16:F16)</f>
        <v>405</v>
      </c>
      <c r="H16" s="148"/>
      <c r="I16" s="151" t="n">
        <v>1541</v>
      </c>
      <c r="J16" s="156" t="n">
        <v>4192</v>
      </c>
      <c r="K16" s="152" t="n">
        <v>4261</v>
      </c>
      <c r="L16" s="154" t="n">
        <f aca="false">SUM(I16:K16)</f>
        <v>9994</v>
      </c>
    </row>
    <row r="17" s="15" customFormat="true" ht="12" hidden="false" customHeight="false" outlineLevel="0" collapsed="false">
      <c r="B17" s="142"/>
      <c r="C17" s="157" t="s">
        <v>70</v>
      </c>
      <c r="D17" s="158" t="n">
        <v>425</v>
      </c>
      <c r="E17" s="152" t="n">
        <v>88</v>
      </c>
      <c r="F17" s="153" t="n">
        <v>37</v>
      </c>
      <c r="G17" s="154" t="n">
        <f aca="false">SUM(D17:F17)</f>
        <v>550</v>
      </c>
      <c r="H17" s="155"/>
      <c r="I17" s="151" t="n">
        <v>2302</v>
      </c>
      <c r="J17" s="156" t="n">
        <v>4977</v>
      </c>
      <c r="K17" s="152" t="n">
        <v>3203</v>
      </c>
      <c r="L17" s="154" t="n">
        <f aca="false">SUM(I17:K17)</f>
        <v>10482</v>
      </c>
    </row>
    <row r="18" s="15" customFormat="true" ht="12" hidden="false" customHeight="false" outlineLevel="0" collapsed="false">
      <c r="B18" s="142"/>
      <c r="C18" s="159" t="s">
        <v>71</v>
      </c>
      <c r="D18" s="160"/>
      <c r="E18" s="161" t="n">
        <v>7</v>
      </c>
      <c r="F18" s="161"/>
      <c r="G18" s="162" t="n">
        <f aca="false">SUM(D18:F18)</f>
        <v>7</v>
      </c>
      <c r="H18" s="163"/>
      <c r="I18" s="164"/>
      <c r="J18" s="161" t="n">
        <v>44</v>
      </c>
      <c r="K18" s="161"/>
      <c r="L18" s="162" t="n">
        <f aca="false">SUM(I18:K18)</f>
        <v>44</v>
      </c>
    </row>
    <row r="19" s="15" customFormat="true" ht="12" hidden="false" customHeight="false" outlineLevel="0" collapsed="false">
      <c r="B19" s="19"/>
      <c r="C19" s="165" t="s">
        <v>72</v>
      </c>
      <c r="D19" s="166" t="n">
        <f aca="false">SUM(D12:D18)</f>
        <v>2604</v>
      </c>
      <c r="E19" s="166" t="n">
        <f aca="false">SUM(E12:E18)</f>
        <v>549</v>
      </c>
      <c r="F19" s="166" t="n">
        <f aca="false">SUM(F12:F18)</f>
        <v>257</v>
      </c>
      <c r="G19" s="166" t="n">
        <f aca="false">SUM(G12:G18)</f>
        <v>3410</v>
      </c>
      <c r="H19" s="167"/>
      <c r="I19" s="166" t="n">
        <f aca="false">SUM(I12:I18)</f>
        <v>14334</v>
      </c>
      <c r="J19" s="166" t="n">
        <f aca="false">SUM(J12:J18)</f>
        <v>26977</v>
      </c>
      <c r="K19" s="166" t="n">
        <f aca="false">SUM(K12:K18)</f>
        <v>23090</v>
      </c>
      <c r="L19" s="166" t="n">
        <f aca="false">SUM(L12:L18)</f>
        <v>64401</v>
      </c>
    </row>
    <row r="20" customFormat="false" ht="12.75" hidden="false" customHeight="false" outlineLevel="0" collapsed="false">
      <c r="C20" s="168" t="s">
        <v>73</v>
      </c>
      <c r="D20" s="138"/>
      <c r="E20" s="138"/>
      <c r="F20" s="138"/>
      <c r="G20" s="138"/>
      <c r="H20" s="138"/>
      <c r="I20" s="138"/>
      <c r="J20" s="138"/>
      <c r="K20" s="138"/>
      <c r="L20" s="138"/>
    </row>
    <row r="21" customFormat="false" ht="10.5" hidden="false" customHeight="true" outlineLevel="0" collapsed="false">
      <c r="C21" s="136"/>
      <c r="D21" s="169"/>
      <c r="E21" s="169"/>
      <c r="F21" s="169"/>
      <c r="G21" s="169"/>
      <c r="H21" s="169"/>
      <c r="I21" s="169"/>
      <c r="J21" s="169"/>
      <c r="K21" s="169"/>
      <c r="L21" s="169"/>
    </row>
    <row r="22" s="15" customFormat="true" ht="12" hidden="false" customHeight="false" outlineLevel="0" collapsed="false">
      <c r="B22" s="19"/>
      <c r="C22" s="136"/>
      <c r="D22" s="139" t="s">
        <v>18</v>
      </c>
      <c r="E22" s="139"/>
      <c r="F22" s="139"/>
      <c r="G22" s="139"/>
      <c r="H22" s="138"/>
      <c r="I22" s="139" t="s">
        <v>19</v>
      </c>
      <c r="J22" s="139"/>
      <c r="K22" s="139"/>
      <c r="L22" s="139"/>
    </row>
    <row r="23" s="15" customFormat="true" ht="12" hidden="false" customHeight="false" outlineLevel="0" collapsed="false">
      <c r="B23" s="19"/>
      <c r="C23" s="138"/>
      <c r="D23" s="140" t="s">
        <v>7</v>
      </c>
      <c r="E23" s="140" t="s">
        <v>8</v>
      </c>
      <c r="F23" s="140" t="s">
        <v>9</v>
      </c>
      <c r="G23" s="141" t="s">
        <v>20</v>
      </c>
      <c r="H23" s="138"/>
      <c r="I23" s="140" t="s">
        <v>7</v>
      </c>
      <c r="J23" s="140" t="s">
        <v>8</v>
      </c>
      <c r="K23" s="140" t="s">
        <v>9</v>
      </c>
      <c r="L23" s="141" t="s">
        <v>20</v>
      </c>
    </row>
    <row r="24" s="15" customFormat="true" ht="12" hidden="false" customHeight="true" outlineLevel="0" collapsed="false">
      <c r="B24" s="170" t="s">
        <v>74</v>
      </c>
      <c r="C24" s="171" t="s">
        <v>75</v>
      </c>
      <c r="D24" s="172" t="n">
        <v>137</v>
      </c>
      <c r="E24" s="146" t="n">
        <v>48</v>
      </c>
      <c r="F24" s="145" t="n">
        <v>24</v>
      </c>
      <c r="G24" s="147" t="n">
        <f aca="false">SUM(D24:F24)</f>
        <v>209</v>
      </c>
      <c r="H24" s="148"/>
      <c r="I24" s="172" t="n">
        <v>756</v>
      </c>
      <c r="J24" s="145" t="n">
        <v>2170</v>
      </c>
      <c r="K24" s="145" t="n">
        <v>1626</v>
      </c>
      <c r="L24" s="147" t="n">
        <f aca="false">SUM(I24:K24)</f>
        <v>4552</v>
      </c>
    </row>
    <row r="25" s="15" customFormat="true" ht="12" hidden="false" customHeight="false" outlineLevel="0" collapsed="false">
      <c r="B25" s="170"/>
      <c r="C25" s="173" t="s">
        <v>76</v>
      </c>
      <c r="D25" s="174" t="n">
        <v>128</v>
      </c>
      <c r="E25" s="153" t="n">
        <v>46</v>
      </c>
      <c r="F25" s="152" t="n">
        <v>23</v>
      </c>
      <c r="G25" s="154" t="n">
        <f aca="false">SUM(D25:F25)</f>
        <v>197</v>
      </c>
      <c r="H25" s="155"/>
      <c r="I25" s="174" t="n">
        <v>712</v>
      </c>
      <c r="J25" s="152" t="n">
        <v>2146</v>
      </c>
      <c r="K25" s="152" t="n">
        <v>1697</v>
      </c>
      <c r="L25" s="154" t="n">
        <f aca="false">SUM(I25:K25)</f>
        <v>4555</v>
      </c>
    </row>
    <row r="26" s="15" customFormat="true" ht="12" hidden="false" customHeight="false" outlineLevel="0" collapsed="false">
      <c r="B26" s="170"/>
      <c r="C26" s="175" t="s">
        <v>77</v>
      </c>
      <c r="D26" s="176"/>
      <c r="E26" s="177"/>
      <c r="F26" s="178" t="n">
        <v>1</v>
      </c>
      <c r="G26" s="179" t="n">
        <f aca="false">SUM(D26:F26)</f>
        <v>1</v>
      </c>
      <c r="H26" s="163"/>
      <c r="I26" s="176"/>
      <c r="J26" s="178"/>
      <c r="K26" s="178" t="n">
        <v>270</v>
      </c>
      <c r="L26" s="179" t="n">
        <f aca="false">SUM(I26:K26)</f>
        <v>270</v>
      </c>
    </row>
    <row r="27" s="15" customFormat="true" ht="12" hidden="false" customHeight="false" outlineLevel="0" collapsed="false">
      <c r="B27" s="170"/>
      <c r="C27" s="173" t="s">
        <v>78</v>
      </c>
      <c r="D27" s="174" t="n">
        <v>69</v>
      </c>
      <c r="E27" s="153" t="n">
        <v>29</v>
      </c>
      <c r="F27" s="152" t="n">
        <v>13</v>
      </c>
      <c r="G27" s="154" t="n">
        <f aca="false">SUM(D27:F27)</f>
        <v>111</v>
      </c>
      <c r="H27" s="155"/>
      <c r="I27" s="174" t="n">
        <v>384</v>
      </c>
      <c r="J27" s="152" t="n">
        <v>1274</v>
      </c>
      <c r="K27" s="152" t="n">
        <v>982</v>
      </c>
      <c r="L27" s="154" t="n">
        <f aca="false">SUM(I27:K27)</f>
        <v>2640</v>
      </c>
    </row>
    <row r="28" s="15" customFormat="true" ht="12" hidden="false" customHeight="false" outlineLevel="0" collapsed="false">
      <c r="B28" s="170"/>
      <c r="C28" s="173" t="s">
        <v>79</v>
      </c>
      <c r="D28" s="174" t="n">
        <v>59</v>
      </c>
      <c r="E28" s="153" t="n">
        <v>28</v>
      </c>
      <c r="F28" s="152" t="n">
        <v>16</v>
      </c>
      <c r="G28" s="154" t="n">
        <f aca="false">SUM(D28:F28)</f>
        <v>103</v>
      </c>
      <c r="H28" s="155"/>
      <c r="I28" s="174" t="n">
        <v>334</v>
      </c>
      <c r="J28" s="152" t="n">
        <v>1202</v>
      </c>
      <c r="K28" s="152" t="n">
        <v>1303</v>
      </c>
      <c r="L28" s="154" t="n">
        <f aca="false">SUM(I28:K28)</f>
        <v>2839</v>
      </c>
    </row>
    <row r="29" s="15" customFormat="true" ht="12" hidden="false" customHeight="false" outlineLevel="0" collapsed="false">
      <c r="B29" s="170"/>
      <c r="C29" s="173" t="s">
        <v>80</v>
      </c>
      <c r="D29" s="174" t="n">
        <v>257</v>
      </c>
      <c r="E29" s="153" t="n">
        <v>39</v>
      </c>
      <c r="F29" s="152" t="n">
        <v>18</v>
      </c>
      <c r="G29" s="154" t="n">
        <f aca="false">SUM(D29:F29)</f>
        <v>314</v>
      </c>
      <c r="H29" s="148"/>
      <c r="I29" s="174" t="n">
        <v>1442</v>
      </c>
      <c r="J29" s="152" t="n">
        <v>1904</v>
      </c>
      <c r="K29" s="152" t="n">
        <v>1639</v>
      </c>
      <c r="L29" s="154" t="n">
        <f aca="false">SUM(I29:K29)</f>
        <v>4985</v>
      </c>
    </row>
    <row r="30" s="15" customFormat="true" ht="12" hidden="false" customHeight="false" outlineLevel="0" collapsed="false">
      <c r="B30" s="170"/>
      <c r="C30" s="173" t="s">
        <v>81</v>
      </c>
      <c r="D30" s="174" t="n">
        <v>225</v>
      </c>
      <c r="E30" s="153" t="n">
        <v>41</v>
      </c>
      <c r="F30" s="152" t="n">
        <v>18</v>
      </c>
      <c r="G30" s="154" t="n">
        <f aca="false">SUM(D30:F30)</f>
        <v>284</v>
      </c>
      <c r="H30" s="155"/>
      <c r="I30" s="174" t="n">
        <v>1234</v>
      </c>
      <c r="J30" s="152" t="n">
        <v>2052</v>
      </c>
      <c r="K30" s="152" t="n">
        <v>1556</v>
      </c>
      <c r="L30" s="154" t="n">
        <f aca="false">SUM(I30:K30)</f>
        <v>4842</v>
      </c>
    </row>
    <row r="31" s="15" customFormat="true" ht="12" hidden="false" customHeight="false" outlineLevel="0" collapsed="false">
      <c r="B31" s="170"/>
      <c r="C31" s="173" t="s">
        <v>82</v>
      </c>
      <c r="D31" s="174" t="n">
        <v>204</v>
      </c>
      <c r="E31" s="153" t="n">
        <v>35</v>
      </c>
      <c r="F31" s="152" t="n">
        <v>15</v>
      </c>
      <c r="G31" s="154" t="n">
        <f aca="false">SUM(D31:F31)</f>
        <v>254</v>
      </c>
      <c r="H31" s="155"/>
      <c r="I31" s="174" t="n">
        <v>1138</v>
      </c>
      <c r="J31" s="152" t="n">
        <v>1706</v>
      </c>
      <c r="K31" s="152" t="n">
        <v>1707</v>
      </c>
      <c r="L31" s="154" t="n">
        <f aca="false">SUM(I31:K31)</f>
        <v>4551</v>
      </c>
    </row>
    <row r="32" s="15" customFormat="true" ht="12" hidden="false" customHeight="false" outlineLevel="0" collapsed="false">
      <c r="B32" s="170"/>
      <c r="C32" s="173" t="s">
        <v>83</v>
      </c>
      <c r="D32" s="174" t="n">
        <v>301</v>
      </c>
      <c r="E32" s="153" t="n">
        <v>35</v>
      </c>
      <c r="F32" s="152" t="n">
        <v>15</v>
      </c>
      <c r="G32" s="154" t="n">
        <f aca="false">SUM(D32:F32)</f>
        <v>351</v>
      </c>
      <c r="H32" s="155"/>
      <c r="I32" s="174" t="n">
        <v>1680</v>
      </c>
      <c r="J32" s="152" t="n">
        <v>1770</v>
      </c>
      <c r="K32" s="152" t="n">
        <v>1372</v>
      </c>
      <c r="L32" s="154" t="n">
        <f aca="false">SUM(I32:K32)</f>
        <v>4822</v>
      </c>
    </row>
    <row r="33" s="15" customFormat="true" ht="12" hidden="false" customHeight="false" outlineLevel="0" collapsed="false">
      <c r="B33" s="170"/>
      <c r="C33" s="173" t="s">
        <v>84</v>
      </c>
      <c r="D33" s="174" t="n">
        <v>302</v>
      </c>
      <c r="E33" s="153" t="n">
        <v>33</v>
      </c>
      <c r="F33" s="152" t="n">
        <v>14</v>
      </c>
      <c r="G33" s="154" t="n">
        <f aca="false">SUM(D33:F33)</f>
        <v>349</v>
      </c>
      <c r="H33" s="148"/>
      <c r="I33" s="174" t="n">
        <v>1656</v>
      </c>
      <c r="J33" s="152" t="n">
        <v>1710</v>
      </c>
      <c r="K33" s="152" t="n">
        <v>1469</v>
      </c>
      <c r="L33" s="154" t="n">
        <f aca="false">SUM(I33:K33)</f>
        <v>4835</v>
      </c>
    </row>
    <row r="34" s="15" customFormat="true" ht="12" hidden="false" customHeight="false" outlineLevel="0" collapsed="false">
      <c r="B34" s="170"/>
      <c r="C34" s="173" t="s">
        <v>85</v>
      </c>
      <c r="D34" s="174" t="n">
        <v>215</v>
      </c>
      <c r="E34" s="153" t="n">
        <v>36</v>
      </c>
      <c r="F34" s="152" t="n">
        <v>16</v>
      </c>
      <c r="G34" s="154" t="n">
        <f aca="false">SUM(D34:F34)</f>
        <v>267</v>
      </c>
      <c r="H34" s="155"/>
      <c r="I34" s="174" t="n">
        <v>1155</v>
      </c>
      <c r="J34" s="152" t="n">
        <v>1830</v>
      </c>
      <c r="K34" s="152" t="n">
        <v>1773</v>
      </c>
      <c r="L34" s="154" t="n">
        <f aca="false">SUM(I34:K34)</f>
        <v>4758</v>
      </c>
    </row>
    <row r="35" s="15" customFormat="true" ht="12" hidden="false" customHeight="false" outlineLevel="0" collapsed="false">
      <c r="B35" s="170"/>
      <c r="C35" s="175" t="s">
        <v>86</v>
      </c>
      <c r="D35" s="176"/>
      <c r="E35" s="177"/>
      <c r="F35" s="178" t="n">
        <v>8</v>
      </c>
      <c r="G35" s="179" t="n">
        <f aca="false">SUM(D35:F35)</f>
        <v>8</v>
      </c>
      <c r="H35" s="163"/>
      <c r="I35" s="176"/>
      <c r="J35" s="178"/>
      <c r="K35" s="178" t="n">
        <v>232</v>
      </c>
      <c r="L35" s="179" t="n">
        <f aca="false">SUM(I35:K35)</f>
        <v>232</v>
      </c>
    </row>
    <row r="36" s="15" customFormat="true" ht="12" hidden="false" customHeight="false" outlineLevel="0" collapsed="false">
      <c r="B36" s="170"/>
      <c r="C36" s="173" t="s">
        <v>87</v>
      </c>
      <c r="D36" s="174" t="n">
        <v>157</v>
      </c>
      <c r="E36" s="153" t="n">
        <v>42</v>
      </c>
      <c r="F36" s="152" t="n">
        <v>17</v>
      </c>
      <c r="G36" s="154" t="n">
        <f aca="false">SUM(D36:F36)</f>
        <v>216</v>
      </c>
      <c r="H36" s="155"/>
      <c r="I36" s="174" t="n">
        <v>859</v>
      </c>
      <c r="J36" s="152" t="n">
        <v>2110</v>
      </c>
      <c r="K36" s="152" t="n">
        <v>1912</v>
      </c>
      <c r="L36" s="154" t="n">
        <f aca="false">SUM(I36:K36)</f>
        <v>4881</v>
      </c>
    </row>
    <row r="37" s="15" customFormat="true" ht="12" hidden="false" customHeight="false" outlineLevel="0" collapsed="false">
      <c r="B37" s="170"/>
      <c r="C37" s="173" t="s">
        <v>88</v>
      </c>
      <c r="D37" s="174" t="n">
        <v>125</v>
      </c>
      <c r="E37" s="153" t="n">
        <v>42</v>
      </c>
      <c r="F37" s="152" t="n">
        <v>17</v>
      </c>
      <c r="G37" s="154" t="n">
        <f aca="false">SUM(D37:F37)</f>
        <v>184</v>
      </c>
      <c r="H37" s="155"/>
      <c r="I37" s="174" t="n">
        <v>682</v>
      </c>
      <c r="J37" s="152" t="n">
        <v>2082</v>
      </c>
      <c r="K37" s="152" t="n">
        <v>1811</v>
      </c>
      <c r="L37" s="154" t="n">
        <f aca="false">SUM(I37:K37)</f>
        <v>4575</v>
      </c>
    </row>
    <row r="38" s="15" customFormat="true" ht="12" hidden="false" customHeight="false" outlineLevel="0" collapsed="false">
      <c r="B38" s="170"/>
      <c r="C38" s="175" t="s">
        <v>89</v>
      </c>
      <c r="D38" s="180"/>
      <c r="E38" s="177"/>
      <c r="F38" s="178" t="n">
        <v>5</v>
      </c>
      <c r="G38" s="179" t="n">
        <f aca="false">SUM(D38:F38)</f>
        <v>5</v>
      </c>
      <c r="H38" s="163"/>
      <c r="I38" s="180"/>
      <c r="J38" s="178"/>
      <c r="K38" s="178" t="n">
        <v>538</v>
      </c>
      <c r="L38" s="179" t="n">
        <f aca="false">SUM(I38:K38)</f>
        <v>538</v>
      </c>
    </row>
    <row r="39" s="15" customFormat="true" ht="12" hidden="false" customHeight="false" outlineLevel="0" collapsed="false">
      <c r="B39" s="170"/>
      <c r="C39" s="173" t="s">
        <v>90</v>
      </c>
      <c r="D39" s="174" t="n">
        <v>259</v>
      </c>
      <c r="E39" s="153" t="n">
        <v>42</v>
      </c>
      <c r="F39" s="152" t="n">
        <v>18</v>
      </c>
      <c r="G39" s="154" t="n">
        <f aca="false">SUM(D39:F39)</f>
        <v>319</v>
      </c>
      <c r="H39" s="148"/>
      <c r="I39" s="174" t="n">
        <v>1424</v>
      </c>
      <c r="J39" s="152" t="n">
        <v>2650</v>
      </c>
      <c r="K39" s="152" t="n">
        <v>1456</v>
      </c>
      <c r="L39" s="154" t="n">
        <f aca="false">SUM(I39:K39)</f>
        <v>5530</v>
      </c>
    </row>
    <row r="40" s="15" customFormat="true" ht="12" hidden="false" customHeight="false" outlineLevel="0" collapsed="false">
      <c r="B40" s="170"/>
      <c r="C40" s="173" t="s">
        <v>91</v>
      </c>
      <c r="D40" s="174" t="n">
        <v>166</v>
      </c>
      <c r="E40" s="153" t="n">
        <v>46</v>
      </c>
      <c r="F40" s="152" t="n">
        <v>19</v>
      </c>
      <c r="G40" s="154" t="n">
        <f aca="false">SUM(D40:F40)</f>
        <v>231</v>
      </c>
      <c r="H40" s="155"/>
      <c r="I40" s="174" t="n">
        <v>878</v>
      </c>
      <c r="J40" s="152" t="n">
        <v>2327</v>
      </c>
      <c r="K40" s="152" t="n">
        <v>1747</v>
      </c>
      <c r="L40" s="154" t="n">
        <f aca="false">SUM(I40:K40)</f>
        <v>4952</v>
      </c>
    </row>
    <row r="41" s="15" customFormat="true" ht="12" hidden="false" customHeight="false" outlineLevel="0" collapsed="false">
      <c r="B41" s="170"/>
      <c r="C41" s="159" t="s">
        <v>92</v>
      </c>
      <c r="D41" s="164"/>
      <c r="E41" s="181" t="n">
        <v>7</v>
      </c>
      <c r="F41" s="181"/>
      <c r="G41" s="162" t="n">
        <f aca="false">SUM(D41:F41)</f>
        <v>7</v>
      </c>
      <c r="H41" s="163"/>
      <c r="I41" s="164"/>
      <c r="J41" s="161" t="n">
        <v>44</v>
      </c>
      <c r="K41" s="161"/>
      <c r="L41" s="162" t="n">
        <f aca="false">SUM(I41:K41)</f>
        <v>44</v>
      </c>
    </row>
    <row r="42" s="15" customFormat="true" ht="12" hidden="false" customHeight="false" outlineLevel="0" collapsed="false">
      <c r="B42" s="19"/>
      <c r="C42" s="182" t="s">
        <v>72</v>
      </c>
      <c r="D42" s="183" t="n">
        <f aca="false">SUM(D24:D41)</f>
        <v>2604</v>
      </c>
      <c r="E42" s="183" t="n">
        <f aca="false">SUM(E24:E41)</f>
        <v>549</v>
      </c>
      <c r="F42" s="183" t="n">
        <f aca="false">SUM(F24:F41)</f>
        <v>257</v>
      </c>
      <c r="G42" s="183" t="n">
        <f aca="false">SUM(G24:G41)</f>
        <v>3410</v>
      </c>
      <c r="H42" s="136"/>
      <c r="I42" s="183" t="n">
        <f aca="false">SUM(I24:I41)</f>
        <v>14334</v>
      </c>
      <c r="J42" s="183" t="n">
        <f aca="false">SUM(J24:J41)</f>
        <v>26977</v>
      </c>
      <c r="K42" s="183" t="n">
        <f aca="false">SUM(K24:K41)</f>
        <v>23090</v>
      </c>
      <c r="L42" s="183" t="n">
        <f aca="false">SUM(L24:L41)</f>
        <v>64401</v>
      </c>
    </row>
    <row r="43" customFormat="false" ht="12.75" hidden="false" customHeight="false" outlineLevel="0" collapsed="false">
      <c r="C43" s="168" t="s">
        <v>93</v>
      </c>
    </row>
    <row r="44" customFormat="false" ht="8.25" hidden="false" customHeight="true" outlineLevel="0" collapsed="false"/>
    <row r="45" customFormat="false" ht="12.75" hidden="false" customHeight="false" outlineLevel="0" collapsed="false">
      <c r="B45" s="125" t="s">
        <v>13</v>
      </c>
    </row>
    <row r="46" customFormat="false" ht="12.75" hidden="false" customHeight="false" outlineLevel="0" collapsed="false">
      <c r="B46" s="126" t="s">
        <v>62</v>
      </c>
    </row>
    <row r="47" customFormat="false" ht="12.75" hidden="false" customHeight="false" outlineLevel="0" collapsed="false">
      <c r="B47" s="127" t="s">
        <v>15</v>
      </c>
    </row>
  </sheetData>
  <mergeCells count="7">
    <mergeCell ref="B6:L8"/>
    <mergeCell ref="D10:G10"/>
    <mergeCell ref="I10:L10"/>
    <mergeCell ref="B12:B18"/>
    <mergeCell ref="D22:G22"/>
    <mergeCell ref="I22:L22"/>
    <mergeCell ref="B24:B41"/>
  </mergeCells>
  <hyperlinks>
    <hyperlink ref="L9" location="Chart!A1" display="Back to map"/>
  </hyperlinks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2T17:54:41Z</dcterms:created>
  <dc:creator>BLONDMW</dc:creator>
  <dc:description/>
  <dc:language>en-US</dc:language>
  <cp:lastModifiedBy>luthykw</cp:lastModifiedBy>
  <cp:lastPrinted>2007-06-12T22:58:21Z</cp:lastPrinted>
  <dcterms:modified xsi:type="dcterms:W3CDTF">2007-08-02T17:42:48Z</dcterms:modified>
  <cp:revision>0</cp:revision>
  <dc:subject/>
  <dc:title/>
</cp:coreProperties>
</file>