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a county" sheetId="1" state="visible" r:id="rId2"/>
  </sheets>
  <definedNames>
    <definedName function="false" hidden="false" localSheetId="0" name="_xlnm.Print_Titles" vbProcedure="false">'Data count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7"/>
        <rFont val="Gill Sans MT"/>
        <family val="2"/>
      </rPr>
      <t xml:space="preserve">DSHS Aging and Disability Services Administration |</t>
    </r>
    <r>
      <rPr>
        <b val="true"/>
        <sz val="7"/>
        <rFont val="Gill Sans MT"/>
        <family val="2"/>
      </rPr>
      <t xml:space="preserve">  Management Services Division</t>
    </r>
    <r>
      <rPr>
        <sz val="7"/>
        <rFont val="Gill Sans MT"/>
        <family val="2"/>
      </rPr>
      <t xml:space="preserve"> |  Office of Decision Support  </t>
    </r>
  </si>
  <si>
    <t xml:space="preserve">Number of licensed adult family home, boarding home and nursing home facilities and beds</t>
  </si>
  <si>
    <t xml:space="preserve">By County</t>
  </si>
  <si>
    <t xml:space="preserve">As of June 30, 2010</t>
  </si>
  <si>
    <t xml:space="preserve">FACILITIES</t>
  </si>
  <si>
    <t xml:space="preserve">BEDS</t>
  </si>
  <si>
    <t xml:space="preserve">AFH</t>
  </si>
  <si>
    <t xml:space="preserve">BH</t>
  </si>
  <si>
    <t xml:space="preserve">NH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entury Gothic"/>
      <family val="2"/>
    </font>
    <font>
      <sz val="7"/>
      <name val="Gill Sans MT"/>
      <family val="2"/>
    </font>
    <font>
      <b val="true"/>
      <sz val="7"/>
      <name val="Gill Sans MT"/>
      <family val="2"/>
    </font>
    <font>
      <b val="true"/>
      <sz val="16"/>
      <name val="Cambria"/>
      <family val="1"/>
    </font>
    <font>
      <b val="true"/>
      <sz val="16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0"/>
      <name val="Century Gothic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3" xfId="22"/>
    <cellStyle name="Normal 2 4" xfId="23"/>
    <cellStyle name="Normal 2 5" xfId="24"/>
    <cellStyle name="Normal_Data" xfId="25"/>
    <cellStyle name="Normal_Sheet1" xfId="26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N162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9.56"/>
    <col collapsed="false" customWidth="true" hidden="false" outlineLevel="0" max="3" min="3" style="1" width="5.41"/>
    <col collapsed="false" customWidth="true" hidden="false" outlineLevel="0" max="5" min="4" style="1" width="3.99"/>
    <col collapsed="false" customWidth="true" hidden="false" outlineLevel="0" max="6" min="6" style="2" width="6.28"/>
    <col collapsed="false" customWidth="true" hidden="false" outlineLevel="0" max="7" min="7" style="2" width="1.41"/>
    <col collapsed="false" customWidth="true" hidden="false" outlineLevel="0" max="10" min="8" style="1" width="6.41"/>
    <col collapsed="false" customWidth="true" hidden="false" outlineLevel="0" max="11" min="11" style="1" width="8.41"/>
    <col collapsed="false" customWidth="true" hidden="false" outlineLevel="0" max="12" min="12" style="2" width="2.7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B1" s="4" t="s">
        <v>0</v>
      </c>
      <c r="F1" s="5"/>
      <c r="G1" s="5"/>
      <c r="L1" s="5"/>
    </row>
    <row r="2" s="3" customFormat="true" ht="21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6.5" hidden="false" customHeight="fals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8" customFormat="true" ht="14.85" hidden="false" customHeight="true" outlineLevel="0" collapsed="false">
      <c r="B4" s="12" t="s">
        <v>3</v>
      </c>
      <c r="C4" s="13"/>
      <c r="D4" s="13"/>
      <c r="E4" s="13"/>
      <c r="F4" s="13"/>
      <c r="G4" s="13"/>
      <c r="H4" s="13"/>
      <c r="I4" s="13"/>
      <c r="J4" s="13"/>
      <c r="L4" s="10"/>
      <c r="M4" s="11"/>
    </row>
    <row r="5" s="14" customFormat="true" ht="13.5" hidden="false" customHeight="false" outlineLevel="0" collapsed="false">
      <c r="B5" s="15"/>
      <c r="C5" s="16" t="s">
        <v>4</v>
      </c>
      <c r="D5" s="16"/>
      <c r="E5" s="16"/>
      <c r="F5" s="16"/>
      <c r="G5" s="17"/>
      <c r="H5" s="16" t="s">
        <v>5</v>
      </c>
      <c r="I5" s="16"/>
      <c r="J5" s="16"/>
      <c r="K5" s="16"/>
      <c r="L5" s="18"/>
    </row>
    <row r="6" s="19" customFormat="true" ht="16.5" hidden="false" customHeight="false" outlineLevel="0" collapsed="false">
      <c r="B6" s="20"/>
      <c r="C6" s="21" t="s">
        <v>6</v>
      </c>
      <c r="D6" s="21" t="s">
        <v>7</v>
      </c>
      <c r="E6" s="21" t="s">
        <v>8</v>
      </c>
      <c r="F6" s="22" t="s">
        <v>9</v>
      </c>
      <c r="G6" s="17"/>
      <c r="H6" s="21" t="s">
        <v>6</v>
      </c>
      <c r="I6" s="21" t="s">
        <v>7</v>
      </c>
      <c r="J6" s="21" t="s">
        <v>8</v>
      </c>
      <c r="K6" s="22" t="s">
        <v>9</v>
      </c>
      <c r="L6" s="17"/>
    </row>
    <row r="7" s="23" customFormat="true" ht="13.35" hidden="false" customHeight="true" outlineLevel="0" collapsed="false">
      <c r="B7" s="24" t="s">
        <v>10</v>
      </c>
      <c r="C7" s="25" t="n">
        <v>5</v>
      </c>
      <c r="D7" s="25" t="n">
        <v>2</v>
      </c>
      <c r="E7" s="25" t="n">
        <v>2</v>
      </c>
      <c r="F7" s="26" t="n">
        <f aca="false">SUM(C7:E7)</f>
        <v>9</v>
      </c>
      <c r="G7" s="27"/>
      <c r="H7" s="25" t="n">
        <v>26</v>
      </c>
      <c r="I7" s="25" t="n">
        <v>76</v>
      </c>
      <c r="J7" s="25" t="n">
        <v>89</v>
      </c>
      <c r="K7" s="26" t="n">
        <f aca="false">SUM(H7:J7)</f>
        <v>191</v>
      </c>
      <c r="L7" s="28"/>
    </row>
    <row r="8" s="14" customFormat="true" ht="13.35" hidden="false" customHeight="true" outlineLevel="0" collapsed="false">
      <c r="B8" s="29" t="s">
        <v>11</v>
      </c>
      <c r="C8" s="30" t="n">
        <v>10</v>
      </c>
      <c r="D8" s="30" t="n">
        <v>2</v>
      </c>
      <c r="E8" s="30" t="n">
        <v>1</v>
      </c>
      <c r="F8" s="31" t="n">
        <f aca="false">SUM(C8:E8)</f>
        <v>13</v>
      </c>
      <c r="G8" s="28"/>
      <c r="H8" s="30" t="n">
        <v>59</v>
      </c>
      <c r="I8" s="30" t="n">
        <v>58</v>
      </c>
      <c r="J8" s="30" t="n">
        <v>90</v>
      </c>
      <c r="K8" s="32" t="n">
        <f aca="false">SUM(H8:J8)</f>
        <v>207</v>
      </c>
      <c r="L8" s="28"/>
    </row>
    <row r="9" s="14" customFormat="true" ht="13.35" hidden="false" customHeight="true" outlineLevel="0" collapsed="false">
      <c r="B9" s="29" t="s">
        <v>12</v>
      </c>
      <c r="C9" s="30" t="n">
        <v>44</v>
      </c>
      <c r="D9" s="30" t="n">
        <v>20</v>
      </c>
      <c r="E9" s="30" t="n">
        <v>5</v>
      </c>
      <c r="F9" s="31" t="n">
        <f aca="false">SUM(C9:E9)</f>
        <v>69</v>
      </c>
      <c r="G9" s="28"/>
      <c r="H9" s="30" t="n">
        <v>256</v>
      </c>
      <c r="I9" s="30" t="n">
        <v>958</v>
      </c>
      <c r="J9" s="30" t="n">
        <v>387</v>
      </c>
      <c r="K9" s="32" t="n">
        <f aca="false">SUM(H9:J9)</f>
        <v>1601</v>
      </c>
      <c r="L9" s="28"/>
    </row>
    <row r="10" s="14" customFormat="true" ht="13.35" hidden="false" customHeight="true" outlineLevel="0" collapsed="false">
      <c r="B10" s="29" t="s">
        <v>13</v>
      </c>
      <c r="C10" s="30" t="n">
        <v>21</v>
      </c>
      <c r="D10" s="30" t="n">
        <v>10</v>
      </c>
      <c r="E10" s="30" t="n">
        <v>3</v>
      </c>
      <c r="F10" s="31" t="n">
        <f aca="false">SUM(C10:E10)</f>
        <v>34</v>
      </c>
      <c r="G10" s="28"/>
      <c r="H10" s="30" t="n">
        <v>121</v>
      </c>
      <c r="I10" s="30" t="n">
        <v>533</v>
      </c>
      <c r="J10" s="30" t="n">
        <v>241</v>
      </c>
      <c r="K10" s="32" t="n">
        <f aca="false">SUM(H10:J10)</f>
        <v>895</v>
      </c>
      <c r="L10" s="28"/>
    </row>
    <row r="11" s="23" customFormat="true" ht="13.35" hidden="false" customHeight="true" outlineLevel="0" collapsed="false">
      <c r="B11" s="29" t="s">
        <v>14</v>
      </c>
      <c r="C11" s="30" t="n">
        <v>14</v>
      </c>
      <c r="D11" s="30" t="n">
        <v>11</v>
      </c>
      <c r="E11" s="30" t="n">
        <v>4</v>
      </c>
      <c r="F11" s="31" t="n">
        <f aca="false">SUM(C11:E11)</f>
        <v>29</v>
      </c>
      <c r="G11" s="33"/>
      <c r="H11" s="30" t="n">
        <v>72</v>
      </c>
      <c r="I11" s="30" t="n">
        <v>448</v>
      </c>
      <c r="J11" s="30" t="n">
        <v>346</v>
      </c>
      <c r="K11" s="32" t="n">
        <f aca="false">SUM(H11:J11)</f>
        <v>866</v>
      </c>
      <c r="L11" s="28"/>
    </row>
    <row r="12" s="14" customFormat="true" ht="13.35" hidden="false" customHeight="true" outlineLevel="0" collapsed="false">
      <c r="B12" s="29" t="s">
        <v>15</v>
      </c>
      <c r="C12" s="30" t="n">
        <v>290</v>
      </c>
      <c r="D12" s="30" t="n">
        <v>26</v>
      </c>
      <c r="E12" s="30" t="n">
        <v>7</v>
      </c>
      <c r="F12" s="31" t="n">
        <f aca="false">SUM(C12:E12)</f>
        <v>323</v>
      </c>
      <c r="G12" s="28"/>
      <c r="H12" s="30" t="n">
        <v>1613</v>
      </c>
      <c r="I12" s="30" t="n">
        <v>1969</v>
      </c>
      <c r="J12" s="30" t="n">
        <v>637</v>
      </c>
      <c r="K12" s="32" t="n">
        <f aca="false">SUM(H12:J12)</f>
        <v>4219</v>
      </c>
      <c r="L12" s="28"/>
    </row>
    <row r="13" s="14" customFormat="true" ht="13.35" hidden="false" customHeight="true" outlineLevel="0" collapsed="false">
      <c r="B13" s="34" t="s">
        <v>16</v>
      </c>
      <c r="C13" s="30" t="n">
        <v>0</v>
      </c>
      <c r="D13" s="30" t="n">
        <v>1</v>
      </c>
      <c r="E13" s="30" t="n">
        <v>1</v>
      </c>
      <c r="F13" s="31" t="n">
        <f aca="false">SUM(C13:E13)</f>
        <v>2</v>
      </c>
      <c r="G13" s="28"/>
      <c r="H13" s="30"/>
      <c r="I13" s="30" t="n">
        <v>30</v>
      </c>
      <c r="J13" s="30" t="n">
        <v>34</v>
      </c>
      <c r="K13" s="32" t="n">
        <f aca="false">SUM(H13:J13)</f>
        <v>64</v>
      </c>
      <c r="L13" s="28"/>
    </row>
    <row r="14" s="14" customFormat="true" ht="13.35" hidden="false" customHeight="true" outlineLevel="0" collapsed="false">
      <c r="B14" s="29" t="s">
        <v>17</v>
      </c>
      <c r="C14" s="30" t="n">
        <v>22</v>
      </c>
      <c r="D14" s="30" t="n">
        <v>11</v>
      </c>
      <c r="E14" s="30" t="n">
        <v>5</v>
      </c>
      <c r="F14" s="31" t="n">
        <f aca="false">SUM(C14:E14)</f>
        <v>38</v>
      </c>
      <c r="G14" s="28"/>
      <c r="H14" s="30" t="n">
        <v>130</v>
      </c>
      <c r="I14" s="30" t="n">
        <v>663</v>
      </c>
      <c r="J14" s="30" t="n">
        <v>393</v>
      </c>
      <c r="K14" s="32" t="n">
        <f aca="false">SUM(H14:J14)</f>
        <v>1186</v>
      </c>
      <c r="L14" s="28"/>
    </row>
    <row r="15" s="23" customFormat="true" ht="13.35" hidden="false" customHeight="true" outlineLevel="0" collapsed="false">
      <c r="B15" s="29" t="s">
        <v>18</v>
      </c>
      <c r="C15" s="30" t="n">
        <v>12</v>
      </c>
      <c r="D15" s="30" t="n">
        <v>5</v>
      </c>
      <c r="E15" s="30" t="n">
        <v>1</v>
      </c>
      <c r="F15" s="31" t="n">
        <f aca="false">SUM(C15:E15)</f>
        <v>18</v>
      </c>
      <c r="G15" s="33"/>
      <c r="H15" s="30" t="n">
        <v>67</v>
      </c>
      <c r="I15" s="30" t="n">
        <v>212</v>
      </c>
      <c r="J15" s="30" t="n">
        <v>101</v>
      </c>
      <c r="K15" s="32" t="n">
        <f aca="false">SUM(H15:J15)</f>
        <v>380</v>
      </c>
      <c r="L15" s="28"/>
    </row>
    <row r="16" s="14" customFormat="true" ht="13.35" hidden="false" customHeight="true" outlineLevel="0" collapsed="false">
      <c r="B16" s="29" t="s">
        <v>19</v>
      </c>
      <c r="C16" s="30" t="n">
        <v>2</v>
      </c>
      <c r="D16" s="30" t="n">
        <v>1</v>
      </c>
      <c r="E16" s="30" t="n">
        <v>0</v>
      </c>
      <c r="F16" s="31" t="n">
        <f aca="false">SUM(C16:E16)</f>
        <v>3</v>
      </c>
      <c r="G16" s="28"/>
      <c r="H16" s="30" t="n">
        <v>12</v>
      </c>
      <c r="I16" s="30" t="n">
        <v>16</v>
      </c>
      <c r="J16" s="30"/>
      <c r="K16" s="32" t="n">
        <f aca="false">SUM(H16:J16)</f>
        <v>28</v>
      </c>
      <c r="L16" s="28"/>
    </row>
    <row r="17" s="14" customFormat="true" ht="13.35" hidden="false" customHeight="true" outlineLevel="0" collapsed="false">
      <c r="B17" s="29" t="s">
        <v>20</v>
      </c>
      <c r="C17" s="30" t="n">
        <v>14</v>
      </c>
      <c r="D17" s="30" t="n">
        <v>1</v>
      </c>
      <c r="E17" s="30" t="n">
        <v>1</v>
      </c>
      <c r="F17" s="31" t="n">
        <f aca="false">SUM(C17:E17)</f>
        <v>16</v>
      </c>
      <c r="G17" s="28"/>
      <c r="H17" s="30" t="n">
        <v>81</v>
      </c>
      <c r="I17" s="30" t="n">
        <v>92</v>
      </c>
      <c r="J17" s="30" t="n">
        <v>108</v>
      </c>
      <c r="K17" s="32" t="n">
        <f aca="false">SUM(H17:J17)</f>
        <v>281</v>
      </c>
      <c r="L17" s="28"/>
    </row>
    <row r="18" s="14" customFormat="true" ht="13.35" hidden="false" customHeight="true" outlineLevel="0" collapsed="false">
      <c r="B18" s="34" t="s">
        <v>21</v>
      </c>
      <c r="C18" s="30" t="n">
        <v>0</v>
      </c>
      <c r="D18" s="30" t="n">
        <v>0</v>
      </c>
      <c r="E18" s="30" t="n">
        <v>1</v>
      </c>
      <c r="F18" s="31" t="n">
        <f aca="false">SUM(C18:E18)</f>
        <v>1</v>
      </c>
      <c r="G18" s="28"/>
      <c r="H18" s="30"/>
      <c r="I18" s="30"/>
      <c r="J18" s="30" t="n">
        <v>20</v>
      </c>
      <c r="K18" s="32" t="n">
        <f aca="false">SUM(H18:J18)</f>
        <v>20</v>
      </c>
      <c r="L18" s="28"/>
    </row>
    <row r="19" s="23" customFormat="true" ht="13.35" hidden="false" customHeight="true" outlineLevel="0" collapsed="false">
      <c r="B19" s="29" t="s">
        <v>22</v>
      </c>
      <c r="C19" s="30" t="n">
        <v>17</v>
      </c>
      <c r="D19" s="30" t="n">
        <v>6</v>
      </c>
      <c r="E19" s="30" t="n">
        <v>4</v>
      </c>
      <c r="F19" s="31" t="n">
        <f aca="false">SUM(C19:E19)</f>
        <v>27</v>
      </c>
      <c r="G19" s="33"/>
      <c r="H19" s="30" t="n">
        <v>99</v>
      </c>
      <c r="I19" s="30" t="n">
        <v>343</v>
      </c>
      <c r="J19" s="30" t="n">
        <v>246</v>
      </c>
      <c r="K19" s="32" t="n">
        <f aca="false">SUM(H19:J19)</f>
        <v>688</v>
      </c>
      <c r="L19" s="28"/>
    </row>
    <row r="20" s="14" customFormat="true" ht="13.35" hidden="false" customHeight="true" outlineLevel="0" collapsed="false">
      <c r="B20" s="29" t="s">
        <v>23</v>
      </c>
      <c r="C20" s="30" t="n">
        <v>2</v>
      </c>
      <c r="D20" s="30" t="n">
        <v>8</v>
      </c>
      <c r="E20" s="30" t="n">
        <v>3</v>
      </c>
      <c r="F20" s="31" t="n">
        <f aca="false">SUM(C20:E20)</f>
        <v>13</v>
      </c>
      <c r="G20" s="28"/>
      <c r="H20" s="30" t="n">
        <v>11</v>
      </c>
      <c r="I20" s="30" t="n">
        <v>291</v>
      </c>
      <c r="J20" s="30" t="n">
        <v>308</v>
      </c>
      <c r="K20" s="32" t="n">
        <f aca="false">SUM(H20:J20)</f>
        <v>610</v>
      </c>
      <c r="L20" s="28"/>
    </row>
    <row r="21" s="14" customFormat="true" ht="13.35" hidden="false" customHeight="true" outlineLevel="0" collapsed="false">
      <c r="B21" s="29" t="s">
        <v>24</v>
      </c>
      <c r="C21" s="35" t="n">
        <v>19</v>
      </c>
      <c r="D21" s="35" t="n">
        <v>6</v>
      </c>
      <c r="E21" s="35" t="n">
        <v>2</v>
      </c>
      <c r="F21" s="31" t="n">
        <f aca="false">SUM(C21:E21)</f>
        <v>27</v>
      </c>
      <c r="G21" s="28"/>
      <c r="H21" s="35" t="n">
        <v>103</v>
      </c>
      <c r="I21" s="35" t="n">
        <v>356</v>
      </c>
      <c r="J21" s="35" t="n">
        <v>170</v>
      </c>
      <c r="K21" s="32" t="n">
        <f aca="false">SUM(H21:J21)</f>
        <v>629</v>
      </c>
      <c r="L21" s="28"/>
    </row>
    <row r="22" s="14" customFormat="true" ht="13.35" hidden="false" customHeight="true" outlineLevel="0" collapsed="false">
      <c r="B22" s="29" t="s">
        <v>25</v>
      </c>
      <c r="C22" s="30" t="n">
        <v>2</v>
      </c>
      <c r="D22" s="30" t="n">
        <v>3</v>
      </c>
      <c r="E22" s="30" t="n">
        <v>1</v>
      </c>
      <c r="F22" s="31" t="n">
        <f aca="false">SUM(C22:E22)</f>
        <v>6</v>
      </c>
      <c r="G22" s="28"/>
      <c r="H22" s="30" t="n">
        <v>10</v>
      </c>
      <c r="I22" s="30" t="n">
        <v>137</v>
      </c>
      <c r="J22" s="30" t="n">
        <v>75</v>
      </c>
      <c r="K22" s="32" t="n">
        <f aca="false">SUM(H22:J22)</f>
        <v>222</v>
      </c>
      <c r="L22" s="28"/>
    </row>
    <row r="23" s="23" customFormat="true" ht="13.35" hidden="false" customHeight="true" outlineLevel="0" collapsed="false">
      <c r="B23" s="36" t="s">
        <v>26</v>
      </c>
      <c r="C23" s="30" t="n">
        <v>1078</v>
      </c>
      <c r="D23" s="30" t="n">
        <v>150</v>
      </c>
      <c r="E23" s="30" t="n">
        <v>69</v>
      </c>
      <c r="F23" s="31" t="n">
        <f aca="false">SUM(C23:E23)</f>
        <v>1297</v>
      </c>
      <c r="G23" s="33"/>
      <c r="H23" s="30" t="n">
        <v>6006</v>
      </c>
      <c r="I23" s="30" t="n">
        <v>7672</v>
      </c>
      <c r="J23" s="30" t="n">
        <v>6592</v>
      </c>
      <c r="K23" s="32" t="n">
        <f aca="false">SUM(H23:J23)</f>
        <v>20270</v>
      </c>
      <c r="L23" s="28"/>
    </row>
    <row r="24" s="14" customFormat="true" ht="13.35" hidden="false" customHeight="true" outlineLevel="0" collapsed="false">
      <c r="B24" s="37" t="s">
        <v>27</v>
      </c>
      <c r="C24" s="30" t="n">
        <v>68</v>
      </c>
      <c r="D24" s="30" t="n">
        <v>23</v>
      </c>
      <c r="E24" s="30" t="n">
        <v>12</v>
      </c>
      <c r="F24" s="31" t="n">
        <f aca="false">SUM(C24:E24)</f>
        <v>103</v>
      </c>
      <c r="G24" s="28"/>
      <c r="H24" s="30" t="n">
        <v>370</v>
      </c>
      <c r="I24" s="30" t="n">
        <v>1149</v>
      </c>
      <c r="J24" s="30" t="n">
        <v>1268</v>
      </c>
      <c r="K24" s="32" t="n">
        <f aca="false">SUM(H24:J24)</f>
        <v>2787</v>
      </c>
      <c r="L24" s="28"/>
    </row>
    <row r="25" s="14" customFormat="true" ht="13.35" hidden="false" customHeight="true" outlineLevel="0" collapsed="false">
      <c r="B25" s="37" t="s">
        <v>28</v>
      </c>
      <c r="C25" s="30" t="n">
        <v>2</v>
      </c>
      <c r="D25" s="30" t="n">
        <v>3</v>
      </c>
      <c r="E25" s="30" t="n">
        <v>2</v>
      </c>
      <c r="F25" s="31" t="n">
        <f aca="false">SUM(C25:E25)</f>
        <v>7</v>
      </c>
      <c r="G25" s="28"/>
      <c r="H25" s="30" t="n">
        <v>11</v>
      </c>
      <c r="I25" s="30" t="n">
        <v>168</v>
      </c>
      <c r="J25" s="30" t="n">
        <v>141</v>
      </c>
      <c r="K25" s="32" t="n">
        <f aca="false">SUM(H25:J25)</f>
        <v>320</v>
      </c>
      <c r="L25" s="28"/>
    </row>
    <row r="26" s="14" customFormat="true" ht="13.35" hidden="false" customHeight="true" outlineLevel="0" collapsed="false">
      <c r="B26" s="37" t="s">
        <v>29</v>
      </c>
      <c r="C26" s="30" t="n">
        <v>12</v>
      </c>
      <c r="D26" s="30" t="n">
        <v>1</v>
      </c>
      <c r="E26" s="30" t="n">
        <v>0</v>
      </c>
      <c r="F26" s="31" t="n">
        <f aca="false">SUM(C26:E26)</f>
        <v>13</v>
      </c>
      <c r="G26" s="28"/>
      <c r="H26" s="30" t="n">
        <v>62</v>
      </c>
      <c r="I26" s="30" t="n">
        <v>26</v>
      </c>
      <c r="J26" s="30"/>
      <c r="K26" s="32" t="n">
        <f aca="false">SUM(H26:J26)</f>
        <v>88</v>
      </c>
      <c r="L26" s="28"/>
    </row>
    <row r="27" s="23" customFormat="true" ht="13.35" hidden="false" customHeight="true" outlineLevel="0" collapsed="false">
      <c r="B27" s="37" t="s">
        <v>30</v>
      </c>
      <c r="C27" s="30" t="n">
        <v>31</v>
      </c>
      <c r="D27" s="30" t="n">
        <v>7</v>
      </c>
      <c r="E27" s="30" t="n">
        <v>4</v>
      </c>
      <c r="F27" s="31" t="n">
        <f aca="false">SUM(C27:E27)</f>
        <v>42</v>
      </c>
      <c r="G27" s="33"/>
      <c r="H27" s="30" t="n">
        <v>176</v>
      </c>
      <c r="I27" s="30" t="n">
        <v>354</v>
      </c>
      <c r="J27" s="30" t="n">
        <v>324</v>
      </c>
      <c r="K27" s="32" t="n">
        <f aca="false">SUM(H27:J27)</f>
        <v>854</v>
      </c>
      <c r="L27" s="28"/>
    </row>
    <row r="28" s="14" customFormat="true" ht="13.35" hidden="false" customHeight="true" outlineLevel="0" collapsed="false">
      <c r="B28" s="37" t="s">
        <v>31</v>
      </c>
      <c r="C28" s="30" t="n">
        <v>5</v>
      </c>
      <c r="D28" s="30" t="n">
        <v>2</v>
      </c>
      <c r="E28" s="30" t="n">
        <v>1</v>
      </c>
      <c r="F28" s="31" t="n">
        <f aca="false">SUM(C28:E28)</f>
        <v>8</v>
      </c>
      <c r="G28" s="28"/>
      <c r="H28" s="30" t="n">
        <v>26</v>
      </c>
      <c r="I28" s="30" t="n">
        <v>26</v>
      </c>
      <c r="J28" s="30" t="n">
        <v>35</v>
      </c>
      <c r="K28" s="32" t="n">
        <f aca="false">SUM(H28:J28)</f>
        <v>87</v>
      </c>
      <c r="L28" s="28"/>
    </row>
    <row r="29" s="14" customFormat="true" ht="13.35" hidden="false" customHeight="true" outlineLevel="0" collapsed="false">
      <c r="B29" s="37" t="s">
        <v>32</v>
      </c>
      <c r="C29" s="30" t="n">
        <v>9</v>
      </c>
      <c r="D29" s="30" t="n">
        <v>3</v>
      </c>
      <c r="E29" s="30" t="n">
        <v>2</v>
      </c>
      <c r="F29" s="31" t="n">
        <f aca="false">SUM(C29:E29)</f>
        <v>14</v>
      </c>
      <c r="G29" s="28"/>
      <c r="H29" s="30" t="n">
        <v>45</v>
      </c>
      <c r="I29" s="30" t="n">
        <v>172</v>
      </c>
      <c r="J29" s="30" t="n">
        <v>211</v>
      </c>
      <c r="K29" s="32" t="n">
        <f aca="false">SUM(H29:J29)</f>
        <v>428</v>
      </c>
      <c r="L29" s="28"/>
    </row>
    <row r="30" s="14" customFormat="true" ht="13.35" hidden="false" customHeight="true" outlineLevel="0" collapsed="false">
      <c r="B30" s="37" t="s">
        <v>33</v>
      </c>
      <c r="C30" s="30" t="n">
        <v>13</v>
      </c>
      <c r="D30" s="30" t="n">
        <v>4</v>
      </c>
      <c r="E30" s="30" t="n">
        <v>4</v>
      </c>
      <c r="F30" s="31" t="n">
        <f aca="false">SUM(C30:E30)</f>
        <v>21</v>
      </c>
      <c r="G30" s="28"/>
      <c r="H30" s="30" t="n">
        <v>76</v>
      </c>
      <c r="I30" s="30" t="n">
        <v>134</v>
      </c>
      <c r="J30" s="30" t="n">
        <v>212</v>
      </c>
      <c r="K30" s="32" t="n">
        <f aca="false">SUM(H30:J30)</f>
        <v>422</v>
      </c>
      <c r="L30" s="28"/>
    </row>
    <row r="31" s="23" customFormat="true" ht="13.35" hidden="false" customHeight="true" outlineLevel="0" collapsed="false">
      <c r="B31" s="37" t="s">
        <v>34</v>
      </c>
      <c r="C31" s="30" t="n">
        <v>8</v>
      </c>
      <c r="D31" s="30" t="n">
        <v>3</v>
      </c>
      <c r="E31" s="30" t="n">
        <v>1</v>
      </c>
      <c r="F31" s="31" t="n">
        <f aca="false">SUM(C31:E31)</f>
        <v>12</v>
      </c>
      <c r="G31" s="33"/>
      <c r="H31" s="30" t="n">
        <v>43</v>
      </c>
      <c r="I31" s="30" t="n">
        <v>101</v>
      </c>
      <c r="J31" s="30" t="n">
        <v>60</v>
      </c>
      <c r="K31" s="32" t="n">
        <f aca="false">SUM(H31:J31)</f>
        <v>204</v>
      </c>
      <c r="L31" s="28"/>
    </row>
    <row r="32" s="14" customFormat="true" ht="13.35" hidden="false" customHeight="true" outlineLevel="0" collapsed="false">
      <c r="B32" s="37" t="s">
        <v>35</v>
      </c>
      <c r="C32" s="30" t="n">
        <v>3</v>
      </c>
      <c r="D32" s="30" t="n">
        <v>1</v>
      </c>
      <c r="E32" s="30" t="n">
        <v>1</v>
      </c>
      <c r="F32" s="31" t="n">
        <f aca="false">SUM(C32:E32)</f>
        <v>5</v>
      </c>
      <c r="G32" s="28"/>
      <c r="H32" s="30" t="n">
        <v>16</v>
      </c>
      <c r="I32" s="30" t="n">
        <v>40</v>
      </c>
      <c r="J32" s="30" t="n">
        <v>50</v>
      </c>
      <c r="K32" s="32" t="n">
        <f aca="false">SUM(H32:J32)</f>
        <v>106</v>
      </c>
      <c r="L32" s="28"/>
    </row>
    <row r="33" s="14" customFormat="true" ht="13.35" hidden="false" customHeight="true" outlineLevel="0" collapsed="false">
      <c r="B33" s="37" t="s">
        <v>36</v>
      </c>
      <c r="C33" s="30" t="n">
        <v>276</v>
      </c>
      <c r="D33" s="30" t="n">
        <v>58</v>
      </c>
      <c r="E33" s="30" t="n">
        <v>25</v>
      </c>
      <c r="F33" s="31" t="n">
        <f aca="false">SUM(C33:E33)</f>
        <v>359</v>
      </c>
      <c r="G33" s="28"/>
      <c r="H33" s="30" t="n">
        <v>1521</v>
      </c>
      <c r="I33" s="30" t="n">
        <v>3170</v>
      </c>
      <c r="J33" s="30" t="n">
        <v>2910</v>
      </c>
      <c r="K33" s="32" t="n">
        <f aca="false">SUM(H33:J33)</f>
        <v>7601</v>
      </c>
      <c r="L33" s="28"/>
    </row>
    <row r="34" s="14" customFormat="true" ht="13.35" hidden="false" customHeight="true" outlineLevel="0" collapsed="false">
      <c r="B34" s="37" t="s">
        <v>37</v>
      </c>
      <c r="C34" s="30" t="n">
        <v>6</v>
      </c>
      <c r="D34" s="30" t="n">
        <v>1</v>
      </c>
      <c r="E34" s="30" t="n">
        <v>1</v>
      </c>
      <c r="F34" s="31" t="n">
        <f aca="false">SUM(C34:E34)</f>
        <v>8</v>
      </c>
      <c r="G34" s="28"/>
      <c r="H34" s="30" t="n">
        <v>31</v>
      </c>
      <c r="I34" s="30" t="n">
        <v>30</v>
      </c>
      <c r="J34" s="30" t="n">
        <v>85</v>
      </c>
      <c r="K34" s="32" t="n">
        <f aca="false">SUM(H34:J34)</f>
        <v>146</v>
      </c>
      <c r="L34" s="28"/>
    </row>
    <row r="35" s="23" customFormat="true" ht="13.35" hidden="false" customHeight="true" outlineLevel="0" collapsed="false">
      <c r="B35" s="37" t="s">
        <v>38</v>
      </c>
      <c r="C35" s="30" t="n">
        <v>19</v>
      </c>
      <c r="D35" s="30" t="n">
        <v>14</v>
      </c>
      <c r="E35" s="30" t="n">
        <v>6</v>
      </c>
      <c r="F35" s="31" t="n">
        <f aca="false">SUM(C35:E35)</f>
        <v>39</v>
      </c>
      <c r="G35" s="33"/>
      <c r="H35" s="30" t="n">
        <v>106</v>
      </c>
      <c r="I35" s="30" t="n">
        <v>679</v>
      </c>
      <c r="J35" s="30" t="n">
        <v>500</v>
      </c>
      <c r="K35" s="32" t="n">
        <f aca="false">SUM(H35:J35)</f>
        <v>1285</v>
      </c>
      <c r="L35" s="28"/>
    </row>
    <row r="36" s="14" customFormat="true" ht="13.35" hidden="false" customHeight="true" outlineLevel="0" collapsed="false">
      <c r="B36" s="37" t="s">
        <v>39</v>
      </c>
      <c r="C36" s="30" t="n">
        <v>0</v>
      </c>
      <c r="D36" s="30" t="n">
        <v>1</v>
      </c>
      <c r="E36" s="30" t="n">
        <v>0</v>
      </c>
      <c r="F36" s="31" t="n">
        <f aca="false">SUM(C36:E36)</f>
        <v>1</v>
      </c>
      <c r="G36" s="28"/>
      <c r="H36" s="30"/>
      <c r="I36" s="30" t="n">
        <v>36</v>
      </c>
      <c r="J36" s="30"/>
      <c r="K36" s="32" t="n">
        <f aca="false">SUM(H36:J36)</f>
        <v>36</v>
      </c>
      <c r="L36" s="28"/>
    </row>
    <row r="37" s="14" customFormat="true" ht="13.35" hidden="false" customHeight="true" outlineLevel="0" collapsed="false">
      <c r="B37" s="37" t="s">
        <v>40</v>
      </c>
      <c r="C37" s="30" t="n">
        <v>447</v>
      </c>
      <c r="D37" s="30" t="n">
        <v>42</v>
      </c>
      <c r="E37" s="30" t="n">
        <v>19</v>
      </c>
      <c r="F37" s="31" t="n">
        <f aca="false">SUM(C37:E37)</f>
        <v>508</v>
      </c>
      <c r="G37" s="28"/>
      <c r="H37" s="30" t="n">
        <v>2514</v>
      </c>
      <c r="I37" s="30" t="n">
        <v>2123</v>
      </c>
      <c r="J37" s="30" t="n">
        <v>1817</v>
      </c>
      <c r="K37" s="32" t="n">
        <f aca="false">SUM(H37:J37)</f>
        <v>6454</v>
      </c>
      <c r="L37" s="28"/>
    </row>
    <row r="38" s="14" customFormat="true" ht="13.35" hidden="false" customHeight="true" outlineLevel="0" collapsed="false">
      <c r="B38" s="37" t="s">
        <v>41</v>
      </c>
      <c r="C38" s="30" t="n">
        <v>180</v>
      </c>
      <c r="D38" s="30" t="n">
        <v>57</v>
      </c>
      <c r="E38" s="30" t="n">
        <v>20</v>
      </c>
      <c r="F38" s="31" t="n">
        <f aca="false">SUM(C38:E38)</f>
        <v>257</v>
      </c>
      <c r="G38" s="28"/>
      <c r="H38" s="30" t="n">
        <v>1001</v>
      </c>
      <c r="I38" s="30" t="n">
        <v>2875</v>
      </c>
      <c r="J38" s="30" t="n">
        <v>2083</v>
      </c>
      <c r="K38" s="32" t="n">
        <f aca="false">SUM(H38:J38)</f>
        <v>5959</v>
      </c>
      <c r="L38" s="28"/>
    </row>
    <row r="39" s="23" customFormat="true" ht="13.35" hidden="false" customHeight="true" outlineLevel="0" collapsed="false">
      <c r="B39" s="37" t="s">
        <v>42</v>
      </c>
      <c r="C39" s="30" t="n">
        <v>8</v>
      </c>
      <c r="D39" s="30" t="n">
        <v>4</v>
      </c>
      <c r="E39" s="30" t="n">
        <v>3</v>
      </c>
      <c r="F39" s="31" t="n">
        <f aca="false">SUM(C39:E39)</f>
        <v>15</v>
      </c>
      <c r="G39" s="33"/>
      <c r="H39" s="30" t="n">
        <v>46</v>
      </c>
      <c r="I39" s="30" t="n">
        <v>118</v>
      </c>
      <c r="J39" s="30" t="n">
        <v>172</v>
      </c>
      <c r="K39" s="32" t="n">
        <f aca="false">SUM(H39:J39)</f>
        <v>336</v>
      </c>
      <c r="L39" s="28"/>
    </row>
    <row r="40" s="14" customFormat="true" ht="13.35" hidden="false" customHeight="true" outlineLevel="0" collapsed="false">
      <c r="B40" s="37" t="s">
        <v>43</v>
      </c>
      <c r="C40" s="35" t="n">
        <v>129</v>
      </c>
      <c r="D40" s="35" t="n">
        <v>14</v>
      </c>
      <c r="E40" s="35" t="n">
        <v>6</v>
      </c>
      <c r="F40" s="31" t="n">
        <f aca="false">SUM(C40:E40)</f>
        <v>149</v>
      </c>
      <c r="G40" s="28"/>
      <c r="H40" s="35" t="n">
        <v>665</v>
      </c>
      <c r="I40" s="35" t="n">
        <v>951</v>
      </c>
      <c r="J40" s="35" t="n">
        <v>681</v>
      </c>
      <c r="K40" s="32" t="n">
        <f aca="false">SUM(H40:J40)</f>
        <v>2297</v>
      </c>
      <c r="L40" s="28"/>
    </row>
    <row r="41" s="14" customFormat="true" ht="13.35" hidden="false" customHeight="true" outlineLevel="0" collapsed="false">
      <c r="B41" s="37" t="s">
        <v>44</v>
      </c>
      <c r="C41" s="30" t="n">
        <v>1</v>
      </c>
      <c r="D41" s="30" t="n">
        <v>0</v>
      </c>
      <c r="E41" s="30" t="n">
        <v>1</v>
      </c>
      <c r="F41" s="31" t="n">
        <f aca="false">SUM(C41:E41)</f>
        <v>2</v>
      </c>
      <c r="G41" s="28"/>
      <c r="H41" s="30" t="n">
        <v>4</v>
      </c>
      <c r="I41" s="30"/>
      <c r="J41" s="30" t="n">
        <v>36</v>
      </c>
      <c r="K41" s="32" t="n">
        <f aca="false">SUM(H41:J41)</f>
        <v>40</v>
      </c>
      <c r="L41" s="28"/>
    </row>
    <row r="42" s="14" customFormat="true" ht="13.35" hidden="false" customHeight="true" outlineLevel="0" collapsed="false">
      <c r="B42" s="37" t="s">
        <v>45</v>
      </c>
      <c r="C42" s="30" t="n">
        <v>20</v>
      </c>
      <c r="D42" s="30" t="n">
        <v>6</v>
      </c>
      <c r="E42" s="30" t="n">
        <v>3</v>
      </c>
      <c r="F42" s="31" t="n">
        <f aca="false">SUM(C42:E42)</f>
        <v>29</v>
      </c>
      <c r="G42" s="28"/>
      <c r="H42" s="30" t="n">
        <v>106</v>
      </c>
      <c r="I42" s="30" t="n">
        <v>465</v>
      </c>
      <c r="J42" s="30" t="n">
        <v>322</v>
      </c>
      <c r="K42" s="32" t="n">
        <f aca="false">SUM(H42:J42)</f>
        <v>893</v>
      </c>
      <c r="L42" s="28"/>
    </row>
    <row r="43" s="23" customFormat="true" ht="13.35" hidden="false" customHeight="true" outlineLevel="0" collapsed="false">
      <c r="B43" s="37" t="s">
        <v>46</v>
      </c>
      <c r="C43" s="30" t="n">
        <v>47</v>
      </c>
      <c r="D43" s="30" t="n">
        <v>19</v>
      </c>
      <c r="E43" s="30" t="n">
        <v>9</v>
      </c>
      <c r="F43" s="31" t="n">
        <f aca="false">SUM(C43:E43)</f>
        <v>75</v>
      </c>
      <c r="G43" s="33"/>
      <c r="H43" s="30" t="n">
        <v>263</v>
      </c>
      <c r="I43" s="30" t="n">
        <v>970</v>
      </c>
      <c r="J43" s="30" t="n">
        <v>793</v>
      </c>
      <c r="K43" s="32" t="n">
        <f aca="false">SUM(H43:J43)</f>
        <v>2026</v>
      </c>
      <c r="L43" s="28"/>
    </row>
    <row r="44" s="14" customFormat="true" ht="13.35" hidden="false" customHeight="true" outlineLevel="0" collapsed="false">
      <c r="B44" s="37" t="s">
        <v>47</v>
      </c>
      <c r="C44" s="30" t="n">
        <v>9</v>
      </c>
      <c r="D44" s="30" t="n">
        <v>6</v>
      </c>
      <c r="E44" s="30" t="n">
        <v>3</v>
      </c>
      <c r="F44" s="31" t="n">
        <f aca="false">SUM(C44:E44)</f>
        <v>18</v>
      </c>
      <c r="G44" s="28"/>
      <c r="H44" s="30" t="n">
        <v>51</v>
      </c>
      <c r="I44" s="30" t="n">
        <v>336</v>
      </c>
      <c r="J44" s="30" t="n">
        <v>182</v>
      </c>
      <c r="K44" s="32" t="n">
        <f aca="false">SUM(H44:J44)</f>
        <v>569</v>
      </c>
      <c r="L44" s="28"/>
    </row>
    <row r="45" s="14" customFormat="true" ht="13.35" hidden="false" customHeight="true" outlineLevel="0" collapsed="false">
      <c r="B45" s="38" t="s">
        <v>48</v>
      </c>
      <c r="C45" s="39" t="n">
        <v>47</v>
      </c>
      <c r="D45" s="39" t="n">
        <v>21</v>
      </c>
      <c r="E45" s="39" t="n">
        <v>13</v>
      </c>
      <c r="F45" s="40" t="n">
        <f aca="false">SUM(C45:E45)</f>
        <v>81</v>
      </c>
      <c r="G45" s="28"/>
      <c r="H45" s="39" t="n">
        <v>264</v>
      </c>
      <c r="I45" s="39" t="n">
        <v>847</v>
      </c>
      <c r="J45" s="39" t="n">
        <v>1110</v>
      </c>
      <c r="K45" s="41" t="n">
        <f aca="false">SUM(H45:J45)</f>
        <v>2221</v>
      </c>
      <c r="L45" s="28"/>
    </row>
    <row r="46" s="14" customFormat="true" ht="13.35" hidden="false" customHeight="true" outlineLevel="0" collapsed="false">
      <c r="B46" s="42" t="s">
        <v>49</v>
      </c>
      <c r="C46" s="43" t="n">
        <f aca="false">SUM(C7:C45)</f>
        <v>2892</v>
      </c>
      <c r="D46" s="43" t="n">
        <f aca="false">SUM(D7:D45)</f>
        <v>553</v>
      </c>
      <c r="E46" s="43" t="n">
        <f aca="false">SUM(E7:E45)</f>
        <v>246</v>
      </c>
      <c r="F46" s="44" t="n">
        <f aca="false">SUM(C46:E46)</f>
        <v>3691</v>
      </c>
      <c r="G46" s="33"/>
      <c r="H46" s="43" t="n">
        <f aca="false">SUM(H7:H45)</f>
        <v>16063</v>
      </c>
      <c r="I46" s="43" t="n">
        <f aca="false">SUM(I7:I45)</f>
        <v>28624</v>
      </c>
      <c r="J46" s="43" t="n">
        <f aca="false">SUM(J7:J45)</f>
        <v>22829</v>
      </c>
      <c r="K46" s="45" t="n">
        <f aca="false">SUM(K7:K45)</f>
        <v>67516</v>
      </c>
      <c r="L46" s="33"/>
    </row>
    <row r="47" s="23" customFormat="true" ht="9" hidden="false" customHeight="true" outlineLevel="0" collapsed="false">
      <c r="B47" s="46"/>
      <c r="F47" s="47"/>
      <c r="G47" s="47"/>
      <c r="L47" s="47"/>
      <c r="N47" s="14"/>
    </row>
    <row r="48" s="48" customFormat="true" ht="13.5" hidden="false" customHeight="true" outlineLevel="0" collapsed="false">
      <c r="E48" s="49"/>
      <c r="F48" s="49"/>
      <c r="L48" s="49"/>
      <c r="M48" s="14"/>
      <c r="N48" s="23"/>
    </row>
    <row r="49" s="48" customFormat="true" ht="13.5" hidden="false" customHeight="true" outlineLevel="0" collapsed="false">
      <c r="E49" s="49"/>
      <c r="F49" s="49"/>
      <c r="L49" s="49"/>
      <c r="M49" s="14"/>
      <c r="N49" s="14"/>
    </row>
    <row r="50" s="48" customFormat="true" ht="13.5" hidden="false" customHeight="true" outlineLevel="0" collapsed="false">
      <c r="E50" s="49"/>
      <c r="F50" s="49"/>
      <c r="L50" s="49"/>
      <c r="M50" s="14"/>
      <c r="N50" s="14"/>
    </row>
    <row r="51" s="23" customFormat="true" ht="13.5" hidden="false" customHeight="false" outlineLevel="0" collapsed="false">
      <c r="B51" s="46"/>
      <c r="F51" s="47"/>
      <c r="G51" s="47"/>
      <c r="L51" s="47"/>
      <c r="N51" s="14"/>
    </row>
    <row r="52" s="14" customFormat="true" ht="13.5" hidden="false" customHeight="false" outlineLevel="0" collapsed="false">
      <c r="B52" s="46"/>
      <c r="F52" s="46"/>
      <c r="G52" s="46"/>
      <c r="L52" s="46"/>
      <c r="N52" s="23"/>
    </row>
    <row r="53" s="14" customFormat="true" ht="13.5" hidden="false" customHeight="false" outlineLevel="0" collapsed="false">
      <c r="B53" s="46"/>
      <c r="F53" s="46"/>
      <c r="G53" s="46"/>
      <c r="L53" s="46"/>
    </row>
    <row r="54" s="14" customFormat="true" ht="13.5" hidden="false" customHeight="false" outlineLevel="0" collapsed="false">
      <c r="B54" s="46"/>
      <c r="F54" s="46"/>
      <c r="G54" s="46"/>
      <c r="L54" s="46"/>
    </row>
    <row r="55" s="23" customFormat="true" ht="13.5" hidden="false" customHeight="false" outlineLevel="0" collapsed="false">
      <c r="B55" s="46"/>
      <c r="F55" s="47"/>
      <c r="G55" s="47"/>
      <c r="L55" s="47"/>
      <c r="N55" s="14"/>
    </row>
    <row r="56" s="14" customFormat="true" ht="13.5" hidden="false" customHeight="false" outlineLevel="0" collapsed="false">
      <c r="B56" s="46"/>
      <c r="F56" s="46"/>
      <c r="G56" s="46"/>
      <c r="L56" s="46"/>
      <c r="N56" s="23"/>
    </row>
    <row r="57" s="14" customFormat="true" ht="13.5" hidden="false" customHeight="false" outlineLevel="0" collapsed="false">
      <c r="B57" s="46"/>
      <c r="F57" s="46"/>
      <c r="G57" s="46"/>
      <c r="L57" s="46"/>
    </row>
    <row r="58" s="14" customFormat="true" ht="13.5" hidden="false" customHeight="false" outlineLevel="0" collapsed="false">
      <c r="B58" s="46"/>
      <c r="F58" s="46"/>
      <c r="G58" s="46"/>
      <c r="L58" s="46"/>
    </row>
    <row r="59" s="23" customFormat="true" ht="13.5" hidden="false" customHeight="false" outlineLevel="0" collapsed="false">
      <c r="B59" s="46"/>
      <c r="F59" s="47"/>
      <c r="G59" s="47"/>
      <c r="L59" s="47"/>
      <c r="N59" s="14"/>
    </row>
    <row r="60" s="14" customFormat="true" ht="13.5" hidden="false" customHeight="false" outlineLevel="0" collapsed="false">
      <c r="B60" s="46"/>
      <c r="F60" s="46"/>
      <c r="G60" s="46"/>
      <c r="L60" s="46"/>
      <c r="N60" s="23"/>
    </row>
    <row r="61" s="14" customFormat="true" ht="13.5" hidden="false" customHeight="false" outlineLevel="0" collapsed="false">
      <c r="B61" s="46"/>
      <c r="F61" s="46"/>
      <c r="G61" s="46"/>
      <c r="L61" s="46"/>
    </row>
    <row r="62" s="14" customFormat="true" ht="13.5" hidden="false" customHeight="false" outlineLevel="0" collapsed="false">
      <c r="B62" s="46"/>
      <c r="F62" s="46"/>
      <c r="G62" s="46"/>
      <c r="L62" s="46"/>
    </row>
    <row r="63" s="23" customFormat="true" ht="13.5" hidden="false" customHeight="false" outlineLevel="0" collapsed="false">
      <c r="B63" s="46"/>
      <c r="F63" s="47"/>
      <c r="G63" s="47"/>
      <c r="L63" s="47"/>
      <c r="N63" s="14"/>
    </row>
    <row r="64" s="14" customFormat="true" ht="13.5" hidden="false" customHeight="false" outlineLevel="0" collapsed="false">
      <c r="B64" s="46"/>
      <c r="F64" s="46"/>
      <c r="G64" s="46"/>
      <c r="L64" s="46"/>
      <c r="N64" s="23"/>
    </row>
    <row r="65" s="14" customFormat="true" ht="13.5" hidden="false" customHeight="false" outlineLevel="0" collapsed="false">
      <c r="B65" s="46"/>
      <c r="F65" s="46"/>
      <c r="G65" s="46"/>
      <c r="L65" s="46"/>
    </row>
    <row r="66" s="14" customFormat="true" ht="13.5" hidden="false" customHeight="false" outlineLevel="0" collapsed="false">
      <c r="B66" s="46"/>
      <c r="F66" s="46"/>
      <c r="G66" s="46"/>
      <c r="L66" s="46"/>
    </row>
    <row r="67" s="23" customFormat="true" ht="13.5" hidden="false" customHeight="false" outlineLevel="0" collapsed="false">
      <c r="B67" s="46"/>
      <c r="F67" s="47"/>
      <c r="G67" s="47"/>
      <c r="L67" s="47"/>
      <c r="N67" s="14"/>
    </row>
    <row r="68" s="14" customFormat="true" ht="13.5" hidden="false" customHeight="false" outlineLevel="0" collapsed="false">
      <c r="B68" s="46"/>
      <c r="F68" s="46"/>
      <c r="G68" s="46"/>
      <c r="L68" s="46"/>
      <c r="N68" s="23"/>
    </row>
    <row r="69" s="14" customFormat="true" ht="13.5" hidden="false" customHeight="false" outlineLevel="0" collapsed="false">
      <c r="B69" s="46"/>
      <c r="F69" s="46"/>
      <c r="G69" s="46"/>
      <c r="L69" s="46"/>
    </row>
    <row r="70" s="14" customFormat="true" ht="13.5" hidden="false" customHeight="false" outlineLevel="0" collapsed="false">
      <c r="B70" s="46"/>
      <c r="F70" s="46"/>
      <c r="G70" s="46"/>
      <c r="L70" s="46"/>
    </row>
    <row r="71" s="23" customFormat="true" ht="13.5" hidden="false" customHeight="false" outlineLevel="0" collapsed="false">
      <c r="B71" s="46"/>
      <c r="F71" s="47"/>
      <c r="G71" s="47"/>
      <c r="L71" s="47"/>
      <c r="M71" s="50"/>
      <c r="N71" s="14"/>
    </row>
    <row r="72" s="14" customFormat="true" ht="13.5" hidden="false" customHeight="false" outlineLevel="0" collapsed="false">
      <c r="B72" s="46"/>
      <c r="F72" s="46"/>
      <c r="G72" s="46"/>
      <c r="L72" s="46"/>
      <c r="N72" s="50"/>
    </row>
    <row r="73" s="14" customFormat="true" ht="13.5" hidden="false" customHeight="false" outlineLevel="0" collapsed="false">
      <c r="B73" s="46"/>
      <c r="F73" s="46"/>
      <c r="G73" s="46"/>
      <c r="L73" s="46"/>
    </row>
    <row r="74" s="14" customFormat="true" ht="13.5" hidden="false" customHeight="false" outlineLevel="0" collapsed="false">
      <c r="B74" s="46"/>
      <c r="F74" s="46"/>
      <c r="G74" s="46"/>
      <c r="L74" s="46"/>
    </row>
    <row r="75" s="23" customFormat="true" ht="13.5" hidden="false" customHeight="false" outlineLevel="0" collapsed="false">
      <c r="B75" s="46"/>
      <c r="F75" s="47"/>
      <c r="G75" s="47"/>
      <c r="L75" s="47"/>
      <c r="N75" s="14"/>
    </row>
    <row r="76" s="14" customFormat="true" ht="13.5" hidden="false" customHeight="false" outlineLevel="0" collapsed="false">
      <c r="B76" s="46"/>
      <c r="F76" s="46"/>
      <c r="G76" s="46"/>
      <c r="L76" s="46"/>
      <c r="N76" s="23"/>
    </row>
    <row r="77" s="14" customFormat="true" ht="13.5" hidden="false" customHeight="false" outlineLevel="0" collapsed="false">
      <c r="B77" s="46"/>
      <c r="F77" s="46"/>
      <c r="G77" s="46"/>
      <c r="L77" s="46"/>
    </row>
    <row r="78" s="14" customFormat="true" ht="13.5" hidden="false" customHeight="false" outlineLevel="0" collapsed="false">
      <c r="B78" s="46"/>
      <c r="F78" s="46"/>
      <c r="G78" s="46"/>
      <c r="L78" s="46"/>
    </row>
    <row r="79" s="23" customFormat="true" ht="13.5" hidden="false" customHeight="false" outlineLevel="0" collapsed="false">
      <c r="B79" s="46"/>
      <c r="F79" s="47"/>
      <c r="G79" s="47"/>
      <c r="L79" s="47"/>
      <c r="N79" s="14"/>
    </row>
    <row r="80" s="14" customFormat="true" ht="13.5" hidden="false" customHeight="false" outlineLevel="0" collapsed="false">
      <c r="B80" s="46"/>
      <c r="F80" s="46"/>
      <c r="G80" s="46"/>
      <c r="L80" s="46"/>
      <c r="N80" s="23"/>
    </row>
    <row r="81" s="14" customFormat="true" ht="13.5" hidden="false" customHeight="false" outlineLevel="0" collapsed="false">
      <c r="B81" s="46"/>
      <c r="F81" s="46"/>
      <c r="G81" s="46"/>
      <c r="L81" s="46"/>
    </row>
    <row r="82" s="14" customFormat="true" ht="13.5" hidden="false" customHeight="false" outlineLevel="0" collapsed="false">
      <c r="B82" s="46"/>
      <c r="F82" s="46"/>
      <c r="G82" s="46"/>
      <c r="L82" s="46"/>
    </row>
    <row r="83" s="23" customFormat="true" ht="13.5" hidden="false" customHeight="false" outlineLevel="0" collapsed="false">
      <c r="B83" s="46"/>
      <c r="F83" s="47"/>
      <c r="G83" s="47"/>
      <c r="L83" s="47"/>
      <c r="N83" s="14"/>
    </row>
    <row r="84" s="14" customFormat="true" ht="13.5" hidden="false" customHeight="false" outlineLevel="0" collapsed="false">
      <c r="B84" s="46"/>
      <c r="F84" s="46"/>
      <c r="G84" s="46"/>
      <c r="L84" s="46"/>
      <c r="N84" s="23"/>
    </row>
    <row r="85" s="14" customFormat="true" ht="13.5" hidden="false" customHeight="false" outlineLevel="0" collapsed="false">
      <c r="B85" s="46"/>
      <c r="F85" s="46"/>
      <c r="G85" s="46"/>
      <c r="L85" s="46"/>
    </row>
    <row r="86" s="14" customFormat="true" ht="13.5" hidden="false" customHeight="false" outlineLevel="0" collapsed="false">
      <c r="B86" s="46"/>
      <c r="F86" s="46"/>
      <c r="G86" s="46"/>
      <c r="L86" s="46"/>
    </row>
    <row r="87" s="23" customFormat="true" ht="13.5" hidden="false" customHeight="false" outlineLevel="0" collapsed="false">
      <c r="B87" s="46"/>
      <c r="F87" s="47"/>
      <c r="G87" s="47"/>
      <c r="L87" s="47"/>
      <c r="N87" s="14"/>
    </row>
    <row r="88" s="14" customFormat="true" ht="13.5" hidden="false" customHeight="false" outlineLevel="0" collapsed="false">
      <c r="B88" s="46"/>
      <c r="F88" s="46"/>
      <c r="G88" s="46"/>
      <c r="L88" s="46"/>
      <c r="N88" s="23"/>
    </row>
    <row r="89" s="14" customFormat="true" ht="13.5" hidden="false" customHeight="false" outlineLevel="0" collapsed="false">
      <c r="B89" s="46"/>
      <c r="F89" s="46"/>
      <c r="G89" s="46"/>
      <c r="L89" s="46"/>
    </row>
    <row r="90" s="14" customFormat="true" ht="13.5" hidden="false" customHeight="false" outlineLevel="0" collapsed="false">
      <c r="B90" s="46"/>
      <c r="F90" s="46"/>
      <c r="G90" s="46"/>
      <c r="L90" s="46"/>
    </row>
    <row r="91" s="23" customFormat="true" ht="13.5" hidden="false" customHeight="false" outlineLevel="0" collapsed="false">
      <c r="B91" s="46"/>
      <c r="F91" s="47"/>
      <c r="G91" s="47"/>
      <c r="L91" s="47"/>
      <c r="N91" s="14"/>
    </row>
    <row r="92" s="14" customFormat="true" ht="13.5" hidden="false" customHeight="false" outlineLevel="0" collapsed="false">
      <c r="B92" s="46"/>
      <c r="F92" s="46"/>
      <c r="G92" s="46"/>
      <c r="L92" s="46"/>
      <c r="N92" s="23"/>
    </row>
    <row r="93" s="14" customFormat="true" ht="13.5" hidden="false" customHeight="false" outlineLevel="0" collapsed="false">
      <c r="B93" s="46"/>
      <c r="F93" s="46"/>
      <c r="G93" s="46"/>
      <c r="L93" s="46"/>
    </row>
    <row r="94" s="14" customFormat="true" ht="13.5" hidden="false" customHeight="false" outlineLevel="0" collapsed="false">
      <c r="B94" s="46"/>
      <c r="F94" s="46"/>
      <c r="G94" s="46"/>
      <c r="L94" s="46"/>
    </row>
    <row r="95" s="23" customFormat="true" ht="13.5" hidden="false" customHeight="false" outlineLevel="0" collapsed="false">
      <c r="B95" s="46"/>
      <c r="F95" s="47"/>
      <c r="G95" s="47"/>
      <c r="L95" s="47"/>
      <c r="N95" s="14"/>
    </row>
    <row r="96" s="14" customFormat="true" ht="13.5" hidden="false" customHeight="false" outlineLevel="0" collapsed="false">
      <c r="B96" s="46"/>
      <c r="F96" s="46"/>
      <c r="G96" s="46"/>
      <c r="L96" s="46"/>
      <c r="N96" s="23"/>
    </row>
    <row r="97" s="14" customFormat="true" ht="13.5" hidden="false" customHeight="false" outlineLevel="0" collapsed="false">
      <c r="B97" s="46"/>
      <c r="F97" s="46"/>
      <c r="G97" s="46"/>
      <c r="L97" s="46"/>
    </row>
    <row r="98" s="14" customFormat="true" ht="13.5" hidden="false" customHeight="false" outlineLevel="0" collapsed="false">
      <c r="B98" s="46"/>
      <c r="F98" s="46"/>
      <c r="G98" s="46"/>
      <c r="L98" s="46"/>
    </row>
    <row r="99" s="23" customFormat="true" ht="13.5" hidden="false" customHeight="false" outlineLevel="0" collapsed="false">
      <c r="B99" s="46"/>
      <c r="F99" s="47"/>
      <c r="G99" s="47"/>
      <c r="L99" s="47"/>
      <c r="N99" s="14"/>
    </row>
    <row r="100" s="14" customFormat="true" ht="13.5" hidden="false" customHeight="false" outlineLevel="0" collapsed="false">
      <c r="B100" s="46"/>
      <c r="F100" s="46"/>
      <c r="G100" s="46"/>
      <c r="L100" s="46"/>
      <c r="N100" s="23"/>
    </row>
    <row r="101" s="14" customFormat="true" ht="13.5" hidden="false" customHeight="false" outlineLevel="0" collapsed="false">
      <c r="B101" s="46"/>
      <c r="F101" s="46"/>
      <c r="G101" s="46"/>
      <c r="L101" s="46"/>
    </row>
    <row r="102" s="14" customFormat="true" ht="13.5" hidden="false" customHeight="false" outlineLevel="0" collapsed="false">
      <c r="B102" s="46"/>
      <c r="F102" s="46"/>
      <c r="G102" s="46"/>
      <c r="L102" s="46"/>
    </row>
    <row r="103" s="23" customFormat="true" ht="13.5" hidden="false" customHeight="false" outlineLevel="0" collapsed="false">
      <c r="B103" s="46"/>
      <c r="F103" s="47"/>
      <c r="G103" s="47"/>
      <c r="L103" s="47"/>
      <c r="N103" s="14"/>
    </row>
    <row r="104" s="14" customFormat="true" ht="13.5" hidden="false" customHeight="false" outlineLevel="0" collapsed="false">
      <c r="B104" s="46"/>
      <c r="F104" s="46"/>
      <c r="G104" s="46"/>
      <c r="L104" s="46"/>
      <c r="N104" s="23"/>
    </row>
    <row r="105" s="14" customFormat="true" ht="13.5" hidden="false" customHeight="false" outlineLevel="0" collapsed="false">
      <c r="B105" s="46"/>
      <c r="F105" s="46"/>
      <c r="G105" s="46"/>
      <c r="L105" s="46"/>
    </row>
    <row r="106" s="14" customFormat="true" ht="13.5" hidden="false" customHeight="false" outlineLevel="0" collapsed="false">
      <c r="B106" s="46"/>
      <c r="F106" s="46"/>
      <c r="G106" s="46"/>
      <c r="L106" s="46"/>
    </row>
    <row r="107" s="23" customFormat="true" ht="13.5" hidden="false" customHeight="false" outlineLevel="0" collapsed="false">
      <c r="B107" s="46"/>
      <c r="F107" s="47"/>
      <c r="G107" s="47"/>
      <c r="L107" s="47"/>
      <c r="N107" s="14"/>
    </row>
    <row r="108" s="14" customFormat="true" ht="13.5" hidden="false" customHeight="false" outlineLevel="0" collapsed="false">
      <c r="B108" s="46"/>
      <c r="F108" s="46"/>
      <c r="G108" s="46"/>
      <c r="L108" s="46"/>
      <c r="N108" s="23"/>
    </row>
    <row r="109" s="14" customFormat="true" ht="13.5" hidden="false" customHeight="false" outlineLevel="0" collapsed="false">
      <c r="B109" s="46"/>
      <c r="F109" s="46"/>
      <c r="G109" s="46"/>
      <c r="L109" s="46"/>
    </row>
    <row r="110" s="14" customFormat="true" ht="13.5" hidden="false" customHeight="false" outlineLevel="0" collapsed="false">
      <c r="B110" s="46"/>
      <c r="F110" s="46"/>
      <c r="G110" s="46"/>
      <c r="L110" s="46"/>
    </row>
    <row r="111" s="50" customFormat="true" ht="13.5" hidden="false" customHeight="false" outlineLevel="0" collapsed="false">
      <c r="B111" s="51"/>
      <c r="M111" s="23"/>
      <c r="N111" s="14"/>
    </row>
    <row r="112" s="14" customFormat="true" ht="13.5" hidden="false" customHeight="false" outlineLevel="0" collapsed="false">
      <c r="B112" s="46"/>
      <c r="F112" s="46"/>
      <c r="G112" s="46"/>
      <c r="L112" s="46"/>
      <c r="N112" s="23"/>
    </row>
    <row r="113" s="14" customFormat="true" ht="13.5" hidden="false" customHeight="false" outlineLevel="0" collapsed="false">
      <c r="B113" s="46"/>
      <c r="F113" s="46"/>
      <c r="G113" s="46"/>
      <c r="L113" s="46"/>
    </row>
    <row r="114" s="14" customFormat="true" ht="13.5" hidden="false" customHeight="false" outlineLevel="0" collapsed="false">
      <c r="B114" s="46"/>
      <c r="F114" s="46"/>
      <c r="G114" s="46"/>
      <c r="L114" s="46"/>
    </row>
    <row r="115" s="23" customFormat="true" ht="13.5" hidden="false" customHeight="false" outlineLevel="0" collapsed="false">
      <c r="B115" s="46"/>
      <c r="F115" s="47"/>
      <c r="G115" s="47"/>
      <c r="L115" s="47"/>
      <c r="N115" s="14"/>
    </row>
    <row r="116" s="14" customFormat="true" ht="13.5" hidden="false" customHeight="false" outlineLevel="0" collapsed="false">
      <c r="B116" s="46"/>
      <c r="F116" s="46"/>
      <c r="G116" s="46"/>
      <c r="L116" s="46"/>
      <c r="N116" s="23"/>
    </row>
    <row r="117" s="14" customFormat="true" ht="13.5" hidden="false" customHeight="false" outlineLevel="0" collapsed="false">
      <c r="B117" s="46"/>
      <c r="F117" s="46"/>
      <c r="G117" s="46"/>
      <c r="L117" s="46"/>
    </row>
    <row r="118" s="14" customFormat="true" ht="13.5" hidden="false" customHeight="false" outlineLevel="0" collapsed="false">
      <c r="B118" s="46"/>
      <c r="F118" s="46"/>
      <c r="G118" s="46"/>
      <c r="L118" s="46"/>
    </row>
    <row r="119" s="23" customFormat="true" ht="13.5" hidden="false" customHeight="false" outlineLevel="0" collapsed="false">
      <c r="B119" s="46"/>
      <c r="F119" s="47"/>
      <c r="G119" s="47"/>
      <c r="L119" s="47"/>
      <c r="N119" s="14"/>
    </row>
    <row r="120" s="14" customFormat="true" ht="13.5" hidden="false" customHeight="false" outlineLevel="0" collapsed="false">
      <c r="B120" s="46"/>
      <c r="F120" s="46"/>
      <c r="G120" s="46"/>
      <c r="L120" s="46"/>
      <c r="N120" s="23"/>
    </row>
    <row r="121" s="14" customFormat="true" ht="13.5" hidden="false" customHeight="false" outlineLevel="0" collapsed="false">
      <c r="B121" s="46"/>
      <c r="F121" s="46"/>
      <c r="G121" s="46"/>
      <c r="L121" s="46"/>
    </row>
    <row r="122" s="14" customFormat="true" ht="13.5" hidden="false" customHeight="false" outlineLevel="0" collapsed="false">
      <c r="B122" s="46"/>
      <c r="F122" s="46"/>
      <c r="G122" s="46"/>
      <c r="L122" s="46"/>
    </row>
    <row r="123" s="23" customFormat="true" ht="14.25" hidden="false" customHeight="false" outlineLevel="0" collapsed="false">
      <c r="B123" s="46"/>
      <c r="F123" s="47"/>
      <c r="G123" s="47"/>
      <c r="L123" s="47"/>
      <c r="M123" s="1"/>
      <c r="N123" s="14"/>
    </row>
    <row r="124" s="14" customFormat="true" ht="14.25" hidden="false" customHeight="false" outlineLevel="0" collapsed="false">
      <c r="B124" s="46"/>
      <c r="F124" s="46"/>
      <c r="G124" s="46"/>
      <c r="L124" s="46"/>
      <c r="M124" s="1"/>
      <c r="N124" s="1"/>
    </row>
    <row r="125" s="14" customFormat="true" ht="14.25" hidden="false" customHeight="false" outlineLevel="0" collapsed="false">
      <c r="B125" s="46"/>
      <c r="F125" s="46"/>
      <c r="G125" s="46"/>
      <c r="L125" s="46"/>
      <c r="M125" s="1"/>
      <c r="N125" s="1"/>
    </row>
    <row r="126" s="14" customFormat="true" ht="14.25" hidden="false" customHeight="false" outlineLevel="0" collapsed="false">
      <c r="B126" s="46"/>
      <c r="F126" s="46"/>
      <c r="G126" s="46"/>
      <c r="L126" s="46"/>
      <c r="M126" s="1"/>
      <c r="N126" s="1"/>
    </row>
    <row r="127" s="23" customFormat="true" ht="14.25" hidden="false" customHeight="false" outlineLevel="0" collapsed="false">
      <c r="F127" s="47"/>
      <c r="G127" s="47"/>
      <c r="L127" s="47"/>
      <c r="M127" s="1"/>
      <c r="N127" s="1"/>
    </row>
    <row r="128" s="14" customFormat="true" ht="14.25" hidden="false" customHeight="false" outlineLevel="0" collapsed="false">
      <c r="F128" s="46"/>
      <c r="G128" s="46"/>
      <c r="L128" s="46"/>
      <c r="M128" s="1"/>
      <c r="N128" s="1"/>
    </row>
    <row r="129" s="14" customFormat="true" ht="14.25" hidden="false" customHeight="false" outlineLevel="0" collapsed="false">
      <c r="F129" s="46"/>
      <c r="G129" s="46"/>
      <c r="L129" s="46"/>
      <c r="M129" s="1"/>
      <c r="N129" s="1"/>
    </row>
    <row r="130" s="14" customFormat="true" ht="14.25" hidden="false" customHeight="false" outlineLevel="0" collapsed="false">
      <c r="B130" s="46"/>
      <c r="F130" s="46"/>
      <c r="G130" s="46"/>
      <c r="L130" s="46"/>
      <c r="M130" s="1"/>
      <c r="N130" s="1"/>
    </row>
    <row r="131" s="23" customFormat="true" ht="14.25" hidden="false" customHeight="false" outlineLevel="0" collapsed="false">
      <c r="B131" s="46"/>
      <c r="F131" s="47"/>
      <c r="G131" s="47"/>
      <c r="L131" s="47"/>
      <c r="M131" s="1"/>
      <c r="N131" s="1"/>
    </row>
    <row r="132" s="14" customFormat="true" ht="14.25" hidden="false" customHeight="false" outlineLevel="0" collapsed="false">
      <c r="B132" s="46"/>
      <c r="F132" s="46"/>
      <c r="G132" s="46"/>
      <c r="L132" s="46"/>
      <c r="M132" s="1"/>
      <c r="N132" s="1"/>
    </row>
    <row r="133" s="14" customFormat="true" ht="14.25" hidden="false" customHeight="false" outlineLevel="0" collapsed="false">
      <c r="B133" s="46"/>
      <c r="F133" s="46"/>
      <c r="G133" s="46"/>
      <c r="L133" s="46"/>
      <c r="M133" s="1"/>
      <c r="N133" s="1"/>
    </row>
    <row r="134" s="14" customFormat="true" ht="14.25" hidden="false" customHeight="false" outlineLevel="0" collapsed="false">
      <c r="B134" s="46"/>
      <c r="F134" s="46"/>
      <c r="G134" s="46"/>
      <c r="L134" s="46"/>
      <c r="M134" s="1"/>
      <c r="N134" s="1"/>
    </row>
    <row r="135" s="23" customFormat="true" ht="14.25" hidden="false" customHeight="false" outlineLevel="0" collapsed="false">
      <c r="B135" s="46"/>
      <c r="F135" s="47"/>
      <c r="G135" s="47"/>
      <c r="L135" s="47"/>
      <c r="M135" s="1"/>
      <c r="N135" s="1"/>
    </row>
    <row r="136" s="14" customFormat="true" ht="14.25" hidden="false" customHeight="false" outlineLevel="0" collapsed="false">
      <c r="B136" s="46"/>
      <c r="F136" s="46"/>
      <c r="G136" s="46"/>
      <c r="L136" s="46"/>
      <c r="M136" s="1"/>
      <c r="N136" s="1"/>
    </row>
    <row r="137" s="14" customFormat="true" ht="14.25" hidden="false" customHeight="false" outlineLevel="0" collapsed="false">
      <c r="B137" s="46"/>
      <c r="F137" s="46"/>
      <c r="G137" s="46"/>
      <c r="L137" s="46"/>
      <c r="M137" s="1"/>
      <c r="N137" s="1"/>
    </row>
    <row r="138" s="14" customFormat="true" ht="14.25" hidden="false" customHeight="false" outlineLevel="0" collapsed="false">
      <c r="B138" s="46"/>
      <c r="F138" s="46"/>
      <c r="G138" s="46"/>
      <c r="L138" s="46"/>
      <c r="M138" s="1"/>
      <c r="N138" s="1"/>
    </row>
    <row r="139" s="23" customFormat="true" ht="14.25" hidden="false" customHeight="false" outlineLevel="0" collapsed="false">
      <c r="B139" s="46"/>
      <c r="F139" s="47"/>
      <c r="G139" s="47"/>
      <c r="L139" s="47"/>
      <c r="M139" s="1"/>
      <c r="N139" s="1"/>
    </row>
    <row r="140" s="14" customFormat="true" ht="14.25" hidden="false" customHeight="false" outlineLevel="0" collapsed="false">
      <c r="B140" s="46"/>
      <c r="F140" s="46"/>
      <c r="G140" s="46"/>
      <c r="L140" s="46"/>
      <c r="M140" s="1"/>
      <c r="N140" s="1"/>
    </row>
    <row r="141" s="14" customFormat="true" ht="14.25" hidden="false" customHeight="false" outlineLevel="0" collapsed="false">
      <c r="B141" s="46"/>
      <c r="F141" s="46"/>
      <c r="G141" s="46"/>
      <c r="L141" s="46"/>
      <c r="M141" s="1"/>
      <c r="N141" s="1"/>
    </row>
    <row r="142" s="14" customFormat="true" ht="14.25" hidden="false" customHeight="false" outlineLevel="0" collapsed="false">
      <c r="B142" s="46"/>
      <c r="F142" s="46"/>
      <c r="G142" s="46"/>
      <c r="L142" s="46"/>
      <c r="M142" s="1"/>
      <c r="N142" s="1"/>
    </row>
    <row r="143" s="23" customFormat="true" ht="14.25" hidden="false" customHeight="false" outlineLevel="0" collapsed="false">
      <c r="B143" s="46"/>
      <c r="F143" s="47"/>
      <c r="G143" s="47"/>
      <c r="L143" s="47"/>
      <c r="M143" s="1"/>
      <c r="N143" s="1"/>
    </row>
    <row r="144" s="14" customFormat="true" ht="14.25" hidden="false" customHeight="false" outlineLevel="0" collapsed="false">
      <c r="B144" s="46"/>
      <c r="F144" s="46"/>
      <c r="G144" s="46"/>
      <c r="L144" s="46"/>
      <c r="M144" s="1"/>
      <c r="N144" s="1"/>
    </row>
    <row r="145" s="14" customFormat="true" ht="14.25" hidden="false" customHeight="false" outlineLevel="0" collapsed="false">
      <c r="B145" s="46"/>
      <c r="F145" s="46"/>
      <c r="G145" s="46"/>
      <c r="L145" s="46"/>
      <c r="M145" s="1"/>
      <c r="N145" s="1"/>
    </row>
    <row r="146" s="14" customFormat="true" ht="14.25" hidden="false" customHeight="false" outlineLevel="0" collapsed="false">
      <c r="B146" s="46"/>
      <c r="F146" s="46"/>
      <c r="G146" s="46"/>
      <c r="L146" s="46"/>
      <c r="M146" s="1"/>
      <c r="N146" s="1"/>
    </row>
    <row r="147" s="23" customFormat="true" ht="14.25" hidden="false" customHeight="false" outlineLevel="0" collapsed="false">
      <c r="B147" s="46"/>
      <c r="F147" s="47"/>
      <c r="G147" s="47"/>
      <c r="L147" s="47"/>
      <c r="M147" s="1"/>
      <c r="N147" s="1"/>
    </row>
    <row r="148" s="14" customFormat="true" ht="14.25" hidden="false" customHeight="false" outlineLevel="0" collapsed="false">
      <c r="B148" s="46"/>
      <c r="F148" s="46"/>
      <c r="G148" s="46"/>
      <c r="L148" s="46"/>
      <c r="M148" s="1"/>
      <c r="N148" s="1"/>
    </row>
    <row r="149" s="14" customFormat="true" ht="14.25" hidden="false" customHeight="false" outlineLevel="0" collapsed="false">
      <c r="B149" s="46"/>
      <c r="F149" s="46"/>
      <c r="G149" s="46"/>
      <c r="L149" s="46"/>
      <c r="M149" s="1"/>
      <c r="N149" s="1"/>
    </row>
    <row r="150" s="14" customFormat="true" ht="14.25" hidden="false" customHeight="false" outlineLevel="0" collapsed="false">
      <c r="B150" s="46"/>
      <c r="F150" s="46"/>
      <c r="G150" s="46"/>
      <c r="L150" s="46"/>
      <c r="M150" s="1"/>
      <c r="N150" s="1"/>
    </row>
    <row r="151" s="23" customFormat="true" ht="14.25" hidden="false" customHeight="false" outlineLevel="0" collapsed="false">
      <c r="B151" s="46"/>
      <c r="F151" s="47"/>
      <c r="G151" s="47"/>
      <c r="L151" s="47"/>
      <c r="M151" s="1"/>
      <c r="N151" s="1"/>
    </row>
    <row r="152" s="14" customFormat="true" ht="14.25" hidden="false" customHeight="false" outlineLevel="0" collapsed="false">
      <c r="B152" s="46"/>
      <c r="F152" s="46"/>
      <c r="G152" s="46"/>
      <c r="L152" s="46"/>
      <c r="M152" s="1"/>
      <c r="N152" s="1"/>
    </row>
    <row r="153" s="14" customFormat="true" ht="14.25" hidden="false" customHeight="false" outlineLevel="0" collapsed="false">
      <c r="B153" s="46"/>
      <c r="F153" s="46"/>
      <c r="G153" s="46"/>
      <c r="L153" s="46"/>
      <c r="M153" s="1"/>
      <c r="N153" s="1"/>
    </row>
    <row r="154" s="14" customFormat="true" ht="14.25" hidden="false" customHeight="false" outlineLevel="0" collapsed="false">
      <c r="B154" s="46"/>
      <c r="F154" s="46"/>
      <c r="G154" s="46"/>
      <c r="L154" s="46"/>
      <c r="M154" s="1"/>
      <c r="N154" s="1"/>
    </row>
    <row r="155" s="23" customFormat="true" ht="14.25" hidden="false" customHeight="false" outlineLevel="0" collapsed="false">
      <c r="B155" s="46"/>
      <c r="F155" s="47"/>
      <c r="G155" s="47"/>
      <c r="L155" s="47"/>
      <c r="M155" s="1"/>
      <c r="N155" s="1"/>
    </row>
    <row r="156" s="14" customFormat="true" ht="14.25" hidden="false" customHeight="false" outlineLevel="0" collapsed="false">
      <c r="B156" s="46"/>
      <c r="F156" s="46"/>
      <c r="G156" s="46"/>
      <c r="L156" s="46"/>
      <c r="M156" s="1"/>
      <c r="N156" s="1"/>
    </row>
    <row r="157" s="14" customFormat="true" ht="14.25" hidden="false" customHeight="false" outlineLevel="0" collapsed="false">
      <c r="B157" s="46"/>
      <c r="F157" s="46"/>
      <c r="G157" s="46"/>
      <c r="L157" s="46"/>
      <c r="M157" s="1"/>
      <c r="N157" s="1"/>
    </row>
    <row r="158" s="14" customFormat="true" ht="14.25" hidden="false" customHeight="false" outlineLevel="0" collapsed="false">
      <c r="B158" s="46"/>
      <c r="F158" s="46"/>
      <c r="G158" s="46"/>
      <c r="L158" s="46"/>
      <c r="M158" s="1"/>
      <c r="N158" s="1"/>
    </row>
    <row r="159" s="23" customFormat="true" ht="14.25" hidden="false" customHeight="false" outlineLevel="0" collapsed="false">
      <c r="B159" s="46"/>
      <c r="F159" s="47"/>
      <c r="G159" s="47"/>
      <c r="L159" s="47"/>
      <c r="M159" s="1"/>
      <c r="N159" s="1"/>
    </row>
    <row r="160" s="14" customFormat="true" ht="14.25" hidden="false" customHeight="false" outlineLevel="0" collapsed="false">
      <c r="B160" s="46"/>
      <c r="F160" s="46"/>
      <c r="G160" s="46"/>
      <c r="L160" s="46"/>
      <c r="M160" s="1"/>
      <c r="N160" s="1"/>
    </row>
    <row r="161" s="14" customFormat="true" ht="14.25" hidden="false" customHeight="false" outlineLevel="0" collapsed="false">
      <c r="B161" s="46"/>
      <c r="F161" s="46"/>
      <c r="G161" s="46"/>
      <c r="L161" s="46"/>
      <c r="M161" s="1"/>
      <c r="N161" s="1"/>
    </row>
    <row r="162" s="14" customFormat="true" ht="14.25" hidden="false" customHeight="false" outlineLevel="0" collapsed="false">
      <c r="B162" s="46"/>
      <c r="F162" s="46"/>
      <c r="G162" s="46"/>
      <c r="L162" s="46"/>
      <c r="M162" s="1"/>
      <c r="N162" s="1"/>
    </row>
  </sheetData>
  <mergeCells count="2">
    <mergeCell ref="C5:F5"/>
    <mergeCell ref="H5:K5"/>
  </mergeCells>
  <conditionalFormatting sqref="H5:L5">
    <cfRule type="expression" priority="2" aboveAverage="0" equalAverage="0" bottom="0" percent="0" rank="0" text="" dxfId="0">
      <formula>AND(COUNTIF($H$5:$L$5,H5)&gt;1,NOT(ISBLANK(H5)))</formula>
    </cfRule>
  </conditionalFormatting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54:41Z</dcterms:created>
  <dc:creator>BLONDMW</dc:creator>
  <dc:description/>
  <dc:language>en-US</dc:language>
  <cp:lastModifiedBy>luthykw</cp:lastModifiedBy>
  <cp:lastPrinted>2010-01-04T20:13:02Z</cp:lastPrinted>
  <dcterms:modified xsi:type="dcterms:W3CDTF">2010-07-19T22:37:21Z</dcterms:modified>
  <cp:revision>0</cp:revision>
  <dc:subject/>
  <dc:title/>
</cp:coreProperties>
</file>