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5" sheetId="1" state="visible" r:id="rId2"/>
  </sheets>
  <definedNames>
    <definedName function="false" hidden="false" localSheetId="0" name="_xlnm.Print_Area" vbProcedure="false">'Jul 2015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IP rate as of July 2015, valid until Dec 31, 2015</t>
  </si>
  <si>
    <t xml:space="preserve">A. If IP does not have Home Care Aide or higher level certification</t>
  </si>
  <si>
    <t xml:space="preserve">IP CCH</t>
  </si>
  <si>
    <t xml:space="preserve">0-700</t>
  </si>
  <si>
    <t xml:space="preserve">701 - 2000</t>
  </si>
  <si>
    <t xml:space="preserve">2001-4000</t>
  </si>
  <si>
    <t xml:space="preserve">4001-6000</t>
  </si>
  <si>
    <t xml:space="preserve">6001-8000</t>
  </si>
  <si>
    <t xml:space="preserve">8001-10000</t>
  </si>
  <si>
    <t xml:space="preserve">10001-12000</t>
  </si>
  <si>
    <t xml:space="preserve">12001-14000</t>
  </si>
  <si>
    <t xml:space="preserve">14001-16000</t>
  </si>
  <si>
    <t xml:space="preserve">16001 above</t>
  </si>
  <si>
    <t xml:space="preserve">Hourly Rate</t>
  </si>
  <si>
    <t xml:space="preserve">Tax</t>
  </si>
  <si>
    <t xml:space="preserve">Vacation</t>
  </si>
  <si>
    <t xml:space="preserve">L&amp;I **</t>
  </si>
  <si>
    <t xml:space="preserve">Retirement</t>
  </si>
  <si>
    <t xml:space="preserve">Ref. Registry</t>
  </si>
  <si>
    <t xml:space="preserve">Health Benefit</t>
  </si>
  <si>
    <t xml:space="preserve">Training</t>
  </si>
  <si>
    <t xml:space="preserve">B. If IP has Home Care Aide or higher level certification</t>
  </si>
  <si>
    <t xml:space="preserve">C. If IP has Home Care Aide or higher level certification and completed Advanced Training</t>
  </si>
  <si>
    <t xml:space="preserve">Mileage Reimbursement for IPs whose clients are eligible (has unmet needs) **</t>
  </si>
  <si>
    <t xml:space="preserve">Maximum of 100 miles per month at IRS standard mileage rate.</t>
  </si>
  <si>
    <t xml:space="preserve">IRS standard mileage rate per January 1st, 2015 is $0.58 per mile</t>
  </si>
  <si>
    <t xml:space="preserve">** Mileage and L&amp;I commonly change per calendar year, although possibly anytime within the year.</t>
  </si>
  <si>
    <t xml:space="preserve">CCH = Cummulative Career Hours, calculated from July 1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00_);[RED]&quot;($&quot;#,##0.00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6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7" min="5" style="0" width="9.7"/>
    <col collapsed="false" customWidth="true" hidden="false" outlineLevel="0" max="8" min="8" style="0" width="10.71"/>
    <col collapsed="false" customWidth="true" hidden="false" outlineLevel="0" max="11" min="9" style="0" width="11.7"/>
    <col collapsed="false" customWidth="true" hidden="false" outlineLevel="0" max="12" min="12" style="0" width="11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</row>
    <row r="5" customFormat="false" ht="15.75" hidden="false" customHeight="false" outlineLevel="0" collapsed="false">
      <c r="B5" s="8" t="s">
        <v>13</v>
      </c>
      <c r="C5" s="9" t="n">
        <v>11.31</v>
      </c>
      <c r="D5" s="9" t="n">
        <v>11.56</v>
      </c>
      <c r="E5" s="10" t="n">
        <v>11.71</v>
      </c>
      <c r="F5" s="10" t="n">
        <v>11.89</v>
      </c>
      <c r="G5" s="10" t="n">
        <v>12.03</v>
      </c>
      <c r="H5" s="10" t="n">
        <v>12.2</v>
      </c>
      <c r="I5" s="10" t="n">
        <v>12.36</v>
      </c>
      <c r="J5" s="10" t="n">
        <v>12.53</v>
      </c>
      <c r="K5" s="10" t="n">
        <v>14.78</v>
      </c>
      <c r="L5" s="11" t="n">
        <v>15.03</v>
      </c>
    </row>
    <row r="6" customFormat="false" ht="15" hidden="false" customHeight="false" outlineLevel="0" collapsed="false">
      <c r="B6" s="12" t="s">
        <v>14</v>
      </c>
      <c r="C6" s="13" t="n">
        <f aca="false">7.12%*C5</f>
        <v>0.805272</v>
      </c>
      <c r="D6" s="13" t="n">
        <f aca="false">7.12%*D5</f>
        <v>0.823072</v>
      </c>
      <c r="E6" s="14" t="n">
        <f aca="false">7.12%*E5</f>
        <v>0.833752</v>
      </c>
      <c r="F6" s="14" t="n">
        <f aca="false">7.12%*F5</f>
        <v>0.846568</v>
      </c>
      <c r="G6" s="14" t="n">
        <f aca="false">7.12%*G5</f>
        <v>0.856536</v>
      </c>
      <c r="H6" s="14" t="n">
        <f aca="false">7.12%*H5</f>
        <v>0.86864</v>
      </c>
      <c r="I6" s="14" t="n">
        <f aca="false">7.12%*I5</f>
        <v>0.880032</v>
      </c>
      <c r="J6" s="14" t="n">
        <f aca="false">7.12%*J5</f>
        <v>0.892136</v>
      </c>
      <c r="K6" s="14" t="n">
        <f aca="false">7.12%*K5</f>
        <v>1.052336</v>
      </c>
      <c r="L6" s="15" t="n">
        <f aca="false">7.12%*L5</f>
        <v>1.070136</v>
      </c>
    </row>
    <row r="7" customFormat="false" ht="15" hidden="false" customHeight="false" outlineLevel="0" collapsed="false">
      <c r="B7" s="12" t="s">
        <v>15</v>
      </c>
      <c r="C7" s="13" t="n">
        <f aca="false">0.02857*SUM(C5,C6)</f>
        <v>0.34613332104</v>
      </c>
      <c r="D7" s="13" t="n">
        <f aca="false">0.02857*SUM(D5,D6)</f>
        <v>0.35378436704</v>
      </c>
      <c r="E7" s="14" t="n">
        <f aca="false">0.02857*SUM(E5,E6)</f>
        <v>0.35837499464</v>
      </c>
      <c r="F7" s="14" t="n">
        <f aca="false">0.02857*SUM(F5,F6)</f>
        <v>0.36388374776</v>
      </c>
      <c r="G7" s="14" t="n">
        <f aca="false">0.02857*SUM(G5,G6)</f>
        <v>0.36816833352</v>
      </c>
      <c r="H7" s="14" t="n">
        <f aca="false">0.02857*SUM(H5,H6)</f>
        <v>0.3733710448</v>
      </c>
      <c r="I7" s="14" t="n">
        <f aca="false">0.02857*SUM(I5,I6)</f>
        <v>0.37826771424</v>
      </c>
      <c r="J7" s="14" t="n">
        <f aca="false">0.02857*SUM(J5,J6)</f>
        <v>0.38347042552</v>
      </c>
      <c r="K7" s="14" t="n">
        <f aca="false">0.02857*SUM(K5,K6)</f>
        <v>0.45232983952</v>
      </c>
      <c r="L7" s="15" t="n">
        <f aca="false">0.02857*SUM(L5,L6)</f>
        <v>0.45998088552</v>
      </c>
    </row>
    <row r="8" customFormat="false" ht="15" hidden="false" customHeight="false" outlineLevel="0" collapsed="false">
      <c r="B8" s="12" t="s">
        <v>16</v>
      </c>
      <c r="C8" s="16" t="n">
        <v>0.3644</v>
      </c>
      <c r="D8" s="16" t="n">
        <v>0.3644</v>
      </c>
      <c r="E8" s="17" t="n">
        <v>0.3644</v>
      </c>
      <c r="F8" s="17" t="n">
        <v>0.3644</v>
      </c>
      <c r="G8" s="17" t="n">
        <v>0.3644</v>
      </c>
      <c r="H8" s="17" t="n">
        <v>0.3644</v>
      </c>
      <c r="I8" s="17" t="n">
        <v>0.3644</v>
      </c>
      <c r="J8" s="17" t="n">
        <v>0.3644</v>
      </c>
      <c r="K8" s="17" t="n">
        <v>0.3644</v>
      </c>
      <c r="L8" s="18" t="n">
        <v>0.3644</v>
      </c>
    </row>
    <row r="9" customFormat="false" ht="15" hidden="false" customHeight="false" outlineLevel="0" collapsed="false">
      <c r="B9" s="12" t="s">
        <v>17</v>
      </c>
      <c r="C9" s="13" t="n">
        <v>0.23</v>
      </c>
      <c r="D9" s="13" t="n">
        <v>0.23</v>
      </c>
      <c r="E9" s="14" t="n">
        <v>0.23</v>
      </c>
      <c r="F9" s="14" t="n">
        <v>0.23</v>
      </c>
      <c r="G9" s="14" t="n">
        <v>0.23</v>
      </c>
      <c r="H9" s="14" t="n">
        <v>0.23</v>
      </c>
      <c r="I9" s="14" t="n">
        <v>0.23</v>
      </c>
      <c r="J9" s="14" t="n">
        <v>0.23</v>
      </c>
      <c r="K9" s="14" t="n">
        <v>0.23</v>
      </c>
      <c r="L9" s="15" t="n">
        <v>0.23</v>
      </c>
    </row>
    <row r="10" customFormat="false" ht="15" hidden="false" customHeight="false" outlineLevel="0" collapsed="false">
      <c r="B10" s="12" t="s">
        <v>18</v>
      </c>
      <c r="C10" s="13" t="n">
        <v>0.03</v>
      </c>
      <c r="D10" s="13" t="n">
        <v>0.03</v>
      </c>
      <c r="E10" s="14" t="n">
        <v>0.03</v>
      </c>
      <c r="F10" s="14" t="n">
        <v>0.03</v>
      </c>
      <c r="G10" s="14" t="n">
        <v>0.03</v>
      </c>
      <c r="H10" s="14" t="n">
        <v>0.03</v>
      </c>
      <c r="I10" s="14" t="n">
        <v>0.03</v>
      </c>
      <c r="J10" s="14" t="n">
        <v>0.03</v>
      </c>
      <c r="K10" s="14" t="n">
        <v>0.03</v>
      </c>
      <c r="L10" s="15" t="n">
        <v>0.03</v>
      </c>
    </row>
    <row r="11" customFormat="false" ht="15" hidden="false" customHeight="false" outlineLevel="0" collapsed="false">
      <c r="B11" s="12" t="s">
        <v>19</v>
      </c>
      <c r="C11" s="13" t="n">
        <v>3.1</v>
      </c>
      <c r="D11" s="13" t="n">
        <v>3.1</v>
      </c>
      <c r="E11" s="14" t="n">
        <v>3.1</v>
      </c>
      <c r="F11" s="14" t="n">
        <v>3.1</v>
      </c>
      <c r="G11" s="14" t="n">
        <v>3.1</v>
      </c>
      <c r="H11" s="14" t="n">
        <v>3.1</v>
      </c>
      <c r="I11" s="14" t="n">
        <v>3.1</v>
      </c>
      <c r="J11" s="14" t="n">
        <v>3.1</v>
      </c>
      <c r="K11" s="14" t="n">
        <v>3.1</v>
      </c>
      <c r="L11" s="15" t="n">
        <v>3.1</v>
      </c>
    </row>
    <row r="12" customFormat="false" ht="15.75" hidden="false" customHeight="false" outlineLevel="0" collapsed="false">
      <c r="B12" s="19" t="s">
        <v>20</v>
      </c>
      <c r="C12" s="20" t="n">
        <v>0.38</v>
      </c>
      <c r="D12" s="20" t="n">
        <v>0.38</v>
      </c>
      <c r="E12" s="20" t="n">
        <v>0.38</v>
      </c>
      <c r="F12" s="20" t="n">
        <v>0.38</v>
      </c>
      <c r="G12" s="20" t="n">
        <v>0.38</v>
      </c>
      <c r="H12" s="20" t="n">
        <v>0.38</v>
      </c>
      <c r="I12" s="20" t="n">
        <v>0.38</v>
      </c>
      <c r="J12" s="20" t="n">
        <v>0.38</v>
      </c>
      <c r="K12" s="20" t="n">
        <v>0.38</v>
      </c>
      <c r="L12" s="21" t="n">
        <v>0.38</v>
      </c>
    </row>
    <row r="13" customFormat="false" ht="15" hidden="false" customHeight="false" outlineLevel="0" collapsed="false">
      <c r="C13" s="22" t="n">
        <f aca="false">SUM(C5:C12)</f>
        <v>16.56580532104</v>
      </c>
      <c r="D13" s="22" t="n">
        <f aca="false">SUM(D5:D12)</f>
        <v>16.84125636704</v>
      </c>
      <c r="E13" s="22" t="n">
        <f aca="false">SUM(E5:E12)</f>
        <v>17.00652699464</v>
      </c>
      <c r="F13" s="22" t="n">
        <f aca="false">SUM(F5:F12)</f>
        <v>17.20485174776</v>
      </c>
      <c r="G13" s="22" t="n">
        <f aca="false">SUM(G5:G12)</f>
        <v>17.35910433352</v>
      </c>
      <c r="H13" s="22" t="n">
        <f aca="false">SUM(H5:H12)</f>
        <v>17.5464110448</v>
      </c>
      <c r="I13" s="22" t="n">
        <f aca="false">SUM(I5:I12)</f>
        <v>17.72269971424</v>
      </c>
      <c r="J13" s="22" t="n">
        <f aca="false">SUM(J5:J12)</f>
        <v>17.91000642552</v>
      </c>
      <c r="K13" s="22" t="n">
        <f aca="false">SUM(K5:K12)</f>
        <v>20.38906583952</v>
      </c>
      <c r="L13" s="22" t="n">
        <f aca="false">SUM(L5:L12)</f>
        <v>20.66451688552</v>
      </c>
    </row>
    <row r="14" customFormat="false" ht="15" hidden="false" customHeight="false" outlineLevel="0" collapsed="false"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false" outlineLevel="0" collapsed="false">
      <c r="A15" s="2" t="s">
        <v>21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3" t="s">
        <v>2</v>
      </c>
      <c r="C17" s="23" t="s">
        <v>3</v>
      </c>
      <c r="D17" s="24" t="s">
        <v>4</v>
      </c>
      <c r="E17" s="25" t="s">
        <v>5</v>
      </c>
      <c r="F17" s="25" t="s">
        <v>6</v>
      </c>
      <c r="G17" s="25" t="s">
        <v>7</v>
      </c>
      <c r="H17" s="25" t="s">
        <v>8</v>
      </c>
      <c r="I17" s="25" t="s">
        <v>9</v>
      </c>
      <c r="J17" s="25" t="s">
        <v>10</v>
      </c>
      <c r="K17" s="25" t="s">
        <v>11</v>
      </c>
      <c r="L17" s="26" t="s">
        <v>12</v>
      </c>
    </row>
    <row r="18" customFormat="false" ht="15.75" hidden="false" customHeight="false" outlineLevel="0" collapsed="false">
      <c r="B18" s="8" t="s">
        <v>13</v>
      </c>
      <c r="C18" s="9" t="n">
        <f aca="false">C5+0.25</f>
        <v>11.56</v>
      </c>
      <c r="D18" s="9" t="n">
        <f aca="false">D5+0.25</f>
        <v>11.81</v>
      </c>
      <c r="E18" s="10" t="n">
        <f aca="false">E5+0.25</f>
        <v>11.96</v>
      </c>
      <c r="F18" s="10" t="n">
        <f aca="false">F5+0.25</f>
        <v>12.14</v>
      </c>
      <c r="G18" s="10" t="n">
        <f aca="false">G5+0.25</f>
        <v>12.28</v>
      </c>
      <c r="H18" s="10" t="n">
        <f aca="false">H5+0.25</f>
        <v>12.45</v>
      </c>
      <c r="I18" s="10" t="n">
        <f aca="false">I5+0.25</f>
        <v>12.61</v>
      </c>
      <c r="J18" s="10" t="n">
        <f aca="false">J5+0.25</f>
        <v>12.78</v>
      </c>
      <c r="K18" s="10" t="n">
        <f aca="false">K5+0.25</f>
        <v>15.03</v>
      </c>
      <c r="L18" s="11" t="n">
        <f aca="false">L5+0.25</f>
        <v>15.28</v>
      </c>
    </row>
    <row r="19" customFormat="false" ht="15" hidden="false" customHeight="false" outlineLevel="0" collapsed="false">
      <c r="B19" s="12" t="s">
        <v>14</v>
      </c>
      <c r="C19" s="13" t="n">
        <f aca="false">7.12%*C18</f>
        <v>0.823072</v>
      </c>
      <c r="D19" s="13" t="n">
        <f aca="false">7.12%*D18</f>
        <v>0.840872</v>
      </c>
      <c r="E19" s="14" t="n">
        <f aca="false">7.12%*E18</f>
        <v>0.851552</v>
      </c>
      <c r="F19" s="14" t="n">
        <f aca="false">7.12%*F18</f>
        <v>0.864368</v>
      </c>
      <c r="G19" s="14" t="n">
        <f aca="false">7.12%*G18</f>
        <v>0.874336</v>
      </c>
      <c r="H19" s="14" t="n">
        <f aca="false">7.12%*H18</f>
        <v>0.88644</v>
      </c>
      <c r="I19" s="14" t="n">
        <f aca="false">7.12%*I18</f>
        <v>0.897832</v>
      </c>
      <c r="J19" s="14" t="n">
        <f aca="false">7.12%*J18</f>
        <v>0.909936</v>
      </c>
      <c r="K19" s="14" t="n">
        <f aca="false">7.12%*K18</f>
        <v>1.070136</v>
      </c>
      <c r="L19" s="15" t="n">
        <f aca="false">7.12%*L18</f>
        <v>1.087936</v>
      </c>
    </row>
    <row r="20" customFormat="false" ht="15" hidden="false" customHeight="false" outlineLevel="0" collapsed="false">
      <c r="B20" s="12" t="s">
        <v>15</v>
      </c>
      <c r="C20" s="13" t="n">
        <f aca="false">0.02857*SUM(C18,C19)</f>
        <v>0.35378436704</v>
      </c>
      <c r="D20" s="13" t="n">
        <f aca="false">0.02857*SUM(D18,D19)</f>
        <v>0.36143541304</v>
      </c>
      <c r="E20" s="14" t="n">
        <f aca="false">0.02857*SUM(E18,E19)</f>
        <v>0.36602604064</v>
      </c>
      <c r="F20" s="14" t="n">
        <f aca="false">0.02857*SUM(F18,F19)</f>
        <v>0.37153479376</v>
      </c>
      <c r="G20" s="14" t="n">
        <f aca="false">0.02857*SUM(G18,G19)</f>
        <v>0.37581937952</v>
      </c>
      <c r="H20" s="14" t="n">
        <f aca="false">0.02857*SUM(H18,H19)</f>
        <v>0.3810220908</v>
      </c>
      <c r="I20" s="14" t="n">
        <f aca="false">0.02857*SUM(I18,I19)</f>
        <v>0.38591876024</v>
      </c>
      <c r="J20" s="14" t="n">
        <f aca="false">0.02857*SUM(J18,J19)</f>
        <v>0.39112147152</v>
      </c>
      <c r="K20" s="14" t="n">
        <f aca="false">0.02857*SUM(K18,K19)</f>
        <v>0.45998088552</v>
      </c>
      <c r="L20" s="15" t="n">
        <f aca="false">0.02857*SUM(L18,L19)</f>
        <v>0.46763193152</v>
      </c>
    </row>
    <row r="21" customFormat="false" ht="15" hidden="false" customHeight="false" outlineLevel="0" collapsed="false">
      <c r="B21" s="12" t="s">
        <v>16</v>
      </c>
      <c r="C21" s="16" t="n">
        <v>0.3644</v>
      </c>
      <c r="D21" s="16" t="n">
        <v>0.3644</v>
      </c>
      <c r="E21" s="17" t="n">
        <v>0.3644</v>
      </c>
      <c r="F21" s="17" t="n">
        <v>0.3644</v>
      </c>
      <c r="G21" s="17" t="n">
        <v>0.3644</v>
      </c>
      <c r="H21" s="17" t="n">
        <v>0.3644</v>
      </c>
      <c r="I21" s="17" t="n">
        <v>0.3644</v>
      </c>
      <c r="J21" s="17" t="n">
        <v>0.3644</v>
      </c>
      <c r="K21" s="17" t="n">
        <v>0.3644</v>
      </c>
      <c r="L21" s="18" t="n">
        <v>0.3644</v>
      </c>
    </row>
    <row r="22" customFormat="false" ht="15" hidden="false" customHeight="false" outlineLevel="0" collapsed="false">
      <c r="B22" s="12" t="s">
        <v>17</v>
      </c>
      <c r="C22" s="13" t="n">
        <v>0.23</v>
      </c>
      <c r="D22" s="13" t="n">
        <v>0.23</v>
      </c>
      <c r="E22" s="14" t="n">
        <v>0.23</v>
      </c>
      <c r="F22" s="14" t="n">
        <v>0.23</v>
      </c>
      <c r="G22" s="14" t="n">
        <v>0.23</v>
      </c>
      <c r="H22" s="14" t="n">
        <v>0.23</v>
      </c>
      <c r="I22" s="14" t="n">
        <v>0.23</v>
      </c>
      <c r="J22" s="14" t="n">
        <v>0.23</v>
      </c>
      <c r="K22" s="14" t="n">
        <v>0.23</v>
      </c>
      <c r="L22" s="15" t="n">
        <v>0.23</v>
      </c>
    </row>
    <row r="23" customFormat="false" ht="15" hidden="false" customHeight="false" outlineLevel="0" collapsed="false">
      <c r="B23" s="12" t="s">
        <v>18</v>
      </c>
      <c r="C23" s="13" t="n">
        <v>0.03</v>
      </c>
      <c r="D23" s="13" t="n">
        <v>0.03</v>
      </c>
      <c r="E23" s="14" t="n">
        <v>0.03</v>
      </c>
      <c r="F23" s="14" t="n">
        <v>0.03</v>
      </c>
      <c r="G23" s="14" t="n">
        <v>0.03</v>
      </c>
      <c r="H23" s="14" t="n">
        <v>0.03</v>
      </c>
      <c r="I23" s="14" t="n">
        <v>0.03</v>
      </c>
      <c r="J23" s="14" t="n">
        <v>0.03</v>
      </c>
      <c r="K23" s="14" t="n">
        <v>0.03</v>
      </c>
      <c r="L23" s="15" t="n">
        <v>0.03</v>
      </c>
    </row>
    <row r="24" customFormat="false" ht="15" hidden="false" customHeight="false" outlineLevel="0" collapsed="false">
      <c r="B24" s="12" t="s">
        <v>19</v>
      </c>
      <c r="C24" s="13" t="n">
        <v>3.1</v>
      </c>
      <c r="D24" s="13" t="n">
        <v>3.1</v>
      </c>
      <c r="E24" s="14" t="n">
        <v>3.1</v>
      </c>
      <c r="F24" s="14" t="n">
        <v>3.1</v>
      </c>
      <c r="G24" s="14" t="n">
        <v>3.1</v>
      </c>
      <c r="H24" s="14" t="n">
        <v>3.1</v>
      </c>
      <c r="I24" s="14" t="n">
        <v>3.1</v>
      </c>
      <c r="J24" s="14" t="n">
        <v>3.1</v>
      </c>
      <c r="K24" s="14" t="n">
        <v>3.1</v>
      </c>
      <c r="L24" s="15" t="n">
        <v>3.1</v>
      </c>
    </row>
    <row r="25" customFormat="false" ht="15.75" hidden="false" customHeight="false" outlineLevel="0" collapsed="false">
      <c r="B25" s="19" t="s">
        <v>20</v>
      </c>
      <c r="C25" s="20" t="n">
        <v>0.38</v>
      </c>
      <c r="D25" s="20" t="n">
        <v>0.38</v>
      </c>
      <c r="E25" s="20" t="n">
        <v>0.38</v>
      </c>
      <c r="F25" s="20" t="n">
        <v>0.38</v>
      </c>
      <c r="G25" s="20" t="n">
        <v>0.38</v>
      </c>
      <c r="H25" s="20" t="n">
        <v>0.38</v>
      </c>
      <c r="I25" s="20" t="n">
        <v>0.38</v>
      </c>
      <c r="J25" s="20" t="n">
        <v>0.38</v>
      </c>
      <c r="K25" s="20" t="n">
        <v>0.38</v>
      </c>
      <c r="L25" s="21" t="n">
        <v>0.38</v>
      </c>
    </row>
    <row r="26" customFormat="false" ht="15" hidden="false" customHeight="false" outlineLevel="0" collapsed="false">
      <c r="C26" s="22" t="n">
        <f aca="false">SUM(C18:C25)</f>
        <v>16.84125636704</v>
      </c>
      <c r="D26" s="22" t="n">
        <f aca="false">SUM(D18:D25)</f>
        <v>17.11670741304</v>
      </c>
      <c r="E26" s="22" t="n">
        <f aca="false">SUM(E18:E25)</f>
        <v>17.28197804064</v>
      </c>
      <c r="F26" s="22" t="n">
        <f aca="false">SUM(F18:F25)</f>
        <v>17.48030279376</v>
      </c>
      <c r="G26" s="22" t="n">
        <f aca="false">SUM(G18:G25)</f>
        <v>17.63455537952</v>
      </c>
      <c r="H26" s="22" t="n">
        <f aca="false">SUM(H18:H25)</f>
        <v>17.8218620908</v>
      </c>
      <c r="I26" s="22" t="n">
        <f aca="false">SUM(I18:I25)</f>
        <v>17.99815076024</v>
      </c>
      <c r="J26" s="22" t="n">
        <f aca="false">SUM(J18:J25)</f>
        <v>18.18545747152</v>
      </c>
      <c r="K26" s="22" t="n">
        <f aca="false">SUM(K18:K25)</f>
        <v>20.66451688552</v>
      </c>
      <c r="L26" s="22" t="n">
        <f aca="false">SUM(L18:L25)</f>
        <v>20.93996793152</v>
      </c>
    </row>
    <row r="27" customFormat="false" ht="15" hidden="false" customHeight="false" outlineLevel="0" collapsed="false">
      <c r="D27" s="22"/>
      <c r="E27" s="22"/>
      <c r="F27" s="22"/>
      <c r="G27" s="22"/>
      <c r="H27" s="22"/>
      <c r="I27" s="22"/>
      <c r="J27" s="22"/>
      <c r="K27" s="22"/>
    </row>
    <row r="28" customFormat="false" ht="15" hidden="false" customHeight="false" outlineLevel="0" collapsed="false">
      <c r="A28" s="2" t="s">
        <v>22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B30" s="3" t="s">
        <v>2</v>
      </c>
      <c r="C30" s="23" t="s">
        <v>3</v>
      </c>
      <c r="D30" s="24" t="s">
        <v>4</v>
      </c>
      <c r="E30" s="25" t="s">
        <v>5</v>
      </c>
      <c r="F30" s="25" t="s">
        <v>6</v>
      </c>
      <c r="G30" s="25" t="s">
        <v>7</v>
      </c>
      <c r="H30" s="25" t="s">
        <v>8</v>
      </c>
      <c r="I30" s="25" t="s">
        <v>9</v>
      </c>
      <c r="J30" s="25" t="s">
        <v>10</v>
      </c>
      <c r="K30" s="25" t="s">
        <v>11</v>
      </c>
      <c r="L30" s="26" t="s">
        <v>12</v>
      </c>
    </row>
    <row r="31" customFormat="false" ht="15.75" hidden="false" customHeight="false" outlineLevel="0" collapsed="false">
      <c r="B31" s="8" t="s">
        <v>13</v>
      </c>
      <c r="C31" s="9" t="n">
        <f aca="false">C18+0.25</f>
        <v>11.81</v>
      </c>
      <c r="D31" s="9" t="n">
        <f aca="false">D18+0.25</f>
        <v>12.06</v>
      </c>
      <c r="E31" s="10" t="n">
        <f aca="false">E18+0.25</f>
        <v>12.21</v>
      </c>
      <c r="F31" s="10" t="n">
        <f aca="false">F18+0.25</f>
        <v>12.39</v>
      </c>
      <c r="G31" s="10" t="n">
        <f aca="false">G18+0.25</f>
        <v>12.53</v>
      </c>
      <c r="H31" s="10" t="n">
        <f aca="false">H18+0.25</f>
        <v>12.7</v>
      </c>
      <c r="I31" s="10" t="n">
        <f aca="false">I18+0.25</f>
        <v>12.86</v>
      </c>
      <c r="J31" s="10" t="n">
        <f aca="false">J18+0.25</f>
        <v>13.03</v>
      </c>
      <c r="K31" s="10" t="n">
        <f aca="false">K18+0.25</f>
        <v>15.28</v>
      </c>
      <c r="L31" s="11" t="n">
        <f aca="false">L18+0.25</f>
        <v>15.53</v>
      </c>
    </row>
    <row r="32" customFormat="false" ht="15" hidden="false" customHeight="false" outlineLevel="0" collapsed="false">
      <c r="B32" s="12" t="s">
        <v>14</v>
      </c>
      <c r="C32" s="13" t="n">
        <f aca="false">7.12%*C31</f>
        <v>0.840872</v>
      </c>
      <c r="D32" s="13" t="n">
        <f aca="false">7.12%*D31</f>
        <v>0.858672</v>
      </c>
      <c r="E32" s="14" t="n">
        <f aca="false">7.12%*E31</f>
        <v>0.869352</v>
      </c>
      <c r="F32" s="14" t="n">
        <f aca="false">7.12%*F31</f>
        <v>0.882168</v>
      </c>
      <c r="G32" s="14" t="n">
        <f aca="false">7.12%*G31</f>
        <v>0.892136</v>
      </c>
      <c r="H32" s="14" t="n">
        <f aca="false">7.12%*H31</f>
        <v>0.90424</v>
      </c>
      <c r="I32" s="14" t="n">
        <f aca="false">7.12%*I31</f>
        <v>0.915632</v>
      </c>
      <c r="J32" s="14" t="n">
        <f aca="false">7.12%*J31</f>
        <v>0.927736</v>
      </c>
      <c r="K32" s="14" t="n">
        <f aca="false">7.12%*K31</f>
        <v>1.087936</v>
      </c>
      <c r="L32" s="15" t="n">
        <f aca="false">7.12%*L31</f>
        <v>1.105736</v>
      </c>
    </row>
    <row r="33" customFormat="false" ht="15" hidden="false" customHeight="false" outlineLevel="0" collapsed="false">
      <c r="B33" s="12" t="s">
        <v>15</v>
      </c>
      <c r="C33" s="13" t="n">
        <f aca="false">0.02857*SUM(C31,C32)</f>
        <v>0.36143541304</v>
      </c>
      <c r="D33" s="13" t="n">
        <f aca="false">0.02857*SUM(D31,D32)</f>
        <v>0.36908645904</v>
      </c>
      <c r="E33" s="14" t="n">
        <f aca="false">0.02857*SUM(E31,E32)</f>
        <v>0.37367708664</v>
      </c>
      <c r="F33" s="14" t="n">
        <f aca="false">0.02857*SUM(F31,F32)</f>
        <v>0.37918583976</v>
      </c>
      <c r="G33" s="14" t="n">
        <f aca="false">0.02857*SUM(G31,G32)</f>
        <v>0.38347042552</v>
      </c>
      <c r="H33" s="14" t="n">
        <f aca="false">0.02857*SUM(H31,H32)</f>
        <v>0.3886731368</v>
      </c>
      <c r="I33" s="14" t="n">
        <f aca="false">0.02857*SUM(I31,I32)</f>
        <v>0.39356980624</v>
      </c>
      <c r="J33" s="14" t="n">
        <f aca="false">0.02857*SUM(J31,J32)</f>
        <v>0.39877251752</v>
      </c>
      <c r="K33" s="14" t="n">
        <f aca="false">0.02857*SUM(K31,K32)</f>
        <v>0.46763193152</v>
      </c>
      <c r="L33" s="15" t="n">
        <f aca="false">0.02857*SUM(L31,L32)</f>
        <v>0.47528297752</v>
      </c>
    </row>
    <row r="34" customFormat="false" ht="15" hidden="false" customHeight="false" outlineLevel="0" collapsed="false">
      <c r="B34" s="12" t="s">
        <v>16</v>
      </c>
      <c r="C34" s="16" t="n">
        <v>0.3644</v>
      </c>
      <c r="D34" s="16" t="n">
        <v>0.3644</v>
      </c>
      <c r="E34" s="17" t="n">
        <v>0.3644</v>
      </c>
      <c r="F34" s="17" t="n">
        <v>0.3644</v>
      </c>
      <c r="G34" s="17" t="n">
        <v>0.3644</v>
      </c>
      <c r="H34" s="17" t="n">
        <v>0.3644</v>
      </c>
      <c r="I34" s="17" t="n">
        <v>0.3644</v>
      </c>
      <c r="J34" s="17" t="n">
        <v>0.3644</v>
      </c>
      <c r="K34" s="17" t="n">
        <v>0.3644</v>
      </c>
      <c r="L34" s="18" t="n">
        <v>0.3644</v>
      </c>
    </row>
    <row r="35" customFormat="false" ht="15" hidden="false" customHeight="false" outlineLevel="0" collapsed="false">
      <c r="B35" s="12" t="s">
        <v>17</v>
      </c>
      <c r="C35" s="13" t="n">
        <v>0.23</v>
      </c>
      <c r="D35" s="13" t="n">
        <v>0.23</v>
      </c>
      <c r="E35" s="14" t="n">
        <v>0.23</v>
      </c>
      <c r="F35" s="14" t="n">
        <v>0.23</v>
      </c>
      <c r="G35" s="14" t="n">
        <v>0.23</v>
      </c>
      <c r="H35" s="14" t="n">
        <v>0.23</v>
      </c>
      <c r="I35" s="14" t="n">
        <v>0.23</v>
      </c>
      <c r="J35" s="14" t="n">
        <v>0.23</v>
      </c>
      <c r="K35" s="14" t="n">
        <v>0.23</v>
      </c>
      <c r="L35" s="15" t="n">
        <v>0.23</v>
      </c>
    </row>
    <row r="36" customFormat="false" ht="15" hidden="false" customHeight="false" outlineLevel="0" collapsed="false">
      <c r="B36" s="12" t="s">
        <v>18</v>
      </c>
      <c r="C36" s="13" t="n">
        <v>0.03</v>
      </c>
      <c r="D36" s="13" t="n">
        <v>0.03</v>
      </c>
      <c r="E36" s="14" t="n">
        <v>0.03</v>
      </c>
      <c r="F36" s="14" t="n">
        <v>0.03</v>
      </c>
      <c r="G36" s="14" t="n">
        <v>0.03</v>
      </c>
      <c r="H36" s="14" t="n">
        <v>0.03</v>
      </c>
      <c r="I36" s="14" t="n">
        <v>0.03</v>
      </c>
      <c r="J36" s="14" t="n">
        <v>0.03</v>
      </c>
      <c r="K36" s="14" t="n">
        <v>0.03</v>
      </c>
      <c r="L36" s="15" t="n">
        <v>0.03</v>
      </c>
    </row>
    <row r="37" customFormat="false" ht="15" hidden="false" customHeight="false" outlineLevel="0" collapsed="false">
      <c r="B37" s="12" t="s">
        <v>19</v>
      </c>
      <c r="C37" s="13" t="n">
        <v>3.1</v>
      </c>
      <c r="D37" s="13" t="n">
        <v>3.1</v>
      </c>
      <c r="E37" s="14" t="n">
        <v>3.1</v>
      </c>
      <c r="F37" s="14" t="n">
        <v>3.1</v>
      </c>
      <c r="G37" s="14" t="n">
        <v>3.1</v>
      </c>
      <c r="H37" s="14" t="n">
        <v>3.1</v>
      </c>
      <c r="I37" s="14" t="n">
        <v>3.1</v>
      </c>
      <c r="J37" s="14" t="n">
        <v>3.1</v>
      </c>
      <c r="K37" s="14" t="n">
        <v>3.1</v>
      </c>
      <c r="L37" s="15" t="n">
        <v>3.1</v>
      </c>
    </row>
    <row r="38" customFormat="false" ht="15.75" hidden="false" customHeight="false" outlineLevel="0" collapsed="false">
      <c r="B38" s="19" t="s">
        <v>20</v>
      </c>
      <c r="C38" s="20" t="n">
        <v>0.38</v>
      </c>
      <c r="D38" s="20" t="n">
        <v>0.38</v>
      </c>
      <c r="E38" s="20" t="n">
        <v>0.38</v>
      </c>
      <c r="F38" s="20" t="n">
        <v>0.38</v>
      </c>
      <c r="G38" s="20" t="n">
        <v>0.38</v>
      </c>
      <c r="H38" s="20" t="n">
        <v>0.38</v>
      </c>
      <c r="I38" s="20" t="n">
        <v>0.38</v>
      </c>
      <c r="J38" s="20" t="n">
        <v>0.38</v>
      </c>
      <c r="K38" s="20" t="n">
        <v>0.38</v>
      </c>
      <c r="L38" s="21" t="n">
        <v>0.38</v>
      </c>
    </row>
    <row r="39" customFormat="false" ht="15" hidden="false" customHeight="false" outlineLevel="0" collapsed="false">
      <c r="C39" s="22" t="n">
        <f aca="false">SUM(C31:C38)</f>
        <v>17.11670741304</v>
      </c>
      <c r="D39" s="22" t="n">
        <f aca="false">SUM(D31:D38)</f>
        <v>17.39215845904</v>
      </c>
      <c r="E39" s="22" t="n">
        <f aca="false">SUM(E31:E38)</f>
        <v>17.55742908664</v>
      </c>
      <c r="F39" s="22" t="n">
        <f aca="false">SUM(F31:F38)</f>
        <v>17.75575383976</v>
      </c>
      <c r="G39" s="22" t="n">
        <f aca="false">SUM(G31:G38)</f>
        <v>17.91000642552</v>
      </c>
      <c r="H39" s="22" t="n">
        <f aca="false">SUM(H31:H38)</f>
        <v>18.0973131368</v>
      </c>
      <c r="I39" s="22" t="n">
        <f aca="false">SUM(I31:I38)</f>
        <v>18.27360180624</v>
      </c>
      <c r="J39" s="22" t="n">
        <f aca="false">SUM(J31:J38)</f>
        <v>18.46090851752</v>
      </c>
      <c r="K39" s="22" t="n">
        <f aca="false">SUM(K31:K38)</f>
        <v>20.93996793152</v>
      </c>
      <c r="L39" s="22" t="n">
        <f aca="false">SUM(L31:L38)</f>
        <v>21.21541897752</v>
      </c>
    </row>
    <row r="40" customFormat="false" ht="15" hidden="false" customHeight="false" outlineLevel="0" collapsed="false">
      <c r="D40" s="22"/>
      <c r="E40" s="22"/>
      <c r="F40" s="22"/>
      <c r="G40" s="22"/>
      <c r="H40" s="22"/>
      <c r="I40" s="22"/>
      <c r="J40" s="22"/>
      <c r="K40" s="22"/>
    </row>
    <row r="41" customFormat="false" ht="15" hidden="false" customHeight="false" outlineLevel="0" collapsed="false">
      <c r="D41" s="22"/>
      <c r="E41" s="22"/>
      <c r="F41" s="22"/>
      <c r="G41" s="22"/>
      <c r="H41" s="22"/>
      <c r="I41" s="22"/>
      <c r="J41" s="22"/>
      <c r="K41" s="22"/>
    </row>
    <row r="42" customFormat="false" ht="15" hidden="false" customHeight="false" outlineLevel="0" collapsed="false">
      <c r="B42" s="1" t="s">
        <v>23</v>
      </c>
      <c r="C42" s="1"/>
    </row>
    <row r="43" customFormat="false" ht="15" hidden="false" customHeight="false" outlineLevel="0" collapsed="false">
      <c r="B43" s="0" t="s">
        <v>24</v>
      </c>
    </row>
    <row r="44" customFormat="false" ht="15" hidden="false" customHeight="false" outlineLevel="0" collapsed="false">
      <c r="B44" s="27" t="s">
        <v>25</v>
      </c>
      <c r="C44" s="27"/>
      <c r="D44" s="27"/>
      <c r="E44" s="27"/>
      <c r="F44" s="27"/>
      <c r="G44" s="27"/>
      <c r="H44" s="27"/>
    </row>
    <row r="46" customFormat="false" ht="15" hidden="false" customHeight="false" outlineLevel="0" collapsed="false">
      <c r="B46" s="0" t="s">
        <v>26</v>
      </c>
    </row>
    <row r="47" customFormat="false" ht="15" hidden="false" customHeight="false" outlineLevel="0" collapsed="false">
      <c r="B47" s="0" t="s">
        <v>2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Appendix B:   IP Costs for Participant Spending Plan Develop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38:18Z</dcterms:created>
  <dc:creator>Rina R Wikandari</dc:creator>
  <dc:description/>
  <dc:language>en-US</dc:language>
  <cp:lastModifiedBy>Goodman, Marcy (DSHS/ALTSA/HCS)</cp:lastModifiedBy>
  <cp:lastPrinted>2013-08-07T22:38:49Z</cp:lastPrinted>
  <dcterms:modified xsi:type="dcterms:W3CDTF">2015-10-28T18:49:53Z</dcterms:modified>
  <cp:revision>0</cp:revision>
  <dc:subject/>
  <dc:title/>
</cp:coreProperties>
</file>